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F Columns" sheetId="1" state="visible" r:id="rId2"/>
    <sheet name="Round Pipe Columns" sheetId="2" state="hidden" r:id="rId3"/>
    <sheet name="WF Values" sheetId="3" state="visible" r:id="rId4"/>
  </sheets>
  <definedNames>
    <definedName function="false" hidden="false" localSheetId="1" name="_xlnm.Print_Area" vbProcedure="false">'Round Pipe Columns'!$A$1:$H$48</definedName>
    <definedName function="false" hidden="false" localSheetId="0" name="_xlnm.Print_Area" vbProcedure="false">'WF Columns'!$A$1:$H$40</definedName>
    <definedName function="false" hidden="false" localSheetId="2" name="_xlnm.Print_Area" vbProcedure="false">'WF Values'!$AC$2:$AD$319</definedName>
    <definedName function="false" hidden="false" name="A1_" vbProcedure="false">'WF Columns'!$C$13</definedName>
    <definedName function="false" hidden="false" name="A2ACT" vbProcedure="false">'WF Columns'!$C$8</definedName>
    <definedName function="false" hidden="false" name="A2OPT" vbProcedure="false">'WF Columns'!$C$7</definedName>
    <definedName function="false" hidden="false" name="AH" vbProcedure="false">#REF!</definedName>
    <definedName function="false" hidden="false" name="AHT" vbProcedure="false">#REF!</definedName>
    <definedName function="false" hidden="false" name="AHTMP" vbProcedure="false">#REF!</definedName>
    <definedName function="false" hidden="false" name="ALPH" vbProcedure="false">#REF!</definedName>
    <definedName function="false" hidden="false" name="BACT" vbProcedure="false">'WF Columns'!$F$17</definedName>
    <definedName function="false" hidden="false" name="BF" vbProcedure="false">'WF Columns'!$G$5</definedName>
    <definedName function="false" hidden="false" name="BREC" vbProcedure="false">'WF Columns'!$C$17</definedName>
    <definedName function="false" hidden="false" name="C_" vbProcedure="false">#REF!</definedName>
    <definedName function="false" hidden="false" name="D" vbProcedure="false">'WF Columns'!$G$3</definedName>
    <definedName function="false" hidden="false" name="FC" vbProcedure="false">'WF Columns'!$C$9</definedName>
    <definedName function="false" hidden="false" name="FY" vbProcedure="false">'WF Columns'!$C$10</definedName>
    <definedName function="false" hidden="false" name="NACT" vbProcedure="false">'WF Columns'!$F$18</definedName>
    <definedName function="false" hidden="false" name="NEW" vbProcedure="false">#REF!</definedName>
    <definedName function="false" hidden="false" name="NPRIME" vbProcedure="false">#REF!</definedName>
    <definedName function="false" hidden="false" name="NREC" vbProcedure="false">'WF Columns'!$C$18</definedName>
    <definedName function="false" hidden="false" name="PEQU" vbProcedure="false">'WF Columns'!$C$6</definedName>
    <definedName function="false" hidden="false" name="Prop_Table" vbProcedure="false">'WF Values'!$A$5:$AC$323</definedName>
    <definedName function="false" hidden="false" name="TCANT" vbProcedure="false">'WF Columns'!$C$30</definedName>
    <definedName function="false" hidden="false" name="TENCL" vbProcedure="false">#REF!</definedName>
    <definedName function="false" hidden="false" name="TF" vbProcedure="false">'WF Columns'!$G$6</definedName>
    <definedName function="false" hidden="false" name="TW" vbProcedure="false">'WF Columns'!$G$4</definedName>
    <definedName function="false" hidden="false" name="w36x260" vbProcedure="false">#REF!</definedName>
    <definedName function="false" hidden="false" name="w36x280" vbProcedure="false">#REF!</definedName>
    <definedName function="false" hidden="false" name="w36x300" vbProcedure="false">#REF!</definedName>
    <definedName function="false" hidden="false" localSheetId="1" name="A1_" vbProcedure="false">'Round Pipe Columns'!$C$15</definedName>
    <definedName function="false" hidden="false" localSheetId="1" name="A2ACT" vbProcedure="false">'Round Pipe Columns'!$C$9</definedName>
    <definedName function="false" hidden="false" localSheetId="1" name="A2OPT" vbProcedure="false">'Round Pipe Columns'!$C$8</definedName>
    <definedName function="false" hidden="false" localSheetId="1" name="AH" vbProcedure="false">'Round Pipe Columns'!$C$33</definedName>
    <definedName function="false" hidden="false" localSheetId="1" name="AHT" vbProcedure="false">#REF!</definedName>
    <definedName function="false" hidden="false" localSheetId="1" name="AHTMP" vbProcedure="false">'Round Pipe Columns'!$C$33</definedName>
    <definedName function="false" hidden="false" localSheetId="1" name="ALPH" vbProcedure="false">'Round Pipe Columns'!$C$34</definedName>
    <definedName function="false" hidden="false" localSheetId="1" name="BACT" vbProcedure="false">'Round Pipe Columns'!$F$19</definedName>
    <definedName function="false" hidden="false" localSheetId="1" name="BF" vbProcedure="false">'Round Pipe Columns'!$G$6</definedName>
    <definedName function="false" hidden="false" localSheetId="1" name="BREC" vbProcedure="false">'Round Pipe Columns'!$C$19</definedName>
    <definedName function="false" hidden="false" localSheetId="1" name="C_" vbProcedure="false">'Round Pipe Columns'!$C$34</definedName>
    <definedName function="false" hidden="false" localSheetId="1" name="D" vbProcedure="false">'Round Pipe Columns'!$G$4</definedName>
    <definedName function="false" hidden="false" localSheetId="1" name="FC" vbProcedure="false">'Round Pipe Columns'!$C$10</definedName>
    <definedName function="false" hidden="false" localSheetId="1" name="FY" vbProcedure="false">'Round Pipe Columns'!$C$11</definedName>
    <definedName function="false" hidden="false" localSheetId="1" name="NACT" vbProcedure="false">'Round Pipe Columns'!$F$20</definedName>
    <definedName function="false" hidden="false" localSheetId="1" name="NEW" vbProcedure="false">'Round Pipe Columns'!$C$33</definedName>
    <definedName function="false" hidden="false" localSheetId="1" name="NPRIME" vbProcedure="false">'Round Pipe Columns'!$C$36</definedName>
    <definedName function="false" hidden="false" localSheetId="1" name="NREC" vbProcedure="false">'Round Pipe Columns'!$C$20</definedName>
    <definedName function="false" hidden="false" localSheetId="1" name="PEQU" vbProcedure="false">'Round Pipe Columns'!$C$7</definedName>
    <definedName function="false" hidden="false" localSheetId="1" name="TCANT" vbProcedure="false">'Round Pipe Columns'!$C$26</definedName>
    <definedName function="false" hidden="false" localSheetId="1" name="TENCL" vbProcedure="false">'Round Pipe Columns'!$C$38</definedName>
    <definedName function="false" hidden="false" localSheetId="1" name="TF" vbProcedure="false">'Round Pipe Columns'!$G$7</definedName>
    <definedName function="false" hidden="false" localSheetId="1" name="TW" vbProcedure="false">'Round Pipe Columns'!$G$5</definedName>
    <definedName function="false" hidden="false" localSheetId="0" name="ASQ" vbProcedure="false">#REF!</definedName>
    <definedName function="false" hidden="false" localSheetId="0" name="NPRIMET" vbProcedure="false">#REF!</definedName>
    <definedName function="false" hidden="false" localSheetId="1" name="ASQ" vbProcedure="false">#REF!</definedName>
    <definedName function="false" hidden="false" localSheetId="1" name="NPRIMET" vbProcedure="false">#REF!</definedName>
    <definedName function="false" hidden="false" localSheetId="2" name="ASQ" vbProcedure="false">#REF!</definedName>
    <definedName function="false" hidden="false" localSheetId="2" name="NPRIM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2">
  <si>
    <t xml:space="preserve">LRFD BASE PLATE DESIGN</t>
  </si>
  <si>
    <t xml:space="preserve">Column:</t>
  </si>
  <si>
    <t xml:space="preserve">W12x72</t>
  </si>
  <si>
    <t xml:space="preserve">Pu    =</t>
  </si>
  <si>
    <t xml:space="preserve">kips</t>
  </si>
  <si>
    <t xml:space="preserve">d =</t>
  </si>
  <si>
    <t xml:space="preserve">in</t>
  </si>
  <si>
    <t xml:space="preserve">Mu    =</t>
  </si>
  <si>
    <t xml:space="preserve">kip-in</t>
  </si>
  <si>
    <t xml:space="preserve">tw =</t>
  </si>
  <si>
    <t xml:space="preserve">e     =</t>
  </si>
  <si>
    <t xml:space="preserve">bf =</t>
  </si>
  <si>
    <t xml:space="preserve">Pequ  =</t>
  </si>
  <si>
    <t xml:space="preserve">tf =</t>
  </si>
  <si>
    <t xml:space="preserve">A2 opt&gt;= </t>
  </si>
  <si>
    <t xml:space="preserve">in.^2 (Optimum)</t>
  </si>
  <si>
    <t xml:space="preserve">A2 act =</t>
  </si>
  <si>
    <t xml:space="preserve">in.^2 (Actual)</t>
  </si>
  <si>
    <t xml:space="preserve">f'c   =</t>
  </si>
  <si>
    <t xml:space="preserve">ksi</t>
  </si>
  <si>
    <t xml:space="preserve">Fy    =</t>
  </si>
  <si>
    <t xml:space="preserve">DESIGN:</t>
  </si>
  <si>
    <t xml:space="preserve">A1 min=</t>
  </si>
  <si>
    <t xml:space="preserve">in^2 (Minimum)</t>
  </si>
  <si>
    <t xml:space="preserve">Delta =</t>
  </si>
  <si>
    <t xml:space="preserve">Recommended Plate Size</t>
  </si>
  <si>
    <t xml:space="preserve">  Actual Plate Size</t>
  </si>
  <si>
    <t xml:space="preserve">B req =</t>
  </si>
  <si>
    <t xml:space="preserve">  B act =</t>
  </si>
  <si>
    <t xml:space="preserve">in; 'W', along bf</t>
  </si>
  <si>
    <t xml:space="preserve">N req =</t>
  </si>
  <si>
    <t xml:space="preserve">in </t>
  </si>
  <si>
    <t xml:space="preserve">  N act =</t>
  </si>
  <si>
    <t xml:space="preserve">in; 'L', along d</t>
  </si>
  <si>
    <t xml:space="preserve">  A1 act=</t>
  </si>
  <si>
    <t xml:space="preserve">in^2</t>
  </si>
  <si>
    <t xml:space="preserve">n act =</t>
  </si>
  <si>
    <t xml:space="preserve">m act =</t>
  </si>
  <si>
    <t xml:space="preserve">X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 =</t>
    </r>
  </si>
  <si>
    <t xml:space="preserve">n' =</t>
  </si>
  <si>
    <t xml:space="preserve">l =</t>
  </si>
  <si>
    <t xml:space="preserve">fp    =</t>
  </si>
  <si>
    <t xml:space="preserve">(Fp=</t>
  </si>
  <si>
    <t xml:space="preserve">ksi)</t>
  </si>
  <si>
    <t xml:space="preserve">2 1/2" Typical Disdtance to Edge from ceterline of Bolt Hole</t>
  </si>
  <si>
    <t xml:space="preserve">Clearance along bf, each side</t>
  </si>
  <si>
    <t xml:space="preserve">Clearance along d, each side</t>
  </si>
  <si>
    <t xml:space="preserve">tp min=</t>
  </si>
  <si>
    <t xml:space="preserve">Summary:</t>
  </si>
  <si>
    <t xml:space="preserve">B act =</t>
  </si>
  <si>
    <t xml:space="preserve">in;         ('W', along bf)</t>
  </si>
  <si>
    <t xml:space="preserve">N act =</t>
  </si>
  <si>
    <t xml:space="preserve">in;         ('L', along  d)</t>
  </si>
  <si>
    <t xml:space="preserve">tp    =</t>
  </si>
  <si>
    <t xml:space="preserve">in;    (Increment=</t>
  </si>
  <si>
    <t xml:space="preserve"> in)</t>
  </si>
  <si>
    <t xml:space="preserve">WT.   =</t>
  </si>
  <si>
    <t xml:space="preserve">lbs @ tp=</t>
  </si>
  <si>
    <t xml:space="preserve">xxP6</t>
  </si>
  <si>
    <t xml:space="preserve">** Check Perimeter of Plate as Cantilever</t>
  </si>
  <si>
    <t xml:space="preserve">in;  For Perimeter Plate Bending</t>
  </si>
  <si>
    <t xml:space="preserve">** Check Plate Enclosed by Column</t>
  </si>
  <si>
    <t xml:space="preserve">For Plate Enclosed by Column Supported on 3 Sides</t>
  </si>
  <si>
    <t xml:space="preserve">(Fixed at Web, Pinned at Flanges)</t>
  </si>
  <si>
    <t xml:space="preserve">new   =</t>
  </si>
  <si>
    <t xml:space="preserve">alpha =</t>
  </si>
  <si>
    <t xml:space="preserve">(Conservative; alpha for</t>
  </si>
  <si>
    <t xml:space="preserve">Large Plates with N &gt;&gt; d =</t>
  </si>
  <si>
    <t xml:space="preserve">)</t>
  </si>
  <si>
    <t xml:space="preserve">n'    =</t>
  </si>
  <si>
    <t xml:space="preserve">in = alpha*bf/2</t>
  </si>
  <si>
    <t xml:space="preserve">in;  For Plate Enclosed by Column Supported</t>
  </si>
  <si>
    <t xml:space="preserve">     on 3 Sides</t>
  </si>
  <si>
    <t xml:space="preserve">Web</t>
  </si>
  <si>
    <t xml:space="preserve">Flange</t>
  </si>
  <si>
    <t xml:space="preserve">X-X Properties</t>
  </si>
  <si>
    <t xml:space="preserve">Y-Y Properties</t>
  </si>
  <si>
    <t xml:space="preserve">Plastic Modulus</t>
  </si>
  <si>
    <t xml:space="preserve">Torsion</t>
  </si>
  <si>
    <t xml:space="preserve">Cross</t>
  </si>
  <si>
    <t xml:space="preserve">Area</t>
  </si>
  <si>
    <t xml:space="preserve">Depth</t>
  </si>
  <si>
    <t xml:space="preserve">tw</t>
  </si>
  <si>
    <t xml:space="preserve">bf</t>
  </si>
  <si>
    <t xml:space="preserve">tf</t>
  </si>
  <si>
    <t xml:space="preserve">k</t>
  </si>
  <si>
    <t xml:space="preserve">k1</t>
  </si>
  <si>
    <t xml:space="preserve">bf/2tf</t>
  </si>
  <si>
    <t xml:space="preserve">h/tw</t>
  </si>
  <si>
    <t xml:space="preserve">Ix</t>
  </si>
  <si>
    <t xml:space="preserve">Sx</t>
  </si>
  <si>
    <t xml:space="preserve">rx</t>
  </si>
  <si>
    <t xml:space="preserve">Iy</t>
  </si>
  <si>
    <t xml:space="preserve">Sy</t>
  </si>
  <si>
    <t xml:space="preserve">ry</t>
  </si>
  <si>
    <t xml:space="preserve">Zx</t>
  </si>
  <si>
    <t xml:space="preserve">Zy</t>
  </si>
  <si>
    <t xml:space="preserve">J</t>
  </si>
  <si>
    <t xml:space="preserve">Cw</t>
  </si>
  <si>
    <t xml:space="preserve">52/fy^.5</t>
  </si>
  <si>
    <t xml:space="preserve">bf/2t</t>
  </si>
  <si>
    <t xml:space="preserve">Section</t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(in)</t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(inches)</t>
  </si>
  <si>
    <r>
      <rPr>
        <sz val="9"/>
        <rFont val="Arial"/>
        <family val="2"/>
      </rPr>
      <t xml:space="preserve">(in</t>
    </r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)</t>
    </r>
  </si>
  <si>
    <t xml:space="preserve">W44x335</t>
  </si>
  <si>
    <t xml:space="preserve">W44x290</t>
  </si>
  <si>
    <t xml:space="preserve">W44x262</t>
  </si>
  <si>
    <t xml:space="preserve">W44x230</t>
  </si>
  <si>
    <t xml:space="preserve">W40X593</t>
  </si>
  <si>
    <t xml:space="preserve">W40x503</t>
  </si>
  <si>
    <t xml:space="preserve">W40x431</t>
  </si>
  <si>
    <t xml:space="preserve">W40x372</t>
  </si>
  <si>
    <t xml:space="preserve">W40x321</t>
  </si>
  <si>
    <t xml:space="preserve">W40X297</t>
  </si>
  <si>
    <t xml:space="preserve">W40X277</t>
  </si>
  <si>
    <t xml:space="preserve">W40X249</t>
  </si>
  <si>
    <t xml:space="preserve">W40X215</t>
  </si>
  <si>
    <t xml:space="preserve">W40X199</t>
  </si>
  <si>
    <t xml:space="preserve">W40x174</t>
  </si>
  <si>
    <t xml:space="preserve">W40x466</t>
  </si>
  <si>
    <t xml:space="preserve">W40x392</t>
  </si>
  <si>
    <t xml:space="preserve">W40x331</t>
  </si>
  <si>
    <t xml:space="preserve">W40x278</t>
  </si>
  <si>
    <t xml:space="preserve">W40x264</t>
  </si>
  <si>
    <t xml:space="preserve">W40x235</t>
  </si>
  <si>
    <t xml:space="preserve">W40X221</t>
  </si>
  <si>
    <t xml:space="preserve">W40X183</t>
  </si>
  <si>
    <t xml:space="preserve">W40X167</t>
  </si>
  <si>
    <t xml:space="preserve">W40X149</t>
  </si>
  <si>
    <t xml:space="preserve">W36X848</t>
  </si>
  <si>
    <t xml:space="preserve">W36X798</t>
  </si>
  <si>
    <t xml:space="preserve">W36X650</t>
  </si>
  <si>
    <t xml:space="preserve">W36X527</t>
  </si>
  <si>
    <t xml:space="preserve">W36X439</t>
  </si>
  <si>
    <t xml:space="preserve">W36X393</t>
  </si>
  <si>
    <t xml:space="preserve">W36X359</t>
  </si>
  <si>
    <t xml:space="preserve">W36X328</t>
  </si>
  <si>
    <t xml:space="preserve">W36X300</t>
  </si>
  <si>
    <t xml:space="preserve">W36X280</t>
  </si>
  <si>
    <t xml:space="preserve">W36X260</t>
  </si>
  <si>
    <t xml:space="preserve">W36X245</t>
  </si>
  <si>
    <t xml:space="preserve">W36X230</t>
  </si>
  <si>
    <t xml:space="preserve">W36X256</t>
  </si>
  <si>
    <t xml:space="preserve">W36X232</t>
  </si>
  <si>
    <t xml:space="preserve">W36X210</t>
  </si>
  <si>
    <t xml:space="preserve">W36X194</t>
  </si>
  <si>
    <t xml:space="preserve">W36X182</t>
  </si>
  <si>
    <t xml:space="preserve">W36X170</t>
  </si>
  <si>
    <t xml:space="preserve">W36X160</t>
  </si>
  <si>
    <t xml:space="preserve">W36X150</t>
  </si>
  <si>
    <t xml:space="preserve">W36X135</t>
  </si>
  <si>
    <t xml:space="preserve">W33X354</t>
  </si>
  <si>
    <t xml:space="preserve">W33X318</t>
  </si>
  <si>
    <t xml:space="preserve">W33X291</t>
  </si>
  <si>
    <t xml:space="preserve">W33X263</t>
  </si>
  <si>
    <t xml:space="preserve">W33X241</t>
  </si>
  <si>
    <t xml:space="preserve">W33X221</t>
  </si>
  <si>
    <t xml:space="preserve">W33X201</t>
  </si>
  <si>
    <t xml:space="preserve">W33X169</t>
  </si>
  <si>
    <t xml:space="preserve">W33X152</t>
  </si>
  <si>
    <t xml:space="preserve">W33X141</t>
  </si>
  <si>
    <t xml:space="preserve">W33X130</t>
  </si>
  <si>
    <t xml:space="preserve">W33X118</t>
  </si>
  <si>
    <t xml:space="preserve">W30X477</t>
  </si>
  <si>
    <t xml:space="preserve">W30X391</t>
  </si>
  <si>
    <t xml:space="preserve">W30X326</t>
  </si>
  <si>
    <t xml:space="preserve">W30X292</t>
  </si>
  <si>
    <t xml:space="preserve">W30X261</t>
  </si>
  <si>
    <t xml:space="preserve">W30X235</t>
  </si>
  <si>
    <t xml:space="preserve">W30X211</t>
  </si>
  <si>
    <t xml:space="preserve">W30X191</t>
  </si>
  <si>
    <t xml:space="preserve">W30X173</t>
  </si>
  <si>
    <t xml:space="preserve">W30X148</t>
  </si>
  <si>
    <t xml:space="preserve">W30X132</t>
  </si>
  <si>
    <t xml:space="preserve">W30X124</t>
  </si>
  <si>
    <t xml:space="preserve">W30X116</t>
  </si>
  <si>
    <t xml:space="preserve">W30X108</t>
  </si>
  <si>
    <t xml:space="preserve">W30X99</t>
  </si>
  <si>
    <t xml:space="preserve">W30X90</t>
  </si>
  <si>
    <t xml:space="preserve">W27X539</t>
  </si>
  <si>
    <t xml:space="preserve">W27X448</t>
  </si>
  <si>
    <t xml:space="preserve">W27X368</t>
  </si>
  <si>
    <t xml:space="preserve">W27X307</t>
  </si>
  <si>
    <t xml:space="preserve">W27X258</t>
  </si>
  <si>
    <t xml:space="preserve">W27X235</t>
  </si>
  <si>
    <t xml:space="preserve">W27X217</t>
  </si>
  <si>
    <t xml:space="preserve">W27X194</t>
  </si>
  <si>
    <t xml:space="preserve">W27X178</t>
  </si>
  <si>
    <t xml:space="preserve">W27X161</t>
  </si>
  <si>
    <t xml:space="preserve">W27X146</t>
  </si>
  <si>
    <t xml:space="preserve">W27X129</t>
  </si>
  <si>
    <t xml:space="preserve">W27X114</t>
  </si>
  <si>
    <t xml:space="preserve">W27X102</t>
  </si>
  <si>
    <t xml:space="preserve">W27X94</t>
  </si>
  <si>
    <t xml:space="preserve">W27X84</t>
  </si>
  <si>
    <t xml:space="preserve">W24X492</t>
  </si>
  <si>
    <t xml:space="preserve">W24X408</t>
  </si>
  <si>
    <t xml:space="preserve">W24X335</t>
  </si>
  <si>
    <t xml:space="preserve">W24X279</t>
  </si>
  <si>
    <t xml:space="preserve">W24X250</t>
  </si>
  <si>
    <t xml:space="preserve">W24X229</t>
  </si>
  <si>
    <t xml:space="preserve">W24X207</t>
  </si>
  <si>
    <t xml:space="preserve">W24X192</t>
  </si>
  <si>
    <t xml:space="preserve">W24X176</t>
  </si>
  <si>
    <t xml:space="preserve">W24X162</t>
  </si>
  <si>
    <t xml:space="preserve">W24X146</t>
  </si>
  <si>
    <t xml:space="preserve">W24X131</t>
  </si>
  <si>
    <t xml:space="preserve">W24X117</t>
  </si>
  <si>
    <t xml:space="preserve">W24X104</t>
  </si>
  <si>
    <t xml:space="preserve">W24X103</t>
  </si>
  <si>
    <t xml:space="preserve">W24X94</t>
  </si>
  <si>
    <t xml:space="preserve">W24X84</t>
  </si>
  <si>
    <t xml:space="preserve">W24X76</t>
  </si>
  <si>
    <t xml:space="preserve">W24X68</t>
  </si>
  <si>
    <t xml:space="preserve">W24X62</t>
  </si>
  <si>
    <t xml:space="preserve">W24X55</t>
  </si>
  <si>
    <t xml:space="preserve">W21X201</t>
  </si>
  <si>
    <t xml:space="preserve">W21X182</t>
  </si>
  <si>
    <t xml:space="preserve">W21X166</t>
  </si>
  <si>
    <t xml:space="preserve">W21X147</t>
  </si>
  <si>
    <t xml:space="preserve">W21X132</t>
  </si>
  <si>
    <t xml:space="preserve">W21X122</t>
  </si>
  <si>
    <t xml:space="preserve">W21X111</t>
  </si>
  <si>
    <t xml:space="preserve">W21X101</t>
  </si>
  <si>
    <t xml:space="preserve">W21X93</t>
  </si>
  <si>
    <t xml:space="preserve">W21X83</t>
  </si>
  <si>
    <t xml:space="preserve">W21X73</t>
  </si>
  <si>
    <t xml:space="preserve">W21X68</t>
  </si>
  <si>
    <t xml:space="preserve">W21X62</t>
  </si>
  <si>
    <t xml:space="preserve">W21X57</t>
  </si>
  <si>
    <t xml:space="preserve">W21X50</t>
  </si>
  <si>
    <t xml:space="preserve">W21X44</t>
  </si>
  <si>
    <t xml:space="preserve">W18x311</t>
  </si>
  <si>
    <t xml:space="preserve">W18x283</t>
  </si>
  <si>
    <t xml:space="preserve">W18x258</t>
  </si>
  <si>
    <t xml:space="preserve">W18x234</t>
  </si>
  <si>
    <t xml:space="preserve">W18x211</t>
  </si>
  <si>
    <t xml:space="preserve">W18x192</t>
  </si>
  <si>
    <t xml:space="preserve">W18x175</t>
  </si>
  <si>
    <t xml:space="preserve">W18x158</t>
  </si>
  <si>
    <t xml:space="preserve">W18x143</t>
  </si>
  <si>
    <t xml:space="preserve">W18x130</t>
  </si>
  <si>
    <t xml:space="preserve">W18X119</t>
  </si>
  <si>
    <t xml:space="preserve">W18X106</t>
  </si>
  <si>
    <t xml:space="preserve">W18X97</t>
  </si>
  <si>
    <t xml:space="preserve">W18X86</t>
  </si>
  <si>
    <t xml:space="preserve">W18X76</t>
  </si>
  <si>
    <t xml:space="preserve">W18X71</t>
  </si>
  <si>
    <t xml:space="preserve">W18X65</t>
  </si>
  <si>
    <t xml:space="preserve">W18X60</t>
  </si>
  <si>
    <t xml:space="preserve">W18X55</t>
  </si>
  <si>
    <t xml:space="preserve">W18X50</t>
  </si>
  <si>
    <t xml:space="preserve">W18X46</t>
  </si>
  <si>
    <t xml:space="preserve">W18X40</t>
  </si>
  <si>
    <t xml:space="preserve">W18X35</t>
  </si>
  <si>
    <t xml:space="preserve">W16X100</t>
  </si>
  <si>
    <t xml:space="preserve">W16X89</t>
  </si>
  <si>
    <t xml:space="preserve">W16X77</t>
  </si>
  <si>
    <t xml:space="preserve">W16X67</t>
  </si>
  <si>
    <t xml:space="preserve">W16X57</t>
  </si>
  <si>
    <t xml:space="preserve">W16X50</t>
  </si>
  <si>
    <t xml:space="preserve">W16X45</t>
  </si>
  <si>
    <t xml:space="preserve">W16X40</t>
  </si>
  <si>
    <t xml:space="preserve">W16X36</t>
  </si>
  <si>
    <t xml:space="preserve">W16X31</t>
  </si>
  <si>
    <t xml:space="preserve">W16X26</t>
  </si>
  <si>
    <t xml:space="preserve">W14x808</t>
  </si>
  <si>
    <t xml:space="preserve">W14X730</t>
  </si>
  <si>
    <t xml:space="preserve">W14X665</t>
  </si>
  <si>
    <t xml:space="preserve">W14X605</t>
  </si>
  <si>
    <t xml:space="preserve">W14X550</t>
  </si>
  <si>
    <t xml:space="preserve">W14X500</t>
  </si>
  <si>
    <t xml:space="preserve">W14X455</t>
  </si>
  <si>
    <t xml:space="preserve">W14X426</t>
  </si>
  <si>
    <t xml:space="preserve">W14X398</t>
  </si>
  <si>
    <t xml:space="preserve">W14X370</t>
  </si>
  <si>
    <t xml:space="preserve">W14X342</t>
  </si>
  <si>
    <t xml:space="preserve">W14X311</t>
  </si>
  <si>
    <t xml:space="preserve">W14X283</t>
  </si>
  <si>
    <t xml:space="preserve">W14X257</t>
  </si>
  <si>
    <t xml:space="preserve">W14X233</t>
  </si>
  <si>
    <t xml:space="preserve">W14X211</t>
  </si>
  <si>
    <t xml:space="preserve">W14X193</t>
  </si>
  <si>
    <t xml:space="preserve">W14X176</t>
  </si>
  <si>
    <t xml:space="preserve">W14X159</t>
  </si>
  <si>
    <t xml:space="preserve">W14X145</t>
  </si>
  <si>
    <t xml:space="preserve">W14X132</t>
  </si>
  <si>
    <t xml:space="preserve">W14X120</t>
  </si>
  <si>
    <t xml:space="preserve">W14X109</t>
  </si>
  <si>
    <t xml:space="preserve">W14X99</t>
  </si>
  <si>
    <t xml:space="preserve">W14X90</t>
  </si>
  <si>
    <t xml:space="preserve">W14X82</t>
  </si>
  <si>
    <t xml:space="preserve">W14X74</t>
  </si>
  <si>
    <t xml:space="preserve">W14X68</t>
  </si>
  <si>
    <t xml:space="preserve">W14X61</t>
  </si>
  <si>
    <t xml:space="preserve">W14X53</t>
  </si>
  <si>
    <t xml:space="preserve">W14X48</t>
  </si>
  <si>
    <t xml:space="preserve">W14X43</t>
  </si>
  <si>
    <t xml:space="preserve">W14X38</t>
  </si>
  <si>
    <t xml:space="preserve">W14X34</t>
  </si>
  <si>
    <t xml:space="preserve">W14X30</t>
  </si>
  <si>
    <t xml:space="preserve">W14X26</t>
  </si>
  <si>
    <t xml:space="preserve">W14X22</t>
  </si>
  <si>
    <t xml:space="preserve">W12X336</t>
  </si>
  <si>
    <t xml:space="preserve">W12X305</t>
  </si>
  <si>
    <t xml:space="preserve">W12X279</t>
  </si>
  <si>
    <t xml:space="preserve">W12X252</t>
  </si>
  <si>
    <t xml:space="preserve">W12X230</t>
  </si>
  <si>
    <t xml:space="preserve">W12X210</t>
  </si>
  <si>
    <t xml:space="preserve">W12X190</t>
  </si>
  <si>
    <t xml:space="preserve">W12X170</t>
  </si>
  <si>
    <t xml:space="preserve">W12X152</t>
  </si>
  <si>
    <t xml:space="preserve">W12X136</t>
  </si>
  <si>
    <t xml:space="preserve">W12X120</t>
  </si>
  <si>
    <t xml:space="preserve">W12X106</t>
  </si>
  <si>
    <t xml:space="preserve">W12X96</t>
  </si>
  <si>
    <t xml:space="preserve">W12X87</t>
  </si>
  <si>
    <t xml:space="preserve">W12X79</t>
  </si>
  <si>
    <t xml:space="preserve">W12X72</t>
  </si>
  <si>
    <t xml:space="preserve">W12X65</t>
  </si>
  <si>
    <t xml:space="preserve">W12X58</t>
  </si>
  <si>
    <t xml:space="preserve">W12X53</t>
  </si>
  <si>
    <t xml:space="preserve">W12X50</t>
  </si>
  <si>
    <t xml:space="preserve">W12X45</t>
  </si>
  <si>
    <t xml:space="preserve">W12X40</t>
  </si>
  <si>
    <t xml:space="preserve">W12X35</t>
  </si>
  <si>
    <t xml:space="preserve">W12X30</t>
  </si>
  <si>
    <t xml:space="preserve">W12X26</t>
  </si>
  <si>
    <t xml:space="preserve">W12X22</t>
  </si>
  <si>
    <t xml:space="preserve">W12X19</t>
  </si>
  <si>
    <t xml:space="preserve">W12X16</t>
  </si>
  <si>
    <t xml:space="preserve">W12X14</t>
  </si>
  <si>
    <t xml:space="preserve">W10X112</t>
  </si>
  <si>
    <t xml:space="preserve">W10X100</t>
  </si>
  <si>
    <t xml:space="preserve">W10X88</t>
  </si>
  <si>
    <t xml:space="preserve">W10X77</t>
  </si>
  <si>
    <t xml:space="preserve">W10X68</t>
  </si>
  <si>
    <t xml:space="preserve">W10X60</t>
  </si>
  <si>
    <t xml:space="preserve">W10X54</t>
  </si>
  <si>
    <t xml:space="preserve">W10X49</t>
  </si>
  <si>
    <t xml:space="preserve">W10X45</t>
  </si>
  <si>
    <t xml:space="preserve">W10X39</t>
  </si>
  <si>
    <t xml:space="preserve">W10X33</t>
  </si>
  <si>
    <t xml:space="preserve">W10X30</t>
  </si>
  <si>
    <t xml:space="preserve">W10X26</t>
  </si>
  <si>
    <t xml:space="preserve">W10X22</t>
  </si>
  <si>
    <t xml:space="preserve">W10X19</t>
  </si>
  <si>
    <t xml:space="preserve">W10X17</t>
  </si>
  <si>
    <t xml:space="preserve">W10X15</t>
  </si>
  <si>
    <t xml:space="preserve">W10X12</t>
  </si>
  <si>
    <t xml:space="preserve">W8X67</t>
  </si>
  <si>
    <t xml:space="preserve">W8X58</t>
  </si>
  <si>
    <t xml:space="preserve">W8X48</t>
  </si>
  <si>
    <t xml:space="preserve">W8X40</t>
  </si>
  <si>
    <t xml:space="preserve">W8X35</t>
  </si>
  <si>
    <t xml:space="preserve">W8X31</t>
  </si>
  <si>
    <t xml:space="preserve">W8X28</t>
  </si>
  <si>
    <t xml:space="preserve">W8X24</t>
  </si>
  <si>
    <t xml:space="preserve">W8X21</t>
  </si>
  <si>
    <t xml:space="preserve">W8X18</t>
  </si>
  <si>
    <t xml:space="preserve">W8X15</t>
  </si>
  <si>
    <t xml:space="preserve">W8X13</t>
  </si>
  <si>
    <t xml:space="preserve">W8X10</t>
  </si>
  <si>
    <t xml:space="preserve">W6X25</t>
  </si>
  <si>
    <t xml:space="preserve">W6X20</t>
  </si>
  <si>
    <t xml:space="preserve">W6X15</t>
  </si>
  <si>
    <t xml:space="preserve">W6X16</t>
  </si>
  <si>
    <t xml:space="preserve">W6X12</t>
  </si>
  <si>
    <t xml:space="preserve">W6X9</t>
  </si>
  <si>
    <t xml:space="preserve">W5X19</t>
  </si>
  <si>
    <t xml:space="preserve">W5X16</t>
  </si>
  <si>
    <t xml:space="preserve">w30x357</t>
  </si>
  <si>
    <t xml:space="preserve">seismic</t>
  </si>
  <si>
    <t xml:space="preserve">W4X13</t>
  </si>
  <si>
    <t xml:space="preserve">w36x485</t>
  </si>
  <si>
    <t xml:space="preserve">w40x436</t>
  </si>
  <si>
    <t xml:space="preserve">w40x531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0.00_)"/>
    <numFmt numFmtId="167" formatCode="0_)"/>
    <numFmt numFmtId="168" formatCode="0.0_)"/>
    <numFmt numFmtId="169" formatCode="0.00"/>
    <numFmt numFmtId="170" formatCode="#,##0.0"/>
    <numFmt numFmtId="171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65 Proje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10.62"/>
    <col collapsed="false" customWidth="true" hidden="false" outlineLevel="0" max="7" min="7" style="1" width="7.11"/>
    <col collapsed="false" customWidth="true" hidden="false" outlineLevel="0" max="8" min="8" style="1" width="13.74"/>
    <col collapsed="false" customWidth="false" hidden="false" outlineLevel="0" max="257" min="9" style="1" width="9.74"/>
  </cols>
  <sheetData>
    <row r="1" customFormat="false" ht="15.75" hidden="false" customHeight="false" outlineLevel="0" collapsed="false">
      <c r="D1" s="2" t="s">
        <v>0</v>
      </c>
    </row>
    <row r="2" customFormat="false" ht="12.75" hidden="false" customHeight="false" outlineLevel="0" collapsed="false">
      <c r="B2" s="3" t="s">
        <v>1</v>
      </c>
      <c r="C2" s="4" t="s">
        <v>2</v>
      </c>
      <c r="E2" s="5"/>
      <c r="L2" s="6"/>
    </row>
    <row r="3" customFormat="false" ht="12.75" hidden="false" customHeight="false" outlineLevel="0" collapsed="false">
      <c r="B3" s="3" t="s">
        <v>3</v>
      </c>
      <c r="C3" s="7" t="n">
        <v>56</v>
      </c>
      <c r="D3" s="3" t="s">
        <v>4</v>
      </c>
      <c r="F3" s="8" t="s">
        <v>5</v>
      </c>
      <c r="G3" s="5" t="n">
        <f aca="false">VLOOKUP($C$2,Prop_Table,3,FALSE())</f>
        <v>12.25</v>
      </c>
      <c r="H3" s="3" t="s">
        <v>6</v>
      </c>
      <c r="K3" s="5"/>
      <c r="L3" s="6"/>
    </row>
    <row r="4" customFormat="false" ht="12.75" hidden="false" customHeight="false" outlineLevel="0" collapsed="false">
      <c r="B4" s="3" t="s">
        <v>7</v>
      </c>
      <c r="C4" s="7" t="n">
        <v>0</v>
      </c>
      <c r="D4" s="3" t="s">
        <v>8</v>
      </c>
      <c r="F4" s="8" t="s">
        <v>9</v>
      </c>
      <c r="G4" s="5" t="n">
        <f aca="false">VLOOKUP($C$2,Prop_Table,4,FALSE())</f>
        <v>0.43</v>
      </c>
      <c r="H4" s="3" t="s">
        <v>6</v>
      </c>
      <c r="K4" s="5"/>
      <c r="L4" s="6"/>
    </row>
    <row r="5" customFormat="false" ht="12.75" hidden="false" customHeight="false" outlineLevel="0" collapsed="false">
      <c r="B5" s="9" t="s">
        <v>10</v>
      </c>
      <c r="C5" s="5" t="n">
        <f aca="false">C4/C3</f>
        <v>0</v>
      </c>
      <c r="D5" s="10" t="str">
        <f aca="false">"in (Do not exceed "&amp;FIXED(D/6,2,TRUE())&amp;" in)"</f>
        <v>in (Do not exceed 2.04 in)</v>
      </c>
      <c r="F5" s="8" t="s">
        <v>11</v>
      </c>
      <c r="G5" s="5" t="n">
        <f aca="false">VLOOKUP($C$2,Prop_Table,5,FALSE())</f>
        <v>12.04</v>
      </c>
      <c r="H5" s="3" t="s">
        <v>6</v>
      </c>
      <c r="I5" s="5"/>
      <c r="J5" s="5"/>
      <c r="K5" s="5"/>
      <c r="L5" s="6"/>
    </row>
    <row r="6" customFormat="false" ht="12.75" hidden="false" customHeight="false" outlineLevel="0" collapsed="false">
      <c r="B6" s="3" t="s">
        <v>12</v>
      </c>
      <c r="C6" s="11" t="n">
        <f aca="false">C3+C4*6/D</f>
        <v>56</v>
      </c>
      <c r="D6" s="3" t="s">
        <v>4</v>
      </c>
      <c r="F6" s="8" t="s">
        <v>13</v>
      </c>
      <c r="G6" s="5" t="n">
        <f aca="false">VLOOKUP($C$2,Prop_Table,6,FALSE())</f>
        <v>0.67</v>
      </c>
      <c r="H6" s="3" t="s">
        <v>6</v>
      </c>
      <c r="I6" s="5"/>
      <c r="J6" s="5"/>
      <c r="K6" s="5"/>
      <c r="L6" s="6"/>
    </row>
    <row r="7" customFormat="false" ht="12.75" hidden="false" customHeight="false" outlineLevel="0" collapsed="false">
      <c r="B7" s="3" t="s">
        <v>14</v>
      </c>
      <c r="C7" s="11" t="n">
        <f aca="false">PEQU/(0.3*FC)</f>
        <v>62.2222222222222</v>
      </c>
      <c r="D7" s="3" t="s">
        <v>15</v>
      </c>
      <c r="I7" s="5"/>
      <c r="J7" s="5"/>
      <c r="K7" s="5"/>
      <c r="L7" s="6"/>
    </row>
    <row r="8" customFormat="false" ht="12.75" hidden="false" customHeight="false" outlineLevel="0" collapsed="false">
      <c r="B8" s="3" t="s">
        <v>16</v>
      </c>
      <c r="C8" s="7" t="n">
        <f aca="false">24*24</f>
        <v>576</v>
      </c>
      <c r="D8" s="9" t="s">
        <v>17</v>
      </c>
    </row>
    <row r="9" customFormat="false" ht="12.75" hidden="false" customHeight="false" outlineLevel="0" collapsed="false">
      <c r="B9" s="3" t="s">
        <v>18</v>
      </c>
      <c r="C9" s="12" t="n">
        <v>3</v>
      </c>
      <c r="D9" s="9" t="s">
        <v>19</v>
      </c>
    </row>
    <row r="10" customFormat="false" ht="12.75" hidden="false" customHeight="false" outlineLevel="0" collapsed="false">
      <c r="B10" s="3" t="s">
        <v>20</v>
      </c>
      <c r="C10" s="7" t="n">
        <v>36</v>
      </c>
      <c r="D10" s="9" t="s">
        <v>19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9" t="s">
        <v>21</v>
      </c>
    </row>
    <row r="13" customFormat="false" ht="12.75" hidden="false" customHeight="false" outlineLevel="0" collapsed="false">
      <c r="B13" s="3" t="s">
        <v>22</v>
      </c>
      <c r="C13" s="14" t="n">
        <f aca="false">MAXA(((PEQU/(0.6*0.85*FC))^2)/A2ACT,PEQU/(0.6*1.7*FC),BF*D)</f>
        <v>147.49</v>
      </c>
      <c r="D13" s="9" t="s">
        <v>23</v>
      </c>
    </row>
    <row r="14" customFormat="false" ht="12.75" hidden="false" customHeight="false" outlineLevel="0" collapsed="false">
      <c r="B14" s="3" t="s">
        <v>24</v>
      </c>
      <c r="C14" s="5" t="n">
        <f aca="false">((0.95*D)-(0.8*BF))/2</f>
        <v>1.00275</v>
      </c>
      <c r="D14" s="3" t="s">
        <v>6</v>
      </c>
    </row>
    <row r="16" customFormat="false" ht="12.75" hidden="false" customHeight="false" outlineLevel="0" collapsed="false">
      <c r="B16" s="9" t="s">
        <v>25</v>
      </c>
      <c r="E16" s="9" t="s">
        <v>26</v>
      </c>
    </row>
    <row r="17" customFormat="false" ht="12.75" hidden="false" customHeight="false" outlineLevel="0" collapsed="false">
      <c r="B17" s="3" t="s">
        <v>27</v>
      </c>
      <c r="C17" s="5" t="n">
        <f aca="false">A1_/NREC</f>
        <v>11.2182762802813</v>
      </c>
      <c r="D17" s="9" t="s">
        <v>6</v>
      </c>
      <c r="E17" s="3" t="s">
        <v>28</v>
      </c>
      <c r="F17" s="15" t="n">
        <v>22</v>
      </c>
      <c r="G17" s="9" t="s">
        <v>29</v>
      </c>
      <c r="I17" s="16" t="str">
        <f aca="false">IF(F19&lt;A1_,"      Need Larger Base Plate Area!","")</f>
        <v/>
      </c>
    </row>
    <row r="18" customFormat="false" ht="12.75" hidden="false" customHeight="false" outlineLevel="0" collapsed="false">
      <c r="B18" s="3" t="s">
        <v>30</v>
      </c>
      <c r="C18" s="5" t="n">
        <f aca="false">(((A1_)^0.5)+C14)</f>
        <v>13.1472961010282</v>
      </c>
      <c r="D18" s="9" t="s">
        <v>31</v>
      </c>
      <c r="E18" s="3" t="s">
        <v>32</v>
      </c>
      <c r="F18" s="15" t="n">
        <v>22</v>
      </c>
      <c r="G18" s="9" t="s">
        <v>33</v>
      </c>
      <c r="I18" s="5"/>
      <c r="J18" s="5"/>
      <c r="K18" s="5"/>
      <c r="L18" s="6"/>
    </row>
    <row r="19" customFormat="false" ht="12.75" hidden="false" customHeight="false" outlineLevel="0" collapsed="false">
      <c r="E19" s="3" t="s">
        <v>34</v>
      </c>
      <c r="F19" s="6" t="n">
        <f aca="false">NACT*BACT</f>
        <v>484</v>
      </c>
      <c r="G19" s="9" t="s">
        <v>35</v>
      </c>
      <c r="L19" s="6"/>
    </row>
    <row r="20" customFormat="false" ht="12.75" hidden="false" customHeight="false" outlineLevel="0" collapsed="false">
      <c r="B20" s="3" t="s">
        <v>36</v>
      </c>
      <c r="C20" s="5" t="n">
        <f aca="false">(BACT-(0.8*BF))*0.5</f>
        <v>6.184</v>
      </c>
      <c r="D20" s="10" t="str">
        <f aca="false">"in"&amp;IF(C25=C20,"; Governs","")</f>
        <v>in; Governs</v>
      </c>
      <c r="L20" s="6"/>
    </row>
    <row r="21" customFormat="false" ht="12.75" hidden="false" customHeight="false" outlineLevel="0" collapsed="false">
      <c r="B21" s="3" t="s">
        <v>37</v>
      </c>
      <c r="C21" s="5" t="n">
        <f aca="false">(NACT-(0.95*D))*0.5</f>
        <v>5.18125</v>
      </c>
      <c r="D21" s="10" t="str">
        <f aca="false">"in"&amp;IF(C25=C21,"; Governs","")</f>
        <v>in</v>
      </c>
      <c r="L21" s="6"/>
    </row>
    <row r="22" customFormat="false" ht="12.75" hidden="false" customHeight="false" outlineLevel="0" collapsed="false">
      <c r="B22" s="3" t="s">
        <v>38</v>
      </c>
      <c r="C22" s="5" t="n">
        <f aca="false">4*D*BF/(D+BF)^2*(PEQU/(F19*G26))</f>
        <v>0.0693154761665372</v>
      </c>
      <c r="D22" s="10"/>
      <c r="L22" s="6"/>
    </row>
    <row r="23" customFormat="false" ht="12.75" hidden="false" customHeight="false" outlineLevel="0" collapsed="false">
      <c r="B23" s="17" t="s">
        <v>39</v>
      </c>
      <c r="C23" s="8" t="n">
        <f aca="false">MIN(2*SQRT(C22)/(1+SQRT(1-C22)),800)</f>
        <v>0.268005960404966</v>
      </c>
      <c r="D23" s="10"/>
      <c r="L23" s="6"/>
    </row>
    <row r="24" customFormat="false" ht="12.75" hidden="false" customHeight="false" outlineLevel="0" collapsed="false">
      <c r="B24" s="1" t="s">
        <v>40</v>
      </c>
      <c r="C24" s="18" t="n">
        <f aca="false">SQRT(D*BF)/4</f>
        <v>3.03613652525706</v>
      </c>
      <c r="D24" s="10" t="str">
        <f aca="false">"in"&amp;IF(C25=C24,"; Governs","")</f>
        <v>in</v>
      </c>
      <c r="L24" s="6"/>
    </row>
    <row r="25" customFormat="false" ht="12.75" hidden="false" customHeight="false" outlineLevel="0" collapsed="false">
      <c r="B25" s="3" t="s">
        <v>41</v>
      </c>
      <c r="C25" s="5" t="n">
        <f aca="false">MAX(C20,C21,C24*C23)</f>
        <v>6.184</v>
      </c>
      <c r="D25" s="10"/>
      <c r="L25" s="6"/>
    </row>
    <row r="26" customFormat="false" ht="12.75" hidden="false" customHeight="false" outlineLevel="0" collapsed="false">
      <c r="B26" s="9" t="s">
        <v>42</v>
      </c>
      <c r="C26" s="5" t="n">
        <f aca="false">PEQU/(BACT*NACT)</f>
        <v>0.115702479338843</v>
      </c>
      <c r="D26" s="5" t="str">
        <f aca="false">IF(+PEQU/F19&gt;MINA(0.85*FC*0.6*SQRT(A2ACT/F19),0.6*1.7*FC),"ksi   NOGO","ksi   OK")</f>
        <v>ksi   OK</v>
      </c>
      <c r="F26" s="19" t="s">
        <v>43</v>
      </c>
      <c r="G26" s="8" t="n">
        <f aca="false">MINA(0.85*FC*0.6*SQRT(A2ACT/F19),0.6*2*0.85*FC)</f>
        <v>1.66909090909091</v>
      </c>
      <c r="H26" s="9" t="s">
        <v>44</v>
      </c>
    </row>
    <row r="27" customFormat="false" ht="12.75" hidden="false" customHeight="false" outlineLevel="0" collapsed="false">
      <c r="B27" s="1" t="s">
        <v>45</v>
      </c>
      <c r="E27" s="6"/>
    </row>
    <row r="28" customFormat="false" ht="12.75" hidden="false" customHeight="false" outlineLevel="0" collapsed="false">
      <c r="B28" s="1" t="s">
        <v>46</v>
      </c>
      <c r="E28" s="1" t="n">
        <f aca="false">(BACT-BF)/2</f>
        <v>4.98</v>
      </c>
      <c r="L28" s="6"/>
    </row>
    <row r="29" customFormat="false" ht="12.75" hidden="false" customHeight="false" outlineLevel="0" collapsed="false">
      <c r="B29" s="1" t="s">
        <v>47</v>
      </c>
      <c r="E29" s="6" t="n">
        <f aca="false">(NACT-D)/2</f>
        <v>4.875</v>
      </c>
      <c r="L29" s="6"/>
    </row>
    <row r="30" customFormat="false" ht="12.75" hidden="false" customHeight="false" outlineLevel="0" collapsed="false">
      <c r="B30" s="9" t="s">
        <v>48</v>
      </c>
      <c r="C30" s="5" t="n">
        <f aca="false">C25*SQRT(2*PEQU/(0.9*FY*BACT*NACT))</f>
        <v>0.522616727685528</v>
      </c>
      <c r="D30" s="9" t="s">
        <v>6</v>
      </c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20" t="s">
        <v>49</v>
      </c>
      <c r="C32" s="21" t="str">
        <f aca="false">"n = "&amp;FIXED(C20,2,TRUE())&amp;" in;   m = "&amp;FIXED(C21,2,TRUE())&amp;" in;   n' = "&amp;FIXED(C24,2,TRUE())&amp;" in"</f>
        <v>n = 6.18 in;   m = 5.18 in;   n' = 3.04 in</v>
      </c>
      <c r="D32" s="22"/>
      <c r="E32" s="21"/>
      <c r="F32" s="21"/>
      <c r="G32" s="23"/>
    </row>
    <row r="33" customFormat="false" ht="12.75" hidden="false" customHeight="false" outlineLevel="0" collapsed="false">
      <c r="B33" s="24"/>
      <c r="C33" s="25"/>
      <c r="D33" s="26"/>
      <c r="E33" s="25"/>
      <c r="F33" s="25"/>
      <c r="G33" s="27"/>
    </row>
    <row r="34" customFormat="false" ht="12.75" hidden="false" customHeight="false" outlineLevel="0" collapsed="false">
      <c r="B34" s="28" t="s">
        <v>42</v>
      </c>
      <c r="C34" s="25" t="n">
        <f aca="false">PEQU/(BACT*NACT)</f>
        <v>0.115702479338843</v>
      </c>
      <c r="D34" s="25" t="str">
        <f aca="false">IF(+PEQU/F19&gt;MINA(0.85*FC*0.6*SQRT(A2ACT/F19),0.6*1.7*FC),"ksi NOGO    (Fp  =","ksi OK      (Fp  =")</f>
        <v>ksi OK      (Fp  =</v>
      </c>
      <c r="E34" s="26"/>
      <c r="F34" s="25" t="n">
        <f aca="false">MINA(0.85*FC*0.6*SQRT(A2ACT/F19),0.6*1.7*FC)</f>
        <v>1.66909090909091</v>
      </c>
      <c r="G34" s="29" t="s">
        <v>44</v>
      </c>
      <c r="K34" s="5"/>
      <c r="L34" s="6"/>
    </row>
    <row r="35" customFormat="false" ht="12.75" hidden="false" customHeight="false" outlineLevel="0" collapsed="false">
      <c r="B35" s="28" t="s">
        <v>50</v>
      </c>
      <c r="C35" s="30" t="n">
        <f aca="false">BACT</f>
        <v>22</v>
      </c>
      <c r="D35" s="31" t="s">
        <v>51</v>
      </c>
      <c r="E35" s="26"/>
      <c r="F35" s="26"/>
      <c r="G35" s="32"/>
    </row>
    <row r="36" customFormat="false" ht="12.75" hidden="false" customHeight="false" outlineLevel="0" collapsed="false">
      <c r="B36" s="28" t="s">
        <v>52</v>
      </c>
      <c r="C36" s="30" t="n">
        <f aca="false">NACT</f>
        <v>22</v>
      </c>
      <c r="D36" s="31" t="s">
        <v>53</v>
      </c>
      <c r="E36" s="33"/>
      <c r="F36" s="33"/>
      <c r="G36" s="27"/>
    </row>
    <row r="37" customFormat="false" ht="12.75" hidden="false" customHeight="false" outlineLevel="0" collapsed="false">
      <c r="B37" s="34" t="s">
        <v>54</v>
      </c>
      <c r="C37" s="25" t="n">
        <f aca="false">TCANT</f>
        <v>0.522616727685528</v>
      </c>
      <c r="D37" s="35" t="s">
        <v>55</v>
      </c>
      <c r="E37" s="26"/>
      <c r="F37" s="25" t="n">
        <f aca="false">IF(C37&gt;0.5,IF(C37&gt;1,IF(C37&gt;3,1/4,1/8),1/16),1/32)</f>
        <v>0.0625</v>
      </c>
      <c r="G37" s="29" t="s">
        <v>56</v>
      </c>
      <c r="I37" s="5"/>
      <c r="J37" s="5"/>
      <c r="K37" s="5"/>
      <c r="L37" s="6"/>
    </row>
    <row r="38" customFormat="false" ht="12.75" hidden="false" customHeight="false" outlineLevel="0" collapsed="false">
      <c r="B38" s="34" t="s">
        <v>57</v>
      </c>
      <c r="C38" s="36" t="n">
        <f aca="false">C37*NACT*BACT/12^3*490</f>
        <v>71.7267263529513</v>
      </c>
      <c r="D38" s="35" t="s">
        <v>58</v>
      </c>
      <c r="E38" s="25" t="n">
        <f aca="false">IF((TRUNC(C37/F37)=C37/F37),C37,(TRUNC(C37/F37)+1)*F37)</f>
        <v>0.5625</v>
      </c>
      <c r="F38" s="35" t="s">
        <v>6</v>
      </c>
      <c r="G38" s="32"/>
      <c r="J38" s="5"/>
      <c r="K38" s="5"/>
      <c r="L38" s="6"/>
    </row>
    <row r="39" customFormat="false" ht="12.75" hidden="false" customHeight="false" outlineLevel="0" collapsed="false">
      <c r="B39" s="37"/>
      <c r="C39" s="38"/>
      <c r="D39" s="38"/>
      <c r="E39" s="38"/>
      <c r="F39" s="38"/>
      <c r="G39" s="39"/>
      <c r="L39" s="6"/>
    </row>
    <row r="40" customFormat="false" ht="12.75" hidden="false" customHeight="false" outlineLevel="0" collapsed="false">
      <c r="L40" s="6"/>
    </row>
    <row r="41" customFormat="false" ht="12.75" hidden="false" customHeight="false" outlineLevel="0" collapsed="false">
      <c r="L41" s="6"/>
    </row>
    <row r="42" customFormat="false" ht="12.75" hidden="false" customHeight="false" outlineLevel="0" collapsed="false">
      <c r="G42" s="5"/>
      <c r="H42" s="5"/>
      <c r="I42" s="5"/>
      <c r="J42" s="5"/>
      <c r="K42" s="5"/>
      <c r="L42" s="6"/>
    </row>
    <row r="43" customFormat="false" ht="12.75" hidden="false" customHeight="false" outlineLevel="0" collapsed="false">
      <c r="G43" s="12"/>
      <c r="H43" s="5"/>
      <c r="I43" s="5"/>
      <c r="J43" s="5"/>
      <c r="K43" s="5"/>
      <c r="L43" s="6"/>
    </row>
    <row r="44" customFormat="false" ht="12.75" hidden="false" customHeight="false" outlineLevel="0" collapsed="false">
      <c r="G44" s="5"/>
      <c r="H44" s="5"/>
      <c r="I44" s="5"/>
      <c r="J44" s="5"/>
      <c r="K44" s="5"/>
      <c r="L44" s="6"/>
    </row>
    <row r="45" customFormat="false" ht="12.75" hidden="false" customHeight="false" outlineLevel="0" collapsed="false">
      <c r="G45" s="5"/>
      <c r="H45" s="5"/>
      <c r="I45" s="5"/>
      <c r="J45" s="5"/>
      <c r="K45" s="5"/>
      <c r="L45" s="6"/>
    </row>
    <row r="46" customFormat="false" ht="12.75" hidden="false" customHeight="false" outlineLevel="0" collapsed="false">
      <c r="G46" s="6"/>
      <c r="H46" s="6"/>
      <c r="I46" s="6"/>
      <c r="J46" s="6"/>
      <c r="K46" s="6"/>
      <c r="L46" s="6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10.62"/>
    <col collapsed="false" customWidth="true" hidden="false" outlineLevel="0" max="7" min="7" style="1" width="7.11"/>
    <col collapsed="false" customWidth="true" hidden="false" outlineLevel="0" max="8" min="8" style="1" width="13.74"/>
    <col collapsed="false" customWidth="false" hidden="false" outlineLevel="0" max="257" min="9" style="1" width="9.74"/>
  </cols>
  <sheetData>
    <row r="1" customFormat="false" ht="15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40"/>
      <c r="E2" s="5"/>
      <c r="L2" s="6"/>
    </row>
    <row r="3" customFormat="false" ht="12.75" hidden="false" customHeight="false" outlineLevel="0" collapsed="false">
      <c r="B3" s="3" t="s">
        <v>1</v>
      </c>
      <c r="C3" s="4" t="s">
        <v>59</v>
      </c>
      <c r="E3" s="5"/>
      <c r="L3" s="6"/>
    </row>
    <row r="4" customFormat="false" ht="12.75" hidden="false" customHeight="false" outlineLevel="0" collapsed="false">
      <c r="B4" s="3" t="s">
        <v>3</v>
      </c>
      <c r="C4" s="7" t="n">
        <v>120</v>
      </c>
      <c r="D4" s="3" t="s">
        <v>4</v>
      </c>
      <c r="F4" s="8" t="s">
        <v>5</v>
      </c>
      <c r="G4" s="41" t="n">
        <v>6.7</v>
      </c>
      <c r="H4" s="3" t="s">
        <v>6</v>
      </c>
      <c r="K4" s="5"/>
      <c r="L4" s="6"/>
    </row>
    <row r="5" customFormat="false" ht="12.75" hidden="false" customHeight="false" outlineLevel="0" collapsed="false">
      <c r="B5" s="3" t="s">
        <v>7</v>
      </c>
      <c r="C5" s="7" t="n">
        <v>0</v>
      </c>
      <c r="D5" s="3" t="s">
        <v>8</v>
      </c>
      <c r="F5" s="8" t="s">
        <v>9</v>
      </c>
      <c r="G5" s="41" t="n">
        <v>0.864</v>
      </c>
      <c r="H5" s="3" t="s">
        <v>6</v>
      </c>
      <c r="K5" s="5"/>
      <c r="L5" s="6"/>
    </row>
    <row r="6" customFormat="false" ht="12.75" hidden="false" customHeight="false" outlineLevel="0" collapsed="false">
      <c r="B6" s="9" t="s">
        <v>10</v>
      </c>
      <c r="C6" s="5" t="n">
        <f aca="false">C5/C4</f>
        <v>0</v>
      </c>
      <c r="D6" s="10" t="str">
        <f aca="false">"in (Do not exceed "&amp;FIXED(D/6,2,TRUE())&amp;" in)"</f>
        <v>in (Do not exceed 1.12 in)</v>
      </c>
      <c r="F6" s="8" t="s">
        <v>11</v>
      </c>
      <c r="G6" s="41" t="n">
        <v>6.7</v>
      </c>
      <c r="H6" s="3" t="s">
        <v>6</v>
      </c>
      <c r="I6" s="5"/>
      <c r="J6" s="5"/>
      <c r="K6" s="5"/>
      <c r="L6" s="6"/>
    </row>
    <row r="7" customFormat="false" ht="12.75" hidden="false" customHeight="false" outlineLevel="0" collapsed="false">
      <c r="B7" s="3" t="s">
        <v>12</v>
      </c>
      <c r="C7" s="11" t="n">
        <f aca="false">C4+C5*6/D</f>
        <v>120</v>
      </c>
      <c r="D7" s="3" t="s">
        <v>4</v>
      </c>
      <c r="F7" s="8" t="s">
        <v>13</v>
      </c>
      <c r="G7" s="41" t="n">
        <v>0.864</v>
      </c>
      <c r="H7" s="3" t="s">
        <v>6</v>
      </c>
      <c r="I7" s="5"/>
      <c r="J7" s="5"/>
      <c r="K7" s="5"/>
      <c r="L7" s="6"/>
    </row>
    <row r="8" customFormat="false" ht="12.75" hidden="false" customHeight="false" outlineLevel="0" collapsed="false">
      <c r="B8" s="3" t="s">
        <v>14</v>
      </c>
      <c r="C8" s="11" t="n">
        <f aca="false">PEQU/(0.3*FC)</f>
        <v>100</v>
      </c>
      <c r="D8" s="3" t="s">
        <v>15</v>
      </c>
      <c r="I8" s="5"/>
      <c r="J8" s="5"/>
      <c r="K8" s="5"/>
      <c r="L8" s="6"/>
    </row>
    <row r="9" customFormat="false" ht="12.75" hidden="false" customHeight="false" outlineLevel="0" collapsed="false">
      <c r="B9" s="3" t="s">
        <v>16</v>
      </c>
      <c r="C9" s="7" t="n">
        <v>2000</v>
      </c>
      <c r="D9" s="9" t="s">
        <v>17</v>
      </c>
    </row>
    <row r="10" customFormat="false" ht="12.75" hidden="false" customHeight="false" outlineLevel="0" collapsed="false">
      <c r="B10" s="3" t="s">
        <v>18</v>
      </c>
      <c r="C10" s="12" t="n">
        <v>4</v>
      </c>
      <c r="D10" s="9" t="s">
        <v>19</v>
      </c>
    </row>
    <row r="11" customFormat="false" ht="12.75" hidden="false" customHeight="false" outlineLevel="0" collapsed="false">
      <c r="B11" s="3" t="s">
        <v>20</v>
      </c>
      <c r="C11" s="7" t="n">
        <v>36</v>
      </c>
      <c r="D11" s="9" t="s">
        <v>19</v>
      </c>
    </row>
    <row r="12" customFormat="false" ht="10.5" hidden="false" customHeight="true" outlineLevel="0" collapsed="false"/>
    <row r="13" customFormat="false" ht="12.75" hidden="false" customHeight="false" outlineLevel="0" collapsed="false">
      <c r="B13" s="42" t="s">
        <v>21</v>
      </c>
    </row>
    <row r="14" customFormat="false" ht="12.75" hidden="false" customHeight="false" outlineLevel="0" collapsed="false">
      <c r="B14" s="9" t="s">
        <v>60</v>
      </c>
    </row>
    <row r="15" customFormat="false" ht="12.75" hidden="false" customHeight="false" outlineLevel="0" collapsed="false">
      <c r="B15" s="3" t="s">
        <v>22</v>
      </c>
      <c r="C15" s="14" t="n">
        <f aca="false">MAXA(((PEQU/(0.6*0.85*FC))^2)/A2ACT,PEQU/(0.6*1.7*FC),BF*D)</f>
        <v>44.89</v>
      </c>
      <c r="D15" s="9" t="s">
        <v>23</v>
      </c>
    </row>
    <row r="16" customFormat="false" ht="12.75" hidden="false" customHeight="false" outlineLevel="0" collapsed="false">
      <c r="B16" s="3" t="s">
        <v>24</v>
      </c>
      <c r="C16" s="5" t="n">
        <f aca="false">((0.95*D)-(0.8*BF))/2</f>
        <v>0.5025</v>
      </c>
      <c r="D16" s="3" t="s">
        <v>6</v>
      </c>
    </row>
    <row r="18" customFormat="false" ht="12.75" hidden="false" customHeight="false" outlineLevel="0" collapsed="false">
      <c r="B18" s="9" t="s">
        <v>25</v>
      </c>
      <c r="E18" s="9" t="s">
        <v>26</v>
      </c>
    </row>
    <row r="19" customFormat="false" ht="12.75" hidden="false" customHeight="false" outlineLevel="0" collapsed="false">
      <c r="B19" s="3" t="s">
        <v>27</v>
      </c>
      <c r="C19" s="5" t="n">
        <f aca="false">A1_/NREC</f>
        <v>6.23255813953488</v>
      </c>
      <c r="D19" s="9" t="s">
        <v>6</v>
      </c>
      <c r="E19" s="3" t="s">
        <v>28</v>
      </c>
      <c r="F19" s="15" t="n">
        <v>14</v>
      </c>
      <c r="G19" s="9" t="s">
        <v>29</v>
      </c>
      <c r="I19" s="16" t="str">
        <f aca="false">IF(F21&lt;A1_,"      Need Larger Base Plate Area!","")</f>
        <v/>
      </c>
    </row>
    <row r="20" customFormat="false" ht="12.75" hidden="false" customHeight="false" outlineLevel="0" collapsed="false">
      <c r="B20" s="3" t="s">
        <v>30</v>
      </c>
      <c r="C20" s="5" t="n">
        <f aca="false">(((A1_)^0.5)+C16)</f>
        <v>7.2025</v>
      </c>
      <c r="D20" s="9" t="s">
        <v>31</v>
      </c>
      <c r="E20" s="3" t="s">
        <v>32</v>
      </c>
      <c r="F20" s="15" t="n">
        <v>14</v>
      </c>
      <c r="G20" s="9" t="s">
        <v>33</v>
      </c>
      <c r="I20" s="5"/>
      <c r="J20" s="5"/>
      <c r="K20" s="5"/>
      <c r="L20" s="6"/>
    </row>
    <row r="21" customFormat="false" ht="12.75" hidden="false" customHeight="false" outlineLevel="0" collapsed="false">
      <c r="E21" s="3" t="s">
        <v>34</v>
      </c>
      <c r="F21" s="6" t="n">
        <f aca="false">NACT*BACT</f>
        <v>196</v>
      </c>
      <c r="G21" s="9" t="s">
        <v>35</v>
      </c>
      <c r="L21" s="6"/>
    </row>
    <row r="22" customFormat="false" ht="12.75" hidden="false" customHeight="false" outlineLevel="0" collapsed="false">
      <c r="B22" s="3" t="s">
        <v>36</v>
      </c>
      <c r="C22" s="5" t="n">
        <f aca="false">(BACT-(0.8*BF))*0.5</f>
        <v>4.32</v>
      </c>
      <c r="D22" s="10" t="str">
        <f aca="false">"in"&amp;IF(C22&gt;C23,"; Governs","")</f>
        <v>in</v>
      </c>
      <c r="L22" s="6"/>
    </row>
    <row r="23" customFormat="false" ht="12.75" hidden="false" customHeight="false" outlineLevel="0" collapsed="false">
      <c r="B23" s="3" t="s">
        <v>37</v>
      </c>
      <c r="C23" s="5" t="n">
        <f aca="false">(NACT-(0.8*D))*0.5</f>
        <v>4.32</v>
      </c>
      <c r="D23" s="10" t="str">
        <f aca="false">"in"&amp;IF(C23&gt;C22,"; Governs","")</f>
        <v>in</v>
      </c>
      <c r="L23" s="6"/>
    </row>
    <row r="24" customFormat="false" ht="12.75" hidden="false" customHeight="false" outlineLevel="0" collapsed="false">
      <c r="B24" s="9" t="s">
        <v>42</v>
      </c>
      <c r="C24" s="5" t="n">
        <f aca="false">PEQU/(BACT*NACT)</f>
        <v>0.612244897959184</v>
      </c>
      <c r="D24" s="5" t="str">
        <f aca="false">IF(+PEQU/F21&gt;MINA(0.85*FC*0.6*SQRT(A2ACT/F21),0.6*1.7*FC),"ksi   NOGO","ksi   OK")</f>
        <v>ksi   OK</v>
      </c>
      <c r="F24" s="19" t="s">
        <v>43</v>
      </c>
      <c r="G24" s="8" t="n">
        <f aca="false">MINA(0.85*FC*0.6*SQRT(A2ACT/F21),0.6*1.7*FC)</f>
        <v>4.08</v>
      </c>
      <c r="H24" s="9" t="s">
        <v>44</v>
      </c>
    </row>
    <row r="25" customFormat="false" ht="12.75" hidden="false" customHeight="false" outlineLevel="0" collapsed="false">
      <c r="B25" s="5"/>
      <c r="C25" s="5"/>
      <c r="D25" s="5"/>
      <c r="L25" s="6"/>
    </row>
    <row r="26" customFormat="false" ht="12.75" hidden="false" customHeight="false" outlineLevel="0" collapsed="false">
      <c r="B26" s="9" t="s">
        <v>48</v>
      </c>
      <c r="C26" s="5" t="n">
        <f aca="false">MAXA(C22,C23)*SQRT(2*PEQU/(0.9*FY*BACT*NACT))</f>
        <v>0.839825054668518</v>
      </c>
      <c r="D26" s="9" t="s">
        <v>61</v>
      </c>
    </row>
    <row r="27" customFormat="false" ht="12.75" hidden="false" customHeight="false" outlineLevel="0" collapsed="false">
      <c r="B27" s="1" t="s">
        <v>46</v>
      </c>
      <c r="E27" s="1" t="n">
        <f aca="false">(BACT-BF)/2</f>
        <v>3.65</v>
      </c>
      <c r="F27" s="5" t="s">
        <v>6</v>
      </c>
    </row>
    <row r="28" customFormat="false" ht="12.75" hidden="false" customHeight="false" outlineLevel="0" collapsed="false">
      <c r="B28" s="1" t="s">
        <v>47</v>
      </c>
      <c r="E28" s="6" t="n">
        <f aca="false">(NACT-D)/2</f>
        <v>3.65</v>
      </c>
      <c r="F28" s="5" t="s">
        <v>6</v>
      </c>
      <c r="L28" s="6"/>
    </row>
    <row r="29" customFormat="false" ht="12.75" hidden="false" customHeight="false" outlineLevel="0" collapsed="false">
      <c r="B29" s="9" t="s">
        <v>62</v>
      </c>
      <c r="C29" s="11"/>
      <c r="D29" s="5"/>
      <c r="L29" s="6"/>
    </row>
    <row r="30" customFormat="false" ht="12.75" hidden="false" customHeight="false" outlineLevel="0" collapsed="false">
      <c r="B30" s="9"/>
      <c r="C30" s="3" t="s">
        <v>63</v>
      </c>
      <c r="D30" s="5"/>
      <c r="L30" s="6"/>
    </row>
    <row r="31" customFormat="false" ht="12.75" hidden="false" customHeight="false" outlineLevel="0" collapsed="false">
      <c r="C31" s="3" t="s">
        <v>64</v>
      </c>
    </row>
    <row r="32" customFormat="false" ht="7.5" hidden="false" customHeight="true" outlineLevel="0" collapsed="false">
      <c r="I32" s="5"/>
      <c r="J32" s="12"/>
      <c r="L32" s="5"/>
      <c r="M32" s="5"/>
    </row>
    <row r="33" customFormat="false" ht="12.75" hidden="false" customHeight="false" outlineLevel="0" collapsed="false">
      <c r="B33" s="9" t="s">
        <v>65</v>
      </c>
      <c r="C33" s="5" t="n">
        <f aca="false">D/BF</f>
        <v>1</v>
      </c>
      <c r="D33" s="5"/>
      <c r="F33" s="5"/>
    </row>
    <row r="34" customFormat="false" ht="12.75" hidden="false" customHeight="false" outlineLevel="0" collapsed="false">
      <c r="B34" s="3" t="s">
        <v>66</v>
      </c>
      <c r="C34" s="5" t="n">
        <f aca="false">SQRT(1/3*(6*NEW^2-SQRT(1+12*NEW^2)+1)/(2*NEW^2+SQRT(1+12*NEW^2)-1))</f>
        <v>0.495659218833081</v>
      </c>
      <c r="D34" s="3" t="s">
        <v>67</v>
      </c>
      <c r="E34" s="5"/>
      <c r="F34" s="5"/>
      <c r="G34" s="5"/>
      <c r="H34" s="5"/>
    </row>
    <row r="35" customFormat="false" ht="12.75" hidden="false" customHeight="false" outlineLevel="0" collapsed="false">
      <c r="D35" s="3" t="s">
        <v>68</v>
      </c>
      <c r="F35" s="5" t="n">
        <f aca="false">SQRT(1/3*(3*NEW^2-SQRT(1+6*NEW^2)+1)/(NEW^2+SQRT(1+6*NEW^2)-1))</f>
        <v>0.41306088818192</v>
      </c>
      <c r="G35" s="9" t="s">
        <v>69</v>
      </c>
    </row>
    <row r="36" customFormat="false" ht="12.75" hidden="false" customHeight="false" outlineLevel="0" collapsed="false">
      <c r="B36" s="3" t="s">
        <v>70</v>
      </c>
      <c r="C36" s="5" t="n">
        <f aca="false">C_*BF/2</f>
        <v>1.66045838309082</v>
      </c>
      <c r="D36" s="3" t="s">
        <v>71</v>
      </c>
    </row>
    <row r="37" customFormat="false" ht="6" hidden="false" customHeight="true" outlineLevel="0" collapsed="false">
      <c r="B37" s="5"/>
      <c r="C37" s="5"/>
      <c r="D37" s="5"/>
      <c r="E37" s="5"/>
      <c r="F37" s="5"/>
      <c r="O37" s="5"/>
    </row>
    <row r="38" customFormat="false" ht="12.75" hidden="false" customHeight="false" outlineLevel="0" collapsed="false">
      <c r="B38" s="3" t="s">
        <v>48</v>
      </c>
      <c r="C38" s="5" t="n">
        <f aca="false">NPRIME*SQRT(2*PEQU/(0.9*FY*BACT*NACT))</f>
        <v>0.32279966489677</v>
      </c>
      <c r="D38" s="3" t="s">
        <v>72</v>
      </c>
      <c r="E38" s="5"/>
      <c r="F38" s="5"/>
    </row>
    <row r="39" customFormat="false" ht="12.75" hidden="false" customHeight="false" outlineLevel="0" collapsed="false">
      <c r="B39" s="5"/>
      <c r="C39" s="5"/>
      <c r="D39" s="3" t="s">
        <v>73</v>
      </c>
      <c r="E39" s="5"/>
      <c r="F39" s="5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B41" s="20" t="s">
        <v>49</v>
      </c>
      <c r="C41" s="21" t="str">
        <f aca="false">"n = "&amp;FIXED(C22,2,TRUE())&amp;" in;   m = "&amp;FIXED(C23,2,TRUE())&amp;" in;   n' = "&amp;FIXED(NPRIME,2,TRUE())&amp;" in"</f>
        <v>n = 4.32 in;   m = 4.32 in;   n' = 1.66 in</v>
      </c>
      <c r="D41" s="22"/>
      <c r="E41" s="21"/>
      <c r="F41" s="21"/>
      <c r="G41" s="23"/>
    </row>
    <row r="42" customFormat="false" ht="6" hidden="false" customHeight="true" outlineLevel="0" collapsed="false">
      <c r="B42" s="24"/>
      <c r="C42" s="25"/>
      <c r="D42" s="26"/>
      <c r="E42" s="25"/>
      <c r="F42" s="25"/>
      <c r="G42" s="27"/>
    </row>
    <row r="43" customFormat="false" ht="12.75" hidden="false" customHeight="false" outlineLevel="0" collapsed="false">
      <c r="B43" s="28" t="s">
        <v>42</v>
      </c>
      <c r="C43" s="25" t="n">
        <f aca="false">PEQU/(BACT*NACT)</f>
        <v>0.612244897959184</v>
      </c>
      <c r="D43" s="25" t="str">
        <f aca="false">IF(+PEQU/F21&gt;MINA(0.85*FC*0.6*SQRT(A2ACT/F21),0.6*1.7*FC),"ksi NOGO    (Fp  =","ksi OK      (Fp  =")</f>
        <v>ksi OK      (Fp  =</v>
      </c>
      <c r="E43" s="26"/>
      <c r="F43" s="25" t="n">
        <f aca="false">MINA(0.85*FC*0.6*SQRT(A2ACT/F21),0.6*1.7*FC)</f>
        <v>4.08</v>
      </c>
      <c r="G43" s="29" t="s">
        <v>44</v>
      </c>
      <c r="K43" s="5"/>
      <c r="L43" s="6"/>
    </row>
    <row r="44" customFormat="false" ht="12.75" hidden="false" customHeight="false" outlineLevel="0" collapsed="false">
      <c r="B44" s="28" t="s">
        <v>50</v>
      </c>
      <c r="C44" s="30" t="n">
        <f aca="false">BACT</f>
        <v>14</v>
      </c>
      <c r="D44" s="31" t="s">
        <v>51</v>
      </c>
      <c r="E44" s="26"/>
      <c r="F44" s="26"/>
      <c r="G44" s="32"/>
    </row>
    <row r="45" customFormat="false" ht="12.75" hidden="false" customHeight="false" outlineLevel="0" collapsed="false">
      <c r="B45" s="28" t="s">
        <v>52</v>
      </c>
      <c r="C45" s="30" t="n">
        <f aca="false">NACT</f>
        <v>14</v>
      </c>
      <c r="D45" s="31" t="s">
        <v>53</v>
      </c>
      <c r="E45" s="33"/>
      <c r="F45" s="33"/>
      <c r="G45" s="27"/>
    </row>
    <row r="46" customFormat="false" ht="12.75" hidden="false" customHeight="false" outlineLevel="0" collapsed="false">
      <c r="B46" s="34" t="s">
        <v>54</v>
      </c>
      <c r="C46" s="25" t="n">
        <f aca="false">MAXA(TENCL,TCANT)</f>
        <v>0.839825054668518</v>
      </c>
      <c r="D46" s="35" t="s">
        <v>55</v>
      </c>
      <c r="E46" s="26"/>
      <c r="F46" s="25" t="n">
        <f aca="false">IF(C46&gt;0.5,IF(C46&gt;1,IF(C46&gt;3,1/4,1/8),1/16),1/32)</f>
        <v>0.0625</v>
      </c>
      <c r="G46" s="29" t="s">
        <v>56</v>
      </c>
      <c r="I46" s="5"/>
      <c r="J46" s="5"/>
      <c r="K46" s="5"/>
      <c r="L46" s="6"/>
    </row>
    <row r="47" customFormat="false" ht="12.75" hidden="false" customHeight="false" outlineLevel="0" collapsed="false">
      <c r="B47" s="34" t="s">
        <v>57</v>
      </c>
      <c r="C47" s="36" t="n">
        <f aca="false">C46*NACT*BACT/12^3*490</f>
        <v>46.6763878763684</v>
      </c>
      <c r="D47" s="35" t="s">
        <v>58</v>
      </c>
      <c r="E47" s="25" t="n">
        <f aca="false">IF((TRUNC(C46/F46)=C46/F46),C46,(TRUNC(C46/F46)+1)*F46)</f>
        <v>0.875</v>
      </c>
      <c r="F47" s="35" t="s">
        <v>6</v>
      </c>
      <c r="G47" s="32"/>
      <c r="J47" s="5"/>
      <c r="K47" s="5"/>
      <c r="L47" s="6"/>
    </row>
    <row r="48" customFormat="false" ht="6" hidden="false" customHeight="true" outlineLevel="0" collapsed="false">
      <c r="B48" s="37"/>
      <c r="C48" s="38"/>
      <c r="D48" s="38"/>
      <c r="E48" s="38"/>
      <c r="F48" s="38"/>
      <c r="G48" s="39"/>
      <c r="L48" s="6"/>
    </row>
    <row r="49" customFormat="false" ht="12.75" hidden="false" customHeight="false" outlineLevel="0" collapsed="false">
      <c r="L49" s="6"/>
    </row>
    <row r="50" customFormat="false" ht="12.75" hidden="false" customHeight="false" outlineLevel="0" collapsed="false">
      <c r="L50" s="6"/>
    </row>
    <row r="51" customFormat="false" ht="12.75" hidden="false" customHeight="false" outlineLevel="0" collapsed="false">
      <c r="G51" s="5"/>
      <c r="H51" s="5"/>
      <c r="I51" s="5"/>
      <c r="J51" s="5"/>
      <c r="K51" s="5"/>
      <c r="L51" s="6"/>
    </row>
    <row r="52" customFormat="false" ht="12.75" hidden="false" customHeight="false" outlineLevel="0" collapsed="false">
      <c r="G52" s="12"/>
      <c r="H52" s="5"/>
      <c r="I52" s="5"/>
      <c r="J52" s="5"/>
      <c r="K52" s="5"/>
      <c r="L52" s="6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6"/>
    </row>
    <row r="54" customFormat="false" ht="12.75" hidden="false" customHeight="false" outlineLevel="0" collapsed="false">
      <c r="G54" s="5"/>
      <c r="H54" s="5"/>
      <c r="I54" s="5"/>
      <c r="J54" s="5"/>
      <c r="K54" s="5"/>
      <c r="L54" s="6"/>
    </row>
    <row r="55" customFormat="false" ht="12.75" hidden="false" customHeight="false" outlineLevel="0" collapsed="false">
      <c r="G55" s="6"/>
      <c r="H55" s="6"/>
      <c r="I55" s="6"/>
      <c r="J55" s="6"/>
      <c r="K55" s="6"/>
      <c r="L55" s="6"/>
    </row>
  </sheetData>
  <printOptions headings="false" gridLines="tru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D276" activeCellId="0" sqref="D276"/>
    </sheetView>
  </sheetViews>
  <sheetFormatPr defaultColWidth="7.9921875" defaultRowHeight="12" zeroHeight="false" outlineLevelRow="0" outlineLevelCol="0"/>
  <cols>
    <col collapsed="false" customWidth="false" hidden="false" outlineLevel="0" max="6" min="1" style="43" width="7.99"/>
    <col collapsed="false" customWidth="true" hidden="false" outlineLevel="0" max="7" min="7" style="43" width="0.37"/>
    <col collapsed="false" customWidth="false" hidden="false" outlineLevel="0" max="9" min="8" style="43" width="7.99"/>
    <col collapsed="false" customWidth="true" hidden="false" outlineLevel="0" max="10" min="10" style="43" width="0.37"/>
    <col collapsed="false" customWidth="false" hidden="false" outlineLevel="0" max="12" min="11" style="43" width="7.99"/>
    <col collapsed="false" customWidth="true" hidden="false" outlineLevel="0" max="13" min="13" style="43" width="0.37"/>
    <col collapsed="false" customWidth="false" hidden="false" outlineLevel="0" max="16" min="14" style="43" width="7.99"/>
    <col collapsed="false" customWidth="true" hidden="false" outlineLevel="0" max="17" min="17" style="43" width="0.37"/>
    <col collapsed="false" customWidth="false" hidden="false" outlineLevel="0" max="20" min="18" style="43" width="7.99"/>
    <col collapsed="false" customWidth="true" hidden="false" outlineLevel="0" max="21" min="21" style="43" width="0.37"/>
    <col collapsed="false" customWidth="false" hidden="false" outlineLevel="0" max="23" min="22" style="43" width="7.99"/>
    <col collapsed="false" customWidth="true" hidden="false" outlineLevel="0" max="24" min="24" style="43" width="0.37"/>
    <col collapsed="false" customWidth="false" hidden="false" outlineLevel="0" max="257" min="25" style="43" width="7.99"/>
  </cols>
  <sheetData>
    <row r="1" customFormat="false" ht="12.75" hidden="false" customHeight="false" outlineLevel="0" collapsed="false">
      <c r="A1" s="44"/>
      <c r="B1" s="45"/>
      <c r="C1" s="45"/>
      <c r="D1" s="45" t="s">
        <v>74</v>
      </c>
      <c r="E1" s="46" t="s">
        <v>75</v>
      </c>
      <c r="F1" s="46"/>
      <c r="G1" s="45"/>
      <c r="H1" s="45"/>
      <c r="I1" s="45"/>
      <c r="J1" s="45"/>
      <c r="K1" s="45" t="s">
        <v>75</v>
      </c>
      <c r="L1" s="45" t="s">
        <v>74</v>
      </c>
      <c r="M1" s="45"/>
      <c r="N1" s="46" t="s">
        <v>76</v>
      </c>
      <c r="O1" s="46"/>
      <c r="P1" s="46"/>
      <c r="Q1" s="45"/>
      <c r="R1" s="46" t="s">
        <v>77</v>
      </c>
      <c r="S1" s="46"/>
      <c r="T1" s="46"/>
      <c r="U1" s="45"/>
      <c r="V1" s="46" t="s">
        <v>78</v>
      </c>
      <c r="W1" s="46"/>
      <c r="X1" s="45"/>
      <c r="Y1" s="46" t="s">
        <v>79</v>
      </c>
      <c r="Z1" s="46"/>
      <c r="AD1" s="44"/>
    </row>
    <row r="2" customFormat="false" ht="12" hidden="false" customHeight="false" outlineLevel="0" collapsed="false">
      <c r="A2" s="45" t="s">
        <v>80</v>
      </c>
      <c r="B2" s="45" t="s">
        <v>81</v>
      </c>
      <c r="C2" s="45" t="s">
        <v>82</v>
      </c>
      <c r="D2" s="45" t="s">
        <v>83</v>
      </c>
      <c r="E2" s="45" t="s">
        <v>84</v>
      </c>
      <c r="F2" s="45" t="s">
        <v>85</v>
      </c>
      <c r="G2" s="45"/>
      <c r="H2" s="45" t="s">
        <v>86</v>
      </c>
      <c r="I2" s="45" t="s">
        <v>87</v>
      </c>
      <c r="J2" s="45"/>
      <c r="K2" s="45" t="s">
        <v>88</v>
      </c>
      <c r="L2" s="45" t="s">
        <v>89</v>
      </c>
      <c r="M2" s="45"/>
      <c r="N2" s="45" t="s">
        <v>90</v>
      </c>
      <c r="O2" s="45" t="s">
        <v>91</v>
      </c>
      <c r="P2" s="45" t="s">
        <v>92</v>
      </c>
      <c r="Q2" s="45"/>
      <c r="R2" s="45" t="s">
        <v>93</v>
      </c>
      <c r="S2" s="45" t="s">
        <v>94</v>
      </c>
      <c r="T2" s="45" t="s">
        <v>95</v>
      </c>
      <c r="U2" s="45"/>
      <c r="V2" s="45" t="s">
        <v>96</v>
      </c>
      <c r="W2" s="45" t="s">
        <v>97</v>
      </c>
      <c r="X2" s="45"/>
      <c r="Y2" s="45" t="s">
        <v>98</v>
      </c>
      <c r="Z2" s="45" t="s">
        <v>99</v>
      </c>
      <c r="AA2" s="43" t="s">
        <v>100</v>
      </c>
      <c r="AB2" s="43" t="s">
        <v>101</v>
      </c>
      <c r="AD2" s="45" t="s">
        <v>80</v>
      </c>
    </row>
    <row r="3" customFormat="false" ht="13.5" hidden="false" customHeight="false" outlineLevel="0" collapsed="false">
      <c r="A3" s="45" t="s">
        <v>102</v>
      </c>
      <c r="B3" s="45" t="s">
        <v>103</v>
      </c>
      <c r="C3" s="45" t="s">
        <v>104</v>
      </c>
      <c r="D3" s="45" t="s">
        <v>104</v>
      </c>
      <c r="E3" s="45" t="s">
        <v>104</v>
      </c>
      <c r="F3" s="45" t="s">
        <v>104</v>
      </c>
      <c r="G3" s="45"/>
      <c r="H3" s="45" t="s">
        <v>104</v>
      </c>
      <c r="I3" s="45" t="s">
        <v>104</v>
      </c>
      <c r="J3" s="47"/>
      <c r="K3" s="44"/>
      <c r="L3" s="44"/>
      <c r="M3" s="47"/>
      <c r="N3" s="45" t="s">
        <v>105</v>
      </c>
      <c r="O3" s="45" t="s">
        <v>106</v>
      </c>
      <c r="P3" s="45" t="s">
        <v>104</v>
      </c>
      <c r="Q3" s="45"/>
      <c r="R3" s="45" t="s">
        <v>105</v>
      </c>
      <c r="S3" s="45" t="s">
        <v>106</v>
      </c>
      <c r="T3" s="45" t="s">
        <v>107</v>
      </c>
      <c r="U3" s="45"/>
      <c r="V3" s="45" t="s">
        <v>106</v>
      </c>
      <c r="W3" s="45" t="s">
        <v>106</v>
      </c>
      <c r="X3" s="45"/>
      <c r="Y3" s="45" t="s">
        <v>105</v>
      </c>
      <c r="Z3" s="45" t="s">
        <v>108</v>
      </c>
      <c r="AD3" s="45" t="s">
        <v>102</v>
      </c>
    </row>
    <row r="4" customFormat="false" ht="1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D4" s="45"/>
    </row>
    <row r="5" customFormat="false" ht="12" hidden="false" customHeight="false" outlineLevel="0" collapsed="false">
      <c r="A5" s="45" t="s">
        <v>109</v>
      </c>
      <c r="B5" s="45" t="n">
        <v>98.3</v>
      </c>
      <c r="C5" s="45" t="n">
        <v>44.02</v>
      </c>
      <c r="D5" s="45" t="n">
        <v>1.02</v>
      </c>
      <c r="E5" s="48" t="n">
        <v>15.95</v>
      </c>
      <c r="F5" s="48" t="n">
        <v>1.77</v>
      </c>
      <c r="G5" s="45"/>
      <c r="H5" s="48" t="n">
        <v>2.5625</v>
      </c>
      <c r="I5" s="48" t="n">
        <v>1.3125</v>
      </c>
      <c r="J5" s="45"/>
      <c r="K5" s="48" t="n">
        <v>4.50564971751412</v>
      </c>
      <c r="L5" s="48" t="n">
        <v>38.1323529411765</v>
      </c>
      <c r="M5" s="45"/>
      <c r="N5" s="49" t="n">
        <v>31100</v>
      </c>
      <c r="O5" s="49" t="n">
        <v>1412.99409359382</v>
      </c>
      <c r="P5" s="48" t="n">
        <v>17.7870299197826</v>
      </c>
      <c r="Q5" s="45"/>
      <c r="R5" s="45" t="n">
        <v>1200</v>
      </c>
      <c r="S5" s="45" t="n">
        <v>150.470219435737</v>
      </c>
      <c r="T5" s="48" t="n">
        <v>3.49392729969943</v>
      </c>
      <c r="U5" s="45"/>
      <c r="V5" s="49" t="n">
        <v>1623.33588245313</v>
      </c>
      <c r="W5" s="49" t="n">
        <v>235.6750605</v>
      </c>
      <c r="X5" s="45"/>
      <c r="Y5" s="45" t="n">
        <v>74.4</v>
      </c>
      <c r="Z5" s="50" t="n">
        <v>536000</v>
      </c>
      <c r="AA5" s="43" t="n">
        <f aca="false">52/(50)^0.5</f>
        <v>7.35391052434009</v>
      </c>
      <c r="AB5" s="43" t="n">
        <f aca="false">E5/F5</f>
        <v>9.01129943502825</v>
      </c>
      <c r="AC5" s="43" t="str">
        <f aca="false">IF(AB5&lt;AA5,"seismic","compact")</f>
        <v>compact</v>
      </c>
      <c r="AD5" s="45" t="s">
        <v>109</v>
      </c>
    </row>
    <row r="6" customFormat="false" ht="12" hidden="false" customHeight="false" outlineLevel="0" collapsed="false">
      <c r="A6" s="45" t="s">
        <v>110</v>
      </c>
      <c r="B6" s="45" t="n">
        <v>85.8</v>
      </c>
      <c r="C6" s="45" t="n">
        <v>43.62</v>
      </c>
      <c r="D6" s="45" t="n">
        <v>0.87</v>
      </c>
      <c r="E6" s="48" t="n">
        <v>15.83</v>
      </c>
      <c r="F6" s="48" t="n">
        <v>1.58</v>
      </c>
      <c r="G6" s="45"/>
      <c r="H6" s="48" t="n">
        <v>2.375</v>
      </c>
      <c r="I6" s="48" t="n">
        <v>1.25</v>
      </c>
      <c r="J6" s="45"/>
      <c r="K6" s="48" t="n">
        <v>5.00949367088608</v>
      </c>
      <c r="L6" s="48" t="n">
        <v>44.6781609195402</v>
      </c>
      <c r="M6" s="45"/>
      <c r="N6" s="49" t="n">
        <v>27100</v>
      </c>
      <c r="O6" s="49" t="n">
        <v>1242.54928931683</v>
      </c>
      <c r="P6" s="48" t="n">
        <v>17.7721922072325</v>
      </c>
      <c r="Q6" s="45"/>
      <c r="R6" s="45" t="n">
        <v>1050</v>
      </c>
      <c r="S6" s="45" t="n">
        <v>132.659507264687</v>
      </c>
      <c r="T6" s="48" t="n">
        <v>3.49825131140721</v>
      </c>
      <c r="U6" s="45"/>
      <c r="V6" s="49" t="n">
        <v>1420.465101625</v>
      </c>
      <c r="W6" s="49" t="n">
        <v>205.6212745</v>
      </c>
      <c r="X6" s="45"/>
      <c r="Y6" s="45" t="n">
        <v>51.5</v>
      </c>
      <c r="Z6" s="50" t="n">
        <v>463000</v>
      </c>
      <c r="AA6" s="43" t="n">
        <f aca="false">52/(50)^0.5</f>
        <v>7.35391052434009</v>
      </c>
      <c r="AB6" s="43" t="n">
        <f aca="false">E6/F6</f>
        <v>10.0189873417722</v>
      </c>
      <c r="AC6" s="43" t="str">
        <f aca="false">IF(AB6&lt;AA6,"seismic","compact")</f>
        <v>compact</v>
      </c>
      <c r="AD6" s="45" t="s">
        <v>110</v>
      </c>
    </row>
    <row r="7" customFormat="false" ht="12" hidden="false" customHeight="false" outlineLevel="0" collapsed="false">
      <c r="A7" s="45" t="s">
        <v>111</v>
      </c>
      <c r="B7" s="45" t="n">
        <v>77.2</v>
      </c>
      <c r="C7" s="45" t="n">
        <v>43.31</v>
      </c>
      <c r="D7" s="45" t="n">
        <v>0.79</v>
      </c>
      <c r="E7" s="48" t="n">
        <v>15.75</v>
      </c>
      <c r="F7" s="48" t="n">
        <v>1.42</v>
      </c>
      <c r="G7" s="45"/>
      <c r="H7" s="48" t="n">
        <v>2.1875</v>
      </c>
      <c r="I7" s="48" t="n">
        <v>1.1875</v>
      </c>
      <c r="J7" s="45"/>
      <c r="K7" s="48" t="n">
        <v>5.54577464788732</v>
      </c>
      <c r="L7" s="48" t="n">
        <v>49.2848101265823</v>
      </c>
      <c r="M7" s="45"/>
      <c r="N7" s="49" t="n">
        <v>24200</v>
      </c>
      <c r="O7" s="49" t="n">
        <v>1117.52482105749</v>
      </c>
      <c r="P7" s="48" t="n">
        <v>17.7051264494404</v>
      </c>
      <c r="Q7" s="45"/>
      <c r="R7" s="45" t="n">
        <v>927</v>
      </c>
      <c r="S7" s="45" t="n">
        <v>117.714285714286</v>
      </c>
      <c r="T7" s="48" t="n">
        <v>3.46522322812332</v>
      </c>
      <c r="U7" s="45"/>
      <c r="V7" s="49" t="n">
        <v>1272.49168100521</v>
      </c>
      <c r="W7" s="49" t="n">
        <v>182.43870675</v>
      </c>
      <c r="X7" s="45"/>
      <c r="Y7" s="45" t="n">
        <v>37.7</v>
      </c>
      <c r="Z7" s="50" t="n">
        <v>406000</v>
      </c>
      <c r="AA7" s="43" t="n">
        <f aca="false">52/(50)^0.5</f>
        <v>7.35391052434009</v>
      </c>
      <c r="AB7" s="43" t="n">
        <f aca="false">E7/F7</f>
        <v>11.0915492957746</v>
      </c>
      <c r="AC7" s="43" t="str">
        <f aca="false">IF(AB7&lt;AA7,"seismic","compact")</f>
        <v>compact</v>
      </c>
      <c r="AD7" s="45" t="s">
        <v>111</v>
      </c>
    </row>
    <row r="8" customFormat="false" ht="12" hidden="false" customHeight="false" outlineLevel="0" collapsed="false">
      <c r="A8" s="45" t="s">
        <v>112</v>
      </c>
      <c r="B8" s="45" t="n">
        <v>67.7</v>
      </c>
      <c r="C8" s="45" t="n">
        <v>42.91</v>
      </c>
      <c r="D8" s="45" t="n">
        <v>0.71</v>
      </c>
      <c r="E8" s="48" t="n">
        <v>15.75</v>
      </c>
      <c r="F8" s="48" t="n">
        <v>1.22</v>
      </c>
      <c r="G8" s="45"/>
      <c r="H8" s="48" t="n">
        <v>2</v>
      </c>
      <c r="I8" s="48" t="n">
        <v>1.125</v>
      </c>
      <c r="J8" s="45"/>
      <c r="K8" s="48" t="n">
        <v>6.45491803278689</v>
      </c>
      <c r="L8" s="48" t="n">
        <v>54.8028169014085</v>
      </c>
      <c r="M8" s="45"/>
      <c r="N8" s="49" t="n">
        <v>20800</v>
      </c>
      <c r="O8" s="49" t="n">
        <v>969.4709857842</v>
      </c>
      <c r="P8" s="48" t="n">
        <v>17.5282005318511</v>
      </c>
      <c r="Q8" s="45"/>
      <c r="R8" s="45" t="n">
        <v>796</v>
      </c>
      <c r="S8" s="45" t="n">
        <v>101.079365079365</v>
      </c>
      <c r="T8" s="48" t="n">
        <v>3.42895826754874</v>
      </c>
      <c r="U8" s="45"/>
      <c r="V8" s="49" t="n">
        <v>1103.78354475</v>
      </c>
      <c r="W8" s="49" t="n">
        <v>156.41835675</v>
      </c>
      <c r="X8" s="45"/>
      <c r="Y8" s="45" t="n">
        <v>24.9</v>
      </c>
      <c r="Z8" s="50" t="n">
        <v>346000</v>
      </c>
      <c r="AA8" s="43" t="n">
        <f aca="false">52/(50)^0.5</f>
        <v>7.35391052434009</v>
      </c>
      <c r="AB8" s="43" t="n">
        <f aca="false">E8/F8</f>
        <v>12.9098360655738</v>
      </c>
      <c r="AC8" s="43" t="str">
        <f aca="false">IF(AB8&lt;AA8,"seismic","compact")</f>
        <v>compact</v>
      </c>
      <c r="AD8" s="45" t="s">
        <v>112</v>
      </c>
    </row>
    <row r="9" customFormat="false" ht="12" hidden="false" customHeight="false" outlineLevel="0" collapsed="false">
      <c r="A9" s="45"/>
      <c r="B9" s="45"/>
      <c r="C9" s="45"/>
      <c r="D9" s="45"/>
      <c r="E9" s="48"/>
      <c r="F9" s="48"/>
      <c r="G9" s="45"/>
      <c r="H9" s="48"/>
      <c r="I9" s="48"/>
      <c r="J9" s="45"/>
      <c r="K9" s="48"/>
      <c r="L9" s="48"/>
      <c r="M9" s="45"/>
      <c r="N9" s="49"/>
      <c r="O9" s="49"/>
      <c r="P9" s="48"/>
      <c r="Q9" s="45"/>
      <c r="R9" s="45"/>
      <c r="S9" s="45"/>
      <c r="T9" s="48"/>
      <c r="U9" s="45"/>
      <c r="V9" s="49"/>
      <c r="W9" s="49"/>
      <c r="X9" s="45"/>
      <c r="Y9" s="45"/>
      <c r="Z9" s="50"/>
      <c r="AD9" s="45"/>
    </row>
    <row r="10" customFormat="false" ht="12" hidden="false" customHeight="false" outlineLevel="0" collapsed="false">
      <c r="A10" s="45" t="s">
        <v>113</v>
      </c>
      <c r="B10" s="45" t="n">
        <v>174</v>
      </c>
      <c r="C10" s="45" t="n">
        <v>42.99</v>
      </c>
      <c r="D10" s="45" t="n">
        <v>1.79</v>
      </c>
      <c r="E10" s="48" t="n">
        <v>16.69</v>
      </c>
      <c r="F10" s="48" t="n">
        <v>3.23</v>
      </c>
      <c r="G10" s="45"/>
      <c r="H10" s="48" t="n">
        <v>4.4375</v>
      </c>
      <c r="I10" s="48" t="n">
        <v>2.0625</v>
      </c>
      <c r="J10" s="45"/>
      <c r="K10" s="48" t="n">
        <v>2.58359133126935</v>
      </c>
      <c r="L10" s="48" t="n">
        <v>19.0586592178771</v>
      </c>
      <c r="M10" s="45"/>
      <c r="N10" s="49" t="n">
        <v>50400</v>
      </c>
      <c r="O10" s="49" t="n">
        <v>2344.73133286811</v>
      </c>
      <c r="P10" s="48" t="n">
        <v>17.0192588679353</v>
      </c>
      <c r="Q10" s="45"/>
      <c r="R10" s="45" t="n">
        <v>2520</v>
      </c>
      <c r="S10" s="45" t="n">
        <v>301.977231875374</v>
      </c>
      <c r="T10" s="48" t="n">
        <v>3.80562197553694</v>
      </c>
      <c r="U10" s="45"/>
      <c r="V10" s="49" t="n">
        <v>2765.75398576563</v>
      </c>
      <c r="W10" s="49" t="n">
        <v>479.12954475</v>
      </c>
      <c r="X10" s="45"/>
      <c r="Y10" s="45" t="n">
        <v>451</v>
      </c>
      <c r="Z10" s="50" t="n">
        <v>989000</v>
      </c>
      <c r="AA10" s="43" t="n">
        <f aca="false">52/(50)^0.5</f>
        <v>7.35391052434009</v>
      </c>
      <c r="AB10" s="43" t="n">
        <f aca="false">E10/F10</f>
        <v>5.1671826625387</v>
      </c>
      <c r="AC10" s="43" t="str">
        <f aca="false">IF(AB10&lt;AA10,"seismic","compact")</f>
        <v>seismic</v>
      </c>
      <c r="AD10" s="45" t="s">
        <v>113</v>
      </c>
    </row>
    <row r="11" customFormat="false" ht="12" hidden="false" customHeight="false" outlineLevel="0" collapsed="false">
      <c r="A11" s="45" t="s">
        <v>114</v>
      </c>
      <c r="B11" s="45" t="n">
        <v>148</v>
      </c>
      <c r="C11" s="45" t="n">
        <v>42.05</v>
      </c>
      <c r="D11" s="45" t="n">
        <v>1.54</v>
      </c>
      <c r="E11" s="48" t="n">
        <v>16.42</v>
      </c>
      <c r="F11" s="48" t="n">
        <v>2.76</v>
      </c>
      <c r="G11" s="45"/>
      <c r="H11" s="48" t="n">
        <v>3.9375</v>
      </c>
      <c r="I11" s="48" t="n">
        <v>1.9375</v>
      </c>
      <c r="J11" s="45"/>
      <c r="K11" s="48" t="n">
        <v>2.97463768115942</v>
      </c>
      <c r="L11" s="48" t="n">
        <v>22.1915584415584</v>
      </c>
      <c r="M11" s="45"/>
      <c r="N11" s="49" t="n">
        <v>41700</v>
      </c>
      <c r="O11" s="49" t="n">
        <v>1983.3531510107</v>
      </c>
      <c r="P11" s="48" t="n">
        <v>16.7856115991273</v>
      </c>
      <c r="Q11" s="45"/>
      <c r="R11" s="45" t="n">
        <v>2050</v>
      </c>
      <c r="S11" s="45" t="n">
        <v>249.695493300853</v>
      </c>
      <c r="T11" s="48" t="n">
        <v>3.72174036592444</v>
      </c>
      <c r="U11" s="45"/>
      <c r="V11" s="49" t="n">
        <v>2318.92099876563</v>
      </c>
      <c r="W11" s="49" t="n">
        <v>393.729269</v>
      </c>
      <c r="X11" s="45"/>
      <c r="Y11" s="45" t="n">
        <v>186</v>
      </c>
      <c r="Z11" s="50" t="n">
        <v>649000</v>
      </c>
      <c r="AA11" s="43" t="n">
        <f aca="false">52/(50)^0.5</f>
        <v>7.35391052434009</v>
      </c>
      <c r="AB11" s="43" t="n">
        <f aca="false">E11/F11</f>
        <v>5.94927536231884</v>
      </c>
      <c r="AC11" s="43" t="str">
        <f aca="false">IF(AB11&lt;AA11,"seismic","compact")</f>
        <v>seismic</v>
      </c>
      <c r="AD11" s="45" t="s">
        <v>114</v>
      </c>
    </row>
    <row r="12" customFormat="false" ht="12" hidden="false" customHeight="false" outlineLevel="0" collapsed="false">
      <c r="A12" s="45" t="s">
        <v>115</v>
      </c>
      <c r="B12" s="45" t="n">
        <v>127</v>
      </c>
      <c r="C12" s="45" t="n">
        <v>41.26</v>
      </c>
      <c r="D12" s="45" t="n">
        <v>1.34</v>
      </c>
      <c r="E12" s="48" t="n">
        <v>16.22</v>
      </c>
      <c r="F12" s="48" t="n">
        <v>2.36</v>
      </c>
      <c r="G12" s="45"/>
      <c r="H12" s="48" t="n">
        <v>3.5625</v>
      </c>
      <c r="I12" s="48" t="n">
        <v>1.875</v>
      </c>
      <c r="J12" s="45"/>
      <c r="K12" s="48" t="n">
        <v>3.4364406779661</v>
      </c>
      <c r="L12" s="48" t="n">
        <v>25.4738805970149</v>
      </c>
      <c r="M12" s="45"/>
      <c r="N12" s="49" t="n">
        <v>34800</v>
      </c>
      <c r="O12" s="49" t="n">
        <v>1686.86379059622</v>
      </c>
      <c r="P12" s="48" t="n">
        <v>16.5534210370997</v>
      </c>
      <c r="Q12" s="45"/>
      <c r="R12" s="45" t="n">
        <v>1690</v>
      </c>
      <c r="S12" s="45" t="n">
        <v>208.384710234279</v>
      </c>
      <c r="T12" s="48" t="n">
        <v>3.64788796623104</v>
      </c>
      <c r="U12" s="45"/>
      <c r="V12" s="49" t="n">
        <v>1962.23601186458</v>
      </c>
      <c r="W12" s="49" t="n">
        <v>326.847118</v>
      </c>
      <c r="X12" s="45"/>
      <c r="Y12" s="45" t="n">
        <v>142</v>
      </c>
      <c r="Z12" s="50" t="n">
        <v>577000</v>
      </c>
      <c r="AA12" s="43" t="n">
        <f aca="false">52/(50)^0.5</f>
        <v>7.35391052434009</v>
      </c>
      <c r="AB12" s="43" t="n">
        <f aca="false">E12/F12</f>
        <v>6.8728813559322</v>
      </c>
      <c r="AC12" s="43" t="str">
        <f aca="false">IF(AB12&lt;AA12,"seismic","compact")</f>
        <v>seismic</v>
      </c>
      <c r="AD12" s="45" t="s">
        <v>115</v>
      </c>
    </row>
    <row r="13" customFormat="false" ht="12" hidden="false" customHeight="false" outlineLevel="0" collapsed="false">
      <c r="A13" s="45" t="s">
        <v>116</v>
      </c>
      <c r="B13" s="45" t="n">
        <v>109</v>
      </c>
      <c r="C13" s="45" t="n">
        <v>40.63</v>
      </c>
      <c r="D13" s="45" t="n">
        <v>1.16</v>
      </c>
      <c r="E13" s="48" t="n">
        <v>16.06</v>
      </c>
      <c r="F13" s="48" t="n">
        <v>2.05</v>
      </c>
      <c r="G13" s="45"/>
      <c r="H13" s="48" t="n">
        <v>3.25</v>
      </c>
      <c r="I13" s="48" t="n">
        <v>1.75</v>
      </c>
      <c r="J13" s="45"/>
      <c r="K13" s="48" t="n">
        <v>3.91707317073171</v>
      </c>
      <c r="L13" s="48" t="n">
        <v>29.4224137931035</v>
      </c>
      <c r="M13" s="45"/>
      <c r="N13" s="49" t="n">
        <v>29600</v>
      </c>
      <c r="O13" s="49" t="n">
        <v>1457.05143982279</v>
      </c>
      <c r="P13" s="48" t="n">
        <v>16.479066509591</v>
      </c>
      <c r="Q13" s="45"/>
      <c r="R13" s="45" t="n">
        <v>1420</v>
      </c>
      <c r="S13" s="45" t="n">
        <v>176.836861768369</v>
      </c>
      <c r="T13" s="48" t="n">
        <v>3.60936600191499</v>
      </c>
      <c r="U13" s="45"/>
      <c r="V13" s="49" t="n">
        <v>1682.239661</v>
      </c>
      <c r="W13" s="49" t="n">
        <v>276.660382</v>
      </c>
      <c r="X13" s="45"/>
      <c r="Y13" s="45" t="n">
        <v>109</v>
      </c>
      <c r="Z13" s="50" t="n">
        <v>511000</v>
      </c>
      <c r="AA13" s="43" t="n">
        <f aca="false">52/(50)^0.5</f>
        <v>7.35391052434009</v>
      </c>
      <c r="AB13" s="43" t="n">
        <f aca="false">E13/F13</f>
        <v>7.83414634146341</v>
      </c>
      <c r="AC13" s="43" t="str">
        <f aca="false">IF(AB13&lt;AA13,"seismic","compact")</f>
        <v>compact</v>
      </c>
      <c r="AD13" s="45" t="s">
        <v>116</v>
      </c>
    </row>
    <row r="14" customFormat="false" ht="12" hidden="false" customHeight="false" outlineLevel="0" collapsed="false">
      <c r="A14" s="45" t="s">
        <v>117</v>
      </c>
      <c r="B14" s="45" t="n">
        <v>94.1</v>
      </c>
      <c r="C14" s="45" t="n">
        <v>40.08</v>
      </c>
      <c r="D14" s="45" t="n">
        <v>1</v>
      </c>
      <c r="E14" s="48" t="n">
        <v>15.91</v>
      </c>
      <c r="F14" s="48" t="n">
        <v>1.77</v>
      </c>
      <c r="G14" s="45"/>
      <c r="H14" s="48" t="n">
        <v>2.9375</v>
      </c>
      <c r="I14" s="48" t="n">
        <v>1.6875</v>
      </c>
      <c r="J14" s="45"/>
      <c r="K14" s="48" t="n">
        <v>4.49435028248588</v>
      </c>
      <c r="L14" s="48" t="n">
        <v>34.205</v>
      </c>
      <c r="M14" s="45"/>
      <c r="N14" s="49" t="n">
        <v>25100</v>
      </c>
      <c r="O14" s="49" t="n">
        <v>1252.49500998004</v>
      </c>
      <c r="P14" s="48" t="n">
        <v>16.3321007002694</v>
      </c>
      <c r="Q14" s="45"/>
      <c r="R14" s="45" t="n">
        <v>1190</v>
      </c>
      <c r="S14" s="45" t="n">
        <v>149.591451917033</v>
      </c>
      <c r="T14" s="48" t="n">
        <v>3.55613851638476</v>
      </c>
      <c r="U14" s="45"/>
      <c r="V14" s="49" t="n">
        <v>1437.41941608854</v>
      </c>
      <c r="W14" s="49" t="n">
        <v>233.1533685</v>
      </c>
      <c r="X14" s="45"/>
      <c r="Y14" s="45" t="n">
        <v>79.4</v>
      </c>
      <c r="Z14" s="50" t="n">
        <v>446000</v>
      </c>
      <c r="AA14" s="43" t="n">
        <f aca="false">52/(50)^0.5</f>
        <v>7.35391052434009</v>
      </c>
      <c r="AB14" s="43" t="n">
        <f aca="false">E14/F14</f>
        <v>8.98870056497175</v>
      </c>
      <c r="AC14" s="43" t="str">
        <f aca="false">IF(AB14&lt;AA14,"seismic","compact")</f>
        <v>compact</v>
      </c>
      <c r="AD14" s="45" t="s">
        <v>117</v>
      </c>
    </row>
    <row r="15" customFormat="false" ht="12" hidden="false" customHeight="false" outlineLevel="0" collapsed="false">
      <c r="A15" s="45" t="s">
        <v>118</v>
      </c>
      <c r="B15" s="45" t="n">
        <v>87.4</v>
      </c>
      <c r="C15" s="45" t="n">
        <v>39.84</v>
      </c>
      <c r="D15" s="45" t="n">
        <v>0.93</v>
      </c>
      <c r="E15" s="48" t="n">
        <v>15.825</v>
      </c>
      <c r="F15" s="48" t="n">
        <v>1.65</v>
      </c>
      <c r="G15" s="45"/>
      <c r="H15" s="48" t="n">
        <v>3.0625</v>
      </c>
      <c r="I15" s="48" t="n">
        <v>1.6875</v>
      </c>
      <c r="J15" s="45"/>
      <c r="K15" s="48" t="n">
        <v>4.79545454545455</v>
      </c>
      <c r="L15" s="48" t="n">
        <v>36.252688172043</v>
      </c>
      <c r="M15" s="45"/>
      <c r="N15" s="49" t="n">
        <v>23200</v>
      </c>
      <c r="O15" s="49" t="n">
        <v>1164.65863453815</v>
      </c>
      <c r="P15" s="48" t="n">
        <v>16.2925205004104</v>
      </c>
      <c r="Q15" s="45"/>
      <c r="R15" s="49" t="n">
        <v>1090</v>
      </c>
      <c r="S15" s="49" t="n">
        <v>137.756714060032</v>
      </c>
      <c r="T15" s="48" t="n">
        <v>3.53148635577243</v>
      </c>
      <c r="U15" s="45"/>
      <c r="V15" s="49" t="n">
        <v>1338.35130176563</v>
      </c>
      <c r="W15" s="49" t="n">
        <v>214.506127125</v>
      </c>
      <c r="X15" s="45"/>
      <c r="Y15" s="45" t="n">
        <v>61.2</v>
      </c>
      <c r="Z15" s="50" t="n">
        <v>397000</v>
      </c>
      <c r="AA15" s="43" t="n">
        <f aca="false">52/(50)^0.5</f>
        <v>7.35391052434009</v>
      </c>
      <c r="AB15" s="43" t="n">
        <f aca="false">E15/F15</f>
        <v>9.59090909090909</v>
      </c>
      <c r="AC15" s="43" t="str">
        <f aca="false">IF(AB15&lt;AA15,"seismic","compact")</f>
        <v>compact</v>
      </c>
      <c r="AD15" s="45" t="s">
        <v>118</v>
      </c>
    </row>
    <row r="16" customFormat="false" ht="12" hidden="false" customHeight="false" outlineLevel="0" collapsed="false">
      <c r="A16" s="45" t="s">
        <v>119</v>
      </c>
      <c r="B16" s="45" t="n">
        <v>81.3</v>
      </c>
      <c r="C16" s="45" t="n">
        <v>39.69</v>
      </c>
      <c r="D16" s="45" t="n">
        <v>0.83</v>
      </c>
      <c r="E16" s="48" t="n">
        <v>15.83</v>
      </c>
      <c r="F16" s="48" t="n">
        <v>1.575</v>
      </c>
      <c r="G16" s="45"/>
      <c r="H16" s="48" t="n">
        <v>2.75</v>
      </c>
      <c r="I16" s="48" t="n">
        <v>1.625</v>
      </c>
      <c r="J16" s="45"/>
      <c r="K16" s="48" t="n">
        <v>5.02539682539683</v>
      </c>
      <c r="L16" s="48" t="n">
        <v>41.1927710843374</v>
      </c>
      <c r="M16" s="45"/>
      <c r="N16" s="49" t="n">
        <v>21900</v>
      </c>
      <c r="O16" s="49" t="n">
        <v>1103.55253212396</v>
      </c>
      <c r="P16" s="48" t="n">
        <v>16.4125773029996</v>
      </c>
      <c r="Q16" s="45"/>
      <c r="R16" s="49" t="n">
        <v>1040</v>
      </c>
      <c r="S16" s="49" t="n">
        <v>131.396083385976</v>
      </c>
      <c r="T16" s="48" t="n">
        <v>3.57660843835039</v>
      </c>
      <c r="U16" s="45"/>
      <c r="V16" s="49" t="n">
        <v>1252.75933616667</v>
      </c>
      <c r="W16" s="49" t="n">
        <v>203.63186025</v>
      </c>
      <c r="X16" s="45"/>
      <c r="Y16" s="45" t="n">
        <v>51.1</v>
      </c>
      <c r="Z16" s="50" t="n">
        <v>378000</v>
      </c>
      <c r="AA16" s="43" t="n">
        <f aca="false">52/(50)^0.5</f>
        <v>7.35391052434009</v>
      </c>
      <c r="AB16" s="43" t="n">
        <f aca="false">E16/F16</f>
        <v>10.0507936507937</v>
      </c>
      <c r="AC16" s="43" t="str">
        <f aca="false">IF(AB16&lt;AA16,"seismic","compact")</f>
        <v>compact</v>
      </c>
      <c r="AD16" s="45" t="s">
        <v>119</v>
      </c>
    </row>
    <row r="17" customFormat="false" ht="12" hidden="false" customHeight="false" outlineLevel="0" collapsed="false">
      <c r="A17" s="45" t="s">
        <v>120</v>
      </c>
      <c r="B17" s="45" t="n">
        <v>73.3</v>
      </c>
      <c r="C17" s="45" t="n">
        <v>39.38</v>
      </c>
      <c r="D17" s="45" t="n">
        <v>0.75</v>
      </c>
      <c r="E17" s="48" t="n">
        <v>15.75</v>
      </c>
      <c r="F17" s="48" t="n">
        <v>1.42</v>
      </c>
      <c r="G17" s="45"/>
      <c r="H17" s="48" t="n">
        <v>2.625</v>
      </c>
      <c r="I17" s="48" t="n">
        <v>1.5625</v>
      </c>
      <c r="J17" s="45"/>
      <c r="K17" s="48" t="n">
        <v>5.54577464788732</v>
      </c>
      <c r="L17" s="48" t="n">
        <v>45.5066666666667</v>
      </c>
      <c r="M17" s="45"/>
      <c r="N17" s="49" t="n">
        <v>19500</v>
      </c>
      <c r="O17" s="49" t="n">
        <v>990.350431691214</v>
      </c>
      <c r="P17" s="48" t="n">
        <v>16.3104265315952</v>
      </c>
      <c r="Q17" s="45"/>
      <c r="R17" s="49" t="n">
        <v>926</v>
      </c>
      <c r="S17" s="49" t="n">
        <v>117.587301587302</v>
      </c>
      <c r="T17" s="48" t="n">
        <v>3.55429528976157</v>
      </c>
      <c r="U17" s="45"/>
      <c r="V17" s="49" t="n">
        <v>1124.88854322917</v>
      </c>
      <c r="W17" s="49" t="n">
        <v>181.2628125</v>
      </c>
      <c r="X17" s="45"/>
      <c r="Y17" s="45" t="n">
        <v>37.7</v>
      </c>
      <c r="Z17" s="50" t="n">
        <v>333000</v>
      </c>
      <c r="AA17" s="43" t="n">
        <f aca="false">52/(50)^0.5</f>
        <v>7.35391052434009</v>
      </c>
      <c r="AB17" s="43" t="n">
        <f aca="false">E17/F17</f>
        <v>11.0915492957746</v>
      </c>
      <c r="AC17" s="43" t="str">
        <f aca="false">IF(AB17&lt;AA17,"seismic","compact")</f>
        <v>compact</v>
      </c>
      <c r="AD17" s="45" t="s">
        <v>120</v>
      </c>
    </row>
    <row r="18" customFormat="false" ht="12" hidden="false" customHeight="false" outlineLevel="0" collapsed="false">
      <c r="A18" s="45" t="s">
        <v>121</v>
      </c>
      <c r="B18" s="45" t="n">
        <v>63.3</v>
      </c>
      <c r="C18" s="45" t="n">
        <v>38.98</v>
      </c>
      <c r="D18" s="45" t="n">
        <v>0.65</v>
      </c>
      <c r="E18" s="48" t="n">
        <v>15.75</v>
      </c>
      <c r="F18" s="48" t="n">
        <v>1.22</v>
      </c>
      <c r="G18" s="45"/>
      <c r="H18" s="48" t="n">
        <v>2.375</v>
      </c>
      <c r="I18" s="48" t="n">
        <v>1.5</v>
      </c>
      <c r="J18" s="45"/>
      <c r="K18" s="48" t="n">
        <v>6.45491803278689</v>
      </c>
      <c r="L18" s="48" t="n">
        <v>52.6615384615385</v>
      </c>
      <c r="M18" s="45"/>
      <c r="N18" s="49" t="n">
        <v>16700</v>
      </c>
      <c r="O18" s="49" t="n">
        <v>856.849666495639</v>
      </c>
      <c r="P18" s="48" t="n">
        <v>16.2426310913882</v>
      </c>
      <c r="Q18" s="45"/>
      <c r="R18" s="49" t="n">
        <v>796</v>
      </c>
      <c r="S18" s="49" t="n">
        <v>101.079365079365</v>
      </c>
      <c r="T18" s="48" t="n">
        <v>3.54613021397562</v>
      </c>
      <c r="U18" s="45"/>
      <c r="V18" s="49" t="n">
        <v>966.795965625</v>
      </c>
      <c r="W18" s="49" t="n">
        <v>155.1776625</v>
      </c>
      <c r="X18" s="45"/>
      <c r="Y18" s="45" t="n">
        <v>24.4</v>
      </c>
      <c r="Z18" s="50" t="n">
        <v>283000</v>
      </c>
      <c r="AA18" s="43" t="n">
        <f aca="false">52/(50)^0.5</f>
        <v>7.35391052434009</v>
      </c>
      <c r="AB18" s="43" t="n">
        <f aca="false">E18/F18</f>
        <v>12.9098360655738</v>
      </c>
      <c r="AC18" s="43" t="str">
        <f aca="false">IF(AB18&lt;AA18,"seismic","compact")</f>
        <v>compact</v>
      </c>
      <c r="AD18" s="45" t="s">
        <v>121</v>
      </c>
    </row>
    <row r="19" customFormat="false" ht="12" hidden="false" customHeight="false" outlineLevel="0" collapsed="false">
      <c r="A19" s="45" t="s">
        <v>122</v>
      </c>
      <c r="B19" s="45" t="n">
        <v>58.4</v>
      </c>
      <c r="C19" s="45" t="n">
        <v>38.67</v>
      </c>
      <c r="D19" s="45" t="n">
        <v>0.65</v>
      </c>
      <c r="E19" s="48" t="n">
        <v>15.75</v>
      </c>
      <c r="F19" s="48" t="n">
        <v>1.065</v>
      </c>
      <c r="G19" s="45"/>
      <c r="H19" s="48" t="n">
        <v>2.25</v>
      </c>
      <c r="I19" s="48" t="n">
        <v>1.5</v>
      </c>
      <c r="J19" s="45"/>
      <c r="K19" s="48" t="n">
        <v>7.3943661971831</v>
      </c>
      <c r="L19" s="48" t="n">
        <v>52.5692307692308</v>
      </c>
      <c r="M19" s="45"/>
      <c r="N19" s="49" t="n">
        <v>14900</v>
      </c>
      <c r="O19" s="49" t="n">
        <v>770.623222136023</v>
      </c>
      <c r="P19" s="48" t="n">
        <v>15.9730080542573</v>
      </c>
      <c r="Q19" s="45"/>
      <c r="R19" s="49" t="n">
        <v>695</v>
      </c>
      <c r="S19" s="49" t="n">
        <v>88.2539682539683</v>
      </c>
      <c r="T19" s="48" t="n">
        <v>3.44973693656587</v>
      </c>
      <c r="U19" s="45"/>
      <c r="V19" s="49" t="n">
        <v>872.630956875</v>
      </c>
      <c r="W19" s="49" t="n">
        <v>135.95281875</v>
      </c>
      <c r="X19" s="45"/>
      <c r="Y19" s="45" t="n">
        <v>18.1</v>
      </c>
      <c r="Z19" s="50" t="n">
        <v>245000</v>
      </c>
      <c r="AA19" s="43" t="n">
        <f aca="false">52/(50)^0.5</f>
        <v>7.35391052434009</v>
      </c>
      <c r="AB19" s="43" t="n">
        <f aca="false">E19/F19</f>
        <v>14.7887323943662</v>
      </c>
      <c r="AC19" s="43" t="str">
        <f aca="false">IF(AB19&lt;AA19,"seismic","compact")</f>
        <v>compact</v>
      </c>
      <c r="AD19" s="45" t="s">
        <v>122</v>
      </c>
    </row>
    <row r="20" customFormat="false" ht="12" hidden="false" customHeight="false" outlineLevel="0" collapsed="false">
      <c r="A20" s="45" t="s">
        <v>123</v>
      </c>
      <c r="B20" s="45" t="n">
        <v>51.1</v>
      </c>
      <c r="C20" s="45" t="n">
        <v>38.2</v>
      </c>
      <c r="D20" s="45" t="n">
        <v>0.65</v>
      </c>
      <c r="E20" s="48" t="n">
        <v>15.75</v>
      </c>
      <c r="F20" s="48" t="n">
        <v>0.83</v>
      </c>
      <c r="G20" s="45"/>
      <c r="H20" s="48" t="n">
        <v>2</v>
      </c>
      <c r="I20" s="48" t="n">
        <v>1.5</v>
      </c>
      <c r="J20" s="45"/>
      <c r="K20" s="48" t="n">
        <v>9.48795180722892</v>
      </c>
      <c r="L20" s="48" t="n">
        <v>52.6153846153846</v>
      </c>
      <c r="M20" s="45"/>
      <c r="N20" s="49" t="n">
        <v>12200</v>
      </c>
      <c r="O20" s="49" t="n">
        <v>638.743455497382</v>
      </c>
      <c r="P20" s="48" t="n">
        <v>15.4514579835059</v>
      </c>
      <c r="Q20" s="45"/>
      <c r="R20" s="49" t="n">
        <v>541</v>
      </c>
      <c r="S20" s="49" t="n">
        <v>68.6984126984127</v>
      </c>
      <c r="T20" s="48" t="n">
        <v>3.25377997853696</v>
      </c>
      <c r="U20" s="45"/>
      <c r="V20" s="49" t="n">
        <v>730.06524</v>
      </c>
      <c r="W20" s="49" t="n">
        <v>106.805475</v>
      </c>
      <c r="X20" s="45"/>
      <c r="Y20" s="45" t="n">
        <v>11.2</v>
      </c>
      <c r="Z20" s="50" t="n">
        <v>189000</v>
      </c>
      <c r="AA20" s="43" t="n">
        <f aca="false">52/(50)^0.5</f>
        <v>7.35391052434009</v>
      </c>
      <c r="AB20" s="43" t="n">
        <f aca="false">E20/F20/2</f>
        <v>9.48795180722892</v>
      </c>
      <c r="AC20" s="43" t="str">
        <f aca="false">IF(AB20&lt;AA20,"seismic","compact")</f>
        <v>compact</v>
      </c>
      <c r="AD20" s="45" t="s">
        <v>123</v>
      </c>
    </row>
    <row r="21" customFormat="false" ht="12" hidden="false" customHeight="false" outlineLevel="0" collapsed="false">
      <c r="A21" s="45"/>
      <c r="B21" s="45"/>
      <c r="C21" s="45"/>
      <c r="D21" s="45"/>
      <c r="E21" s="48"/>
      <c r="F21" s="48"/>
      <c r="G21" s="45"/>
      <c r="H21" s="48"/>
      <c r="I21" s="48"/>
      <c r="J21" s="45"/>
      <c r="K21" s="48"/>
      <c r="L21" s="48"/>
      <c r="M21" s="45"/>
      <c r="N21" s="49"/>
      <c r="O21" s="49"/>
      <c r="P21" s="48"/>
      <c r="Q21" s="45"/>
      <c r="R21" s="49"/>
      <c r="S21" s="49"/>
      <c r="T21" s="48"/>
      <c r="U21" s="45"/>
      <c r="V21" s="49"/>
      <c r="W21" s="49"/>
      <c r="X21" s="45"/>
      <c r="Y21" s="45"/>
      <c r="Z21" s="50"/>
      <c r="AD21" s="45"/>
    </row>
    <row r="22" customFormat="false" ht="12" hidden="false" customHeight="false" outlineLevel="0" collapsed="false">
      <c r="A22" s="45" t="s">
        <v>124</v>
      </c>
      <c r="B22" s="45" t="n">
        <v>137</v>
      </c>
      <c r="C22" s="45" t="n">
        <v>42.44</v>
      </c>
      <c r="D22" s="45" t="n">
        <v>1.67</v>
      </c>
      <c r="E22" s="48" t="n">
        <v>12.64</v>
      </c>
      <c r="F22" s="48" t="n">
        <v>2.95</v>
      </c>
      <c r="G22" s="45"/>
      <c r="H22" s="48" t="n">
        <v>4.125</v>
      </c>
      <c r="I22" s="48" t="n">
        <v>2</v>
      </c>
      <c r="J22" s="45"/>
      <c r="K22" s="48" t="n">
        <v>2.14237288135593</v>
      </c>
      <c r="L22" s="48" t="n">
        <v>20.4730538922156</v>
      </c>
      <c r="M22" s="45"/>
      <c r="N22" s="49" t="n">
        <v>36300</v>
      </c>
      <c r="O22" s="49" t="n">
        <v>1710.65032987747</v>
      </c>
      <c r="P22" s="48" t="n">
        <v>16.2776995810107</v>
      </c>
      <c r="Q22" s="45"/>
      <c r="R22" s="49" t="n">
        <v>1010</v>
      </c>
      <c r="S22" s="49" t="n">
        <v>159.810126582278</v>
      </c>
      <c r="T22" s="48" t="n">
        <v>2.715191111823</v>
      </c>
      <c r="U22" s="45"/>
      <c r="V22" s="49" t="n">
        <v>2054.41046654167</v>
      </c>
      <c r="W22" s="49" t="n">
        <v>261.1367615</v>
      </c>
      <c r="X22" s="45"/>
      <c r="Y22" s="45" t="n">
        <v>277</v>
      </c>
      <c r="Z22" s="50" t="n">
        <v>393000</v>
      </c>
      <c r="AA22" s="43" t="n">
        <f aca="false">52/(50)^0.5</f>
        <v>7.35391052434009</v>
      </c>
      <c r="AB22" s="43" t="n">
        <f aca="false">E22/F22/2</f>
        <v>2.14237288135593</v>
      </c>
      <c r="AC22" s="43" t="str">
        <f aca="false">IF(AB22&lt;AA22,"seismic","compact")</f>
        <v>seismic</v>
      </c>
      <c r="AD22" s="45" t="s">
        <v>124</v>
      </c>
    </row>
    <row r="23" customFormat="false" ht="12" hidden="false" customHeight="false" outlineLevel="0" collapsed="false">
      <c r="A23" s="45" t="s">
        <v>125</v>
      </c>
      <c r="B23" s="45" t="n">
        <v>115</v>
      </c>
      <c r="C23" s="45" t="n">
        <v>41.57</v>
      </c>
      <c r="D23" s="45" t="n">
        <v>1.42</v>
      </c>
      <c r="E23" s="48" t="n">
        <v>12.36</v>
      </c>
      <c r="F23" s="48" t="n">
        <v>2.52</v>
      </c>
      <c r="G23" s="45"/>
      <c r="H23" s="48" t="n">
        <v>3.6875</v>
      </c>
      <c r="I23" s="48" t="n">
        <v>1.875</v>
      </c>
      <c r="J23" s="45"/>
      <c r="K23" s="48" t="n">
        <v>2.45238095238095</v>
      </c>
      <c r="L23" s="48" t="n">
        <v>24.080985915493</v>
      </c>
      <c r="M23" s="45"/>
      <c r="N23" s="49" t="n">
        <v>29900</v>
      </c>
      <c r="O23" s="49" t="n">
        <v>1438.53740678374</v>
      </c>
      <c r="P23" s="48" t="n">
        <v>16.1245154965971</v>
      </c>
      <c r="Q23" s="45"/>
      <c r="R23" s="49" t="n">
        <v>803</v>
      </c>
      <c r="S23" s="49" t="n">
        <v>129.935275080906</v>
      </c>
      <c r="T23" s="48" t="n">
        <v>2.64246261953735</v>
      </c>
      <c r="U23" s="45"/>
      <c r="V23" s="49" t="n">
        <v>1714.33827076042</v>
      </c>
      <c r="W23" s="49" t="n">
        <v>210.904469</v>
      </c>
      <c r="X23" s="45"/>
      <c r="Y23" s="45" t="n">
        <v>172</v>
      </c>
      <c r="Z23" s="50" t="n">
        <v>306000</v>
      </c>
      <c r="AA23" s="43" t="n">
        <f aca="false">52/(50)^0.5</f>
        <v>7.35391052434009</v>
      </c>
      <c r="AB23" s="43" t="n">
        <f aca="false">E23/F23/2</f>
        <v>2.45238095238095</v>
      </c>
      <c r="AC23" s="43" t="str">
        <f aca="false">IF(AB23&lt;AA23,"seismic","compact")</f>
        <v>seismic</v>
      </c>
      <c r="AD23" s="45" t="s">
        <v>125</v>
      </c>
    </row>
    <row r="24" customFormat="false" ht="12" hidden="false" customHeight="false" outlineLevel="0" collapsed="false">
      <c r="A24" s="45" t="s">
        <v>126</v>
      </c>
      <c r="B24" s="45" t="n">
        <v>97.6</v>
      </c>
      <c r="C24" s="45" t="n">
        <v>40.79</v>
      </c>
      <c r="D24" s="45" t="n">
        <v>1.22</v>
      </c>
      <c r="E24" s="48" t="n">
        <v>12.17</v>
      </c>
      <c r="F24" s="48" t="n">
        <v>2.13</v>
      </c>
      <c r="G24" s="45"/>
      <c r="H24" s="48" t="n">
        <v>3.3125</v>
      </c>
      <c r="I24" s="48" t="n">
        <v>1.8125</v>
      </c>
      <c r="J24" s="45"/>
      <c r="K24" s="48" t="n">
        <v>2.85680751173709</v>
      </c>
      <c r="L24" s="48" t="n">
        <v>28.0040983606557</v>
      </c>
      <c r="M24" s="45"/>
      <c r="N24" s="49" t="n">
        <v>24700</v>
      </c>
      <c r="O24" s="49" t="n">
        <v>1211.08114734003</v>
      </c>
      <c r="P24" s="48" t="n">
        <v>15.908292507111</v>
      </c>
      <c r="Q24" s="45"/>
      <c r="R24" s="49" t="n">
        <v>646</v>
      </c>
      <c r="S24" s="49" t="n">
        <v>106.162695152013</v>
      </c>
      <c r="T24" s="48" t="n">
        <v>2.57271305415439</v>
      </c>
      <c r="U24" s="45"/>
      <c r="V24" s="49" t="n">
        <v>1434.56440365104</v>
      </c>
      <c r="W24" s="49" t="n">
        <v>171.3287915</v>
      </c>
      <c r="X24" s="45"/>
      <c r="Y24" s="45" t="n">
        <v>106</v>
      </c>
      <c r="Z24" s="50" t="n">
        <v>242000</v>
      </c>
      <c r="AA24" s="43" t="n">
        <f aca="false">52/(50)^0.5</f>
        <v>7.35391052434009</v>
      </c>
      <c r="AB24" s="43" t="n">
        <f aca="false">E24/F24/2</f>
        <v>2.85680751173709</v>
      </c>
      <c r="AC24" s="43" t="str">
        <f aca="false">IF(AB24&lt;AA24,"seismic","compact")</f>
        <v>seismic</v>
      </c>
      <c r="AD24" s="45" t="s">
        <v>126</v>
      </c>
    </row>
    <row r="25" customFormat="false" ht="12" hidden="false" customHeight="false" outlineLevel="0" collapsed="false">
      <c r="A25" s="45" t="s">
        <v>127</v>
      </c>
      <c r="B25" s="45" t="n">
        <v>81.8</v>
      </c>
      <c r="C25" s="45" t="n">
        <v>40.16</v>
      </c>
      <c r="D25" s="45" t="n">
        <v>1.02</v>
      </c>
      <c r="E25" s="48" t="n">
        <v>11.97</v>
      </c>
      <c r="F25" s="48" t="n">
        <v>1.81</v>
      </c>
      <c r="G25" s="45"/>
      <c r="H25" s="48" t="n">
        <v>3</v>
      </c>
      <c r="I25" s="48" t="n">
        <v>1.6875</v>
      </c>
      <c r="J25" s="45"/>
      <c r="K25" s="48" t="n">
        <v>3.30662983425414</v>
      </c>
      <c r="L25" s="48" t="n">
        <v>33.4901960784314</v>
      </c>
      <c r="M25" s="45"/>
      <c r="N25" s="49" t="n">
        <v>20500</v>
      </c>
      <c r="O25" s="49" t="n">
        <v>1020.91633466135</v>
      </c>
      <c r="P25" s="48" t="n">
        <v>15.8307058258236</v>
      </c>
      <c r="Q25" s="45"/>
      <c r="R25" s="49" t="n">
        <v>521</v>
      </c>
      <c r="S25" s="49" t="n">
        <v>87.0509607351713</v>
      </c>
      <c r="T25" s="48" t="n">
        <v>2.52372604575739</v>
      </c>
      <c r="U25" s="45"/>
      <c r="V25" s="49" t="n">
        <v>1196.3929145</v>
      </c>
      <c r="W25" s="49" t="n">
        <v>139.1732685</v>
      </c>
      <c r="X25" s="45"/>
      <c r="Y25" s="45" t="n">
        <v>64.7</v>
      </c>
      <c r="Z25" s="50" t="n">
        <v>192000</v>
      </c>
      <c r="AA25" s="43" t="n">
        <f aca="false">52/(50)^0.5</f>
        <v>7.35391052434009</v>
      </c>
      <c r="AB25" s="43" t="n">
        <f aca="false">E25/F25/2</f>
        <v>3.30662983425414</v>
      </c>
      <c r="AC25" s="43" t="str">
        <f aca="false">IF(AB25&lt;AA25,"seismic","compact")</f>
        <v>seismic</v>
      </c>
      <c r="AD25" s="45" t="s">
        <v>127</v>
      </c>
    </row>
    <row r="26" customFormat="false" ht="12" hidden="false" customHeight="false" outlineLevel="0" collapsed="false">
      <c r="A26" s="45" t="s">
        <v>128</v>
      </c>
      <c r="B26" s="45" t="n">
        <v>77.6</v>
      </c>
      <c r="C26" s="45" t="n">
        <v>40</v>
      </c>
      <c r="D26" s="45" t="n">
        <v>0.96</v>
      </c>
      <c r="E26" s="48" t="n">
        <v>11.93</v>
      </c>
      <c r="F26" s="48" t="n">
        <v>1.73</v>
      </c>
      <c r="G26" s="45"/>
      <c r="H26" s="48" t="n">
        <v>2.9375</v>
      </c>
      <c r="I26" s="48" t="n">
        <v>1.6875</v>
      </c>
      <c r="J26" s="45"/>
      <c r="K26" s="48" t="n">
        <v>3.44797687861272</v>
      </c>
      <c r="L26" s="48" t="n">
        <v>35.546875</v>
      </c>
      <c r="M26" s="45"/>
      <c r="N26" s="49" t="n">
        <v>19400</v>
      </c>
      <c r="O26" s="49" t="n">
        <v>970</v>
      </c>
      <c r="P26" s="48" t="n">
        <v>15.8113883008419</v>
      </c>
      <c r="Q26" s="45"/>
      <c r="R26" s="49" t="n">
        <v>493</v>
      </c>
      <c r="S26" s="49" t="n">
        <v>82.6487845766974</v>
      </c>
      <c r="T26" s="48" t="n">
        <v>2.52053422581507</v>
      </c>
      <c r="U26" s="45"/>
      <c r="V26" s="49" t="n">
        <v>1136.34370704688</v>
      </c>
      <c r="W26" s="49" t="n">
        <v>131.5298545</v>
      </c>
      <c r="X26" s="45"/>
      <c r="Y26" s="45" t="n">
        <v>56.1</v>
      </c>
      <c r="Z26" s="50" t="n">
        <v>181000</v>
      </c>
      <c r="AA26" s="43" t="n">
        <f aca="false">52/(50)^0.5</f>
        <v>7.35391052434009</v>
      </c>
      <c r="AB26" s="43" t="n">
        <f aca="false">E26/F26/2</f>
        <v>3.44797687861272</v>
      </c>
      <c r="AC26" s="43" t="str">
        <f aca="false">IF(AB26&lt;AA26,"seismic","compact")</f>
        <v>seismic</v>
      </c>
      <c r="AD26" s="45" t="s">
        <v>128</v>
      </c>
    </row>
    <row r="27" customFormat="false" ht="12" hidden="false" customHeight="false" outlineLevel="0" collapsed="false">
      <c r="A27" s="45" t="s">
        <v>129</v>
      </c>
      <c r="B27" s="45" t="n">
        <v>68.9</v>
      </c>
      <c r="C27" s="45" t="n">
        <v>39.69</v>
      </c>
      <c r="D27" s="45" t="n">
        <v>0.83</v>
      </c>
      <c r="E27" s="48" t="n">
        <v>11.89</v>
      </c>
      <c r="F27" s="48" t="n">
        <v>1.575</v>
      </c>
      <c r="G27" s="45"/>
      <c r="H27" s="48" t="n">
        <v>2.75</v>
      </c>
      <c r="I27" s="48" t="n">
        <v>1.625</v>
      </c>
      <c r="J27" s="45"/>
      <c r="K27" s="48" t="n">
        <v>3.77460317460318</v>
      </c>
      <c r="L27" s="48" t="n">
        <v>41.1927710843374</v>
      </c>
      <c r="M27" s="45"/>
      <c r="N27" s="49" t="n">
        <v>17400</v>
      </c>
      <c r="O27" s="49" t="n">
        <v>876.795162509448</v>
      </c>
      <c r="P27" s="48" t="n">
        <v>15.8915044258645</v>
      </c>
      <c r="Q27" s="45"/>
      <c r="R27" s="49" t="n">
        <v>444</v>
      </c>
      <c r="S27" s="49" t="n">
        <v>74.6846089150547</v>
      </c>
      <c r="T27" s="48" t="n">
        <v>2.53852750936838</v>
      </c>
      <c r="U27" s="45"/>
      <c r="V27" s="49" t="n">
        <v>1016.23670366667</v>
      </c>
      <c r="W27" s="49" t="n">
        <v>117.62363025</v>
      </c>
      <c r="X27" s="45"/>
      <c r="Y27" s="45" t="n">
        <v>41.3</v>
      </c>
      <c r="Z27" s="50" t="n">
        <v>161000</v>
      </c>
      <c r="AA27" s="43" t="n">
        <f aca="false">52/(50)^0.5</f>
        <v>7.35391052434009</v>
      </c>
      <c r="AB27" s="43" t="n">
        <f aca="false">E27/F27/2</f>
        <v>3.77460317460318</v>
      </c>
      <c r="AC27" s="43" t="str">
        <f aca="false">IF(AB27&lt;AA27,"seismic","compact")</f>
        <v>seismic</v>
      </c>
      <c r="AD27" s="45" t="s">
        <v>129</v>
      </c>
    </row>
    <row r="28" customFormat="false" ht="12" hidden="false" customHeight="false" outlineLevel="0" collapsed="false">
      <c r="A28" s="45" t="s">
        <v>130</v>
      </c>
      <c r="B28" s="45" t="n">
        <v>62</v>
      </c>
      <c r="C28" s="45" t="n">
        <v>39.37</v>
      </c>
      <c r="D28" s="45" t="n">
        <v>0.75</v>
      </c>
      <c r="E28" s="48" t="n">
        <v>11.81</v>
      </c>
      <c r="F28" s="48" t="n">
        <v>1.415</v>
      </c>
      <c r="G28" s="45"/>
      <c r="H28" s="48" t="n">
        <v>2.625</v>
      </c>
      <c r="I28" s="48" t="n">
        <v>1.5625</v>
      </c>
      <c r="J28" s="45"/>
      <c r="K28" s="48" t="n">
        <v>4.17314487632509</v>
      </c>
      <c r="L28" s="48" t="n">
        <v>45.4933333333333</v>
      </c>
      <c r="M28" s="45"/>
      <c r="N28" s="49" t="n">
        <v>15500</v>
      </c>
      <c r="O28" s="49" t="n">
        <v>787.40157480315</v>
      </c>
      <c r="P28" s="48" t="n">
        <v>15.8113883008419</v>
      </c>
      <c r="Q28" s="45"/>
      <c r="R28" s="49" t="n">
        <v>390</v>
      </c>
      <c r="S28" s="49" t="n">
        <v>66.0457239627434</v>
      </c>
      <c r="T28" s="48" t="n">
        <v>2.50805155063551</v>
      </c>
      <c r="U28" s="45"/>
      <c r="V28" s="49" t="n">
        <v>910.288539916667</v>
      </c>
      <c r="W28" s="49" t="n">
        <v>103.81777825</v>
      </c>
      <c r="X28" s="45"/>
      <c r="Y28" s="45" t="n">
        <v>30.4</v>
      </c>
      <c r="Z28" s="50" t="n">
        <v>140000</v>
      </c>
      <c r="AA28" s="43" t="n">
        <f aca="false">52/(50)^0.5</f>
        <v>7.35391052434009</v>
      </c>
      <c r="AB28" s="43" t="n">
        <f aca="false">E28/F28/2</f>
        <v>4.17314487632509</v>
      </c>
      <c r="AC28" s="43" t="str">
        <f aca="false">IF(AB28&lt;AA28,"seismic","compact")</f>
        <v>seismic</v>
      </c>
      <c r="AD28" s="45" t="s">
        <v>130</v>
      </c>
    </row>
    <row r="29" customFormat="false" ht="12" hidden="false" customHeight="false" outlineLevel="0" collapsed="false">
      <c r="A29" s="45" t="s">
        <v>131</v>
      </c>
      <c r="B29" s="45" t="n">
        <v>53.7</v>
      </c>
      <c r="C29" s="45" t="n">
        <v>38.98</v>
      </c>
      <c r="D29" s="45" t="n">
        <v>0.65</v>
      </c>
      <c r="E29" s="48" t="n">
        <v>11.81</v>
      </c>
      <c r="F29" s="48" t="n">
        <v>1.22</v>
      </c>
      <c r="G29" s="45"/>
      <c r="H29" s="48" t="n">
        <v>2.375</v>
      </c>
      <c r="I29" s="48" t="n">
        <v>1.5</v>
      </c>
      <c r="J29" s="45"/>
      <c r="K29" s="48" t="n">
        <v>4.84016393442623</v>
      </c>
      <c r="L29" s="48" t="n">
        <v>52.6615384615385</v>
      </c>
      <c r="M29" s="45"/>
      <c r="N29" s="49" t="n">
        <v>13300</v>
      </c>
      <c r="O29" s="49" t="n">
        <v>682.401231400718</v>
      </c>
      <c r="P29" s="48" t="n">
        <v>15.7376063382855</v>
      </c>
      <c r="Q29" s="45"/>
      <c r="R29" s="49" t="n">
        <v>336</v>
      </c>
      <c r="S29" s="49" t="n">
        <v>56.9009314140559</v>
      </c>
      <c r="T29" s="48" t="n">
        <v>2.50139625813734</v>
      </c>
      <c r="U29" s="45"/>
      <c r="V29" s="49" t="n">
        <v>785.291197625</v>
      </c>
      <c r="W29" s="49" t="n">
        <v>88.9399585</v>
      </c>
      <c r="X29" s="45"/>
      <c r="Y29" s="45" t="n">
        <v>19.6</v>
      </c>
      <c r="Z29" s="50" t="n">
        <v>119000</v>
      </c>
      <c r="AA29" s="43" t="n">
        <f aca="false">52/(50)^0.5</f>
        <v>7.35391052434009</v>
      </c>
      <c r="AB29" s="43" t="n">
        <f aca="false">E29/F29/2</f>
        <v>4.84016393442623</v>
      </c>
      <c r="AC29" s="43" t="str">
        <f aca="false">IF(AB29&lt;AA29,"seismic","compact")</f>
        <v>seismic</v>
      </c>
      <c r="AD29" s="45" t="s">
        <v>131</v>
      </c>
    </row>
    <row r="30" customFormat="false" ht="12" hidden="false" customHeight="false" outlineLevel="0" collapsed="false">
      <c r="A30" s="45" t="s">
        <v>132</v>
      </c>
      <c r="B30" s="45" t="n">
        <v>49.1</v>
      </c>
      <c r="C30" s="45" t="n">
        <v>38.59</v>
      </c>
      <c r="D30" s="45" t="n">
        <v>0.65</v>
      </c>
      <c r="E30" s="48" t="n">
        <v>11.81</v>
      </c>
      <c r="F30" s="48" t="n">
        <v>1.025</v>
      </c>
      <c r="G30" s="45"/>
      <c r="H30" s="48" t="n">
        <v>2.1875</v>
      </c>
      <c r="I30" s="48" t="n">
        <v>1.5</v>
      </c>
      <c r="J30" s="45"/>
      <c r="K30" s="48" t="n">
        <v>5.7609756097561</v>
      </c>
      <c r="L30" s="48" t="n">
        <v>52.6384615384615</v>
      </c>
      <c r="M30" s="45"/>
      <c r="N30" s="49" t="n">
        <v>11600</v>
      </c>
      <c r="O30" s="49" t="n">
        <v>601.192018657683</v>
      </c>
      <c r="P30" s="48" t="n">
        <v>15.3705089644048</v>
      </c>
      <c r="Q30" s="45"/>
      <c r="R30" s="49" t="n">
        <v>283</v>
      </c>
      <c r="S30" s="49" t="n">
        <v>47.9254868755292</v>
      </c>
      <c r="T30" s="48" t="n">
        <v>2.40078059267713</v>
      </c>
      <c r="U30" s="45"/>
      <c r="V30" s="49" t="n">
        <v>696.12547859375</v>
      </c>
      <c r="W30" s="49" t="n">
        <v>75.34103875</v>
      </c>
      <c r="X30" s="45"/>
      <c r="Y30" s="45" t="n">
        <v>14</v>
      </c>
      <c r="Z30" s="50" t="n">
        <v>99300</v>
      </c>
      <c r="AA30" s="43" t="n">
        <f aca="false">52/(50)^0.5</f>
        <v>7.35391052434009</v>
      </c>
      <c r="AB30" s="43" t="n">
        <f aca="false">E30/F30/2</f>
        <v>5.7609756097561</v>
      </c>
      <c r="AC30" s="43" t="str">
        <f aca="false">IF(AB30&lt;AA30,"seismic","compact")</f>
        <v>seismic</v>
      </c>
      <c r="AD30" s="45" t="s">
        <v>132</v>
      </c>
    </row>
    <row r="31" customFormat="false" ht="12" hidden="false" customHeight="false" outlineLevel="0" collapsed="false">
      <c r="A31" s="45" t="s">
        <v>133</v>
      </c>
      <c r="B31" s="45" t="n">
        <v>43.8</v>
      </c>
      <c r="C31" s="45" t="n">
        <v>38.2</v>
      </c>
      <c r="D31" s="45" t="n">
        <v>0.63</v>
      </c>
      <c r="E31" s="48" t="n">
        <v>11.81</v>
      </c>
      <c r="F31" s="48" t="n">
        <v>0.83</v>
      </c>
      <c r="G31" s="45"/>
      <c r="H31" s="48" t="n">
        <v>2</v>
      </c>
      <c r="I31" s="48" t="n">
        <v>1.5</v>
      </c>
      <c r="J31" s="45"/>
      <c r="K31" s="48" t="n">
        <v>7.1144578313253</v>
      </c>
      <c r="L31" s="48" t="n">
        <v>54.2857142857143</v>
      </c>
      <c r="M31" s="45"/>
      <c r="N31" s="49" t="n">
        <v>9780</v>
      </c>
      <c r="O31" s="49" t="n">
        <v>512.041884816754</v>
      </c>
      <c r="P31" s="48" t="n">
        <v>14.9428133640515</v>
      </c>
      <c r="Q31" s="45"/>
      <c r="R31" s="49" t="n">
        <v>229</v>
      </c>
      <c r="S31" s="49" t="n">
        <v>38.7806943268417</v>
      </c>
      <c r="T31" s="48" t="n">
        <v>2.28654991248455</v>
      </c>
      <c r="U31" s="45"/>
      <c r="V31" s="49" t="n">
        <v>601.391204</v>
      </c>
      <c r="W31" s="49" t="n">
        <v>61.508263</v>
      </c>
      <c r="X31" s="45"/>
      <c r="Y31" s="45" t="n">
        <v>9.6</v>
      </c>
      <c r="Z31" s="50" t="n">
        <v>79600</v>
      </c>
      <c r="AA31" s="43" t="n">
        <f aca="false">52/(50)^0.5</f>
        <v>7.35391052434009</v>
      </c>
      <c r="AB31" s="43" t="n">
        <f aca="false">E31/F31/2</f>
        <v>7.1144578313253</v>
      </c>
      <c r="AC31" s="43" t="str">
        <f aca="false">IF(AB31&lt;AA31,"seismic","compact")</f>
        <v>seismic</v>
      </c>
      <c r="AD31" s="45" t="s">
        <v>133</v>
      </c>
    </row>
    <row r="32" customFormat="false" ht="12" hidden="false" customHeight="false" outlineLevel="0" collapsed="false">
      <c r="A32" s="45"/>
      <c r="B32" s="45"/>
      <c r="C32" s="45"/>
      <c r="D32" s="45"/>
      <c r="E32" s="48"/>
      <c r="F32" s="48"/>
      <c r="G32" s="45"/>
      <c r="H32" s="48"/>
      <c r="I32" s="48"/>
      <c r="J32" s="45"/>
      <c r="K32" s="48"/>
      <c r="L32" s="48"/>
      <c r="M32" s="45"/>
      <c r="N32" s="49"/>
      <c r="O32" s="49"/>
      <c r="P32" s="48"/>
      <c r="Q32" s="45"/>
      <c r="R32" s="49"/>
      <c r="S32" s="49"/>
      <c r="T32" s="48"/>
      <c r="U32" s="45"/>
      <c r="V32" s="49"/>
      <c r="W32" s="49"/>
      <c r="X32" s="45"/>
      <c r="Y32" s="45"/>
      <c r="Z32" s="50"/>
      <c r="AD32" s="45"/>
    </row>
    <row r="33" customFormat="false" ht="12" hidden="false" customHeight="false" outlineLevel="0" collapsed="false">
      <c r="A33" s="45" t="s">
        <v>134</v>
      </c>
      <c r="B33" s="45" t="n">
        <v>249</v>
      </c>
      <c r="C33" s="45" t="n">
        <v>42.45</v>
      </c>
      <c r="D33" s="45" t="n">
        <v>2.52</v>
      </c>
      <c r="E33" s="48" t="n">
        <v>18.13</v>
      </c>
      <c r="F33" s="48" t="n">
        <v>4.53</v>
      </c>
      <c r="G33" s="45"/>
      <c r="H33" s="48" t="n">
        <v>5.6875</v>
      </c>
      <c r="I33" s="48" t="n">
        <v>2.25</v>
      </c>
      <c r="J33" s="45"/>
      <c r="K33" s="48" t="n">
        <v>2.00110375275938</v>
      </c>
      <c r="L33" s="48" t="n">
        <v>12.3313492063492</v>
      </c>
      <c r="M33" s="45"/>
      <c r="N33" s="49" t="n">
        <v>67400</v>
      </c>
      <c r="O33" s="49" t="n">
        <v>3175.50058892815</v>
      </c>
      <c r="P33" s="48" t="n">
        <v>16.452438449169</v>
      </c>
      <c r="Q33" s="45"/>
      <c r="R33" s="49" t="n">
        <v>4550</v>
      </c>
      <c r="S33" s="49" t="n">
        <v>501.930501930502</v>
      </c>
      <c r="T33" s="48" t="n">
        <v>4.27470377564082</v>
      </c>
      <c r="U33" s="45"/>
      <c r="V33" s="49" t="n">
        <v>3835.3989928125</v>
      </c>
      <c r="W33" s="49" t="n">
        <v>797.5084425</v>
      </c>
      <c r="X33" s="45"/>
      <c r="Y33" s="45" t="n">
        <v>1269</v>
      </c>
      <c r="Z33" s="50" t="n">
        <v>1620000</v>
      </c>
      <c r="AA33" s="43" t="n">
        <f aca="false">52/(50)^0.5</f>
        <v>7.35391052434009</v>
      </c>
      <c r="AB33" s="43" t="n">
        <f aca="false">E33/F33/2</f>
        <v>2.00110375275938</v>
      </c>
      <c r="AC33" s="43" t="str">
        <f aca="false">IF(AB33&lt;AA33,"seismic","compact")</f>
        <v>seismic</v>
      </c>
      <c r="AD33" s="45" t="s">
        <v>134</v>
      </c>
    </row>
    <row r="34" customFormat="false" ht="12" hidden="false" customHeight="false" outlineLevel="0" collapsed="false">
      <c r="A34" s="45" t="s">
        <v>135</v>
      </c>
      <c r="B34" s="45" t="n">
        <v>234</v>
      </c>
      <c r="C34" s="45" t="n">
        <v>41.97</v>
      </c>
      <c r="D34" s="45" t="n">
        <v>2.38</v>
      </c>
      <c r="E34" s="48" t="n">
        <v>17.99</v>
      </c>
      <c r="F34" s="48" t="n">
        <v>4.29</v>
      </c>
      <c r="G34" s="45"/>
      <c r="H34" s="48" t="n">
        <v>5.4375</v>
      </c>
      <c r="I34" s="48" t="n">
        <v>2.1875</v>
      </c>
      <c r="J34" s="45"/>
      <c r="K34" s="48" t="n">
        <v>2.0967365967366</v>
      </c>
      <c r="L34" s="48" t="n">
        <v>13.0651260504202</v>
      </c>
      <c r="M34" s="45"/>
      <c r="N34" s="49" t="n">
        <v>62600</v>
      </c>
      <c r="O34" s="49" t="n">
        <v>2983.08315463426</v>
      </c>
      <c r="P34" s="48" t="n">
        <v>16.3560804449406</v>
      </c>
      <c r="Q34" s="45"/>
      <c r="R34" s="49" t="n">
        <v>4200</v>
      </c>
      <c r="S34" s="49" t="n">
        <v>466.926070038911</v>
      </c>
      <c r="T34" s="48" t="n">
        <v>4.23659272868162</v>
      </c>
      <c r="U34" s="45"/>
      <c r="V34" s="49" t="n">
        <v>3590.06572476563</v>
      </c>
      <c r="W34" s="49" t="n">
        <v>741.4915935</v>
      </c>
      <c r="X34" s="45"/>
      <c r="Y34" s="45" t="n">
        <v>1073</v>
      </c>
      <c r="Z34" s="50" t="n">
        <v>1480000</v>
      </c>
      <c r="AA34" s="43" t="n">
        <f aca="false">52/(50)^0.5</f>
        <v>7.35391052434009</v>
      </c>
      <c r="AB34" s="43" t="n">
        <f aca="false">E34/F34/2</f>
        <v>2.0967365967366</v>
      </c>
      <c r="AC34" s="43" t="str">
        <f aca="false">IF(AB34&lt;AA34,"seismic","compact")</f>
        <v>seismic</v>
      </c>
      <c r="AD34" s="45" t="s">
        <v>135</v>
      </c>
    </row>
    <row r="35" customFormat="false" ht="12" hidden="false" customHeight="false" outlineLevel="0" collapsed="false">
      <c r="A35" s="45" t="s">
        <v>136</v>
      </c>
      <c r="B35" s="45" t="n">
        <v>190</v>
      </c>
      <c r="C35" s="45" t="n">
        <v>40.47</v>
      </c>
      <c r="D35" s="45" t="n">
        <v>1.97</v>
      </c>
      <c r="E35" s="48" t="n">
        <v>17.575</v>
      </c>
      <c r="F35" s="48" t="n">
        <v>3.54</v>
      </c>
      <c r="G35" s="45"/>
      <c r="H35" s="48" t="n">
        <v>4.6875</v>
      </c>
      <c r="I35" s="48" t="n">
        <v>2</v>
      </c>
      <c r="J35" s="45"/>
      <c r="K35" s="48" t="n">
        <v>2.48234463276836</v>
      </c>
      <c r="L35" s="48" t="n">
        <v>15.7842639593909</v>
      </c>
      <c r="M35" s="45"/>
      <c r="N35" s="49" t="n">
        <v>48900</v>
      </c>
      <c r="O35" s="49" t="n">
        <v>2416.60489251297</v>
      </c>
      <c r="P35" s="48" t="n">
        <v>16.0427061636319</v>
      </c>
      <c r="Q35" s="45"/>
      <c r="R35" s="49" t="n">
        <v>3230</v>
      </c>
      <c r="S35" s="49" t="n">
        <v>367.567567567568</v>
      </c>
      <c r="T35" s="48" t="n">
        <v>4.12310562561766</v>
      </c>
      <c r="U35" s="45"/>
      <c r="V35" s="49" t="n">
        <v>2865.70214690625</v>
      </c>
      <c r="W35" s="49" t="n">
        <v>579.114519</v>
      </c>
      <c r="X35" s="45"/>
      <c r="Y35" s="45" t="n">
        <v>600</v>
      </c>
      <c r="Z35" s="50" t="n">
        <v>1090000</v>
      </c>
      <c r="AA35" s="43" t="n">
        <f aca="false">52/(50)^0.5</f>
        <v>7.35391052434009</v>
      </c>
      <c r="AB35" s="43" t="n">
        <f aca="false">E35/F35/2</f>
        <v>2.48234463276836</v>
      </c>
      <c r="AC35" s="43" t="str">
        <f aca="false">IF(AB35&lt;AA35,"seismic","compact")</f>
        <v>seismic</v>
      </c>
      <c r="AD35" s="45" t="s">
        <v>136</v>
      </c>
    </row>
    <row r="36" customFormat="false" ht="12" hidden="false" customHeight="false" outlineLevel="0" collapsed="false">
      <c r="A36" s="45" t="s">
        <v>137</v>
      </c>
      <c r="B36" s="45" t="n">
        <v>154</v>
      </c>
      <c r="C36" s="45" t="n">
        <v>39.21</v>
      </c>
      <c r="D36" s="45" t="n">
        <v>1.61</v>
      </c>
      <c r="E36" s="48" t="n">
        <v>17.22</v>
      </c>
      <c r="F36" s="48" t="n">
        <v>2.91</v>
      </c>
      <c r="G36" s="45"/>
      <c r="H36" s="48" t="n">
        <v>4.0625</v>
      </c>
      <c r="I36" s="48" t="n">
        <v>1.75</v>
      </c>
      <c r="J36" s="45"/>
      <c r="K36" s="48" t="n">
        <v>2.95876288659794</v>
      </c>
      <c r="L36" s="48" t="n">
        <v>19.3074534161491</v>
      </c>
      <c r="M36" s="45"/>
      <c r="N36" s="49" t="n">
        <v>38300</v>
      </c>
      <c r="O36" s="49" t="n">
        <v>1953.58326957409</v>
      </c>
      <c r="P36" s="48" t="n">
        <v>15.7702662850473</v>
      </c>
      <c r="Q36" s="45"/>
      <c r="R36" s="49" t="n">
        <v>2490</v>
      </c>
      <c r="S36" s="49" t="n">
        <v>289.198606271777</v>
      </c>
      <c r="T36" s="48" t="n">
        <v>4.02104851610014</v>
      </c>
      <c r="U36" s="45"/>
      <c r="V36" s="49" t="n">
        <v>2285.50866271875</v>
      </c>
      <c r="W36" s="49" t="n">
        <v>453.08637675</v>
      </c>
      <c r="X36" s="45"/>
      <c r="Y36" s="45" t="n">
        <v>330</v>
      </c>
      <c r="Z36" s="50" t="n">
        <v>816000</v>
      </c>
      <c r="AA36" s="43" t="n">
        <f aca="false">52/(50)^0.5</f>
        <v>7.35391052434009</v>
      </c>
      <c r="AB36" s="43" t="n">
        <f aca="false">E36/F36/2</f>
        <v>2.95876288659794</v>
      </c>
      <c r="AC36" s="43" t="str">
        <f aca="false">IF(AB36&lt;AA36,"seismic","compact")</f>
        <v>seismic</v>
      </c>
      <c r="AD36" s="45" t="s">
        <v>137</v>
      </c>
    </row>
    <row r="37" customFormat="false" ht="12" hidden="false" customHeight="false" outlineLevel="0" collapsed="false">
      <c r="A37" s="45" t="s">
        <v>138</v>
      </c>
      <c r="B37" s="45" t="n">
        <v>128</v>
      </c>
      <c r="C37" s="45" t="n">
        <v>38.26</v>
      </c>
      <c r="D37" s="45" t="n">
        <v>1.36</v>
      </c>
      <c r="E37" s="48" t="n">
        <v>16.965</v>
      </c>
      <c r="F37" s="48" t="n">
        <v>2.44</v>
      </c>
      <c r="G37" s="45"/>
      <c r="H37" s="48" t="n">
        <v>3.5625</v>
      </c>
      <c r="I37" s="48" t="n">
        <v>1.625</v>
      </c>
      <c r="J37" s="45"/>
      <c r="K37" s="48" t="n">
        <v>3.47643442622951</v>
      </c>
      <c r="L37" s="48" t="n">
        <v>22.8933823529412</v>
      </c>
      <c r="M37" s="45"/>
      <c r="N37" s="49" t="n">
        <v>31000</v>
      </c>
      <c r="O37" s="49" t="n">
        <v>1620.49137480397</v>
      </c>
      <c r="P37" s="48" t="n">
        <v>15.5623744974859</v>
      </c>
      <c r="Q37" s="45"/>
      <c r="R37" s="49" t="n">
        <v>1990</v>
      </c>
      <c r="S37" s="49" t="n">
        <v>234.600648393752</v>
      </c>
      <c r="T37" s="48" t="n">
        <v>3.94295257389688</v>
      </c>
      <c r="U37" s="45"/>
      <c r="V37" s="49" t="n">
        <v>1878.89809215625</v>
      </c>
      <c r="W37" s="49" t="n">
        <v>366.5646065</v>
      </c>
      <c r="X37" s="45"/>
      <c r="Y37" s="45" t="n">
        <v>195</v>
      </c>
      <c r="Z37" s="50" t="n">
        <v>637000</v>
      </c>
      <c r="AA37" s="43" t="n">
        <f aca="false">52/(50)^0.5</f>
        <v>7.35391052434009</v>
      </c>
      <c r="AB37" s="43" t="n">
        <f aca="false">E37/F37/2</f>
        <v>3.47643442622951</v>
      </c>
      <c r="AC37" s="43" t="str">
        <f aca="false">IF(AB37&lt;AA37,"seismic","compact")</f>
        <v>seismic</v>
      </c>
      <c r="AD37" s="45" t="s">
        <v>138</v>
      </c>
    </row>
    <row r="38" customFormat="false" ht="12" hidden="false" customHeight="false" outlineLevel="0" collapsed="false">
      <c r="A38" s="45" t="s">
        <v>139</v>
      </c>
      <c r="B38" s="45" t="n">
        <v>115</v>
      </c>
      <c r="C38" s="45" t="n">
        <v>37.8</v>
      </c>
      <c r="D38" s="45" t="n">
        <v>1.22</v>
      </c>
      <c r="E38" s="48" t="n">
        <v>16.83</v>
      </c>
      <c r="F38" s="48" t="n">
        <v>2.2</v>
      </c>
      <c r="G38" s="45"/>
      <c r="H38" s="48" t="n">
        <v>3.3125</v>
      </c>
      <c r="I38" s="48" t="n">
        <v>1.625</v>
      </c>
      <c r="J38" s="45"/>
      <c r="K38" s="48" t="n">
        <v>3.825</v>
      </c>
      <c r="L38" s="48" t="n">
        <v>25.5532786885246</v>
      </c>
      <c r="M38" s="45"/>
      <c r="N38" s="49" t="n">
        <v>27500</v>
      </c>
      <c r="O38" s="49" t="n">
        <v>1455.02645502646</v>
      </c>
      <c r="P38" s="48" t="n">
        <v>15.4638428206772</v>
      </c>
      <c r="Q38" s="45"/>
      <c r="R38" s="49" t="n">
        <v>1750</v>
      </c>
      <c r="S38" s="49" t="n">
        <v>207.961972667855</v>
      </c>
      <c r="T38" s="48" t="n">
        <v>3.90094748802747</v>
      </c>
      <c r="U38" s="45"/>
      <c r="V38" s="49" t="n">
        <v>1676.81009088542</v>
      </c>
      <c r="W38" s="49" t="n">
        <v>324.00193</v>
      </c>
      <c r="X38" s="45"/>
      <c r="Y38" s="45" t="n">
        <v>143</v>
      </c>
      <c r="Z38" s="50" t="n">
        <v>554000</v>
      </c>
      <c r="AA38" s="43" t="n">
        <f aca="false">52/(50)^0.5</f>
        <v>7.35391052434009</v>
      </c>
      <c r="AB38" s="43" t="n">
        <f aca="false">E38/F38/2</f>
        <v>3.825</v>
      </c>
      <c r="AC38" s="43" t="str">
        <f aca="false">IF(AB38&lt;AA38,"seismic","compact")</f>
        <v>seismic</v>
      </c>
      <c r="AD38" s="45" t="s">
        <v>139</v>
      </c>
    </row>
    <row r="39" customFormat="false" ht="12" hidden="false" customHeight="false" outlineLevel="0" collapsed="false">
      <c r="A39" s="45" t="s">
        <v>140</v>
      </c>
      <c r="B39" s="45" t="n">
        <v>105</v>
      </c>
      <c r="C39" s="45" t="n">
        <v>37.4</v>
      </c>
      <c r="D39" s="45" t="n">
        <v>1.12</v>
      </c>
      <c r="E39" s="48" t="n">
        <v>16.73</v>
      </c>
      <c r="F39" s="48" t="n">
        <v>2.01</v>
      </c>
      <c r="G39" s="45"/>
      <c r="H39" s="48" t="n">
        <v>3.125</v>
      </c>
      <c r="I39" s="48" t="n">
        <v>1.5625</v>
      </c>
      <c r="J39" s="45"/>
      <c r="K39" s="48" t="n">
        <v>4.16169154228856</v>
      </c>
      <c r="L39" s="48" t="n">
        <v>27.8125</v>
      </c>
      <c r="M39" s="45"/>
      <c r="N39" s="49" t="n">
        <v>24800</v>
      </c>
      <c r="O39" s="49" t="n">
        <v>1326.20320855615</v>
      </c>
      <c r="P39" s="48" t="n">
        <v>15.3684897172909</v>
      </c>
      <c r="Q39" s="45"/>
      <c r="R39" s="49" t="n">
        <v>1570</v>
      </c>
      <c r="S39" s="49" t="n">
        <v>187.68679019725</v>
      </c>
      <c r="T39" s="48" t="n">
        <v>3.86683086679272</v>
      </c>
      <c r="U39" s="45"/>
      <c r="V39" s="49" t="n">
        <v>1520.29340802083</v>
      </c>
      <c r="W39" s="49" t="n">
        <v>291.7603325</v>
      </c>
      <c r="X39" s="45"/>
      <c r="Y39" s="45" t="n">
        <v>109</v>
      </c>
      <c r="Z39" s="50" t="n">
        <v>493000</v>
      </c>
      <c r="AA39" s="43" t="n">
        <f aca="false">52/(50)^0.5</f>
        <v>7.35391052434009</v>
      </c>
      <c r="AB39" s="43" t="n">
        <f aca="false">E39/F39/2</f>
        <v>4.16169154228856</v>
      </c>
      <c r="AC39" s="43" t="str">
        <f aca="false">IF(AB39&lt;AA39,"seismic","compact")</f>
        <v>seismic</v>
      </c>
      <c r="AD39" s="45" t="s">
        <v>140</v>
      </c>
    </row>
    <row r="40" customFormat="false" ht="12" hidden="false" customHeight="false" outlineLevel="0" collapsed="false">
      <c r="A40" s="45" t="s">
        <v>141</v>
      </c>
      <c r="B40" s="45" t="n">
        <v>96.4</v>
      </c>
      <c r="C40" s="45" t="n">
        <v>37.09</v>
      </c>
      <c r="D40" s="45" t="n">
        <v>1.02</v>
      </c>
      <c r="E40" s="48" t="n">
        <v>16.63</v>
      </c>
      <c r="F40" s="48" t="n">
        <v>1.85</v>
      </c>
      <c r="G40" s="45"/>
      <c r="H40" s="48" t="n">
        <v>3</v>
      </c>
      <c r="I40" s="48" t="n">
        <v>1.5</v>
      </c>
      <c r="J40" s="45"/>
      <c r="K40" s="48" t="n">
        <v>4.49459459459459</v>
      </c>
      <c r="L40" s="48" t="n">
        <v>30.4803921568628</v>
      </c>
      <c r="M40" s="45"/>
      <c r="N40" s="49" t="n">
        <v>22500</v>
      </c>
      <c r="O40" s="49" t="n">
        <v>1213.26503100566</v>
      </c>
      <c r="P40" s="48" t="n">
        <v>15.2775158198758</v>
      </c>
      <c r="Q40" s="45"/>
      <c r="R40" s="49" t="n">
        <v>1420</v>
      </c>
      <c r="S40" s="49" t="n">
        <v>170.77570655442</v>
      </c>
      <c r="T40" s="48" t="n">
        <v>3.83800605216192</v>
      </c>
      <c r="U40" s="45"/>
      <c r="V40" s="49" t="n">
        <v>1387.044538</v>
      </c>
      <c r="W40" s="49" t="n">
        <v>264.4998715</v>
      </c>
      <c r="X40" s="45"/>
      <c r="Y40" s="45" t="n">
        <v>84.5</v>
      </c>
      <c r="Z40" s="50" t="n">
        <v>441000</v>
      </c>
      <c r="AA40" s="43" t="n">
        <f aca="false">52/(50)^0.5</f>
        <v>7.35391052434009</v>
      </c>
      <c r="AB40" s="43" t="n">
        <f aca="false">E40/F40/2</f>
        <v>4.49459459459459</v>
      </c>
      <c r="AC40" s="43" t="str">
        <f aca="false">IF(AB40&lt;AA40,"seismic","compact")</f>
        <v>seismic</v>
      </c>
      <c r="AD40" s="45" t="s">
        <v>141</v>
      </c>
    </row>
    <row r="41" customFormat="false" ht="12" hidden="false" customHeight="false" outlineLevel="0" collapsed="false">
      <c r="A41" s="45" t="s">
        <v>142</v>
      </c>
      <c r="B41" s="45" t="n">
        <v>88.3</v>
      </c>
      <c r="C41" s="45" t="n">
        <v>36.74</v>
      </c>
      <c r="D41" s="45" t="n">
        <v>0.945</v>
      </c>
      <c r="E41" s="48" t="n">
        <v>16.655</v>
      </c>
      <c r="F41" s="48" t="n">
        <v>1.68</v>
      </c>
      <c r="G41" s="45"/>
      <c r="H41" s="48" t="n">
        <v>2.8125</v>
      </c>
      <c r="I41" s="48" t="n">
        <v>1.5</v>
      </c>
      <c r="J41" s="45"/>
      <c r="K41" s="48" t="n">
        <v>4.95684523809524</v>
      </c>
      <c r="L41" s="48" t="n">
        <v>32.9259259259259</v>
      </c>
      <c r="M41" s="45"/>
      <c r="N41" s="49" t="n">
        <v>20300</v>
      </c>
      <c r="O41" s="49" t="n">
        <v>1105.06260206859</v>
      </c>
      <c r="P41" s="48" t="n">
        <v>15.1623901395917</v>
      </c>
      <c r="Q41" s="45"/>
      <c r="R41" s="49" t="n">
        <v>1300</v>
      </c>
      <c r="S41" s="49" t="n">
        <v>156.109276493545</v>
      </c>
      <c r="T41" s="48" t="n">
        <v>3.83699580483769</v>
      </c>
      <c r="U41" s="45"/>
      <c r="V41" s="49" t="n">
        <v>1263.21027717188</v>
      </c>
      <c r="W41" s="49" t="n">
        <v>240.459074625</v>
      </c>
      <c r="X41" s="45"/>
      <c r="Y41" s="45" t="n">
        <v>64.2</v>
      </c>
      <c r="Z41" s="50" t="n">
        <v>398000</v>
      </c>
      <c r="AA41" s="43" t="n">
        <f aca="false">52/(50)^0.5</f>
        <v>7.35391052434009</v>
      </c>
      <c r="AB41" s="43" t="n">
        <f aca="false">E41/F41/2</f>
        <v>4.95684523809524</v>
      </c>
      <c r="AC41" s="43" t="str">
        <f aca="false">IF(AB41&lt;AA41,"seismic","compact")</f>
        <v>seismic</v>
      </c>
      <c r="AD41" s="45" t="s">
        <v>142</v>
      </c>
    </row>
    <row r="42" customFormat="false" ht="12" hidden="false" customHeight="false" outlineLevel="0" collapsed="false">
      <c r="A42" s="45" t="s">
        <v>143</v>
      </c>
      <c r="B42" s="45" t="n">
        <v>82.4</v>
      </c>
      <c r="C42" s="45" t="n">
        <v>36.52</v>
      </c>
      <c r="D42" s="45" t="n">
        <v>0.885</v>
      </c>
      <c r="E42" s="48" t="n">
        <v>16.595</v>
      </c>
      <c r="F42" s="48" t="n">
        <v>1.57</v>
      </c>
      <c r="G42" s="45"/>
      <c r="H42" s="48" t="n">
        <v>2.6875</v>
      </c>
      <c r="I42" s="48" t="n">
        <v>1.5</v>
      </c>
      <c r="J42" s="45"/>
      <c r="K42" s="48" t="n">
        <v>5.28503184713376</v>
      </c>
      <c r="L42" s="48" t="n">
        <v>35.1920903954802</v>
      </c>
      <c r="M42" s="45"/>
      <c r="N42" s="49" t="n">
        <v>18900</v>
      </c>
      <c r="O42" s="49" t="n">
        <v>1035.04928806134</v>
      </c>
      <c r="P42" s="48" t="n">
        <v>15.144930902412</v>
      </c>
      <c r="Q42" s="45"/>
      <c r="R42" s="49" t="n">
        <v>1200</v>
      </c>
      <c r="S42" s="49" t="n">
        <v>144.621874058451</v>
      </c>
      <c r="T42" s="48" t="n">
        <v>3.81616388486088</v>
      </c>
      <c r="U42" s="45"/>
      <c r="V42" s="49" t="n">
        <v>1176.39799860938</v>
      </c>
      <c r="W42" s="49" t="n">
        <v>222.72032225</v>
      </c>
      <c r="X42" s="45"/>
      <c r="Y42" s="45" t="n">
        <v>52.6</v>
      </c>
      <c r="Z42" s="50" t="n">
        <v>366000</v>
      </c>
      <c r="AA42" s="43" t="n">
        <f aca="false">52/(50)^0.5</f>
        <v>7.35391052434009</v>
      </c>
      <c r="AB42" s="43" t="n">
        <f aca="false">E42/F42/2</f>
        <v>5.28503184713376</v>
      </c>
      <c r="AC42" s="43" t="str">
        <f aca="false">IF(AB42&lt;AA42,"seismic","compact")</f>
        <v>seismic</v>
      </c>
      <c r="AD42" s="45" t="s">
        <v>143</v>
      </c>
    </row>
    <row r="43" customFormat="false" ht="12" hidden="false" customHeight="false" outlineLevel="0" collapsed="false">
      <c r="A43" s="45" t="s">
        <v>144</v>
      </c>
      <c r="B43" s="45" t="n">
        <v>76.5</v>
      </c>
      <c r="C43" s="45" t="n">
        <v>36.26</v>
      </c>
      <c r="D43" s="45" t="n">
        <v>0.84</v>
      </c>
      <c r="E43" s="48" t="n">
        <v>16.55</v>
      </c>
      <c r="F43" s="48" t="n">
        <v>1.44</v>
      </c>
      <c r="G43" s="45"/>
      <c r="H43" s="48" t="n">
        <v>2.5625</v>
      </c>
      <c r="I43" s="48" t="n">
        <v>1.5</v>
      </c>
      <c r="J43" s="45"/>
      <c r="K43" s="48" t="n">
        <v>5.74652777777778</v>
      </c>
      <c r="L43" s="48" t="n">
        <v>37.0654761904762</v>
      </c>
      <c r="M43" s="45"/>
      <c r="N43" s="49" t="n">
        <v>17300</v>
      </c>
      <c r="O43" s="49" t="n">
        <v>954.219525648097</v>
      </c>
      <c r="P43" s="48" t="n">
        <v>15.0380780304424</v>
      </c>
      <c r="Q43" s="45"/>
      <c r="R43" s="49" t="n">
        <v>1090</v>
      </c>
      <c r="S43" s="49" t="n">
        <v>131.722054380665</v>
      </c>
      <c r="T43" s="48" t="n">
        <v>3.7747007845751</v>
      </c>
      <c r="U43" s="45"/>
      <c r="V43" s="49" t="n">
        <v>1083.59704875</v>
      </c>
      <c r="W43" s="49" t="n">
        <v>203.098032</v>
      </c>
      <c r="X43" s="45"/>
      <c r="Y43" s="45" t="n">
        <v>41.5</v>
      </c>
      <c r="Z43" s="50" t="n">
        <v>330000</v>
      </c>
      <c r="AA43" s="43" t="n">
        <f aca="false">52/(50)^0.5</f>
        <v>7.35391052434009</v>
      </c>
      <c r="AB43" s="43" t="n">
        <f aca="false">E43/F43/2</f>
        <v>5.74652777777778</v>
      </c>
      <c r="AC43" s="43" t="str">
        <f aca="false">IF(AB43&lt;AA43,"seismic","compact")</f>
        <v>seismic</v>
      </c>
      <c r="AD43" s="45" t="s">
        <v>144</v>
      </c>
    </row>
    <row r="44" customFormat="false" ht="12" hidden="false" customHeight="false" outlineLevel="0" collapsed="false">
      <c r="A44" s="45" t="s">
        <v>145</v>
      </c>
      <c r="B44" s="45" t="n">
        <v>72.1</v>
      </c>
      <c r="C44" s="45" t="n">
        <v>36.08</v>
      </c>
      <c r="D44" s="45" t="n">
        <v>0.8</v>
      </c>
      <c r="E44" s="48" t="n">
        <v>16.51</v>
      </c>
      <c r="F44" s="48" t="n">
        <v>1.35</v>
      </c>
      <c r="G44" s="45"/>
      <c r="H44" s="48" t="n">
        <v>2.5</v>
      </c>
      <c r="I44" s="48" t="n">
        <v>1.4375</v>
      </c>
      <c r="J44" s="45"/>
      <c r="K44" s="48" t="n">
        <v>6.11481481481482</v>
      </c>
      <c r="L44" s="48" t="n">
        <v>38.85</v>
      </c>
      <c r="M44" s="45"/>
      <c r="N44" s="49" t="n">
        <v>16100</v>
      </c>
      <c r="O44" s="49" t="n">
        <v>892.461197339246</v>
      </c>
      <c r="P44" s="48" t="n">
        <v>14.9432583753941</v>
      </c>
      <c r="Q44" s="45"/>
      <c r="R44" s="49" t="n">
        <v>1010</v>
      </c>
      <c r="S44" s="49" t="n">
        <v>122.350090854028</v>
      </c>
      <c r="T44" s="48" t="n">
        <v>3.74276926557223</v>
      </c>
      <c r="U44" s="45"/>
      <c r="V44" s="49" t="n">
        <v>1016.38037666667</v>
      </c>
      <c r="W44" s="49" t="n">
        <v>189.3323675</v>
      </c>
      <c r="X44" s="45"/>
      <c r="Y44" s="45" t="n">
        <v>34.6</v>
      </c>
      <c r="Z44" s="50" t="n">
        <v>306000</v>
      </c>
      <c r="AA44" s="43" t="n">
        <f aca="false">52/(50)^0.5</f>
        <v>7.35391052434009</v>
      </c>
      <c r="AB44" s="43" t="n">
        <f aca="false">E44/F44/2</f>
        <v>6.11481481481482</v>
      </c>
      <c r="AC44" s="43" t="str">
        <f aca="false">IF(AB44&lt;AA44,"seismic","compact")</f>
        <v>seismic</v>
      </c>
      <c r="AD44" s="45" t="s">
        <v>145</v>
      </c>
    </row>
    <row r="45" customFormat="false" ht="12" hidden="false" customHeight="false" outlineLevel="0" collapsed="false">
      <c r="A45" s="45" t="s">
        <v>146</v>
      </c>
      <c r="B45" s="45" t="n">
        <v>67.6</v>
      </c>
      <c r="C45" s="45" t="n">
        <v>35.9</v>
      </c>
      <c r="D45" s="45" t="n">
        <v>0.76</v>
      </c>
      <c r="E45" s="48" t="n">
        <v>16.47</v>
      </c>
      <c r="F45" s="48" t="n">
        <v>1.26</v>
      </c>
      <c r="G45" s="45"/>
      <c r="H45" s="48" t="n">
        <v>2.375</v>
      </c>
      <c r="I45" s="48" t="n">
        <v>1.4375</v>
      </c>
      <c r="J45" s="45"/>
      <c r="K45" s="48" t="n">
        <v>6.53571428571429</v>
      </c>
      <c r="L45" s="48" t="n">
        <v>40.9868421052632</v>
      </c>
      <c r="M45" s="45"/>
      <c r="N45" s="49" t="n">
        <v>15000</v>
      </c>
      <c r="O45" s="49" t="n">
        <v>835.654596100279</v>
      </c>
      <c r="P45" s="48" t="n">
        <v>14.8960897931055</v>
      </c>
      <c r="Q45" s="45"/>
      <c r="R45" s="49" t="n">
        <v>940</v>
      </c>
      <c r="S45" s="49" t="n">
        <v>114.146933819065</v>
      </c>
      <c r="T45" s="48" t="n">
        <v>3.72898450570487</v>
      </c>
      <c r="U45" s="45"/>
      <c r="V45" s="49" t="n">
        <v>949.7999948125</v>
      </c>
      <c r="W45" s="49" t="n">
        <v>175.714439</v>
      </c>
      <c r="X45" s="45"/>
      <c r="Y45" s="45" t="n">
        <v>28.6</v>
      </c>
      <c r="Z45" s="50" t="n">
        <v>282000</v>
      </c>
      <c r="AA45" s="43" t="n">
        <f aca="false">52/(50)^0.5</f>
        <v>7.35391052434009</v>
      </c>
      <c r="AB45" s="43" t="n">
        <f aca="false">E45/F45/2</f>
        <v>6.53571428571429</v>
      </c>
      <c r="AC45" s="43" t="str">
        <f aca="false">IF(AB45&lt;AA45,"seismic","compact")</f>
        <v>seismic</v>
      </c>
      <c r="AD45" s="45" t="s">
        <v>146</v>
      </c>
    </row>
    <row r="46" customFormat="false" ht="12" hidden="false" customHeight="false" outlineLevel="0" collapsed="false">
      <c r="A46" s="45"/>
      <c r="B46" s="45"/>
      <c r="C46" s="45"/>
      <c r="D46" s="45"/>
      <c r="E46" s="48"/>
      <c r="F46" s="48"/>
      <c r="G46" s="45"/>
      <c r="H46" s="48"/>
      <c r="I46" s="48"/>
      <c r="J46" s="45"/>
      <c r="K46" s="48"/>
      <c r="L46" s="48"/>
      <c r="M46" s="45"/>
      <c r="N46" s="49"/>
      <c r="O46" s="49"/>
      <c r="P46" s="48"/>
      <c r="Q46" s="45"/>
      <c r="R46" s="49"/>
      <c r="S46" s="49"/>
      <c r="T46" s="48"/>
      <c r="U46" s="45"/>
      <c r="V46" s="49"/>
      <c r="W46" s="49"/>
      <c r="X46" s="45"/>
      <c r="Y46" s="45"/>
      <c r="Z46" s="50"/>
      <c r="AD46" s="45"/>
    </row>
    <row r="47" customFormat="false" ht="12" hidden="false" customHeight="false" outlineLevel="0" collapsed="false">
      <c r="A47" s="45" t="s">
        <v>147</v>
      </c>
      <c r="B47" s="45" t="n">
        <v>75.4</v>
      </c>
      <c r="C47" s="45" t="n">
        <v>37.43</v>
      </c>
      <c r="D47" s="45" t="n">
        <v>0.96</v>
      </c>
      <c r="E47" s="48" t="n">
        <v>12.215</v>
      </c>
      <c r="F47" s="48" t="n">
        <v>1.73</v>
      </c>
      <c r="G47" s="45"/>
      <c r="H47" s="48" t="n">
        <v>2.625</v>
      </c>
      <c r="I47" s="48" t="n">
        <v>1.3125</v>
      </c>
      <c r="J47" s="45"/>
      <c r="K47" s="48" t="n">
        <v>3.53034682080925</v>
      </c>
      <c r="L47" s="48" t="n">
        <v>33.5208333333333</v>
      </c>
      <c r="M47" s="45"/>
      <c r="N47" s="49" t="n">
        <v>16800</v>
      </c>
      <c r="O47" s="49" t="n">
        <v>897.675661234304</v>
      </c>
      <c r="P47" s="48" t="n">
        <v>14.9268774727849</v>
      </c>
      <c r="Q47" s="45"/>
      <c r="R47" s="49" t="n">
        <v>528</v>
      </c>
      <c r="S47" s="49" t="n">
        <v>86.451084731887</v>
      </c>
      <c r="T47" s="48" t="n">
        <v>2.6462525427279</v>
      </c>
      <c r="U47" s="45"/>
      <c r="V47" s="49" t="n">
        <v>1043.79425775</v>
      </c>
      <c r="W47" s="49" t="n">
        <v>136.890072625</v>
      </c>
      <c r="X47" s="45"/>
      <c r="Y47" s="45" t="n">
        <v>53.3</v>
      </c>
      <c r="Z47" s="50" t="n">
        <v>168000</v>
      </c>
      <c r="AA47" s="43" t="n">
        <f aca="false">52/(50)^0.5</f>
        <v>7.35391052434009</v>
      </c>
      <c r="AB47" s="43" t="n">
        <f aca="false">E47/F47/2</f>
        <v>3.53034682080925</v>
      </c>
      <c r="AC47" s="43" t="str">
        <f aca="false">IF(AB47&lt;AA47,"seismic","compact")</f>
        <v>seismic</v>
      </c>
      <c r="AD47" s="45" t="s">
        <v>147</v>
      </c>
    </row>
    <row r="48" customFormat="false" ht="12" hidden="false" customHeight="false" outlineLevel="0" collapsed="false">
      <c r="A48" s="45" t="s">
        <v>148</v>
      </c>
      <c r="B48" s="45" t="n">
        <v>68.1</v>
      </c>
      <c r="C48" s="45" t="n">
        <v>37.12</v>
      </c>
      <c r="D48" s="45" t="n">
        <v>0.87</v>
      </c>
      <c r="E48" s="48" t="n">
        <v>12.12</v>
      </c>
      <c r="F48" s="48" t="n">
        <v>1.57</v>
      </c>
      <c r="G48" s="45"/>
      <c r="H48" s="48" t="n">
        <v>2.5</v>
      </c>
      <c r="I48" s="48" t="n">
        <v>1.25</v>
      </c>
      <c r="J48" s="45"/>
      <c r="K48" s="48" t="n">
        <v>3.85987261146497</v>
      </c>
      <c r="L48" s="48" t="n">
        <v>36.9195402298851</v>
      </c>
      <c r="M48" s="45"/>
      <c r="N48" s="49" t="n">
        <v>15000</v>
      </c>
      <c r="O48" s="49" t="n">
        <v>808.189655172414</v>
      </c>
      <c r="P48" s="48" t="n">
        <v>14.8413044298881</v>
      </c>
      <c r="Q48" s="45"/>
      <c r="R48" s="49" t="n">
        <v>468</v>
      </c>
      <c r="S48" s="49" t="n">
        <v>77.2277227722772</v>
      </c>
      <c r="T48" s="48" t="n">
        <v>2.62149703338288</v>
      </c>
      <c r="U48" s="45"/>
      <c r="V48" s="49" t="n">
        <v>940.236513</v>
      </c>
      <c r="W48" s="49" t="n">
        <v>121.7419695</v>
      </c>
      <c r="X48" s="45"/>
      <c r="Y48" s="45" t="n">
        <v>39.8</v>
      </c>
      <c r="Z48" s="50" t="n">
        <v>148000</v>
      </c>
      <c r="AA48" s="43" t="n">
        <f aca="false">52/(50)^0.5</f>
        <v>7.35391052434009</v>
      </c>
      <c r="AB48" s="43" t="n">
        <f aca="false">E48/F48/2</f>
        <v>3.85987261146497</v>
      </c>
      <c r="AC48" s="43" t="str">
        <f aca="false">IF(AB48&lt;AA48,"seismic","compact")</f>
        <v>seismic</v>
      </c>
      <c r="AD48" s="45" t="s">
        <v>148</v>
      </c>
    </row>
    <row r="49" customFormat="false" ht="12" hidden="false" customHeight="false" outlineLevel="0" collapsed="false">
      <c r="A49" s="45" t="s">
        <v>149</v>
      </c>
      <c r="B49" s="45" t="n">
        <v>61.8</v>
      </c>
      <c r="C49" s="45" t="n">
        <v>36.69</v>
      </c>
      <c r="D49" s="45" t="n">
        <v>0.83</v>
      </c>
      <c r="E49" s="48" t="n">
        <v>12.18</v>
      </c>
      <c r="F49" s="48" t="n">
        <v>1.36</v>
      </c>
      <c r="G49" s="45"/>
      <c r="H49" s="48" t="n">
        <v>2.3125</v>
      </c>
      <c r="I49" s="48" t="n">
        <v>1.25</v>
      </c>
      <c r="J49" s="45"/>
      <c r="K49" s="48" t="n">
        <v>4.47794117647059</v>
      </c>
      <c r="L49" s="48" t="n">
        <v>38.6325301204819</v>
      </c>
      <c r="M49" s="45"/>
      <c r="N49" s="49" t="n">
        <v>13200</v>
      </c>
      <c r="O49" s="49" t="n">
        <v>719.54210956664</v>
      </c>
      <c r="P49" s="48" t="n">
        <v>14.6147950040262</v>
      </c>
      <c r="Q49" s="45"/>
      <c r="R49" s="49" t="n">
        <v>411</v>
      </c>
      <c r="S49" s="49" t="n">
        <v>67.487684729064</v>
      </c>
      <c r="T49" s="48" t="n">
        <v>2.5788535121044</v>
      </c>
      <c r="U49" s="45"/>
      <c r="V49" s="49" t="n">
        <v>837.93755853125</v>
      </c>
      <c r="W49" s="49" t="n">
        <v>106.73011525</v>
      </c>
      <c r="X49" s="45"/>
      <c r="Y49" s="45" t="n">
        <v>28</v>
      </c>
      <c r="Z49" s="50" t="n">
        <v>128000</v>
      </c>
      <c r="AA49" s="43" t="n">
        <f aca="false">52/(50)^0.5</f>
        <v>7.35391052434009</v>
      </c>
      <c r="AB49" s="43" t="n">
        <f aca="false">E49/F49/2</f>
        <v>4.47794117647059</v>
      </c>
      <c r="AC49" s="43" t="str">
        <f aca="false">IF(AB49&lt;AA49,"seismic","compact")</f>
        <v>seismic</v>
      </c>
      <c r="AD49" s="45" t="s">
        <v>149</v>
      </c>
    </row>
    <row r="50" customFormat="false" ht="12" hidden="false" customHeight="false" outlineLevel="0" collapsed="false">
      <c r="A50" s="45" t="s">
        <v>150</v>
      </c>
      <c r="B50" s="45" t="n">
        <v>57</v>
      </c>
      <c r="C50" s="45" t="n">
        <v>36.49</v>
      </c>
      <c r="D50" s="45" t="n">
        <v>0.765</v>
      </c>
      <c r="E50" s="48" t="n">
        <v>12.115</v>
      </c>
      <c r="F50" s="48" t="n">
        <v>1.26</v>
      </c>
      <c r="G50" s="45"/>
      <c r="H50" s="48" t="n">
        <v>2.1875</v>
      </c>
      <c r="I50" s="48" t="n">
        <v>1.1875</v>
      </c>
      <c r="J50" s="45"/>
      <c r="K50" s="48" t="n">
        <v>4.80753968253968</v>
      </c>
      <c r="L50" s="48" t="n">
        <v>41.9803921568628</v>
      </c>
      <c r="M50" s="45"/>
      <c r="N50" s="49" t="n">
        <v>12100</v>
      </c>
      <c r="O50" s="49" t="n">
        <v>663.195395998904</v>
      </c>
      <c r="P50" s="48" t="n">
        <v>14.5698559277155</v>
      </c>
      <c r="Q50" s="45"/>
      <c r="R50" s="49" t="n">
        <v>375</v>
      </c>
      <c r="S50" s="49" t="n">
        <v>61.9067271976888</v>
      </c>
      <c r="T50" s="48" t="n">
        <v>2.56494588021289</v>
      </c>
      <c r="U50" s="45"/>
      <c r="V50" s="49" t="n">
        <v>770.928251635417</v>
      </c>
      <c r="W50" s="49" t="n">
        <v>97.4371550625</v>
      </c>
      <c r="X50" s="45"/>
      <c r="Y50" s="45" t="n">
        <v>22.2</v>
      </c>
      <c r="Z50" s="50" t="n">
        <v>116000</v>
      </c>
      <c r="AA50" s="43" t="n">
        <f aca="false">52/(50)^0.5</f>
        <v>7.35391052434009</v>
      </c>
      <c r="AB50" s="43" t="n">
        <f aca="false">E50/F50/2</f>
        <v>4.80753968253968</v>
      </c>
      <c r="AC50" s="43" t="str">
        <f aca="false">IF(AB50&lt;AA50,"seismic","compact")</f>
        <v>seismic</v>
      </c>
      <c r="AD50" s="45" t="s">
        <v>150</v>
      </c>
    </row>
    <row r="51" customFormat="false" ht="12" hidden="false" customHeight="false" outlineLevel="0" collapsed="false">
      <c r="A51" s="45" t="s">
        <v>151</v>
      </c>
      <c r="B51" s="45" t="n">
        <v>53.6</v>
      </c>
      <c r="C51" s="45" t="n">
        <v>36.33</v>
      </c>
      <c r="D51" s="45" t="n">
        <v>0.725</v>
      </c>
      <c r="E51" s="48" t="n">
        <v>12.075</v>
      </c>
      <c r="F51" s="48" t="n">
        <v>1.18</v>
      </c>
      <c r="G51" s="45"/>
      <c r="H51" s="48" t="n">
        <v>2.125</v>
      </c>
      <c r="I51" s="48" t="n">
        <v>1.1875</v>
      </c>
      <c r="J51" s="45"/>
      <c r="K51" s="48" t="n">
        <v>5.11652542372881</v>
      </c>
      <c r="L51" s="48" t="n">
        <v>44.248275862069</v>
      </c>
      <c r="M51" s="45"/>
      <c r="N51" s="49" t="n">
        <v>11300</v>
      </c>
      <c r="O51" s="49" t="n">
        <v>622.075419763281</v>
      </c>
      <c r="P51" s="48" t="n">
        <v>14.5196727071373</v>
      </c>
      <c r="Q51" s="45"/>
      <c r="R51" s="49" t="n">
        <v>347</v>
      </c>
      <c r="S51" s="49" t="n">
        <v>57.4741200828157</v>
      </c>
      <c r="T51" s="48" t="n">
        <v>2.54438216410486</v>
      </c>
      <c r="U51" s="45"/>
      <c r="V51" s="49" t="n">
        <v>722.986536875</v>
      </c>
      <c r="W51" s="49" t="n">
        <v>90.4891890625</v>
      </c>
      <c r="X51" s="45"/>
      <c r="Y51" s="45" t="n">
        <v>18.4</v>
      </c>
      <c r="Z51" s="50" t="n">
        <v>107000</v>
      </c>
      <c r="AA51" s="43" t="n">
        <f aca="false">52/(50)^0.5</f>
        <v>7.35391052434009</v>
      </c>
      <c r="AB51" s="43" t="n">
        <f aca="false">E51/F51/2</f>
        <v>5.11652542372881</v>
      </c>
      <c r="AC51" s="43" t="str">
        <f aca="false">IF(AB51&lt;AA51,"seismic","compact")</f>
        <v>seismic</v>
      </c>
      <c r="AD51" s="45" t="s">
        <v>151</v>
      </c>
    </row>
    <row r="52" customFormat="false" ht="12" hidden="false" customHeight="false" outlineLevel="0" collapsed="false">
      <c r="A52" s="45" t="s">
        <v>152</v>
      </c>
      <c r="B52" s="45" t="n">
        <v>50</v>
      </c>
      <c r="C52" s="45" t="n">
        <v>36.17</v>
      </c>
      <c r="D52" s="45" t="n">
        <v>0.68</v>
      </c>
      <c r="E52" s="48" t="n">
        <v>12.03</v>
      </c>
      <c r="F52" s="48" t="n">
        <v>1.1</v>
      </c>
      <c r="G52" s="45"/>
      <c r="H52" s="48" t="n">
        <v>2</v>
      </c>
      <c r="I52" s="48" t="n">
        <v>1.1875</v>
      </c>
      <c r="J52" s="45"/>
      <c r="K52" s="48" t="n">
        <v>5.46818181818182</v>
      </c>
      <c r="L52" s="48" t="n">
        <v>47.3088235294118</v>
      </c>
      <c r="M52" s="45"/>
      <c r="N52" s="49" t="n">
        <v>10500</v>
      </c>
      <c r="O52" s="49" t="n">
        <v>580.591650539121</v>
      </c>
      <c r="P52" s="48" t="n">
        <v>14.4913767461894</v>
      </c>
      <c r="Q52" s="45"/>
      <c r="R52" s="49" t="n">
        <v>320</v>
      </c>
      <c r="S52" s="49" t="n">
        <v>53.2003325020781</v>
      </c>
      <c r="T52" s="48" t="n">
        <v>2.5298221281347</v>
      </c>
      <c r="U52" s="45"/>
      <c r="V52" s="49" t="n">
        <v>672.98114675</v>
      </c>
      <c r="W52" s="49" t="n">
        <v>83.523427</v>
      </c>
      <c r="X52" s="45"/>
      <c r="Y52" s="45" t="n">
        <v>15.1</v>
      </c>
      <c r="Z52" s="50" t="n">
        <v>98500</v>
      </c>
      <c r="AA52" s="43" t="n">
        <f aca="false">52/(50)^0.5</f>
        <v>7.35391052434009</v>
      </c>
      <c r="AB52" s="43" t="n">
        <f aca="false">E52/F52/2</f>
        <v>5.46818181818182</v>
      </c>
      <c r="AC52" s="43" t="str">
        <f aca="false">IF(AB52&lt;AA52,"seismic","compact")</f>
        <v>seismic</v>
      </c>
      <c r="AD52" s="45" t="s">
        <v>152</v>
      </c>
    </row>
    <row r="53" customFormat="false" ht="12" hidden="false" customHeight="false" outlineLevel="0" collapsed="false">
      <c r="A53" s="45" t="s">
        <v>153</v>
      </c>
      <c r="B53" s="45" t="n">
        <v>47</v>
      </c>
      <c r="C53" s="45" t="n">
        <v>36.01</v>
      </c>
      <c r="D53" s="45" t="n">
        <v>0.65</v>
      </c>
      <c r="E53" s="48" t="n">
        <v>12</v>
      </c>
      <c r="F53" s="48" t="n">
        <v>1.02</v>
      </c>
      <c r="G53" s="45"/>
      <c r="H53" s="48" t="n">
        <v>1.9375</v>
      </c>
      <c r="I53" s="48" t="n">
        <v>1.125</v>
      </c>
      <c r="J53" s="45"/>
      <c r="K53" s="48" t="n">
        <v>5.88235294117647</v>
      </c>
      <c r="L53" s="48" t="n">
        <v>49.4384615384615</v>
      </c>
      <c r="M53" s="45"/>
      <c r="N53" s="49" t="n">
        <v>9750</v>
      </c>
      <c r="O53" s="49" t="n">
        <v>541.516245487365</v>
      </c>
      <c r="P53" s="48" t="n">
        <v>14.4030138690011</v>
      </c>
      <c r="Q53" s="45"/>
      <c r="R53" s="49" t="n">
        <v>295</v>
      </c>
      <c r="S53" s="49" t="n">
        <v>49.1666666666667</v>
      </c>
      <c r="T53" s="48" t="n">
        <v>2.50531350227489</v>
      </c>
      <c r="U53" s="45"/>
      <c r="V53" s="49" t="n">
        <v>628.038754583333</v>
      </c>
      <c r="W53" s="49" t="n">
        <v>77.02808125</v>
      </c>
      <c r="X53" s="45"/>
      <c r="Y53" s="45" t="n">
        <v>12.4</v>
      </c>
      <c r="Z53" s="50" t="n">
        <v>90200</v>
      </c>
      <c r="AA53" s="43" t="n">
        <f aca="false">52/(50)^0.5</f>
        <v>7.35391052434009</v>
      </c>
      <c r="AB53" s="43" t="n">
        <f aca="false">E53/F53/2</f>
        <v>5.88235294117647</v>
      </c>
      <c r="AC53" s="43" t="str">
        <f aca="false">IF(AB53&lt;AA53,"seismic","compact")</f>
        <v>seismic</v>
      </c>
      <c r="AD53" s="45" t="s">
        <v>153</v>
      </c>
    </row>
    <row r="54" customFormat="false" ht="12" hidden="false" customHeight="false" outlineLevel="0" collapsed="false">
      <c r="A54" s="45" t="s">
        <v>154</v>
      </c>
      <c r="B54" s="45" t="n">
        <v>44.2</v>
      </c>
      <c r="C54" s="45" t="n">
        <v>35.85</v>
      </c>
      <c r="D54" s="45" t="n">
        <v>0.625</v>
      </c>
      <c r="E54" s="48" t="n">
        <v>11.975</v>
      </c>
      <c r="F54" s="48" t="n">
        <v>0.94</v>
      </c>
      <c r="G54" s="45"/>
      <c r="H54" s="48" t="n">
        <v>1.875</v>
      </c>
      <c r="I54" s="48" t="n">
        <v>1.125</v>
      </c>
      <c r="J54" s="45"/>
      <c r="K54" s="48" t="n">
        <v>6.36968085106383</v>
      </c>
      <c r="L54" s="48" t="n">
        <v>51.36</v>
      </c>
      <c r="M54" s="45"/>
      <c r="N54" s="49" t="n">
        <v>9040</v>
      </c>
      <c r="O54" s="49" t="n">
        <v>504.323570432357</v>
      </c>
      <c r="P54" s="48" t="n">
        <v>14.3012197688808</v>
      </c>
      <c r="Q54" s="45"/>
      <c r="R54" s="49" t="n">
        <v>270</v>
      </c>
      <c r="S54" s="49" t="n">
        <v>45.0939457202505</v>
      </c>
      <c r="T54" s="48" t="n">
        <v>2.4715576637149</v>
      </c>
      <c r="U54" s="45"/>
      <c r="V54" s="49" t="n">
        <v>585.937328541667</v>
      </c>
      <c r="W54" s="49" t="n">
        <v>70.7156765625</v>
      </c>
      <c r="X54" s="45"/>
      <c r="Y54" s="45" t="n">
        <v>10.1</v>
      </c>
      <c r="Z54" s="50" t="n">
        <v>82200</v>
      </c>
      <c r="AA54" s="43" t="n">
        <f aca="false">52/(50)^0.5</f>
        <v>7.35391052434009</v>
      </c>
      <c r="AB54" s="43" t="n">
        <f aca="false">E54/F54/2</f>
        <v>6.36968085106383</v>
      </c>
      <c r="AC54" s="43" t="str">
        <f aca="false">IF(AB54&lt;AA54,"seismic","compact")</f>
        <v>seismic</v>
      </c>
      <c r="AD54" s="45" t="s">
        <v>154</v>
      </c>
    </row>
    <row r="55" customFormat="false" ht="12" hidden="false" customHeight="false" outlineLevel="0" collapsed="false">
      <c r="A55" s="45" t="s">
        <v>155</v>
      </c>
      <c r="B55" s="45" t="n">
        <v>39.7</v>
      </c>
      <c r="C55" s="45" t="n">
        <v>35.55</v>
      </c>
      <c r="D55" s="45" t="n">
        <v>0.6</v>
      </c>
      <c r="E55" s="48" t="n">
        <v>11.95</v>
      </c>
      <c r="F55" s="48" t="n">
        <v>0.79</v>
      </c>
      <c r="G55" s="45"/>
      <c r="H55" s="48" t="n">
        <v>1.6875</v>
      </c>
      <c r="I55" s="48" t="n">
        <v>1.125</v>
      </c>
      <c r="J55" s="45"/>
      <c r="K55" s="48" t="n">
        <v>7.56329113924051</v>
      </c>
      <c r="L55" s="48" t="n">
        <v>53.625</v>
      </c>
      <c r="M55" s="45"/>
      <c r="N55" s="49" t="n">
        <v>7800</v>
      </c>
      <c r="O55" s="49" t="n">
        <v>438.818565400844</v>
      </c>
      <c r="P55" s="48" t="n">
        <v>14.0169023552738</v>
      </c>
      <c r="Q55" s="45"/>
      <c r="R55" s="49" t="n">
        <v>225</v>
      </c>
      <c r="S55" s="49" t="n">
        <v>37.6569037656904</v>
      </c>
      <c r="T55" s="48" t="n">
        <v>2.38065249400857</v>
      </c>
      <c r="U55" s="45"/>
      <c r="V55" s="49" t="n">
        <v>513.60073171875</v>
      </c>
      <c r="W55" s="49" t="n">
        <v>59.4642875</v>
      </c>
      <c r="X55" s="45"/>
      <c r="Y55" s="45" t="n">
        <v>6.99</v>
      </c>
      <c r="Z55" s="50" t="n">
        <v>68100</v>
      </c>
      <c r="AA55" s="43" t="n">
        <f aca="false">52/(50)^0.5</f>
        <v>7.35391052434009</v>
      </c>
      <c r="AB55" s="43" t="n">
        <f aca="false">E55/F55/2</f>
        <v>7.56329113924051</v>
      </c>
      <c r="AC55" s="43" t="str">
        <f aca="false">IF(AB55&lt;AA55,"seismic","compact")</f>
        <v>compact</v>
      </c>
      <c r="AD55" s="45" t="s">
        <v>155</v>
      </c>
    </row>
    <row r="56" customFormat="false" ht="12" hidden="false" customHeight="false" outlineLevel="0" collapsed="false">
      <c r="A56" s="45"/>
      <c r="B56" s="45"/>
      <c r="C56" s="45"/>
      <c r="D56" s="45"/>
      <c r="E56" s="48"/>
      <c r="F56" s="48"/>
      <c r="G56" s="45"/>
      <c r="H56" s="48"/>
      <c r="I56" s="48"/>
      <c r="J56" s="45"/>
      <c r="K56" s="48"/>
      <c r="L56" s="48"/>
      <c r="M56" s="45"/>
      <c r="N56" s="49"/>
      <c r="O56" s="49"/>
      <c r="P56" s="48"/>
      <c r="Q56" s="45"/>
      <c r="R56" s="49"/>
      <c r="S56" s="49"/>
      <c r="T56" s="48"/>
      <c r="U56" s="45"/>
      <c r="V56" s="49"/>
      <c r="W56" s="49"/>
      <c r="X56" s="45"/>
      <c r="Y56" s="45"/>
      <c r="Z56" s="50"/>
      <c r="AD56" s="45"/>
    </row>
    <row r="57" customFormat="false" ht="12" hidden="false" customHeight="false" outlineLevel="0" collapsed="false">
      <c r="A57" s="45" t="s">
        <v>156</v>
      </c>
      <c r="B57" s="45" t="n">
        <v>104</v>
      </c>
      <c r="C57" s="45" t="n">
        <v>35.55</v>
      </c>
      <c r="D57" s="45" t="n">
        <v>1.16</v>
      </c>
      <c r="E57" s="48" t="n">
        <v>16.1</v>
      </c>
      <c r="F57" s="48" t="n">
        <v>2.09</v>
      </c>
      <c r="G57" s="45"/>
      <c r="H57" s="48" t="n">
        <v>2.875</v>
      </c>
      <c r="I57" s="48" t="n">
        <v>1.375</v>
      </c>
      <c r="J57" s="45"/>
      <c r="K57" s="48" t="n">
        <v>3.85167464114833</v>
      </c>
      <c r="L57" s="48" t="n">
        <v>25.6896551724138</v>
      </c>
      <c r="M57" s="45"/>
      <c r="N57" s="49" t="n">
        <v>21900</v>
      </c>
      <c r="O57" s="49" t="n">
        <v>1232.06751054852</v>
      </c>
      <c r="P57" s="48" t="n">
        <v>14.5112688307027</v>
      </c>
      <c r="Q57" s="45"/>
      <c r="R57" s="49" t="n">
        <v>1460</v>
      </c>
      <c r="S57" s="49" t="n">
        <v>181.366459627329</v>
      </c>
      <c r="T57" s="48" t="n">
        <v>3.74679350091002</v>
      </c>
      <c r="U57" s="45"/>
      <c r="V57" s="49" t="n">
        <v>1420.90315775</v>
      </c>
      <c r="W57" s="49" t="n">
        <v>281.427318</v>
      </c>
      <c r="X57" s="45"/>
      <c r="Y57" s="45" t="n">
        <v>115</v>
      </c>
      <c r="Z57" s="50" t="n">
        <v>408000</v>
      </c>
      <c r="AA57" s="43" t="n">
        <f aca="false">52/(50)^0.5</f>
        <v>7.35391052434009</v>
      </c>
      <c r="AB57" s="43" t="n">
        <f aca="false">E57/F57/2</f>
        <v>3.85167464114833</v>
      </c>
      <c r="AC57" s="43" t="str">
        <f aca="false">IF(AB57&lt;AA57,"seismic","compact")</f>
        <v>seismic</v>
      </c>
      <c r="AD57" s="45" t="s">
        <v>156</v>
      </c>
    </row>
    <row r="58" customFormat="false" ht="12" hidden="false" customHeight="false" outlineLevel="0" collapsed="false">
      <c r="A58" s="45" t="s">
        <v>157</v>
      </c>
      <c r="B58" s="45" t="n">
        <v>93.5</v>
      </c>
      <c r="C58" s="45" t="n">
        <v>35.16</v>
      </c>
      <c r="D58" s="45" t="n">
        <v>1.04</v>
      </c>
      <c r="E58" s="48" t="n">
        <v>15.985</v>
      </c>
      <c r="F58" s="48" t="n">
        <v>1.89</v>
      </c>
      <c r="G58" s="45"/>
      <c r="H58" s="48" t="n">
        <v>2.6875</v>
      </c>
      <c r="I58" s="48" t="n">
        <v>1.3125</v>
      </c>
      <c r="J58" s="45"/>
      <c r="K58" s="48" t="n">
        <v>4.22883597883598</v>
      </c>
      <c r="L58" s="48" t="n">
        <v>28.6394230769231</v>
      </c>
      <c r="M58" s="45"/>
      <c r="N58" s="49" t="n">
        <v>19500</v>
      </c>
      <c r="O58" s="49" t="n">
        <v>1109.21501706485</v>
      </c>
      <c r="P58" s="48" t="n">
        <v>14.4414732535369</v>
      </c>
      <c r="Q58" s="45"/>
      <c r="R58" s="49" t="n">
        <v>1290</v>
      </c>
      <c r="S58" s="49" t="n">
        <v>161.401313731623</v>
      </c>
      <c r="T58" s="48" t="n">
        <v>3.7144032419556</v>
      </c>
      <c r="U58" s="45"/>
      <c r="V58" s="49" t="n">
        <v>1270.91310203646</v>
      </c>
      <c r="W58" s="49" t="n">
        <v>249.951764625</v>
      </c>
      <c r="X58" s="45"/>
      <c r="Y58" s="45" t="n">
        <v>84.4</v>
      </c>
      <c r="Z58" s="50" t="n">
        <v>357000</v>
      </c>
      <c r="AA58" s="43" t="n">
        <f aca="false">52/(50)^0.5</f>
        <v>7.35391052434009</v>
      </c>
      <c r="AB58" s="43" t="n">
        <f aca="false">E58/F58/2</f>
        <v>4.22883597883598</v>
      </c>
      <c r="AC58" s="43" t="str">
        <f aca="false">IF(AB58&lt;AA58,"seismic","compact")</f>
        <v>seismic</v>
      </c>
      <c r="AD58" s="45" t="s">
        <v>157</v>
      </c>
    </row>
    <row r="59" customFormat="false" ht="12" hidden="false" customHeight="false" outlineLevel="0" collapsed="false">
      <c r="A59" s="45" t="s">
        <v>158</v>
      </c>
      <c r="B59" s="45" t="n">
        <v>85.6</v>
      </c>
      <c r="C59" s="45" t="n">
        <v>34.84</v>
      </c>
      <c r="D59" s="45" t="n">
        <v>0.96</v>
      </c>
      <c r="E59" s="48" t="n">
        <v>15.905</v>
      </c>
      <c r="F59" s="48" t="n">
        <v>1.73</v>
      </c>
      <c r="G59" s="45"/>
      <c r="H59" s="48" t="n">
        <v>2.5625</v>
      </c>
      <c r="I59" s="48" t="n">
        <v>1.25</v>
      </c>
      <c r="J59" s="45"/>
      <c r="K59" s="48" t="n">
        <v>4.59682080924855</v>
      </c>
      <c r="L59" s="48" t="n">
        <v>30.953125</v>
      </c>
      <c r="M59" s="45"/>
      <c r="N59" s="49" t="n">
        <v>17700</v>
      </c>
      <c r="O59" s="49" t="n">
        <v>1016.07347876005</v>
      </c>
      <c r="P59" s="48" t="n">
        <v>14.3796975258376</v>
      </c>
      <c r="Q59" s="45"/>
      <c r="R59" s="49" t="n">
        <v>1160</v>
      </c>
      <c r="S59" s="49" t="n">
        <v>145.866079849104</v>
      </c>
      <c r="T59" s="48" t="n">
        <v>3.68122287686563</v>
      </c>
      <c r="U59" s="45"/>
      <c r="V59" s="49" t="n">
        <v>1157.2520253125</v>
      </c>
      <c r="W59" s="49" t="n">
        <v>226.048158625</v>
      </c>
      <c r="X59" s="45"/>
      <c r="Y59" s="45" t="n">
        <v>65</v>
      </c>
      <c r="Z59" s="50" t="n">
        <v>319000</v>
      </c>
      <c r="AA59" s="43" t="n">
        <f aca="false">52/(50)^0.5</f>
        <v>7.35391052434009</v>
      </c>
      <c r="AB59" s="43" t="n">
        <f aca="false">E59/F59/2</f>
        <v>4.59682080924855</v>
      </c>
      <c r="AC59" s="43" t="str">
        <f aca="false">IF(AB59&lt;AA59,"seismic","compact")</f>
        <v>seismic</v>
      </c>
      <c r="AD59" s="45" t="s">
        <v>158</v>
      </c>
    </row>
    <row r="60" customFormat="false" ht="12" hidden="false" customHeight="false" outlineLevel="0" collapsed="false">
      <c r="A60" s="45" t="s">
        <v>159</v>
      </c>
      <c r="B60" s="45" t="n">
        <v>77.4</v>
      </c>
      <c r="C60" s="45" t="n">
        <v>34.53</v>
      </c>
      <c r="D60" s="45" t="n">
        <v>0.87</v>
      </c>
      <c r="E60" s="48" t="n">
        <v>15.805</v>
      </c>
      <c r="F60" s="48" t="n">
        <v>1.57</v>
      </c>
      <c r="G60" s="45"/>
      <c r="H60" s="48" t="n">
        <v>2.375</v>
      </c>
      <c r="I60" s="48" t="n">
        <v>1.1875</v>
      </c>
      <c r="J60" s="45"/>
      <c r="K60" s="48" t="n">
        <v>5.03343949044586</v>
      </c>
      <c r="L60" s="48" t="n">
        <v>34.2298850574713</v>
      </c>
      <c r="M60" s="45"/>
      <c r="N60" s="49" t="n">
        <v>15800</v>
      </c>
      <c r="O60" s="49" t="n">
        <v>915.146249637996</v>
      </c>
      <c r="P60" s="48" t="n">
        <v>14.2875598660186</v>
      </c>
      <c r="Q60" s="45"/>
      <c r="R60" s="49" t="n">
        <v>1030</v>
      </c>
      <c r="S60" s="49" t="n">
        <v>130.338500474533</v>
      </c>
      <c r="T60" s="48" t="n">
        <v>3.64794374134959</v>
      </c>
      <c r="U60" s="45"/>
      <c r="V60" s="49" t="n">
        <v>1041.51912391667</v>
      </c>
      <c r="W60" s="49" t="n">
        <v>202.031222375</v>
      </c>
      <c r="X60" s="45"/>
      <c r="Y60" s="45" t="n">
        <v>48.5</v>
      </c>
      <c r="Z60" s="50" t="n">
        <v>281000</v>
      </c>
      <c r="AA60" s="43" t="n">
        <f aca="false">52/(50)^0.5</f>
        <v>7.35391052434009</v>
      </c>
      <c r="AB60" s="43" t="n">
        <f aca="false">E60/F60/2</f>
        <v>5.03343949044586</v>
      </c>
      <c r="AC60" s="43" t="str">
        <f aca="false">IF(AB60&lt;AA60,"seismic","compact")</f>
        <v>seismic</v>
      </c>
      <c r="AD60" s="45" t="s">
        <v>159</v>
      </c>
    </row>
    <row r="61" customFormat="false" ht="12" hidden="false" customHeight="false" outlineLevel="0" collapsed="false">
      <c r="A61" s="45" t="s">
        <v>160</v>
      </c>
      <c r="B61" s="45" t="n">
        <v>70.9</v>
      </c>
      <c r="C61" s="45" t="n">
        <v>34.18</v>
      </c>
      <c r="D61" s="45" t="n">
        <v>0.83</v>
      </c>
      <c r="E61" s="48" t="n">
        <v>15.86</v>
      </c>
      <c r="F61" s="48" t="n">
        <v>1.4</v>
      </c>
      <c r="G61" s="45"/>
      <c r="H61" s="48" t="n">
        <v>2.1875</v>
      </c>
      <c r="I61" s="48" t="n">
        <v>1.1875</v>
      </c>
      <c r="J61" s="45"/>
      <c r="K61" s="48" t="n">
        <v>5.66428571428572</v>
      </c>
      <c r="L61" s="48" t="n">
        <v>35.9096385542169</v>
      </c>
      <c r="M61" s="45"/>
      <c r="N61" s="49" t="n">
        <v>14200</v>
      </c>
      <c r="O61" s="49" t="n">
        <v>830.895260386191</v>
      </c>
      <c r="P61" s="48" t="n">
        <v>14.1521054068682</v>
      </c>
      <c r="Q61" s="45"/>
      <c r="R61" s="49" t="n">
        <v>932</v>
      </c>
      <c r="S61" s="49" t="n">
        <v>117.528373266078</v>
      </c>
      <c r="T61" s="48" t="n">
        <v>3.62564132744276</v>
      </c>
      <c r="U61" s="45"/>
      <c r="V61" s="49" t="n">
        <v>941.558506203125</v>
      </c>
      <c r="W61" s="49" t="n">
        <v>181.4821405</v>
      </c>
      <c r="X61" s="45"/>
      <c r="Y61" s="45" t="n">
        <v>35.8</v>
      </c>
      <c r="Z61" s="50" t="n">
        <v>250000</v>
      </c>
      <c r="AA61" s="43" t="n">
        <f aca="false">52/(50)^0.5</f>
        <v>7.35391052434009</v>
      </c>
      <c r="AB61" s="43" t="n">
        <f aca="false">E61/F61/2</f>
        <v>5.66428571428572</v>
      </c>
      <c r="AC61" s="43" t="str">
        <f aca="false">IF(AB61&lt;AA61,"seismic","compact")</f>
        <v>seismic</v>
      </c>
      <c r="AD61" s="45" t="s">
        <v>160</v>
      </c>
    </row>
    <row r="62" customFormat="false" ht="12" hidden="false" customHeight="false" outlineLevel="0" collapsed="false">
      <c r="A62" s="45" t="s">
        <v>161</v>
      </c>
      <c r="B62" s="45" t="n">
        <v>65</v>
      </c>
      <c r="C62" s="45" t="n">
        <v>33.93</v>
      </c>
      <c r="D62" s="45" t="n">
        <v>0.775</v>
      </c>
      <c r="E62" s="48" t="n">
        <v>15.805</v>
      </c>
      <c r="F62" s="48" t="n">
        <v>1.275</v>
      </c>
      <c r="G62" s="45"/>
      <c r="H62" s="48" t="n">
        <v>2.0625</v>
      </c>
      <c r="I62" s="48" t="n">
        <v>1.1875</v>
      </c>
      <c r="J62" s="45"/>
      <c r="K62" s="48" t="n">
        <v>6.19803921568628</v>
      </c>
      <c r="L62" s="48" t="n">
        <v>38.458064516129</v>
      </c>
      <c r="M62" s="45"/>
      <c r="N62" s="49" t="n">
        <v>12800</v>
      </c>
      <c r="O62" s="49" t="n">
        <v>754.494547597996</v>
      </c>
      <c r="P62" s="48" t="n">
        <v>14.0329283089125</v>
      </c>
      <c r="Q62" s="45"/>
      <c r="R62" s="49" t="n">
        <v>840</v>
      </c>
      <c r="S62" s="49" t="n">
        <v>106.295476115153</v>
      </c>
      <c r="T62" s="48" t="n">
        <v>3.59486813709167</v>
      </c>
      <c r="U62" s="45"/>
      <c r="V62" s="49" t="n">
        <v>858.548953125</v>
      </c>
      <c r="W62" s="49" t="n">
        <v>163.9581440625</v>
      </c>
      <c r="X62" s="45"/>
      <c r="Y62" s="45" t="n">
        <v>27.5</v>
      </c>
      <c r="Z62" s="50" t="n">
        <v>224000</v>
      </c>
      <c r="AA62" s="43" t="n">
        <f aca="false">52/(50)^0.5</f>
        <v>7.35391052434009</v>
      </c>
      <c r="AB62" s="43" t="n">
        <f aca="false">E62/F62/2</f>
        <v>6.19803921568628</v>
      </c>
      <c r="AC62" s="43" t="str">
        <f aca="false">IF(AB62&lt;AA62,"seismic","compact")</f>
        <v>seismic</v>
      </c>
      <c r="AD62" s="45" t="s">
        <v>161</v>
      </c>
    </row>
    <row r="63" customFormat="false" ht="12" hidden="false" customHeight="false" outlineLevel="0" collapsed="false">
      <c r="A63" s="45" t="s">
        <v>162</v>
      </c>
      <c r="B63" s="45" t="n">
        <v>59.1</v>
      </c>
      <c r="C63" s="45" t="n">
        <v>33.68</v>
      </c>
      <c r="D63" s="45" t="n">
        <v>0.715</v>
      </c>
      <c r="E63" s="48" t="n">
        <v>15.745</v>
      </c>
      <c r="F63" s="48" t="n">
        <v>1.15</v>
      </c>
      <c r="G63" s="45"/>
      <c r="H63" s="48" t="n">
        <v>1.9375</v>
      </c>
      <c r="I63" s="48" t="n">
        <v>1.125</v>
      </c>
      <c r="J63" s="45"/>
      <c r="K63" s="48" t="n">
        <v>6.84565217391304</v>
      </c>
      <c r="L63" s="48" t="n">
        <v>41.6853146853147</v>
      </c>
      <c r="M63" s="45"/>
      <c r="N63" s="49" t="n">
        <v>11500</v>
      </c>
      <c r="O63" s="49" t="n">
        <v>682.897862232779</v>
      </c>
      <c r="P63" s="48" t="n">
        <v>13.9493888178857</v>
      </c>
      <c r="Q63" s="45"/>
      <c r="R63" s="49" t="n">
        <v>749</v>
      </c>
      <c r="S63" s="49" t="n">
        <v>95.1413147030804</v>
      </c>
      <c r="T63" s="48" t="n">
        <v>3.55997680556713</v>
      </c>
      <c r="U63" s="45"/>
      <c r="V63" s="49" t="n">
        <v>774.352966421875</v>
      </c>
      <c r="W63" s="49" t="n">
        <v>146.5559495</v>
      </c>
      <c r="X63" s="45"/>
      <c r="Y63" s="45" t="n">
        <v>20.5</v>
      </c>
      <c r="Z63" s="50" t="n">
        <v>198000</v>
      </c>
      <c r="AA63" s="43" t="n">
        <f aca="false">52/(50)^0.5</f>
        <v>7.35391052434009</v>
      </c>
      <c r="AB63" s="43" t="n">
        <f aca="false">E63/F63/2</f>
        <v>6.84565217391304</v>
      </c>
      <c r="AC63" s="43" t="str">
        <f aca="false">IF(AB63&lt;AA63,"seismic","compact")</f>
        <v>seismic</v>
      </c>
      <c r="AD63" s="45" t="s">
        <v>162</v>
      </c>
    </row>
    <row r="64" customFormat="false" ht="12" hidden="false" customHeight="false" outlineLevel="0" collapsed="false">
      <c r="A64" s="45"/>
      <c r="B64" s="45"/>
      <c r="C64" s="45"/>
      <c r="D64" s="45"/>
      <c r="E64" s="48"/>
      <c r="F64" s="48"/>
      <c r="G64" s="45"/>
      <c r="H64" s="48"/>
      <c r="I64" s="48"/>
      <c r="J64" s="45"/>
      <c r="K64" s="48"/>
      <c r="L64" s="48"/>
      <c r="M64" s="45"/>
      <c r="N64" s="49"/>
      <c r="O64" s="49"/>
      <c r="P64" s="48"/>
      <c r="Q64" s="45"/>
      <c r="R64" s="49"/>
      <c r="S64" s="49"/>
      <c r="T64" s="48"/>
      <c r="U64" s="45"/>
      <c r="V64" s="49"/>
      <c r="W64" s="49"/>
      <c r="X64" s="45"/>
      <c r="Y64" s="45"/>
      <c r="Z64" s="50"/>
      <c r="AD64" s="45"/>
    </row>
    <row r="65" customFormat="false" ht="12" hidden="false" customHeight="false" outlineLevel="0" collapsed="false">
      <c r="A65" s="45" t="s">
        <v>163</v>
      </c>
      <c r="B65" s="45" t="n">
        <v>49.5</v>
      </c>
      <c r="C65" s="45" t="n">
        <v>33.82</v>
      </c>
      <c r="D65" s="45" t="n">
        <v>0.67</v>
      </c>
      <c r="E65" s="48" t="n">
        <v>11.5</v>
      </c>
      <c r="F65" s="48" t="n">
        <v>1.22</v>
      </c>
      <c r="G65" s="45"/>
      <c r="H65" s="48" t="n">
        <v>2.0625</v>
      </c>
      <c r="I65" s="48" t="n">
        <v>1.125</v>
      </c>
      <c r="J65" s="45"/>
      <c r="K65" s="48" t="n">
        <v>4.71311475409836</v>
      </c>
      <c r="L65" s="48" t="n">
        <v>44.3208955223881</v>
      </c>
      <c r="M65" s="45"/>
      <c r="N65" s="49" t="n">
        <v>9290</v>
      </c>
      <c r="O65" s="49" t="n">
        <v>549.379065641632</v>
      </c>
      <c r="P65" s="48" t="n">
        <v>13.6995170599831</v>
      </c>
      <c r="Q65" s="45"/>
      <c r="R65" s="49" t="n">
        <v>310</v>
      </c>
      <c r="S65" s="49" t="n">
        <v>53.9130434782609</v>
      </c>
      <c r="T65" s="48" t="n">
        <v>2.50252397843183</v>
      </c>
      <c r="U65" s="45"/>
      <c r="V65" s="49" t="n">
        <v>632.571943104167</v>
      </c>
      <c r="W65" s="49" t="n">
        <v>84.1941205</v>
      </c>
      <c r="X65" s="45"/>
      <c r="Y65" s="45" t="n">
        <v>17.7</v>
      </c>
      <c r="Z65" s="50" t="n">
        <v>82400</v>
      </c>
      <c r="AA65" s="43" t="n">
        <f aca="false">52/(50)^0.5</f>
        <v>7.35391052434009</v>
      </c>
      <c r="AB65" s="43" t="n">
        <f aca="false">E65/F65/2</f>
        <v>4.71311475409836</v>
      </c>
      <c r="AC65" s="43" t="str">
        <f aca="false">IF(AB65&lt;AA65,"seismic","compact")</f>
        <v>seismic</v>
      </c>
      <c r="AD65" s="45" t="s">
        <v>163</v>
      </c>
    </row>
    <row r="66" customFormat="false" ht="12" hidden="false" customHeight="false" outlineLevel="0" collapsed="false">
      <c r="A66" s="45" t="s">
        <v>164</v>
      </c>
      <c r="B66" s="45" t="n">
        <v>44.7</v>
      </c>
      <c r="C66" s="45" t="n">
        <v>33.49</v>
      </c>
      <c r="D66" s="45" t="n">
        <v>0.635</v>
      </c>
      <c r="E66" s="48" t="n">
        <v>11.565</v>
      </c>
      <c r="F66" s="48" t="n">
        <v>1.055</v>
      </c>
      <c r="G66" s="45"/>
      <c r="H66" s="48" t="n">
        <v>1.875</v>
      </c>
      <c r="I66" s="48" t="n">
        <v>1.125</v>
      </c>
      <c r="J66" s="45"/>
      <c r="K66" s="48" t="n">
        <v>5.48104265402844</v>
      </c>
      <c r="L66" s="48" t="n">
        <v>46.8346456692913</v>
      </c>
      <c r="M66" s="45"/>
      <c r="N66" s="49" t="n">
        <v>8160</v>
      </c>
      <c r="O66" s="49" t="n">
        <v>487.309644670051</v>
      </c>
      <c r="P66" s="48" t="n">
        <v>13.5111189607105</v>
      </c>
      <c r="Q66" s="45"/>
      <c r="R66" s="49" t="n">
        <v>273</v>
      </c>
      <c r="S66" s="49" t="n">
        <v>47.2114137483787</v>
      </c>
      <c r="T66" s="48" t="n">
        <v>2.47131190875121</v>
      </c>
      <c r="U66" s="45"/>
      <c r="V66" s="49" t="n">
        <v>562.271836958333</v>
      </c>
      <c r="W66" s="49" t="n">
        <v>73.7160163125</v>
      </c>
      <c r="X66" s="45"/>
      <c r="Y66" s="45" t="n">
        <v>12.4</v>
      </c>
      <c r="Z66" s="50" t="n">
        <v>71700</v>
      </c>
      <c r="AA66" s="43" t="n">
        <f aca="false">52/(50)^0.5</f>
        <v>7.35391052434009</v>
      </c>
      <c r="AB66" s="43" t="n">
        <f aca="false">E66/F66/2</f>
        <v>5.48104265402844</v>
      </c>
      <c r="AC66" s="43" t="str">
        <f aca="false">IF(AB66&lt;AA66,"seismic","compact")</f>
        <v>seismic</v>
      </c>
      <c r="AD66" s="45" t="s">
        <v>164</v>
      </c>
    </row>
    <row r="67" customFormat="false" ht="12" hidden="false" customHeight="false" outlineLevel="0" collapsed="false">
      <c r="A67" s="45" t="s">
        <v>165</v>
      </c>
      <c r="B67" s="45" t="n">
        <v>41.6</v>
      </c>
      <c r="C67" s="45" t="n">
        <v>33.3</v>
      </c>
      <c r="D67" s="45" t="n">
        <v>0.605</v>
      </c>
      <c r="E67" s="48" t="n">
        <v>11.535</v>
      </c>
      <c r="F67" s="48" t="n">
        <v>0.96</v>
      </c>
      <c r="G67" s="45"/>
      <c r="H67" s="48" t="n">
        <v>1.75</v>
      </c>
      <c r="I67" s="48" t="n">
        <v>1.0625</v>
      </c>
      <c r="J67" s="45"/>
      <c r="K67" s="48" t="n">
        <v>6.0078125</v>
      </c>
      <c r="L67" s="48" t="n">
        <v>49.2561983471074</v>
      </c>
      <c r="M67" s="45"/>
      <c r="N67" s="49" t="n">
        <v>7450</v>
      </c>
      <c r="O67" s="49" t="n">
        <v>447.447447447448</v>
      </c>
      <c r="P67" s="48" t="n">
        <v>13.3823218636206</v>
      </c>
      <c r="Q67" s="45"/>
      <c r="R67" s="49" t="n">
        <v>246</v>
      </c>
      <c r="S67" s="49" t="n">
        <v>42.6527958387516</v>
      </c>
      <c r="T67" s="48" t="n">
        <v>2.43176099534094</v>
      </c>
      <c r="U67" s="45"/>
      <c r="V67" s="49" t="n">
        <v>516.318935166667</v>
      </c>
      <c r="W67" s="49" t="n">
        <v>66.738454125</v>
      </c>
      <c r="X67" s="45"/>
      <c r="Y67" s="45" t="n">
        <v>9.7</v>
      </c>
      <c r="Z67" s="50" t="n">
        <v>64400</v>
      </c>
      <c r="AA67" s="43" t="n">
        <f aca="false">52/(50)^0.5</f>
        <v>7.35391052434009</v>
      </c>
      <c r="AB67" s="43" t="n">
        <f aca="false">E67/F67/2</f>
        <v>6.0078125</v>
      </c>
      <c r="AC67" s="43" t="str">
        <f aca="false">IF(AB67&lt;AA67,"seismic","compact")</f>
        <v>seismic</v>
      </c>
      <c r="AD67" s="45" t="s">
        <v>165</v>
      </c>
    </row>
    <row r="68" customFormat="false" ht="12" hidden="false" customHeight="false" outlineLevel="0" collapsed="false">
      <c r="A68" s="45" t="s">
        <v>166</v>
      </c>
      <c r="B68" s="45" t="n">
        <v>38.3</v>
      </c>
      <c r="C68" s="45" t="n">
        <v>33.09</v>
      </c>
      <c r="D68" s="45" t="n">
        <v>0.58</v>
      </c>
      <c r="E68" s="48" t="n">
        <v>11.51</v>
      </c>
      <c r="F68" s="48" t="n">
        <v>0.855</v>
      </c>
      <c r="G68" s="45"/>
      <c r="H68" s="48" t="n">
        <v>1.6875</v>
      </c>
      <c r="I68" s="48" t="n">
        <v>1.0625</v>
      </c>
      <c r="J68" s="45"/>
      <c r="K68" s="48" t="n">
        <v>6.73099415204678</v>
      </c>
      <c r="L68" s="48" t="n">
        <v>51.2327586206897</v>
      </c>
      <c r="M68" s="45"/>
      <c r="N68" s="49" t="n">
        <v>6710</v>
      </c>
      <c r="O68" s="49" t="n">
        <v>405.560592323965</v>
      </c>
      <c r="P68" s="48" t="n">
        <v>13.2361558790424</v>
      </c>
      <c r="Q68" s="45"/>
      <c r="R68" s="49" t="n">
        <v>218</v>
      </c>
      <c r="S68" s="49" t="n">
        <v>37.8801042571677</v>
      </c>
      <c r="T68" s="48" t="n">
        <v>2.38577157440144</v>
      </c>
      <c r="U68" s="45"/>
      <c r="V68" s="49" t="n">
        <v>469.920259828125</v>
      </c>
      <c r="W68" s="49" t="n">
        <v>59.27430075</v>
      </c>
      <c r="X68" s="45"/>
      <c r="Y68" s="45" t="n">
        <v>7.37</v>
      </c>
      <c r="Z68" s="50" t="n">
        <v>56600</v>
      </c>
      <c r="AA68" s="43" t="n">
        <f aca="false">52/(50)^0.5</f>
        <v>7.35391052434009</v>
      </c>
      <c r="AB68" s="43" t="n">
        <f aca="false">E68/F68/2</f>
        <v>6.73099415204678</v>
      </c>
      <c r="AC68" s="43" t="str">
        <f aca="false">IF(AB68&lt;AA68,"seismic","compact")</f>
        <v>seismic</v>
      </c>
      <c r="AD68" s="45" t="s">
        <v>166</v>
      </c>
    </row>
    <row r="69" customFormat="false" ht="12" hidden="false" customHeight="false" outlineLevel="0" collapsed="false">
      <c r="A69" s="45" t="s">
        <v>167</v>
      </c>
      <c r="B69" s="45" t="n">
        <v>34.7</v>
      </c>
      <c r="C69" s="45" t="n">
        <v>32.86</v>
      </c>
      <c r="D69" s="45" t="n">
        <v>0.55</v>
      </c>
      <c r="E69" s="48" t="n">
        <v>11.48</v>
      </c>
      <c r="F69" s="48" t="n">
        <v>0.74</v>
      </c>
      <c r="G69" s="45"/>
      <c r="H69" s="48" t="n">
        <v>1.5625</v>
      </c>
      <c r="I69" s="48" t="n">
        <v>1.0625</v>
      </c>
      <c r="J69" s="45"/>
      <c r="K69" s="48" t="n">
        <v>7.75675675675676</v>
      </c>
      <c r="L69" s="48" t="n">
        <v>54.0636363636364</v>
      </c>
      <c r="M69" s="45"/>
      <c r="N69" s="49" t="n">
        <v>5900</v>
      </c>
      <c r="O69" s="49" t="n">
        <v>359.099208764455</v>
      </c>
      <c r="P69" s="48" t="n">
        <v>13.039509900445</v>
      </c>
      <c r="Q69" s="45"/>
      <c r="R69" s="49" t="n">
        <v>187</v>
      </c>
      <c r="S69" s="49" t="n">
        <v>32.5783972125436</v>
      </c>
      <c r="T69" s="48" t="n">
        <v>2.32143253000264</v>
      </c>
      <c r="U69" s="45"/>
      <c r="V69" s="49" t="n">
        <v>418.247803296875</v>
      </c>
      <c r="W69" s="49" t="n">
        <v>51.1355605</v>
      </c>
      <c r="X69" s="45"/>
      <c r="Y69" s="45" t="n">
        <v>5.3</v>
      </c>
      <c r="Z69" s="50" t="n">
        <v>48300</v>
      </c>
      <c r="AA69" s="43" t="n">
        <f aca="false">52/(50)^0.5</f>
        <v>7.35391052434009</v>
      </c>
      <c r="AB69" s="43" t="n">
        <f aca="false">E69/F69/2</f>
        <v>7.75675675675676</v>
      </c>
      <c r="AC69" s="43" t="str">
        <f aca="false">IF(AB69&lt;AA69,"seismic","compact")</f>
        <v>compact</v>
      </c>
      <c r="AD69" s="45" t="s">
        <v>167</v>
      </c>
    </row>
    <row r="70" customFormat="false" ht="12" hidden="false" customHeight="false" outlineLevel="0" collapsed="false">
      <c r="A70" s="45"/>
      <c r="B70" s="45"/>
      <c r="C70" s="45"/>
      <c r="D70" s="45"/>
      <c r="E70" s="48"/>
      <c r="F70" s="48"/>
      <c r="G70" s="45"/>
      <c r="H70" s="48"/>
      <c r="I70" s="48"/>
      <c r="J70" s="45"/>
      <c r="K70" s="48"/>
      <c r="L70" s="48"/>
      <c r="M70" s="45"/>
      <c r="N70" s="49"/>
      <c r="O70" s="49"/>
      <c r="P70" s="48"/>
      <c r="Q70" s="45"/>
      <c r="R70" s="49"/>
      <c r="S70" s="49"/>
      <c r="T70" s="48"/>
      <c r="U70" s="45"/>
      <c r="V70" s="49"/>
      <c r="W70" s="49"/>
      <c r="X70" s="45"/>
      <c r="Y70" s="45"/>
      <c r="Z70" s="50"/>
      <c r="AD70" s="45"/>
    </row>
    <row r="71" customFormat="false" ht="12" hidden="false" customHeight="false" outlineLevel="0" collapsed="false">
      <c r="A71" s="45" t="s">
        <v>168</v>
      </c>
      <c r="B71" s="45" t="n">
        <v>140</v>
      </c>
      <c r="C71" s="45" t="n">
        <v>34.21</v>
      </c>
      <c r="D71" s="45" t="n">
        <v>1.63</v>
      </c>
      <c r="E71" s="48" t="n">
        <v>15.865</v>
      </c>
      <c r="F71" s="48" t="n">
        <v>2.95</v>
      </c>
      <c r="G71" s="45"/>
      <c r="H71" s="48" t="n">
        <v>3.75</v>
      </c>
      <c r="I71" s="48" t="n">
        <v>1.5625</v>
      </c>
      <c r="J71" s="45"/>
      <c r="K71" s="48" t="n">
        <v>2.68898305084746</v>
      </c>
      <c r="L71" s="48" t="n">
        <v>16.3865030674847</v>
      </c>
      <c r="M71" s="45"/>
      <c r="N71" s="49" t="n">
        <v>26100</v>
      </c>
      <c r="O71" s="49" t="n">
        <v>1525.86962876352</v>
      </c>
      <c r="P71" s="48" t="n">
        <v>13.653884847492</v>
      </c>
      <c r="Q71" s="45"/>
      <c r="R71" s="49" t="n">
        <v>1970</v>
      </c>
      <c r="S71" s="49" t="n">
        <v>248.345414434289</v>
      </c>
      <c r="T71" s="48" t="n">
        <v>3.75119028728597</v>
      </c>
      <c r="U71" s="45"/>
      <c r="V71" s="49" t="n">
        <v>1797.92128908333</v>
      </c>
      <c r="W71" s="49" t="n">
        <v>390.059091625</v>
      </c>
      <c r="X71" s="45"/>
      <c r="Y71" s="45" t="n">
        <v>307</v>
      </c>
      <c r="Z71" s="50" t="n">
        <v>480000</v>
      </c>
      <c r="AA71" s="43" t="n">
        <f aca="false">52/(50)^0.5</f>
        <v>7.35391052434009</v>
      </c>
      <c r="AB71" s="43" t="n">
        <f aca="false">E71/F71/2</f>
        <v>2.68898305084746</v>
      </c>
      <c r="AC71" s="43" t="str">
        <f aca="false">IF(AB71&lt;AA71,"seismic","compact")</f>
        <v>seismic</v>
      </c>
      <c r="AD71" s="45" t="s">
        <v>168</v>
      </c>
    </row>
    <row r="72" customFormat="false" ht="12" hidden="false" customHeight="false" outlineLevel="0" collapsed="false">
      <c r="A72" s="45" t="s">
        <v>169</v>
      </c>
      <c r="B72" s="45" t="n">
        <v>114</v>
      </c>
      <c r="C72" s="45" t="n">
        <v>33.19</v>
      </c>
      <c r="D72" s="45" t="n">
        <v>1.36</v>
      </c>
      <c r="E72" s="48" t="n">
        <v>15.59</v>
      </c>
      <c r="F72" s="48" t="n">
        <v>2.44</v>
      </c>
      <c r="G72" s="45"/>
      <c r="H72" s="48" t="n">
        <v>3.25</v>
      </c>
      <c r="I72" s="48" t="n">
        <v>1.4375</v>
      </c>
      <c r="J72" s="45"/>
      <c r="K72" s="48" t="n">
        <v>3.19467213114754</v>
      </c>
      <c r="L72" s="48" t="n">
        <v>19.625</v>
      </c>
      <c r="M72" s="45"/>
      <c r="N72" s="49" t="n">
        <v>20700</v>
      </c>
      <c r="O72" s="49" t="n">
        <v>1247.36366375414</v>
      </c>
      <c r="P72" s="48" t="n">
        <v>13.4751232784127</v>
      </c>
      <c r="Q72" s="45"/>
      <c r="R72" s="49" t="n">
        <v>1550</v>
      </c>
      <c r="S72" s="49" t="n">
        <v>198.845413726748</v>
      </c>
      <c r="T72" s="48" t="n">
        <v>3.687342027541</v>
      </c>
      <c r="U72" s="45"/>
      <c r="V72" s="49" t="n">
        <v>1450.732262875</v>
      </c>
      <c r="W72" s="49" t="n">
        <v>309.609226</v>
      </c>
      <c r="X72" s="45"/>
      <c r="Y72" s="45" t="n">
        <v>174</v>
      </c>
      <c r="Z72" s="50" t="n">
        <v>364000</v>
      </c>
      <c r="AA72" s="43" t="n">
        <f aca="false">52/(50)^0.5</f>
        <v>7.35391052434009</v>
      </c>
      <c r="AB72" s="43" t="n">
        <f aca="false">E72/F72/2</f>
        <v>3.19467213114754</v>
      </c>
      <c r="AC72" s="43" t="str">
        <f aca="false">IF(AB72&lt;AA72,"seismic","compact")</f>
        <v>seismic</v>
      </c>
      <c r="AD72" s="45" t="s">
        <v>169</v>
      </c>
    </row>
    <row r="73" customFormat="false" ht="12" hidden="false" customHeight="false" outlineLevel="0" collapsed="false">
      <c r="A73" s="45" t="s">
        <v>170</v>
      </c>
      <c r="B73" s="45" t="n">
        <v>95.7</v>
      </c>
      <c r="C73" s="45" t="n">
        <v>32.4</v>
      </c>
      <c r="D73" s="45" t="n">
        <v>1.14</v>
      </c>
      <c r="E73" s="48" t="n">
        <v>15.37</v>
      </c>
      <c r="F73" s="48" t="n">
        <v>2.05</v>
      </c>
      <c r="G73" s="45"/>
      <c r="H73" s="48" t="n">
        <v>2.8125</v>
      </c>
      <c r="I73" s="48" t="n">
        <v>1.3125</v>
      </c>
      <c r="J73" s="45"/>
      <c r="K73" s="48" t="n">
        <v>3.74878048780488</v>
      </c>
      <c r="L73" s="48" t="n">
        <v>23.4868421052632</v>
      </c>
      <c r="M73" s="45"/>
      <c r="N73" s="49" t="n">
        <v>16800</v>
      </c>
      <c r="O73" s="49" t="n">
        <v>1037.03703703704</v>
      </c>
      <c r="P73" s="48" t="n">
        <v>13.2494750590992</v>
      </c>
      <c r="Q73" s="45"/>
      <c r="R73" s="49" t="n">
        <v>1240</v>
      </c>
      <c r="S73" s="49" t="n">
        <v>161.35328562134</v>
      </c>
      <c r="T73" s="48" t="n">
        <v>3.59960522623579</v>
      </c>
      <c r="U73" s="45"/>
      <c r="V73" s="49" t="n">
        <v>1192.40383789062</v>
      </c>
      <c r="W73" s="49" t="n">
        <v>251.3374925</v>
      </c>
      <c r="X73" s="45"/>
      <c r="Y73" s="45" t="n">
        <v>103</v>
      </c>
      <c r="Z73" s="50" t="n">
        <v>286000</v>
      </c>
      <c r="AA73" s="43" t="n">
        <f aca="false">52/(50)^0.5</f>
        <v>7.35391052434009</v>
      </c>
      <c r="AB73" s="43" t="n">
        <f aca="false">E73/F73/2</f>
        <v>3.74878048780488</v>
      </c>
      <c r="AC73" s="43" t="str">
        <f aca="false">IF(AB73&lt;AA73,"seismic","compact")</f>
        <v>seismic</v>
      </c>
      <c r="AD73" s="45" t="s">
        <v>170</v>
      </c>
    </row>
    <row r="74" customFormat="false" ht="12" hidden="false" customHeight="false" outlineLevel="0" collapsed="false">
      <c r="A74" s="45" t="s">
        <v>171</v>
      </c>
      <c r="B74" s="45" t="n">
        <v>85.7</v>
      </c>
      <c r="C74" s="45" t="n">
        <v>32.01</v>
      </c>
      <c r="D74" s="45" t="n">
        <v>1.02</v>
      </c>
      <c r="E74" s="48" t="n">
        <v>15.255</v>
      </c>
      <c r="F74" s="48" t="n">
        <v>1.85</v>
      </c>
      <c r="G74" s="45"/>
      <c r="H74" s="48" t="n">
        <v>2.625</v>
      </c>
      <c r="I74" s="48" t="n">
        <v>1.25</v>
      </c>
      <c r="J74" s="45"/>
      <c r="K74" s="48" t="n">
        <v>4.12297297297297</v>
      </c>
      <c r="L74" s="48" t="n">
        <v>26.2352941176471</v>
      </c>
      <c r="M74" s="45"/>
      <c r="N74" s="49" t="n">
        <v>14900</v>
      </c>
      <c r="O74" s="49" t="n">
        <v>930.959075288972</v>
      </c>
      <c r="P74" s="48" t="n">
        <v>13.1856858139827</v>
      </c>
      <c r="Q74" s="45"/>
      <c r="R74" s="49" t="n">
        <v>1100</v>
      </c>
      <c r="S74" s="49" t="n">
        <v>144.215011471649</v>
      </c>
      <c r="T74" s="48" t="n">
        <v>3.58266277770643</v>
      </c>
      <c r="U74" s="45"/>
      <c r="V74" s="49" t="n">
        <v>1063.50902383333</v>
      </c>
      <c r="W74" s="49" t="n">
        <v>222.624829125</v>
      </c>
      <c r="X74" s="45"/>
      <c r="Y74" s="45" t="n">
        <v>74.9</v>
      </c>
      <c r="Z74" s="50" t="n">
        <v>249000</v>
      </c>
      <c r="AA74" s="43" t="n">
        <f aca="false">52/(50)^0.5</f>
        <v>7.35391052434009</v>
      </c>
      <c r="AB74" s="43" t="n">
        <f aca="false">E74/F74/2</f>
        <v>4.12297297297297</v>
      </c>
      <c r="AC74" s="43" t="str">
        <f aca="false">IF(AB74&lt;AA74,"seismic","compact")</f>
        <v>seismic</v>
      </c>
      <c r="AD74" s="45" t="s">
        <v>171</v>
      </c>
    </row>
    <row r="75" customFormat="false" ht="12" hidden="false" customHeight="false" outlineLevel="0" collapsed="false">
      <c r="A75" s="45" t="s">
        <v>172</v>
      </c>
      <c r="B75" s="45" t="n">
        <v>76.7</v>
      </c>
      <c r="C75" s="45" t="n">
        <v>31.61</v>
      </c>
      <c r="D75" s="45" t="n">
        <v>0.93</v>
      </c>
      <c r="E75" s="48" t="n">
        <v>15.155</v>
      </c>
      <c r="F75" s="48" t="n">
        <v>1.65</v>
      </c>
      <c r="G75" s="45"/>
      <c r="H75" s="48" t="n">
        <v>2.4375</v>
      </c>
      <c r="I75" s="48" t="n">
        <v>1.1875</v>
      </c>
      <c r="J75" s="45"/>
      <c r="K75" s="48" t="n">
        <v>4.59242424242424</v>
      </c>
      <c r="L75" s="48" t="n">
        <v>28.747311827957</v>
      </c>
      <c r="M75" s="45"/>
      <c r="N75" s="49" t="n">
        <v>13100</v>
      </c>
      <c r="O75" s="49" t="n">
        <v>828.851629231256</v>
      </c>
      <c r="P75" s="48" t="n">
        <v>13.0688678311676</v>
      </c>
      <c r="Q75" s="45"/>
      <c r="R75" s="49" t="n">
        <v>959</v>
      </c>
      <c r="S75" s="49" t="n">
        <v>126.558891454965</v>
      </c>
      <c r="T75" s="48" t="n">
        <v>3.53599483206806</v>
      </c>
      <c r="U75" s="45"/>
      <c r="V75" s="49" t="n">
        <v>943.415211609375</v>
      </c>
      <c r="W75" s="49" t="n">
        <v>195.602400375</v>
      </c>
      <c r="X75" s="45"/>
      <c r="Y75" s="45" t="n">
        <v>53.8</v>
      </c>
      <c r="Z75" s="50" t="n">
        <v>215000</v>
      </c>
      <c r="AA75" s="43" t="n">
        <f aca="false">52/(50)^0.5</f>
        <v>7.35391052434009</v>
      </c>
      <c r="AB75" s="43" t="n">
        <f aca="false">E75/F75/2</f>
        <v>4.59242424242424</v>
      </c>
      <c r="AC75" s="43" t="str">
        <f aca="false">IF(AB75&lt;AA75,"seismic","compact")</f>
        <v>seismic</v>
      </c>
      <c r="AD75" s="45" t="s">
        <v>172</v>
      </c>
    </row>
    <row r="76" customFormat="false" ht="12" hidden="false" customHeight="false" outlineLevel="0" collapsed="false">
      <c r="A76" s="45" t="s">
        <v>173</v>
      </c>
      <c r="B76" s="45" t="n">
        <v>69</v>
      </c>
      <c r="C76" s="45" t="n">
        <v>31.3</v>
      </c>
      <c r="D76" s="45" t="n">
        <v>0.83</v>
      </c>
      <c r="E76" s="48" t="n">
        <v>15.055</v>
      </c>
      <c r="F76" s="48" t="n">
        <v>1.5</v>
      </c>
      <c r="G76" s="45"/>
      <c r="H76" s="48" t="n">
        <v>2.25</v>
      </c>
      <c r="I76" s="48" t="n">
        <v>1.125</v>
      </c>
      <c r="J76" s="45"/>
      <c r="K76" s="48" t="n">
        <v>5.01833333333333</v>
      </c>
      <c r="L76" s="48" t="n">
        <v>32.289156626506</v>
      </c>
      <c r="M76" s="45"/>
      <c r="N76" s="49" t="n">
        <v>11700</v>
      </c>
      <c r="O76" s="49" t="n">
        <v>747.603833865815</v>
      </c>
      <c r="P76" s="48" t="n">
        <v>13.0217209842365</v>
      </c>
      <c r="Q76" s="45"/>
      <c r="R76" s="49" t="n">
        <v>855</v>
      </c>
      <c r="S76" s="49" t="n">
        <v>113.583527067419</v>
      </c>
      <c r="T76" s="48" t="n">
        <v>3.52012845615413</v>
      </c>
      <c r="U76" s="45"/>
      <c r="V76" s="49" t="n">
        <v>846.544925</v>
      </c>
      <c r="W76" s="49" t="n">
        <v>174.86373625</v>
      </c>
      <c r="X76" s="45"/>
      <c r="Y76" s="45" t="n">
        <v>40</v>
      </c>
      <c r="Z76" s="50" t="n">
        <v>190000</v>
      </c>
      <c r="AA76" s="43" t="n">
        <f aca="false">52/(50)^0.5</f>
        <v>7.35391052434009</v>
      </c>
      <c r="AB76" s="43" t="n">
        <f aca="false">E76/F76/2</f>
        <v>5.01833333333333</v>
      </c>
      <c r="AC76" s="43" t="str">
        <f aca="false">IF(AB76&lt;AA76,"seismic","compact")</f>
        <v>seismic</v>
      </c>
      <c r="AD76" s="45" t="s">
        <v>173</v>
      </c>
    </row>
    <row r="77" customFormat="false" ht="12" hidden="false" customHeight="false" outlineLevel="0" collapsed="false">
      <c r="A77" s="45" t="s">
        <v>174</v>
      </c>
      <c r="B77" s="45" t="n">
        <v>62</v>
      </c>
      <c r="C77" s="45" t="n">
        <v>30.94</v>
      </c>
      <c r="D77" s="45" t="n">
        <v>0.775</v>
      </c>
      <c r="E77" s="48" t="n">
        <v>15.105</v>
      </c>
      <c r="F77" s="48" t="n">
        <v>1.315</v>
      </c>
      <c r="G77" s="45"/>
      <c r="H77" s="48" t="n">
        <v>2.125</v>
      </c>
      <c r="I77" s="48" t="n">
        <v>1.125</v>
      </c>
      <c r="J77" s="45"/>
      <c r="K77" s="48" t="n">
        <v>5.74334600760456</v>
      </c>
      <c r="L77" s="48" t="n">
        <v>34.4387096774194</v>
      </c>
      <c r="M77" s="45"/>
      <c r="N77" s="49" t="n">
        <v>10300</v>
      </c>
      <c r="O77" s="49" t="n">
        <v>665.804783451842</v>
      </c>
      <c r="P77" s="48" t="n">
        <v>12.8891051767787</v>
      </c>
      <c r="Q77" s="45"/>
      <c r="R77" s="49" t="n">
        <v>757</v>
      </c>
      <c r="S77" s="49" t="n">
        <v>100.231711353856</v>
      </c>
      <c r="T77" s="48" t="n">
        <v>3.49423488325482</v>
      </c>
      <c r="U77" s="45"/>
      <c r="V77" s="49" t="n">
        <v>752.020268125</v>
      </c>
      <c r="W77" s="49" t="n">
        <v>154.266797375</v>
      </c>
      <c r="X77" s="45"/>
      <c r="Y77" s="45" t="n">
        <v>27.9</v>
      </c>
      <c r="Z77" s="50" t="n">
        <v>166000</v>
      </c>
      <c r="AA77" s="43" t="n">
        <f aca="false">52/(50)^0.5</f>
        <v>7.35391052434009</v>
      </c>
      <c r="AB77" s="43" t="n">
        <f aca="false">E77/F77/2</f>
        <v>5.74334600760456</v>
      </c>
      <c r="AC77" s="43" t="str">
        <f aca="false">IF(AB77&lt;AA77,"seismic","compact")</f>
        <v>seismic</v>
      </c>
      <c r="AD77" s="45" t="s">
        <v>174</v>
      </c>
    </row>
    <row r="78" customFormat="false" ht="12" hidden="false" customHeight="false" outlineLevel="0" collapsed="false">
      <c r="A78" s="45" t="s">
        <v>175</v>
      </c>
      <c r="B78" s="45" t="n">
        <v>56.1</v>
      </c>
      <c r="C78" s="45" t="n">
        <v>30.68</v>
      </c>
      <c r="D78" s="45" t="n">
        <v>0.71</v>
      </c>
      <c r="E78" s="48" t="n">
        <v>15.04</v>
      </c>
      <c r="F78" s="48" t="n">
        <v>1.185</v>
      </c>
      <c r="G78" s="45"/>
      <c r="H78" s="48" t="n">
        <v>1.9375</v>
      </c>
      <c r="I78" s="48" t="n">
        <v>1.0625</v>
      </c>
      <c r="J78" s="45"/>
      <c r="K78" s="48" t="n">
        <v>6.34599156118143</v>
      </c>
      <c r="L78" s="48" t="n">
        <v>37.7535211267606</v>
      </c>
      <c r="M78" s="45"/>
      <c r="N78" s="49" t="n">
        <v>9170</v>
      </c>
      <c r="O78" s="49" t="n">
        <v>597.783572359844</v>
      </c>
      <c r="P78" s="48" t="n">
        <v>12.785073739206</v>
      </c>
      <c r="Q78" s="45"/>
      <c r="R78" s="49" t="n">
        <v>673</v>
      </c>
      <c r="S78" s="49" t="n">
        <v>89.4946808510638</v>
      </c>
      <c r="T78" s="48" t="n">
        <v>3.46358700448125</v>
      </c>
      <c r="U78" s="45"/>
      <c r="V78" s="49" t="n">
        <v>675.332637182292</v>
      </c>
      <c r="W78" s="49" t="n">
        <v>137.59221575</v>
      </c>
      <c r="X78" s="45"/>
      <c r="Y78" s="45" t="n">
        <v>20.6</v>
      </c>
      <c r="Z78" s="50" t="n">
        <v>146000</v>
      </c>
      <c r="AA78" s="43" t="n">
        <f aca="false">52/(50)^0.5</f>
        <v>7.35391052434009</v>
      </c>
      <c r="AB78" s="43" t="n">
        <f aca="false">E78/F78/2</f>
        <v>6.34599156118143</v>
      </c>
      <c r="AC78" s="43" t="str">
        <f aca="false">IF(AB78&lt;AA78,"seismic","compact")</f>
        <v>seismic</v>
      </c>
      <c r="AD78" s="45" t="s">
        <v>175</v>
      </c>
    </row>
    <row r="79" customFormat="false" ht="12" hidden="false" customHeight="false" outlineLevel="0" collapsed="false">
      <c r="A79" s="45" t="s">
        <v>176</v>
      </c>
      <c r="B79" s="45" t="n">
        <v>50.8</v>
      </c>
      <c r="C79" s="45" t="n">
        <v>30.44</v>
      </c>
      <c r="D79" s="45" t="n">
        <v>0.655</v>
      </c>
      <c r="E79" s="48" t="n">
        <v>14.985</v>
      </c>
      <c r="F79" s="48" t="n">
        <v>1.065</v>
      </c>
      <c r="G79" s="45"/>
      <c r="H79" s="48" t="n">
        <v>1.0625</v>
      </c>
      <c r="I79" s="48" t="n">
        <v>1.0625</v>
      </c>
      <c r="J79" s="45"/>
      <c r="K79" s="48" t="n">
        <v>7.03521126760563</v>
      </c>
      <c r="L79" s="48" t="n">
        <v>43.2290076335878</v>
      </c>
      <c r="M79" s="45"/>
      <c r="N79" s="49" t="n">
        <v>8200</v>
      </c>
      <c r="O79" s="49" t="n">
        <v>538.764783180026</v>
      </c>
      <c r="P79" s="48" t="n">
        <v>12.7050117211534</v>
      </c>
      <c r="Q79" s="45"/>
      <c r="R79" s="49" t="n">
        <v>598</v>
      </c>
      <c r="S79" s="49" t="n">
        <v>79.8131464798132</v>
      </c>
      <c r="T79" s="48" t="n">
        <v>3.43098434028882</v>
      </c>
      <c r="U79" s="45"/>
      <c r="V79" s="49" t="n">
        <v>600.00878440625</v>
      </c>
      <c r="W79" s="49" t="n">
        <v>122.60941925</v>
      </c>
      <c r="X79" s="45"/>
      <c r="Y79" s="45" t="n">
        <v>15.3</v>
      </c>
      <c r="Z79" s="50" t="n">
        <v>129000</v>
      </c>
      <c r="AA79" s="43" t="n">
        <f aca="false">52/(50)^0.5</f>
        <v>7.35391052434009</v>
      </c>
      <c r="AB79" s="43" t="n">
        <f aca="false">E79/F79/2</f>
        <v>7.03521126760563</v>
      </c>
      <c r="AC79" s="43" t="str">
        <f aca="false">IF(AB79&lt;AA79,"seismic","compact")</f>
        <v>seismic</v>
      </c>
      <c r="AD79" s="45" t="s">
        <v>176</v>
      </c>
    </row>
    <row r="80" customFormat="false" ht="12" hidden="false" customHeight="false" outlineLevel="0" collapsed="false">
      <c r="A80" s="45"/>
      <c r="B80" s="45"/>
      <c r="C80" s="45"/>
      <c r="D80" s="45"/>
      <c r="E80" s="48"/>
      <c r="F80" s="48"/>
      <c r="G80" s="45"/>
      <c r="H80" s="48"/>
      <c r="I80" s="48"/>
      <c r="J80" s="45"/>
      <c r="K80" s="48"/>
      <c r="L80" s="48"/>
      <c r="M80" s="45"/>
      <c r="N80" s="49"/>
      <c r="O80" s="49"/>
      <c r="P80" s="48"/>
      <c r="Q80" s="45"/>
      <c r="R80" s="49"/>
      <c r="S80" s="49"/>
      <c r="T80" s="48"/>
      <c r="U80" s="45"/>
      <c r="V80" s="49"/>
      <c r="W80" s="49"/>
      <c r="X80" s="45"/>
      <c r="Y80" s="45"/>
      <c r="Z80" s="50"/>
      <c r="AD80" s="45"/>
    </row>
    <row r="81" customFormat="false" ht="12" hidden="false" customHeight="false" outlineLevel="0" collapsed="false">
      <c r="A81" s="45" t="s">
        <v>177</v>
      </c>
      <c r="B81" s="45" t="n">
        <v>43.5</v>
      </c>
      <c r="C81" s="45" t="n">
        <v>30.67</v>
      </c>
      <c r="D81" s="45" t="n">
        <v>0.65</v>
      </c>
      <c r="E81" s="48" t="n">
        <v>10.48</v>
      </c>
      <c r="F81" s="48" t="n">
        <v>1.18</v>
      </c>
      <c r="G81" s="45"/>
      <c r="H81" s="48" t="n">
        <v>2</v>
      </c>
      <c r="I81" s="48" t="n">
        <v>1</v>
      </c>
      <c r="J81" s="45"/>
      <c r="K81" s="48" t="n">
        <v>4.4406779661017</v>
      </c>
      <c r="L81" s="48" t="n">
        <v>41.0307692307692</v>
      </c>
      <c r="M81" s="45"/>
      <c r="N81" s="49" t="n">
        <v>6680</v>
      </c>
      <c r="O81" s="49" t="n">
        <v>435.604825562439</v>
      </c>
      <c r="P81" s="48" t="n">
        <v>12.3920627173528</v>
      </c>
      <c r="Q81" s="45"/>
      <c r="R81" s="49" t="n">
        <v>227</v>
      </c>
      <c r="S81" s="49" t="n">
        <v>43.3206106870229</v>
      </c>
      <c r="T81" s="48" t="n">
        <v>2.28437974176749</v>
      </c>
      <c r="U81" s="45"/>
      <c r="V81" s="49" t="n">
        <v>502.60525475</v>
      </c>
      <c r="W81" s="49" t="n">
        <v>67.79017975</v>
      </c>
      <c r="X81" s="45"/>
      <c r="Y81" s="45" t="n">
        <v>14.6</v>
      </c>
      <c r="Z81" s="50" t="n">
        <v>49400</v>
      </c>
      <c r="AA81" s="43" t="n">
        <f aca="false">52/(50)^0.5</f>
        <v>7.35391052434009</v>
      </c>
      <c r="AB81" s="43" t="n">
        <f aca="false">E81/F81/2</f>
        <v>4.4406779661017</v>
      </c>
      <c r="AC81" s="43" t="str">
        <f aca="false">IF(AB81&lt;AA81,"seismic","compact")</f>
        <v>seismic</v>
      </c>
      <c r="AD81" s="45" t="s">
        <v>177</v>
      </c>
    </row>
    <row r="82" customFormat="false" ht="12" hidden="false" customHeight="false" outlineLevel="0" collapsed="false">
      <c r="A82" s="45" t="s">
        <v>178</v>
      </c>
      <c r="B82" s="45" t="n">
        <v>38.9</v>
      </c>
      <c r="C82" s="45" t="n">
        <v>30.31</v>
      </c>
      <c r="D82" s="45" t="n">
        <v>0.615</v>
      </c>
      <c r="E82" s="48" t="n">
        <v>10.545</v>
      </c>
      <c r="F82" s="48" t="n">
        <v>1</v>
      </c>
      <c r="G82" s="45"/>
      <c r="H82" s="48" t="n">
        <v>1.75</v>
      </c>
      <c r="I82" s="48" t="n">
        <v>1.0625</v>
      </c>
      <c r="J82" s="45"/>
      <c r="K82" s="48" t="n">
        <v>5.2725</v>
      </c>
      <c r="L82" s="48" t="n">
        <v>43.5934959349594</v>
      </c>
      <c r="M82" s="45"/>
      <c r="N82" s="49" t="n">
        <v>5770</v>
      </c>
      <c r="O82" s="49" t="n">
        <v>380.732431540746</v>
      </c>
      <c r="P82" s="48" t="n">
        <v>12.1790413761998</v>
      </c>
      <c r="Q82" s="45"/>
      <c r="R82" s="49" t="n">
        <v>196</v>
      </c>
      <c r="S82" s="49" t="n">
        <v>37.1740161213845</v>
      </c>
      <c r="T82" s="48" t="n">
        <v>2.24467378728203</v>
      </c>
      <c r="U82" s="45"/>
      <c r="V82" s="49" t="n">
        <v>440.171531625</v>
      </c>
      <c r="W82" s="49" t="n">
        <v>58.2753999375</v>
      </c>
      <c r="X82" s="45"/>
      <c r="Y82" s="45" t="n">
        <v>9.72</v>
      </c>
      <c r="Z82" s="50" t="n">
        <v>42100</v>
      </c>
      <c r="AA82" s="43" t="n">
        <f aca="false">52/(50)^0.5</f>
        <v>7.35391052434009</v>
      </c>
      <c r="AB82" s="43" t="n">
        <f aca="false">E82/F82/2</f>
        <v>5.2725</v>
      </c>
      <c r="AC82" s="43" t="str">
        <f aca="false">IF(AB82&lt;AA82,"seismic","compact")</f>
        <v>seismic</v>
      </c>
      <c r="AD82" s="45" t="s">
        <v>178</v>
      </c>
    </row>
    <row r="83" customFormat="false" ht="12" hidden="false" customHeight="false" outlineLevel="0" collapsed="false">
      <c r="A83" s="45" t="s">
        <v>179</v>
      </c>
      <c r="B83" s="45" t="n">
        <v>36.5</v>
      </c>
      <c r="C83" s="45" t="n">
        <v>30.17</v>
      </c>
      <c r="D83" s="45" t="n">
        <v>0.585</v>
      </c>
      <c r="E83" s="48" t="n">
        <v>10.515</v>
      </c>
      <c r="F83" s="48" t="n">
        <v>0.93</v>
      </c>
      <c r="G83" s="45"/>
      <c r="H83" s="48" t="n">
        <v>1.6875</v>
      </c>
      <c r="I83" s="48" t="n">
        <v>1</v>
      </c>
      <c r="J83" s="45"/>
      <c r="K83" s="48" t="n">
        <v>5.65322580645161</v>
      </c>
      <c r="L83" s="48" t="n">
        <v>45.8034188034188</v>
      </c>
      <c r="M83" s="45"/>
      <c r="N83" s="49" t="n">
        <v>5360</v>
      </c>
      <c r="O83" s="49" t="n">
        <v>355.319854159761</v>
      </c>
      <c r="P83" s="48" t="n">
        <v>12.118139917846</v>
      </c>
      <c r="Q83" s="45"/>
      <c r="R83" s="49" t="n">
        <v>181</v>
      </c>
      <c r="S83" s="49" t="n">
        <v>34.4270090347123</v>
      </c>
      <c r="T83" s="48" t="n">
        <v>2.22685969688013</v>
      </c>
      <c r="U83" s="45"/>
      <c r="V83" s="49" t="n">
        <v>410.600236828125</v>
      </c>
      <c r="W83" s="49" t="n">
        <v>53.8349270625</v>
      </c>
      <c r="X83" s="45"/>
      <c r="Y83" s="45" t="n">
        <v>7.99</v>
      </c>
      <c r="Z83" s="50" t="n">
        <v>38600</v>
      </c>
      <c r="AA83" s="43" t="n">
        <f aca="false">52/(50)^0.5</f>
        <v>7.35391052434009</v>
      </c>
      <c r="AB83" s="43" t="n">
        <f aca="false">E83/F83/2</f>
        <v>5.65322580645161</v>
      </c>
      <c r="AC83" s="43" t="str">
        <f aca="false">IF(AB83&lt;AA83,"seismic","compact")</f>
        <v>seismic</v>
      </c>
      <c r="AD83" s="45" t="s">
        <v>179</v>
      </c>
    </row>
    <row r="84" customFormat="false" ht="12" hidden="false" customHeight="false" outlineLevel="0" collapsed="false">
      <c r="A84" s="45" t="s">
        <v>180</v>
      </c>
      <c r="B84" s="45" t="n">
        <v>34.2</v>
      </c>
      <c r="C84" s="45" t="n">
        <v>30.01</v>
      </c>
      <c r="D84" s="45" t="n">
        <v>0.565</v>
      </c>
      <c r="E84" s="48" t="n">
        <v>10.495</v>
      </c>
      <c r="F84" s="48" t="n">
        <v>0.85</v>
      </c>
      <c r="G84" s="45"/>
      <c r="H84" s="48" t="n">
        <v>1.625</v>
      </c>
      <c r="I84" s="48" t="n">
        <v>1</v>
      </c>
      <c r="J84" s="45"/>
      <c r="K84" s="48" t="n">
        <v>6.17352941176471</v>
      </c>
      <c r="L84" s="48" t="n">
        <v>47.3628318584071</v>
      </c>
      <c r="M84" s="45"/>
      <c r="N84" s="49" t="n">
        <v>4930</v>
      </c>
      <c r="O84" s="49" t="n">
        <v>328.557147617461</v>
      </c>
      <c r="P84" s="48" t="n">
        <v>12.0063336112081</v>
      </c>
      <c r="Q84" s="45"/>
      <c r="R84" s="49" t="n">
        <v>164</v>
      </c>
      <c r="S84" s="49" t="n">
        <v>31.252977608385</v>
      </c>
      <c r="T84" s="48" t="n">
        <v>2.18982228443929</v>
      </c>
      <c r="U84" s="45"/>
      <c r="V84" s="49" t="n">
        <v>381.062159333333</v>
      </c>
      <c r="W84" s="49" t="n">
        <v>49.0709505625</v>
      </c>
      <c r="X84" s="45"/>
      <c r="Y84" s="45" t="n">
        <v>6.43</v>
      </c>
      <c r="Z84" s="50" t="n">
        <v>34900</v>
      </c>
      <c r="AA84" s="43" t="n">
        <f aca="false">52/(50)^0.5</f>
        <v>7.35391052434009</v>
      </c>
      <c r="AB84" s="43" t="n">
        <f aca="false">E84/F84/2</f>
        <v>6.17352941176471</v>
      </c>
      <c r="AC84" s="43" t="str">
        <f aca="false">IF(AB84&lt;AA84,"seismic","compact")</f>
        <v>seismic</v>
      </c>
      <c r="AD84" s="45" t="s">
        <v>180</v>
      </c>
    </row>
    <row r="85" customFormat="false" ht="12" hidden="false" customHeight="false" outlineLevel="0" collapsed="false">
      <c r="A85" s="45" t="s">
        <v>181</v>
      </c>
      <c r="B85" s="45" t="n">
        <v>31.7</v>
      </c>
      <c r="C85" s="45" t="n">
        <v>29.83</v>
      </c>
      <c r="D85" s="45" t="n">
        <v>0.545</v>
      </c>
      <c r="E85" s="48" t="n">
        <v>10.475</v>
      </c>
      <c r="F85" s="48" t="n">
        <v>0.76</v>
      </c>
      <c r="G85" s="45"/>
      <c r="H85" s="48" t="n">
        <v>1.5625</v>
      </c>
      <c r="I85" s="48" t="n">
        <v>1</v>
      </c>
      <c r="J85" s="45"/>
      <c r="K85" s="48" t="n">
        <v>6.89144736842105</v>
      </c>
      <c r="L85" s="48" t="n">
        <v>49</v>
      </c>
      <c r="M85" s="45"/>
      <c r="N85" s="49" t="n">
        <v>4470</v>
      </c>
      <c r="O85" s="49" t="n">
        <v>299.698290311767</v>
      </c>
      <c r="P85" s="48" t="n">
        <v>11.8747405749514</v>
      </c>
      <c r="Q85" s="45"/>
      <c r="R85" s="49" t="n">
        <v>146</v>
      </c>
      <c r="S85" s="49" t="n">
        <v>27.8758949880668</v>
      </c>
      <c r="T85" s="48" t="n">
        <v>2.14608439569335</v>
      </c>
      <c r="U85" s="45"/>
      <c r="V85" s="49" t="n">
        <v>348.732446515625</v>
      </c>
      <c r="W85" s="49" t="n">
        <v>43.7979319375</v>
      </c>
      <c r="X85" s="45"/>
      <c r="Y85" s="45" t="n">
        <v>4.99</v>
      </c>
      <c r="Z85" s="50" t="n">
        <v>30900</v>
      </c>
      <c r="AA85" s="43" t="n">
        <f aca="false">52/(50)^0.5</f>
        <v>7.35391052434009</v>
      </c>
      <c r="AB85" s="43" t="n">
        <f aca="false">E85/F85/2</f>
        <v>6.89144736842105</v>
      </c>
      <c r="AC85" s="43" t="str">
        <f aca="false">IF(AB85&lt;AA85,"seismic","compact")</f>
        <v>seismic</v>
      </c>
      <c r="AD85" s="45" t="s">
        <v>181</v>
      </c>
    </row>
    <row r="86" customFormat="false" ht="12" hidden="false" customHeight="false" outlineLevel="0" collapsed="false">
      <c r="A86" s="45" t="s">
        <v>182</v>
      </c>
      <c r="B86" s="45" t="n">
        <v>29.1</v>
      </c>
      <c r="C86" s="45" t="n">
        <v>29.65</v>
      </c>
      <c r="D86" s="45" t="n">
        <v>0.52</v>
      </c>
      <c r="E86" s="48" t="n">
        <v>10.45</v>
      </c>
      <c r="F86" s="48" t="n">
        <v>0.67</v>
      </c>
      <c r="G86" s="45"/>
      <c r="H86" s="48" t="n">
        <v>1.4375</v>
      </c>
      <c r="I86" s="48" t="n">
        <v>1</v>
      </c>
      <c r="J86" s="45"/>
      <c r="K86" s="48" t="n">
        <v>7.79850746268657</v>
      </c>
      <c r="L86" s="48" t="n">
        <v>51.4903846153846</v>
      </c>
      <c r="M86" s="45"/>
      <c r="N86" s="49" t="n">
        <v>3990</v>
      </c>
      <c r="O86" s="49" t="n">
        <v>269.139966273187</v>
      </c>
      <c r="P86" s="48" t="n">
        <v>11.7095432046624</v>
      </c>
      <c r="Q86" s="45"/>
      <c r="R86" s="49" t="n">
        <v>128</v>
      </c>
      <c r="S86" s="49" t="n">
        <v>24.4976076555024</v>
      </c>
      <c r="T86" s="48" t="n">
        <v>2.09729002037231</v>
      </c>
      <c r="U86" s="45"/>
      <c r="V86" s="49" t="n">
        <v>314.986794708333</v>
      </c>
      <c r="W86" s="49" t="n">
        <v>38.4965935</v>
      </c>
      <c r="X86" s="45"/>
      <c r="Y86" s="45" t="n">
        <v>3.77</v>
      </c>
      <c r="Z86" s="50" t="n">
        <v>26800</v>
      </c>
      <c r="AA86" s="43" t="n">
        <f aca="false">52/(50)^0.5</f>
        <v>7.35391052434009</v>
      </c>
      <c r="AB86" s="43" t="n">
        <f aca="false">E86/F86/2</f>
        <v>7.79850746268657</v>
      </c>
      <c r="AC86" s="43" t="str">
        <f aca="false">IF(AB86&lt;AA86,"seismic","compact")</f>
        <v>compact</v>
      </c>
      <c r="AD86" s="45" t="s">
        <v>182</v>
      </c>
    </row>
    <row r="87" customFormat="false" ht="12" hidden="false" customHeight="false" outlineLevel="0" collapsed="false">
      <c r="A87" s="45" t="s">
        <v>183</v>
      </c>
      <c r="B87" s="45" t="n">
        <v>26.4</v>
      </c>
      <c r="C87" s="45" t="n">
        <v>29.53</v>
      </c>
      <c r="D87" s="45" t="n">
        <v>0.47</v>
      </c>
      <c r="E87" s="48" t="n">
        <v>10.4</v>
      </c>
      <c r="F87" s="48" t="n">
        <v>0.61</v>
      </c>
      <c r="G87" s="45"/>
      <c r="H87" s="48" t="n">
        <v>1.3125</v>
      </c>
      <c r="I87" s="48" t="n">
        <v>1</v>
      </c>
      <c r="J87" s="45"/>
      <c r="K87" s="48" t="n">
        <v>8.52459016393443</v>
      </c>
      <c r="L87" s="48" t="n">
        <v>57.2446808510638</v>
      </c>
      <c r="M87" s="45"/>
      <c r="N87" s="49" t="n">
        <v>3620</v>
      </c>
      <c r="O87" s="49" t="n">
        <v>245.174398916356</v>
      </c>
      <c r="P87" s="48" t="n">
        <v>11.709876691119</v>
      </c>
      <c r="Q87" s="45"/>
      <c r="R87" s="49" t="n">
        <v>115</v>
      </c>
      <c r="S87" s="49" t="n">
        <v>22.1153846153846</v>
      </c>
      <c r="T87" s="48" t="n">
        <v>2.0871177748418</v>
      </c>
      <c r="U87" s="45"/>
      <c r="V87" s="49" t="n">
        <v>285.12080159375</v>
      </c>
      <c r="W87" s="49" t="n">
        <v>34.55221975</v>
      </c>
      <c r="X87" s="45"/>
      <c r="Y87" s="45" t="n">
        <v>2.92</v>
      </c>
      <c r="Z87" s="50" t="n">
        <v>24000</v>
      </c>
      <c r="AA87" s="43" t="n">
        <f aca="false">52/(50)^0.5</f>
        <v>7.35391052434009</v>
      </c>
      <c r="AB87" s="43" t="n">
        <f aca="false">E87/F87/2</f>
        <v>8.52459016393443</v>
      </c>
      <c r="AC87" s="43" t="str">
        <f aca="false">IF(AB87&lt;AA87,"seismic","compact")</f>
        <v>compact</v>
      </c>
      <c r="AD87" s="45" t="s">
        <v>183</v>
      </c>
    </row>
    <row r="88" customFormat="false" ht="12" hidden="false" customHeight="false" outlineLevel="0" collapsed="false">
      <c r="A88" s="45"/>
      <c r="B88" s="45"/>
      <c r="C88" s="45"/>
      <c r="D88" s="45"/>
      <c r="E88" s="48"/>
      <c r="F88" s="48"/>
      <c r="G88" s="45"/>
      <c r="H88" s="48"/>
      <c r="I88" s="48"/>
      <c r="J88" s="45"/>
      <c r="K88" s="48"/>
      <c r="L88" s="48"/>
      <c r="M88" s="45"/>
      <c r="N88" s="49"/>
      <c r="O88" s="49"/>
      <c r="P88" s="48"/>
      <c r="Q88" s="45"/>
      <c r="R88" s="49"/>
      <c r="S88" s="49"/>
      <c r="T88" s="48"/>
      <c r="U88" s="45"/>
      <c r="V88" s="49"/>
      <c r="W88" s="49"/>
      <c r="X88" s="45"/>
      <c r="Y88" s="45"/>
      <c r="Z88" s="50"/>
      <c r="AD88" s="45"/>
    </row>
    <row r="89" customFormat="false" ht="12" hidden="false" customHeight="false" outlineLevel="0" collapsed="false">
      <c r="A89" s="45" t="s">
        <v>184</v>
      </c>
      <c r="B89" s="45" t="n">
        <v>158</v>
      </c>
      <c r="C89" s="45" t="n">
        <v>32.52</v>
      </c>
      <c r="D89" s="45" t="n">
        <v>1.97</v>
      </c>
      <c r="E89" s="48" t="n">
        <v>15.26</v>
      </c>
      <c r="F89" s="48" t="n">
        <v>3.54</v>
      </c>
      <c r="G89" s="45"/>
      <c r="H89" s="48" t="n">
        <v>4.25</v>
      </c>
      <c r="I89" s="48" t="n">
        <v>1.625</v>
      </c>
      <c r="J89" s="45"/>
      <c r="K89" s="48" t="n">
        <v>2.15536723163842</v>
      </c>
      <c r="L89" s="48" t="n">
        <v>12.1928934010152</v>
      </c>
      <c r="M89" s="45"/>
      <c r="N89" s="49" t="n">
        <v>25500</v>
      </c>
      <c r="O89" s="49" t="n">
        <v>1568.26568265683</v>
      </c>
      <c r="P89" s="48" t="n">
        <v>12.7040310556646</v>
      </c>
      <c r="Q89" s="45"/>
      <c r="R89" s="49" t="n">
        <v>2110</v>
      </c>
      <c r="S89" s="49" t="n">
        <v>276.53997378768</v>
      </c>
      <c r="T89" s="48" t="n">
        <v>3.65437140692443</v>
      </c>
      <c r="U89" s="45"/>
      <c r="V89" s="49" t="n">
        <v>1889.92646666667</v>
      </c>
      <c r="W89" s="49" t="n">
        <v>436.858176</v>
      </c>
      <c r="X89" s="45"/>
      <c r="Y89" s="45" t="n">
        <v>499</v>
      </c>
      <c r="Z89" s="50" t="n">
        <v>440000</v>
      </c>
      <c r="AA89" s="43" t="n">
        <f aca="false">52/(50)^0.5</f>
        <v>7.35391052434009</v>
      </c>
      <c r="AB89" s="43" t="n">
        <f aca="false">E89/F89/2</f>
        <v>2.15536723163842</v>
      </c>
      <c r="AC89" s="43" t="str">
        <f aca="false">IF(AB89&lt;AA89,"seismic","compact")</f>
        <v>seismic</v>
      </c>
      <c r="AD89" s="45" t="s">
        <v>184</v>
      </c>
    </row>
    <row r="90" customFormat="false" ht="12" hidden="false" customHeight="false" outlineLevel="0" collapsed="false">
      <c r="A90" s="45" t="s">
        <v>185</v>
      </c>
      <c r="B90" s="45" t="n">
        <v>131</v>
      </c>
      <c r="C90" s="45" t="n">
        <v>31.42</v>
      </c>
      <c r="D90" s="45" t="n">
        <v>1.65</v>
      </c>
      <c r="E90" s="48" t="n">
        <v>14.94</v>
      </c>
      <c r="F90" s="48" t="n">
        <v>2.99</v>
      </c>
      <c r="G90" s="45"/>
      <c r="H90" s="48" t="n">
        <v>3.6875</v>
      </c>
      <c r="I90" s="48" t="n">
        <v>1.5</v>
      </c>
      <c r="J90" s="45"/>
      <c r="K90" s="48" t="n">
        <v>2.49832775919732</v>
      </c>
      <c r="L90" s="48" t="n">
        <v>14.5727272727273</v>
      </c>
      <c r="M90" s="45"/>
      <c r="N90" s="49" t="n">
        <v>20400</v>
      </c>
      <c r="O90" s="49" t="n">
        <v>1298.53596435391</v>
      </c>
      <c r="P90" s="48" t="n">
        <v>12.4789899767447</v>
      </c>
      <c r="Q90" s="45"/>
      <c r="R90" s="49" t="n">
        <v>1670</v>
      </c>
      <c r="S90" s="49" t="n">
        <v>223.560910307898</v>
      </c>
      <c r="T90" s="48" t="n">
        <v>3.57044697524742</v>
      </c>
      <c r="U90" s="45"/>
      <c r="V90" s="49" t="n">
        <v>1542.83178909375</v>
      </c>
      <c r="W90" s="49" t="n">
        <v>351.004482</v>
      </c>
      <c r="X90" s="45"/>
      <c r="Y90" s="45" t="n">
        <v>297</v>
      </c>
      <c r="Z90" s="50" t="n">
        <v>336000</v>
      </c>
      <c r="AA90" s="43" t="n">
        <f aca="false">52/(50)^0.5</f>
        <v>7.35391052434009</v>
      </c>
      <c r="AB90" s="43" t="n">
        <f aca="false">E90/F90/2</f>
        <v>2.49832775919732</v>
      </c>
      <c r="AC90" s="43" t="str">
        <f aca="false">IF(AB90&lt;AA90,"seismic","compact")</f>
        <v>seismic</v>
      </c>
      <c r="AD90" s="45" t="s">
        <v>185</v>
      </c>
    </row>
    <row r="91" customFormat="false" ht="12" hidden="false" customHeight="false" outlineLevel="0" collapsed="false">
      <c r="A91" s="45" t="s">
        <v>186</v>
      </c>
      <c r="B91" s="45" t="n">
        <v>108</v>
      </c>
      <c r="C91" s="45" t="n">
        <v>30.39</v>
      </c>
      <c r="D91" s="45" t="n">
        <v>1.38</v>
      </c>
      <c r="E91" s="48" t="n">
        <v>14.66</v>
      </c>
      <c r="F91" s="48" t="n">
        <v>2.48</v>
      </c>
      <c r="G91" s="45"/>
      <c r="H91" s="48" t="n">
        <v>3.1875</v>
      </c>
      <c r="I91" s="48" t="n">
        <v>1.3125</v>
      </c>
      <c r="J91" s="45"/>
      <c r="K91" s="48" t="n">
        <v>2.95564516129032</v>
      </c>
      <c r="L91" s="48" t="n">
        <v>17.4021739130435</v>
      </c>
      <c r="M91" s="45"/>
      <c r="N91" s="49" t="n">
        <v>16100</v>
      </c>
      <c r="O91" s="49" t="n">
        <v>1059.55906548207</v>
      </c>
      <c r="P91" s="48" t="n">
        <v>12.20958943102</v>
      </c>
      <c r="Q91" s="45"/>
      <c r="R91" s="49" t="n">
        <v>1310</v>
      </c>
      <c r="S91" s="49" t="n">
        <v>178.717598908595</v>
      </c>
      <c r="T91" s="48" t="n">
        <v>3.48276178192388</v>
      </c>
      <c r="U91" s="45"/>
      <c r="V91" s="49" t="n">
        <v>1243.32063748437</v>
      </c>
      <c r="W91" s="49" t="n">
        <v>278.602567</v>
      </c>
      <c r="X91" s="45"/>
      <c r="Y91" s="45" t="n">
        <v>169</v>
      </c>
      <c r="Z91" s="50" t="n">
        <v>254000</v>
      </c>
      <c r="AA91" s="43" t="n">
        <f aca="false">52/(50)^0.5</f>
        <v>7.35391052434009</v>
      </c>
      <c r="AB91" s="43" t="n">
        <f aca="false">E91/F91/2</f>
        <v>2.95564516129032</v>
      </c>
      <c r="AC91" s="43" t="str">
        <f aca="false">IF(AB91&lt;AA91,"seismic","compact")</f>
        <v>seismic</v>
      </c>
      <c r="AD91" s="45" t="s">
        <v>186</v>
      </c>
    </row>
    <row r="92" customFormat="false" ht="12" hidden="false" customHeight="false" outlineLevel="0" collapsed="false">
      <c r="A92" s="45" t="s">
        <v>187</v>
      </c>
      <c r="B92" s="45" t="n">
        <v>90.2</v>
      </c>
      <c r="C92" s="45" t="n">
        <v>29.61</v>
      </c>
      <c r="D92" s="45" t="n">
        <v>1.16</v>
      </c>
      <c r="E92" s="48" t="n">
        <v>14.44</v>
      </c>
      <c r="F92" s="48" t="n">
        <v>2.09</v>
      </c>
      <c r="G92" s="45"/>
      <c r="H92" s="48" t="n">
        <v>2.8125</v>
      </c>
      <c r="I92" s="48" t="n">
        <v>1.25</v>
      </c>
      <c r="J92" s="45"/>
      <c r="K92" s="48" t="n">
        <v>3.45454545454545</v>
      </c>
      <c r="L92" s="48" t="n">
        <v>20.676724137931</v>
      </c>
      <c r="M92" s="45"/>
      <c r="N92" s="49" t="n">
        <v>13100</v>
      </c>
      <c r="O92" s="49" t="n">
        <v>884.83620398514</v>
      </c>
      <c r="P92" s="48" t="n">
        <v>12.0512578581874</v>
      </c>
      <c r="Q92" s="45"/>
      <c r="R92" s="49" t="n">
        <v>1050</v>
      </c>
      <c r="S92" s="49" t="n">
        <v>145.429362880886</v>
      </c>
      <c r="T92" s="48" t="n">
        <v>3.41186140195701</v>
      </c>
      <c r="U92" s="45"/>
      <c r="V92" s="49" t="n">
        <v>1024.11964522917</v>
      </c>
      <c r="W92" s="49" t="n">
        <v>226.451364</v>
      </c>
      <c r="X92" s="45"/>
      <c r="Y92" s="45" t="n">
        <v>101</v>
      </c>
      <c r="Z92" s="50" t="n">
        <v>199000</v>
      </c>
      <c r="AA92" s="43" t="n">
        <f aca="false">52/(50)^0.5</f>
        <v>7.35391052434009</v>
      </c>
      <c r="AB92" s="43" t="n">
        <f aca="false">E92/F92/2</f>
        <v>3.45454545454545</v>
      </c>
      <c r="AC92" s="43" t="str">
        <f aca="false">IF(AB92&lt;AA92,"seismic","compact")</f>
        <v>seismic</v>
      </c>
      <c r="AD92" s="45" t="s">
        <v>187</v>
      </c>
    </row>
    <row r="93" customFormat="false" ht="12" hidden="false" customHeight="false" outlineLevel="0" collapsed="false">
      <c r="A93" s="45" t="s">
        <v>188</v>
      </c>
      <c r="B93" s="45" t="n">
        <v>75.7</v>
      </c>
      <c r="C93" s="45" t="n">
        <v>28.98</v>
      </c>
      <c r="D93" s="45" t="n">
        <v>0.98</v>
      </c>
      <c r="E93" s="48" t="n">
        <v>14.27</v>
      </c>
      <c r="F93" s="48" t="n">
        <v>1.77</v>
      </c>
      <c r="G93" s="45"/>
      <c r="H93" s="48" t="n">
        <v>2.5</v>
      </c>
      <c r="I93" s="48" t="n">
        <v>1.125</v>
      </c>
      <c r="J93" s="45"/>
      <c r="K93" s="48" t="n">
        <v>4.03107344632768</v>
      </c>
      <c r="L93" s="48" t="n">
        <v>24.469387755102</v>
      </c>
      <c r="M93" s="45"/>
      <c r="N93" s="49" t="n">
        <v>10800</v>
      </c>
      <c r="O93" s="49" t="n">
        <v>745.341614906832</v>
      </c>
      <c r="P93" s="48" t="n">
        <v>11.944388975803</v>
      </c>
      <c r="Q93" s="45"/>
      <c r="R93" s="49" t="n">
        <v>859</v>
      </c>
      <c r="S93" s="49" t="n">
        <v>120.392431674842</v>
      </c>
      <c r="T93" s="48" t="n">
        <v>3.36859377816206</v>
      </c>
      <c r="U93" s="45"/>
      <c r="V93" s="49" t="n">
        <v>851.613449833333</v>
      </c>
      <c r="W93" s="49" t="n">
        <v>186.3232605</v>
      </c>
      <c r="X93" s="45"/>
      <c r="Y93" s="45" t="n">
        <v>61</v>
      </c>
      <c r="Z93" s="50" t="n">
        <v>159000</v>
      </c>
      <c r="AA93" s="43" t="n">
        <f aca="false">52/(50)^0.5</f>
        <v>7.35391052434009</v>
      </c>
      <c r="AB93" s="43" t="n">
        <f aca="false">E93/F93/2</f>
        <v>4.03107344632768</v>
      </c>
      <c r="AC93" s="43" t="str">
        <f aca="false">IF(AB93&lt;AA93,"seismic","compact")</f>
        <v>seismic</v>
      </c>
      <c r="AD93" s="45" t="s">
        <v>188</v>
      </c>
    </row>
    <row r="94" customFormat="false" ht="12" hidden="false" customHeight="false" outlineLevel="0" collapsed="false">
      <c r="A94" s="45" t="s">
        <v>189</v>
      </c>
      <c r="B94" s="45" t="n">
        <v>69.1</v>
      </c>
      <c r="C94" s="45" t="n">
        <v>28.66</v>
      </c>
      <c r="D94" s="45" t="n">
        <v>0.91</v>
      </c>
      <c r="E94" s="48" t="n">
        <v>14.19</v>
      </c>
      <c r="F94" s="48" t="n">
        <v>1.61</v>
      </c>
      <c r="G94" s="45"/>
      <c r="H94" s="48" t="n">
        <v>2.3125</v>
      </c>
      <c r="I94" s="48" t="n">
        <v>1.125</v>
      </c>
      <c r="J94" s="45"/>
      <c r="K94" s="48" t="n">
        <v>4.40683229813665</v>
      </c>
      <c r="L94" s="48" t="n">
        <v>26.4120879120879</v>
      </c>
      <c r="M94" s="45"/>
      <c r="N94" s="49" t="n">
        <v>9660</v>
      </c>
      <c r="O94" s="49" t="n">
        <v>674.110258199581</v>
      </c>
      <c r="P94" s="48" t="n">
        <v>11.8235948458832</v>
      </c>
      <c r="Q94" s="45"/>
      <c r="R94" s="49" t="n">
        <v>768</v>
      </c>
      <c r="S94" s="49" t="n">
        <v>108.245243128964</v>
      </c>
      <c r="T94" s="48" t="n">
        <v>3.33381569110061</v>
      </c>
      <c r="U94" s="45"/>
      <c r="V94" s="49" t="n">
        <v>771.094908604167</v>
      </c>
      <c r="W94" s="49" t="n">
        <v>167.3583765</v>
      </c>
      <c r="X94" s="45"/>
      <c r="Y94" s="45" t="n">
        <v>46.3</v>
      </c>
      <c r="Z94" s="50" t="n">
        <v>140000</v>
      </c>
      <c r="AA94" s="43" t="n">
        <f aca="false">52/(50)^0.5</f>
        <v>7.35391052434009</v>
      </c>
      <c r="AB94" s="43" t="n">
        <f aca="false">E94/F94/2</f>
        <v>4.40683229813665</v>
      </c>
      <c r="AC94" s="43" t="str">
        <f aca="false">IF(AB94&lt;AA94,"seismic","compact")</f>
        <v>seismic</v>
      </c>
      <c r="AD94" s="45" t="s">
        <v>189</v>
      </c>
    </row>
    <row r="95" customFormat="false" ht="12" hidden="false" customHeight="false" outlineLevel="0" collapsed="false">
      <c r="A95" s="45" t="s">
        <v>190</v>
      </c>
      <c r="B95" s="45" t="n">
        <v>63.8</v>
      </c>
      <c r="C95" s="45" t="n">
        <v>28.43</v>
      </c>
      <c r="D95" s="45" t="n">
        <v>0.83</v>
      </c>
      <c r="E95" s="48" t="n">
        <v>14.11</v>
      </c>
      <c r="F95" s="48" t="n">
        <v>1.5</v>
      </c>
      <c r="G95" s="45"/>
      <c r="H95" s="48" t="n">
        <v>2.1875</v>
      </c>
      <c r="I95" s="48" t="n">
        <v>1.0625</v>
      </c>
      <c r="J95" s="45"/>
      <c r="K95" s="48" t="n">
        <v>4.70333333333333</v>
      </c>
      <c r="L95" s="48" t="n">
        <v>28.9819277108434</v>
      </c>
      <c r="M95" s="45"/>
      <c r="N95" s="49" t="n">
        <v>8870</v>
      </c>
      <c r="O95" s="49" t="n">
        <v>623.988744284207</v>
      </c>
      <c r="P95" s="48" t="n">
        <v>11.7910225666031</v>
      </c>
      <c r="Q95" s="45"/>
      <c r="R95" s="49" t="n">
        <v>704</v>
      </c>
      <c r="S95" s="49" t="n">
        <v>99.7873848334515</v>
      </c>
      <c r="T95" s="48" t="n">
        <v>3.3218191941496</v>
      </c>
      <c r="U95" s="45"/>
      <c r="V95" s="49" t="n">
        <v>709.718713494792</v>
      </c>
      <c r="W95" s="49" t="n">
        <v>153.69875675</v>
      </c>
      <c r="X95" s="45"/>
      <c r="Y95" s="45" t="n">
        <v>37</v>
      </c>
      <c r="Z95" s="50" t="n">
        <v>128000</v>
      </c>
      <c r="AA95" s="43" t="n">
        <f aca="false">52/(50)^0.5</f>
        <v>7.35391052434009</v>
      </c>
      <c r="AB95" s="43" t="n">
        <f aca="false">E95/F95/2</f>
        <v>4.70333333333333</v>
      </c>
      <c r="AC95" s="43" t="str">
        <f aca="false">IF(AB95&lt;AA95,"seismic","compact")</f>
        <v>seismic</v>
      </c>
      <c r="AD95" s="45" t="s">
        <v>190</v>
      </c>
    </row>
    <row r="96" customFormat="false" ht="12" hidden="false" customHeight="false" outlineLevel="0" collapsed="false">
      <c r="A96" s="45" t="s">
        <v>191</v>
      </c>
      <c r="B96" s="45" t="n">
        <v>57</v>
      </c>
      <c r="C96" s="45" t="n">
        <v>28.11</v>
      </c>
      <c r="D96" s="45" t="n">
        <v>0.75</v>
      </c>
      <c r="E96" s="48" t="n">
        <v>14.03</v>
      </c>
      <c r="F96" s="48" t="n">
        <v>1.34</v>
      </c>
      <c r="G96" s="45"/>
      <c r="H96" s="48" t="n">
        <v>2.0625</v>
      </c>
      <c r="I96" s="48" t="n">
        <v>1</v>
      </c>
      <c r="J96" s="45"/>
      <c r="K96" s="48" t="n">
        <v>5.23507462686567</v>
      </c>
      <c r="L96" s="48" t="n">
        <v>31.98</v>
      </c>
      <c r="M96" s="45"/>
      <c r="N96" s="49" t="n">
        <v>7820</v>
      </c>
      <c r="O96" s="49" t="n">
        <v>556.38562789043</v>
      </c>
      <c r="P96" s="48" t="n">
        <v>11.7129408116041</v>
      </c>
      <c r="Q96" s="45"/>
      <c r="R96" s="49" t="n">
        <v>618</v>
      </c>
      <c r="S96" s="49" t="n">
        <v>88.0969351389879</v>
      </c>
      <c r="T96" s="48" t="n">
        <v>3.29273522518254</v>
      </c>
      <c r="U96" s="45"/>
      <c r="V96" s="49" t="n">
        <v>630.167638635417</v>
      </c>
      <c r="W96" s="49" t="n">
        <v>135.45949675</v>
      </c>
      <c r="X96" s="45"/>
      <c r="Y96" s="45" t="n">
        <v>26.5</v>
      </c>
      <c r="Z96" s="50" t="n">
        <v>111000</v>
      </c>
      <c r="AA96" s="43" t="n">
        <f aca="false">52/(50)^0.5</f>
        <v>7.35391052434009</v>
      </c>
      <c r="AB96" s="43" t="n">
        <f aca="false">E96/F96/2</f>
        <v>5.23507462686567</v>
      </c>
      <c r="AC96" s="43" t="str">
        <f aca="false">IF(AB96&lt;AA96,"seismic","compact")</f>
        <v>seismic</v>
      </c>
      <c r="AD96" s="45" t="s">
        <v>191</v>
      </c>
    </row>
    <row r="97" customFormat="false" ht="12" hidden="false" customHeight="false" outlineLevel="0" collapsed="false">
      <c r="A97" s="45" t="s">
        <v>192</v>
      </c>
      <c r="B97" s="45" t="n">
        <v>52.3</v>
      </c>
      <c r="C97" s="45" t="n">
        <v>27.81</v>
      </c>
      <c r="D97" s="45" t="n">
        <v>0.725</v>
      </c>
      <c r="E97" s="48" t="n">
        <v>14.09</v>
      </c>
      <c r="F97" s="48" t="n">
        <v>1.19</v>
      </c>
      <c r="G97" s="45"/>
      <c r="H97" s="48" t="n">
        <v>1.875</v>
      </c>
      <c r="I97" s="48" t="n">
        <v>1.0625</v>
      </c>
      <c r="J97" s="45"/>
      <c r="K97" s="48" t="n">
        <v>5.92016806722689</v>
      </c>
      <c r="L97" s="48" t="n">
        <v>33.1862068965517</v>
      </c>
      <c r="M97" s="45"/>
      <c r="N97" s="49" t="n">
        <v>6990</v>
      </c>
      <c r="O97" s="49" t="n">
        <v>502.696871628911</v>
      </c>
      <c r="P97" s="48" t="n">
        <v>11.5607961511387</v>
      </c>
      <c r="Q97" s="45"/>
      <c r="R97" s="49" t="n">
        <v>555</v>
      </c>
      <c r="S97" s="49" t="n">
        <v>78.7792760823279</v>
      </c>
      <c r="T97" s="48" t="n">
        <v>3.25758417919053</v>
      </c>
      <c r="U97" s="45"/>
      <c r="V97" s="49" t="n">
        <v>569.539196791667</v>
      </c>
      <c r="W97" s="49" t="n">
        <v>121.4658804375</v>
      </c>
      <c r="X97" s="45"/>
      <c r="Y97" s="45" t="n">
        <v>19.5</v>
      </c>
      <c r="Z97" s="50" t="n">
        <v>98300</v>
      </c>
      <c r="AA97" s="43" t="n">
        <f aca="false">52/(50)^0.5</f>
        <v>7.35391052434009</v>
      </c>
      <c r="AB97" s="43" t="n">
        <f aca="false">E97/F97/2</f>
        <v>5.92016806722689</v>
      </c>
      <c r="AC97" s="43" t="str">
        <f aca="false">IF(AB97&lt;AA97,"seismic","compact")</f>
        <v>seismic</v>
      </c>
      <c r="AD97" s="45" t="s">
        <v>192</v>
      </c>
    </row>
    <row r="98" customFormat="false" ht="12" hidden="false" customHeight="false" outlineLevel="0" collapsed="false">
      <c r="A98" s="45" t="s">
        <v>193</v>
      </c>
      <c r="B98" s="45" t="n">
        <v>47.4</v>
      </c>
      <c r="C98" s="45" t="n">
        <v>27.59</v>
      </c>
      <c r="D98" s="45" t="n">
        <v>0.66</v>
      </c>
      <c r="E98" s="48" t="n">
        <v>14.02</v>
      </c>
      <c r="F98" s="48" t="n">
        <v>1.08</v>
      </c>
      <c r="G98" s="45"/>
      <c r="H98" s="48" t="n">
        <v>1.8125</v>
      </c>
      <c r="I98" s="48" t="n">
        <v>1</v>
      </c>
      <c r="J98" s="45"/>
      <c r="K98" s="48" t="n">
        <v>6.49074074074074</v>
      </c>
      <c r="L98" s="48" t="n">
        <v>36.3106060606061</v>
      </c>
      <c r="M98" s="45"/>
      <c r="N98" s="49" t="n">
        <v>6280</v>
      </c>
      <c r="O98" s="49" t="n">
        <v>455.237404856832</v>
      </c>
      <c r="P98" s="48" t="n">
        <v>11.5104062255332</v>
      </c>
      <c r="Q98" s="45"/>
      <c r="R98" s="49" t="n">
        <v>497</v>
      </c>
      <c r="S98" s="49" t="n">
        <v>70.8987161198288</v>
      </c>
      <c r="T98" s="48" t="n">
        <v>3.2380908059396</v>
      </c>
      <c r="U98" s="45"/>
      <c r="V98" s="49" t="n">
        <v>514.227197729167</v>
      </c>
      <c r="W98" s="49" t="n">
        <v>108.911943</v>
      </c>
      <c r="X98" s="45"/>
      <c r="Y98" s="45" t="n">
        <v>14.7</v>
      </c>
      <c r="Z98" s="50" t="n">
        <v>87300</v>
      </c>
      <c r="AA98" s="43" t="n">
        <f aca="false">52/(50)^0.5</f>
        <v>7.35391052434009</v>
      </c>
      <c r="AB98" s="43" t="n">
        <f aca="false">E98/F98/2</f>
        <v>6.49074074074074</v>
      </c>
      <c r="AC98" s="43" t="str">
        <f aca="false">IF(AB98&lt;AA98,"seismic","compact")</f>
        <v>seismic</v>
      </c>
      <c r="AD98" s="45" t="s">
        <v>193</v>
      </c>
    </row>
    <row r="99" customFormat="false" ht="12" hidden="false" customHeight="false" outlineLevel="0" collapsed="false">
      <c r="A99" s="45" t="s">
        <v>194</v>
      </c>
      <c r="B99" s="45" t="n">
        <v>42.9</v>
      </c>
      <c r="C99" s="45" t="n">
        <v>27.38</v>
      </c>
      <c r="D99" s="45" t="n">
        <v>0.605</v>
      </c>
      <c r="E99" s="48" t="n">
        <v>13.97</v>
      </c>
      <c r="F99" s="48" t="n">
        <v>0.975</v>
      </c>
      <c r="G99" s="45"/>
      <c r="H99" s="48" t="n">
        <v>1.6875</v>
      </c>
      <c r="I99" s="48" t="n">
        <v>1</v>
      </c>
      <c r="J99" s="45"/>
      <c r="K99" s="48" t="n">
        <v>7.16410256410256</v>
      </c>
      <c r="L99" s="48" t="n">
        <v>39.6776859504132</v>
      </c>
      <c r="M99" s="45"/>
      <c r="N99" s="49" t="n">
        <v>5630</v>
      </c>
      <c r="O99" s="49" t="n">
        <v>411.249086924763</v>
      </c>
      <c r="P99" s="48" t="n">
        <v>11.4558033867307</v>
      </c>
      <c r="Q99" s="45"/>
      <c r="R99" s="49" t="n">
        <v>443</v>
      </c>
      <c r="S99" s="49" t="n">
        <v>63.4216177523264</v>
      </c>
      <c r="T99" s="48" t="n">
        <v>3.21346235800893</v>
      </c>
      <c r="U99" s="45"/>
      <c r="V99" s="49" t="n">
        <v>463.667922453125</v>
      </c>
      <c r="W99" s="49" t="n">
        <v>97.4679426875</v>
      </c>
      <c r="X99" s="45"/>
      <c r="Y99" s="45" t="n">
        <v>10.9</v>
      </c>
      <c r="Z99" s="50" t="n">
        <v>77200</v>
      </c>
      <c r="AA99" s="43" t="n">
        <f aca="false">52/(50)^0.5</f>
        <v>7.35391052434009</v>
      </c>
      <c r="AB99" s="43" t="n">
        <f aca="false">E99/F99/2</f>
        <v>7.16410256410256</v>
      </c>
      <c r="AC99" s="43" t="str">
        <f aca="false">IF(AB99&lt;AA99,"seismic","compact")</f>
        <v>seismic</v>
      </c>
      <c r="AD99" s="45" t="s">
        <v>194</v>
      </c>
    </row>
    <row r="100" customFormat="false" ht="12" hidden="false" customHeight="false" outlineLevel="0" collapsed="false">
      <c r="A100" s="45"/>
      <c r="B100" s="45"/>
      <c r="C100" s="45"/>
      <c r="D100" s="45"/>
      <c r="E100" s="48"/>
      <c r="F100" s="48"/>
      <c r="G100" s="45"/>
      <c r="H100" s="48"/>
      <c r="I100" s="48"/>
      <c r="J100" s="45"/>
      <c r="K100" s="48"/>
      <c r="L100" s="48"/>
      <c r="M100" s="45"/>
      <c r="N100" s="49"/>
      <c r="O100" s="49"/>
      <c r="P100" s="48"/>
      <c r="Q100" s="45"/>
      <c r="R100" s="49"/>
      <c r="S100" s="49"/>
      <c r="T100" s="48"/>
      <c r="U100" s="45"/>
      <c r="V100" s="49"/>
      <c r="W100" s="49"/>
      <c r="X100" s="45"/>
      <c r="Y100" s="45"/>
      <c r="Z100" s="50"/>
      <c r="AD100" s="45"/>
    </row>
    <row r="101" customFormat="false" ht="12" hidden="false" customHeight="false" outlineLevel="0" collapsed="false">
      <c r="A101" s="45" t="s">
        <v>195</v>
      </c>
      <c r="B101" s="45" t="n">
        <v>37.8</v>
      </c>
      <c r="C101" s="45" t="n">
        <v>27.63</v>
      </c>
      <c r="D101" s="45" t="n">
        <v>0.61</v>
      </c>
      <c r="E101" s="48" t="n">
        <v>10.01</v>
      </c>
      <c r="F101" s="48" t="n">
        <v>1.1</v>
      </c>
      <c r="G101" s="45"/>
      <c r="H101" s="48" t="n">
        <v>1.8125</v>
      </c>
      <c r="I101" s="48" t="n">
        <v>0.9375</v>
      </c>
      <c r="J101" s="45"/>
      <c r="K101" s="48" t="n">
        <v>4.55</v>
      </c>
      <c r="L101" s="48" t="n">
        <v>39.3524590163934</v>
      </c>
      <c r="M101" s="45"/>
      <c r="N101" s="49" t="n">
        <v>4760</v>
      </c>
      <c r="O101" s="49" t="n">
        <v>344.553022077452</v>
      </c>
      <c r="P101" s="48" t="n">
        <v>11.2216721537356</v>
      </c>
      <c r="Q101" s="45"/>
      <c r="R101" s="49" t="n">
        <v>184</v>
      </c>
      <c r="S101" s="49" t="n">
        <v>36.7632367632368</v>
      </c>
      <c r="T101" s="48" t="n">
        <v>2.20629210843099</v>
      </c>
      <c r="U101" s="45"/>
      <c r="V101" s="49" t="n">
        <v>396.364340609375</v>
      </c>
      <c r="W101" s="49" t="n">
        <v>57.47568075</v>
      </c>
      <c r="X101" s="45"/>
      <c r="Y101" s="45" t="n">
        <v>11.2</v>
      </c>
      <c r="Z101" s="50" t="n">
        <v>32500</v>
      </c>
      <c r="AA101" s="43" t="n">
        <f aca="false">52/(50)^0.5</f>
        <v>7.35391052434009</v>
      </c>
      <c r="AB101" s="43" t="n">
        <f aca="false">E101/F101/2</f>
        <v>4.55</v>
      </c>
      <c r="AC101" s="43" t="str">
        <f aca="false">IF(AB101&lt;AA101,"seismic","compact")</f>
        <v>seismic</v>
      </c>
      <c r="AD101" s="45" t="s">
        <v>195</v>
      </c>
    </row>
    <row r="102" customFormat="false" ht="12" hidden="false" customHeight="false" outlineLevel="0" collapsed="false">
      <c r="A102" s="45" t="s">
        <v>196</v>
      </c>
      <c r="B102" s="45" t="n">
        <v>33.5</v>
      </c>
      <c r="C102" s="45" t="n">
        <v>27.29</v>
      </c>
      <c r="D102" s="45" t="n">
        <v>0.57</v>
      </c>
      <c r="E102" s="48" t="n">
        <v>10.07</v>
      </c>
      <c r="F102" s="48" t="n">
        <v>0.93</v>
      </c>
      <c r="G102" s="45"/>
      <c r="H102" s="48" t="n">
        <v>1.625</v>
      </c>
      <c r="I102" s="48" t="n">
        <v>0.9375</v>
      </c>
      <c r="J102" s="45"/>
      <c r="K102" s="48" t="n">
        <v>5.41397849462366</v>
      </c>
      <c r="L102" s="48" t="n">
        <v>42.1754385964912</v>
      </c>
      <c r="M102" s="45"/>
      <c r="N102" s="49" t="n">
        <v>4090</v>
      </c>
      <c r="O102" s="49" t="n">
        <v>299.743495786002</v>
      </c>
      <c r="P102" s="48" t="n">
        <v>11.0494141129205</v>
      </c>
      <c r="Q102" s="45"/>
      <c r="R102" s="49" t="n">
        <v>159</v>
      </c>
      <c r="S102" s="49" t="n">
        <v>31.5789473684211</v>
      </c>
      <c r="T102" s="48" t="n">
        <v>2.17859327473405</v>
      </c>
      <c r="U102" s="45"/>
      <c r="V102" s="49" t="n">
        <v>344.677669875</v>
      </c>
      <c r="W102" s="49" t="n">
        <v>49.21883025</v>
      </c>
      <c r="X102" s="45"/>
      <c r="Y102" s="45" t="n">
        <v>7.33</v>
      </c>
      <c r="Z102" s="50" t="n">
        <v>27600</v>
      </c>
      <c r="AA102" s="43" t="n">
        <f aca="false">52/(50)^0.5</f>
        <v>7.35391052434009</v>
      </c>
      <c r="AB102" s="43" t="n">
        <f aca="false">E102/F102/2</f>
        <v>5.41397849462366</v>
      </c>
      <c r="AC102" s="43" t="str">
        <f aca="false">IF(AB102&lt;AA102,"seismic","compact")</f>
        <v>seismic</v>
      </c>
      <c r="AD102" s="45" t="s">
        <v>196</v>
      </c>
    </row>
    <row r="103" customFormat="false" ht="12" hidden="false" customHeight="false" outlineLevel="0" collapsed="false">
      <c r="A103" s="45" t="s">
        <v>197</v>
      </c>
      <c r="B103" s="45" t="n">
        <v>30</v>
      </c>
      <c r="C103" s="45" t="n">
        <v>27.09</v>
      </c>
      <c r="D103" s="45" t="n">
        <v>0.515</v>
      </c>
      <c r="E103" s="48" t="n">
        <v>10.02</v>
      </c>
      <c r="F103" s="48" t="n">
        <v>0.83</v>
      </c>
      <c r="G103" s="45"/>
      <c r="H103" s="48" t="n">
        <v>1.5625</v>
      </c>
      <c r="I103" s="48" t="n">
        <v>0.9375</v>
      </c>
      <c r="J103" s="45"/>
      <c r="K103" s="48" t="n">
        <v>6.03614457831325</v>
      </c>
      <c r="L103" s="48" t="n">
        <v>46.5339805825243</v>
      </c>
      <c r="M103" s="45"/>
      <c r="N103" s="49" t="n">
        <v>3620</v>
      </c>
      <c r="O103" s="49" t="n">
        <v>267.257290513104</v>
      </c>
      <c r="P103" s="48" t="n">
        <v>10.9848380355227</v>
      </c>
      <c r="Q103" s="45"/>
      <c r="R103" s="49" t="n">
        <v>139</v>
      </c>
      <c r="S103" s="49" t="n">
        <v>27.7445109780439</v>
      </c>
      <c r="T103" s="48" t="n">
        <v>2.15251790546173</v>
      </c>
      <c r="U103" s="45"/>
      <c r="V103" s="49" t="n">
        <v>307.866318958333</v>
      </c>
      <c r="W103" s="49" t="n">
        <v>43.3523339375</v>
      </c>
      <c r="X103" s="45"/>
      <c r="Y103" s="45" t="n">
        <v>5.29</v>
      </c>
      <c r="Z103" s="50" t="n">
        <v>24000</v>
      </c>
      <c r="AA103" s="43" t="n">
        <f aca="false">52/(50)^0.5</f>
        <v>7.35391052434009</v>
      </c>
      <c r="AB103" s="43" t="n">
        <f aca="false">E103/F103/2</f>
        <v>6.03614457831325</v>
      </c>
      <c r="AC103" s="43" t="str">
        <f aca="false">IF(AB103&lt;AA103,"seismic","compact")</f>
        <v>seismic</v>
      </c>
      <c r="AD103" s="45" t="s">
        <v>197</v>
      </c>
    </row>
    <row r="104" customFormat="false" ht="12" hidden="false" customHeight="false" outlineLevel="0" collapsed="false">
      <c r="A104" s="45" t="s">
        <v>198</v>
      </c>
      <c r="B104" s="45" t="n">
        <v>27.7</v>
      </c>
      <c r="C104" s="45" t="n">
        <v>26.92</v>
      </c>
      <c r="D104" s="45" t="n">
        <v>0.49</v>
      </c>
      <c r="E104" s="48" t="n">
        <v>9.99</v>
      </c>
      <c r="F104" s="48" t="n">
        <v>0.745</v>
      </c>
      <c r="G104" s="45"/>
      <c r="H104" s="48" t="n">
        <v>1.4375</v>
      </c>
      <c r="I104" s="48" t="n">
        <v>0.9375</v>
      </c>
      <c r="J104" s="45"/>
      <c r="K104" s="48" t="n">
        <v>6.70469798657718</v>
      </c>
      <c r="L104" s="48" t="n">
        <v>49.0714285714286</v>
      </c>
      <c r="M104" s="45"/>
      <c r="N104" s="49" t="n">
        <v>3270</v>
      </c>
      <c r="O104" s="49" t="n">
        <v>242.942050520059</v>
      </c>
      <c r="P104" s="48" t="n">
        <v>10.8651066039982</v>
      </c>
      <c r="Q104" s="45"/>
      <c r="R104" s="49" t="n">
        <v>124</v>
      </c>
      <c r="S104" s="49" t="n">
        <v>24.8248248248248</v>
      </c>
      <c r="T104" s="48" t="n">
        <v>2.11578219484636</v>
      </c>
      <c r="U104" s="45"/>
      <c r="V104" s="49" t="n">
        <v>280.014506651042</v>
      </c>
      <c r="W104" s="49" t="n">
        <v>38.701973</v>
      </c>
      <c r="X104" s="45"/>
      <c r="Y104" s="45" t="n">
        <v>4.03</v>
      </c>
      <c r="Z104" s="50" t="n">
        <v>21300</v>
      </c>
      <c r="AA104" s="43" t="n">
        <f aca="false">52/(50)^0.5</f>
        <v>7.35391052434009</v>
      </c>
      <c r="AB104" s="43" t="n">
        <f aca="false">E104/F104/2</f>
        <v>6.70469798657718</v>
      </c>
      <c r="AC104" s="43" t="str">
        <f aca="false">IF(AB104&lt;AA104,"seismic","compact")</f>
        <v>seismic</v>
      </c>
      <c r="AD104" s="45" t="s">
        <v>198</v>
      </c>
    </row>
    <row r="105" customFormat="false" ht="12" hidden="false" customHeight="false" outlineLevel="0" collapsed="false">
      <c r="A105" s="45" t="s">
        <v>199</v>
      </c>
      <c r="B105" s="45" t="n">
        <v>24.8</v>
      </c>
      <c r="C105" s="45" t="n">
        <v>26.71</v>
      </c>
      <c r="D105" s="45" t="n">
        <v>0.46</v>
      </c>
      <c r="E105" s="48" t="n">
        <v>9.96</v>
      </c>
      <c r="F105" s="48" t="n">
        <v>0.64</v>
      </c>
      <c r="G105" s="45"/>
      <c r="H105" s="48" t="n">
        <v>1.375</v>
      </c>
      <c r="I105" s="48" t="n">
        <v>0.9375</v>
      </c>
      <c r="J105" s="45"/>
      <c r="K105" s="48" t="n">
        <v>7.78125</v>
      </c>
      <c r="L105" s="48" t="n">
        <v>52.0869565217391</v>
      </c>
      <c r="M105" s="45"/>
      <c r="N105" s="49" t="n">
        <v>2850</v>
      </c>
      <c r="O105" s="49" t="n">
        <v>213.403219767877</v>
      </c>
      <c r="P105" s="48" t="n">
        <v>10.7200445352951</v>
      </c>
      <c r="Q105" s="45"/>
      <c r="R105" s="49" t="n">
        <v>106</v>
      </c>
      <c r="S105" s="49" t="n">
        <v>21.285140562249</v>
      </c>
      <c r="T105" s="48" t="n">
        <v>2.06741228311798</v>
      </c>
      <c r="U105" s="45"/>
      <c r="V105" s="49" t="n">
        <v>247.033927375</v>
      </c>
      <c r="W105" s="49" t="n">
        <v>33.089759</v>
      </c>
      <c r="X105" s="45"/>
      <c r="Y105" s="45" t="n">
        <v>2.81</v>
      </c>
      <c r="Z105" s="50" t="n">
        <v>17900</v>
      </c>
      <c r="AA105" s="43" t="n">
        <f aca="false">52/(50)^0.5</f>
        <v>7.35391052434009</v>
      </c>
      <c r="AB105" s="43" t="n">
        <f aca="false">E105/F105/2</f>
        <v>7.78125</v>
      </c>
      <c r="AC105" s="43" t="str">
        <f aca="false">IF(AB105&lt;AA105,"seismic","compact")</f>
        <v>compact</v>
      </c>
      <c r="AD105" s="45" t="s">
        <v>199</v>
      </c>
    </row>
    <row r="106" customFormat="false" ht="12" hidden="false" customHeight="false" outlineLevel="0" collapsed="false">
      <c r="A106" s="45"/>
      <c r="B106" s="45"/>
      <c r="C106" s="45"/>
      <c r="D106" s="45"/>
      <c r="E106" s="48"/>
      <c r="F106" s="48"/>
      <c r="G106" s="45"/>
      <c r="H106" s="48"/>
      <c r="I106" s="48"/>
      <c r="J106" s="45"/>
      <c r="K106" s="48"/>
      <c r="L106" s="48"/>
      <c r="M106" s="45"/>
      <c r="N106" s="49"/>
      <c r="O106" s="49"/>
      <c r="P106" s="48"/>
      <c r="Q106" s="45"/>
      <c r="R106" s="49"/>
      <c r="S106" s="49"/>
      <c r="T106" s="48"/>
      <c r="U106" s="45"/>
      <c r="V106" s="49"/>
      <c r="W106" s="49"/>
      <c r="X106" s="45"/>
      <c r="Y106" s="45"/>
      <c r="Z106" s="50"/>
      <c r="AD106" s="45"/>
    </row>
    <row r="107" customFormat="false" ht="12" hidden="false" customHeight="false" outlineLevel="0" collapsed="false">
      <c r="A107" s="45" t="s">
        <v>200</v>
      </c>
      <c r="B107" s="45" t="n">
        <v>144</v>
      </c>
      <c r="C107" s="45" t="n">
        <v>29.65</v>
      </c>
      <c r="D107" s="45" t="n">
        <v>1.97</v>
      </c>
      <c r="E107" s="48" t="n">
        <v>14.11</v>
      </c>
      <c r="F107" s="48" t="n">
        <v>3.54</v>
      </c>
      <c r="G107" s="45"/>
      <c r="H107" s="48" t="n">
        <v>4.3125</v>
      </c>
      <c r="I107" s="48" t="n">
        <v>1.5625</v>
      </c>
      <c r="J107" s="45"/>
      <c r="K107" s="48" t="n">
        <v>1.99293785310734</v>
      </c>
      <c r="L107" s="48" t="n">
        <v>10.6725888324873</v>
      </c>
      <c r="M107" s="45"/>
      <c r="N107" s="49" t="n">
        <v>19100</v>
      </c>
      <c r="O107" s="49" t="n">
        <v>1288.36424957842</v>
      </c>
      <c r="P107" s="48" t="n">
        <v>11.5168958009044</v>
      </c>
      <c r="Q107" s="45"/>
      <c r="R107" s="49" t="n">
        <v>1670</v>
      </c>
      <c r="S107" s="49" t="n">
        <v>236.711552090716</v>
      </c>
      <c r="T107" s="48" t="n">
        <v>3.40546945695042</v>
      </c>
      <c r="U107" s="45"/>
      <c r="V107" s="49" t="n">
        <v>1559.98032176563</v>
      </c>
      <c r="W107" s="49" t="n">
        <v>374.29099525</v>
      </c>
      <c r="X107" s="45"/>
      <c r="Y107" s="45" t="n">
        <v>456</v>
      </c>
      <c r="Z107" s="50" t="n">
        <v>283000</v>
      </c>
      <c r="AA107" s="43" t="n">
        <f aca="false">52/(50)^0.5</f>
        <v>7.35391052434009</v>
      </c>
      <c r="AB107" s="43" t="n">
        <f aca="false">E107/F107/2</f>
        <v>1.99293785310734</v>
      </c>
      <c r="AC107" s="43" t="str">
        <f aca="false">IF(AB107&lt;AA107,"seismic","compact")</f>
        <v>seismic</v>
      </c>
      <c r="AD107" s="45" t="s">
        <v>200</v>
      </c>
    </row>
    <row r="108" customFormat="false" ht="12" hidden="false" customHeight="false" outlineLevel="0" collapsed="false">
      <c r="A108" s="45" t="s">
        <v>201</v>
      </c>
      <c r="B108" s="45" t="n">
        <v>119</v>
      </c>
      <c r="C108" s="45" t="n">
        <v>28.54</v>
      </c>
      <c r="D108" s="45" t="n">
        <v>1.65</v>
      </c>
      <c r="E108" s="48" t="n">
        <v>13.8</v>
      </c>
      <c r="F108" s="48" t="n">
        <v>2.99</v>
      </c>
      <c r="G108" s="45"/>
      <c r="H108" s="48" t="n">
        <v>3.75</v>
      </c>
      <c r="I108" s="48" t="n">
        <v>1.375</v>
      </c>
      <c r="J108" s="45"/>
      <c r="K108" s="48" t="n">
        <v>2.30769230769231</v>
      </c>
      <c r="L108" s="48" t="n">
        <v>12.7515151515152</v>
      </c>
      <c r="M108" s="45"/>
      <c r="N108" s="49" t="n">
        <v>15100</v>
      </c>
      <c r="O108" s="49" t="n">
        <v>1058.16398037842</v>
      </c>
      <c r="P108" s="48" t="n">
        <v>11.2645797215218</v>
      </c>
      <c r="Q108" s="45"/>
      <c r="R108" s="49" t="n">
        <v>1320</v>
      </c>
      <c r="S108" s="49" t="n">
        <v>191.304347826087</v>
      </c>
      <c r="T108" s="48" t="n">
        <v>3.33053103495372</v>
      </c>
      <c r="U108" s="45"/>
      <c r="V108" s="49" t="n">
        <v>1268.79660666667</v>
      </c>
      <c r="W108" s="49" t="n">
        <v>300.0627</v>
      </c>
      <c r="X108" s="45"/>
      <c r="Y108" s="45" t="n">
        <v>271</v>
      </c>
      <c r="Z108" s="50" t="n">
        <v>214000</v>
      </c>
      <c r="AA108" s="43" t="n">
        <f aca="false">52/(50)^0.5</f>
        <v>7.35391052434009</v>
      </c>
      <c r="AB108" s="43" t="n">
        <f aca="false">E108/F108/2</f>
        <v>2.30769230769231</v>
      </c>
      <c r="AC108" s="43" t="str">
        <f aca="false">IF(AB108&lt;AA108,"seismic","compact")</f>
        <v>seismic</v>
      </c>
      <c r="AD108" s="45" t="s">
        <v>201</v>
      </c>
    </row>
    <row r="109" customFormat="false" ht="12" hidden="false" customHeight="false" outlineLevel="0" collapsed="false">
      <c r="A109" s="45" t="s">
        <v>202</v>
      </c>
      <c r="B109" s="45" t="n">
        <v>98.4</v>
      </c>
      <c r="C109" s="45" t="n">
        <v>27.52</v>
      </c>
      <c r="D109" s="45" t="n">
        <v>1.38</v>
      </c>
      <c r="E109" s="48" t="n">
        <v>13.52</v>
      </c>
      <c r="F109" s="48" t="n">
        <v>2.48</v>
      </c>
      <c r="G109" s="45"/>
      <c r="H109" s="48" t="n">
        <v>3.25</v>
      </c>
      <c r="I109" s="48" t="n">
        <v>1.25</v>
      </c>
      <c r="J109" s="45"/>
      <c r="K109" s="48" t="n">
        <v>2.7258064516129</v>
      </c>
      <c r="L109" s="48" t="n">
        <v>15.231884057971</v>
      </c>
      <c r="M109" s="45"/>
      <c r="N109" s="49" t="n">
        <v>11900</v>
      </c>
      <c r="O109" s="49" t="n">
        <v>864.825581395349</v>
      </c>
      <c r="P109" s="48" t="n">
        <v>10.9970432094083</v>
      </c>
      <c r="Q109" s="45"/>
      <c r="R109" s="49" t="n">
        <v>1030</v>
      </c>
      <c r="S109" s="49" t="n">
        <v>152.366863905325</v>
      </c>
      <c r="T109" s="48" t="n">
        <v>3.23534846265387</v>
      </c>
      <c r="U109" s="45"/>
      <c r="V109" s="49" t="n">
        <v>1019.92343733333</v>
      </c>
      <c r="W109" s="49" t="n">
        <v>237.400912</v>
      </c>
      <c r="X109" s="45"/>
      <c r="Y109" s="45" t="n">
        <v>154</v>
      </c>
      <c r="Z109" s="50" t="n">
        <v>160000</v>
      </c>
      <c r="AA109" s="43" t="n">
        <f aca="false">52/(50)^0.5</f>
        <v>7.35391052434009</v>
      </c>
      <c r="AB109" s="43" t="n">
        <f aca="false">E109/F109/2</f>
        <v>2.7258064516129</v>
      </c>
      <c r="AC109" s="43" t="str">
        <f aca="false">IF(AB109&lt;AA109,"seismic","compact")</f>
        <v>seismic</v>
      </c>
      <c r="AD109" s="45" t="s">
        <v>202</v>
      </c>
    </row>
    <row r="110" customFormat="false" ht="12" hidden="false" customHeight="false" outlineLevel="0" collapsed="false">
      <c r="A110" s="45" t="s">
        <v>203</v>
      </c>
      <c r="B110" s="45" t="n">
        <v>82</v>
      </c>
      <c r="C110" s="45" t="n">
        <v>26.73</v>
      </c>
      <c r="D110" s="45" t="n">
        <v>1.16</v>
      </c>
      <c r="E110" s="48" t="n">
        <v>13.31</v>
      </c>
      <c r="F110" s="48" t="n">
        <v>2.09</v>
      </c>
      <c r="G110" s="45"/>
      <c r="H110" s="48" t="n">
        <v>2.875</v>
      </c>
      <c r="I110" s="48" t="n">
        <v>1.125</v>
      </c>
      <c r="J110" s="45"/>
      <c r="K110" s="48" t="n">
        <v>3.18421052631579</v>
      </c>
      <c r="L110" s="48" t="n">
        <v>18.0862068965517</v>
      </c>
      <c r="M110" s="45"/>
      <c r="N110" s="49" t="n">
        <v>9600</v>
      </c>
      <c r="O110" s="49" t="n">
        <v>718.294051627385</v>
      </c>
      <c r="P110" s="48" t="n">
        <v>10.8200356160092</v>
      </c>
      <c r="Q110" s="45"/>
      <c r="R110" s="49" t="n">
        <v>823</v>
      </c>
      <c r="S110" s="49" t="n">
        <v>123.6664162284</v>
      </c>
      <c r="T110" s="48" t="n">
        <v>3.16805703323877</v>
      </c>
      <c r="U110" s="45"/>
      <c r="V110" s="49" t="n">
        <v>837.610560333333</v>
      </c>
      <c r="W110" s="49" t="n">
        <v>192.7139445</v>
      </c>
      <c r="X110" s="45"/>
      <c r="Y110" s="45" t="n">
        <v>91.7</v>
      </c>
      <c r="Z110" s="50" t="n">
        <v>125000</v>
      </c>
      <c r="AA110" s="43" t="n">
        <f aca="false">52/(50)^0.5</f>
        <v>7.35391052434009</v>
      </c>
      <c r="AB110" s="43" t="n">
        <f aca="false">E110/F110/2</f>
        <v>3.18421052631579</v>
      </c>
      <c r="AC110" s="43" t="str">
        <f aca="false">IF(AB110&lt;AA110,"seismic","compact")</f>
        <v>seismic</v>
      </c>
      <c r="AD110" s="45" t="s">
        <v>203</v>
      </c>
    </row>
    <row r="111" customFormat="false" ht="12" hidden="false" customHeight="false" outlineLevel="0" collapsed="false">
      <c r="A111" s="45" t="s">
        <v>204</v>
      </c>
      <c r="B111" s="45" t="n">
        <v>73.5</v>
      </c>
      <c r="C111" s="45" t="n">
        <v>26.34</v>
      </c>
      <c r="D111" s="45" t="n">
        <v>1.04</v>
      </c>
      <c r="E111" s="48" t="n">
        <v>13.19</v>
      </c>
      <c r="F111" s="48" t="n">
        <v>1.89</v>
      </c>
      <c r="G111" s="45"/>
      <c r="H111" s="48" t="n">
        <v>2.6875</v>
      </c>
      <c r="I111" s="48" t="n">
        <v>1.125</v>
      </c>
      <c r="J111" s="45"/>
      <c r="K111" s="48" t="n">
        <v>3.48941798941799</v>
      </c>
      <c r="L111" s="48" t="n">
        <v>20.1586538461538</v>
      </c>
      <c r="M111" s="45"/>
      <c r="N111" s="49" t="n">
        <v>8490</v>
      </c>
      <c r="O111" s="49" t="n">
        <v>644.646924829157</v>
      </c>
      <c r="P111" s="48" t="n">
        <v>10.7475673564594</v>
      </c>
      <c r="Q111" s="45"/>
      <c r="R111" s="49" t="n">
        <v>724</v>
      </c>
      <c r="S111" s="49" t="n">
        <v>109.78013646702</v>
      </c>
      <c r="T111" s="48" t="n">
        <v>3.13852515300649</v>
      </c>
      <c r="U111" s="45"/>
      <c r="V111" s="49" t="n">
        <v>747.158628739583</v>
      </c>
      <c r="W111" s="49" t="n">
        <v>170.5076385</v>
      </c>
      <c r="X111" s="45"/>
      <c r="Y111" s="45" t="n">
        <v>67.3</v>
      </c>
      <c r="Z111" s="50" t="n">
        <v>108000</v>
      </c>
      <c r="AA111" s="43" t="n">
        <f aca="false">52/(50)^0.5</f>
        <v>7.35391052434009</v>
      </c>
      <c r="AB111" s="43" t="n">
        <f aca="false">E111/F111/2</f>
        <v>3.48941798941799</v>
      </c>
      <c r="AC111" s="43" t="str">
        <f aca="false">IF(AB111&lt;AA111,"seismic","compact")</f>
        <v>seismic</v>
      </c>
      <c r="AD111" s="45" t="s">
        <v>204</v>
      </c>
    </row>
    <row r="112" customFormat="false" ht="12" hidden="false" customHeight="false" outlineLevel="0" collapsed="false">
      <c r="A112" s="45" t="s">
        <v>205</v>
      </c>
      <c r="B112" s="45" t="n">
        <v>67.2</v>
      </c>
      <c r="C112" s="45" t="n">
        <v>26.02</v>
      </c>
      <c r="D112" s="45" t="n">
        <v>0.96</v>
      </c>
      <c r="E112" s="48" t="n">
        <v>13.11</v>
      </c>
      <c r="F112" s="48" t="n">
        <v>1.73</v>
      </c>
      <c r="G112" s="45"/>
      <c r="H112" s="48" t="n">
        <v>2.5</v>
      </c>
      <c r="I112" s="48" t="n">
        <v>1</v>
      </c>
      <c r="J112" s="45"/>
      <c r="K112" s="48" t="n">
        <v>3.78901734104046</v>
      </c>
      <c r="L112" s="48" t="n">
        <v>21.8958333333333</v>
      </c>
      <c r="M112" s="45"/>
      <c r="N112" s="49" t="n">
        <v>7650</v>
      </c>
      <c r="O112" s="49" t="n">
        <v>588.009223674097</v>
      </c>
      <c r="P112" s="48" t="n">
        <v>10.6695494616355</v>
      </c>
      <c r="Q112" s="45"/>
      <c r="R112" s="49" t="n">
        <v>651</v>
      </c>
      <c r="S112" s="49" t="n">
        <v>99.3135011441648</v>
      </c>
      <c r="T112" s="48" t="n">
        <v>3.11247489949718</v>
      </c>
      <c r="U112" s="45"/>
      <c r="V112" s="49" t="n">
        <v>677.467093666667</v>
      </c>
      <c r="W112" s="49" t="n">
        <v>153.8671905</v>
      </c>
      <c r="X112" s="45"/>
      <c r="Y112" s="45" t="n">
        <v>51.8</v>
      </c>
      <c r="Z112" s="50" t="n">
        <v>95800</v>
      </c>
      <c r="AA112" s="43" t="n">
        <f aca="false">52/(50)^0.5</f>
        <v>7.35391052434009</v>
      </c>
      <c r="AB112" s="43" t="n">
        <f aca="false">E112/F112/2</f>
        <v>3.78901734104046</v>
      </c>
      <c r="AC112" s="43" t="str">
        <f aca="false">IF(AB112&lt;AA112,"seismic","compact")</f>
        <v>seismic</v>
      </c>
      <c r="AD112" s="45" t="s">
        <v>205</v>
      </c>
    </row>
    <row r="113" customFormat="false" ht="12" hidden="false" customHeight="false" outlineLevel="0" collapsed="false">
      <c r="A113" s="45" t="s">
        <v>206</v>
      </c>
      <c r="B113" s="45" t="n">
        <v>60.7</v>
      </c>
      <c r="C113" s="45" t="n">
        <v>25.71</v>
      </c>
      <c r="D113" s="45" t="n">
        <v>0.87</v>
      </c>
      <c r="E113" s="48" t="n">
        <v>13.01</v>
      </c>
      <c r="F113" s="48" t="n">
        <v>1.57</v>
      </c>
      <c r="G113" s="45"/>
      <c r="H113" s="48" t="n">
        <v>2.375</v>
      </c>
      <c r="I113" s="48" t="n">
        <v>1</v>
      </c>
      <c r="J113" s="45"/>
      <c r="K113" s="48" t="n">
        <v>4.14331210191083</v>
      </c>
      <c r="L113" s="48" t="n">
        <v>24.0919540229885</v>
      </c>
      <c r="M113" s="45"/>
      <c r="N113" s="49" t="n">
        <v>6820</v>
      </c>
      <c r="O113" s="49" t="n">
        <v>530.532866588876</v>
      </c>
      <c r="P113" s="48" t="n">
        <v>10.5998041696498</v>
      </c>
      <c r="Q113" s="45"/>
      <c r="R113" s="49" t="n">
        <v>578</v>
      </c>
      <c r="S113" s="49" t="n">
        <v>88.8547271329746</v>
      </c>
      <c r="T113" s="48" t="n">
        <v>3.08581278226383</v>
      </c>
      <c r="U113" s="45"/>
      <c r="V113" s="49" t="n">
        <v>608.882619166667</v>
      </c>
      <c r="W113" s="49" t="n">
        <v>137.13998675</v>
      </c>
      <c r="X113" s="45"/>
      <c r="Y113" s="45" t="n">
        <v>38.6</v>
      </c>
      <c r="Z113" s="50" t="n">
        <v>83900</v>
      </c>
      <c r="AA113" s="43" t="n">
        <f aca="false">52/(50)^0.5</f>
        <v>7.35391052434009</v>
      </c>
      <c r="AB113" s="43" t="n">
        <f aca="false">E113/F113/2</f>
        <v>4.14331210191083</v>
      </c>
      <c r="AC113" s="43" t="str">
        <f aca="false">IF(AB113&lt;AA113,"seismic","compact")</f>
        <v>seismic</v>
      </c>
      <c r="AD113" s="45" t="s">
        <v>206</v>
      </c>
    </row>
    <row r="114" customFormat="false" ht="12" hidden="false" customHeight="false" outlineLevel="0" collapsed="false">
      <c r="A114" s="45" t="s">
        <v>207</v>
      </c>
      <c r="B114" s="45" t="n">
        <v>56.3</v>
      </c>
      <c r="C114" s="45" t="n">
        <v>25.47</v>
      </c>
      <c r="D114" s="45" t="n">
        <v>0.81</v>
      </c>
      <c r="E114" s="48" t="n">
        <v>12.95</v>
      </c>
      <c r="F114" s="48" t="n">
        <v>1.46</v>
      </c>
      <c r="G114" s="45"/>
      <c r="H114" s="48" t="n">
        <v>2.25</v>
      </c>
      <c r="I114" s="48" t="n">
        <v>1</v>
      </c>
      <c r="J114" s="45"/>
      <c r="K114" s="48" t="n">
        <v>4.43493150684932</v>
      </c>
      <c r="L114" s="48" t="n">
        <v>25.8888888888889</v>
      </c>
      <c r="M114" s="45"/>
      <c r="N114" s="49" t="n">
        <v>6260</v>
      </c>
      <c r="O114" s="49" t="n">
        <v>491.558696505693</v>
      </c>
      <c r="P114" s="48" t="n">
        <v>10.544669425163</v>
      </c>
      <c r="Q114" s="45"/>
      <c r="R114" s="49" t="n">
        <v>530</v>
      </c>
      <c r="S114" s="49" t="n">
        <v>81.8532818532819</v>
      </c>
      <c r="T114" s="48" t="n">
        <v>3.06820050708675</v>
      </c>
      <c r="U114" s="45"/>
      <c r="V114" s="49" t="n">
        <v>562.104860166667</v>
      </c>
      <c r="W114" s="49" t="n">
        <v>126.12158875</v>
      </c>
      <c r="X114" s="45"/>
      <c r="Y114" s="45" t="n">
        <v>31</v>
      </c>
      <c r="Z114" s="50" t="n">
        <v>76200</v>
      </c>
      <c r="AA114" s="43" t="n">
        <f aca="false">52/(50)^0.5</f>
        <v>7.35391052434009</v>
      </c>
      <c r="AB114" s="43" t="n">
        <f aca="false">E114/F114/2</f>
        <v>4.43493150684932</v>
      </c>
      <c r="AC114" s="43" t="str">
        <f aca="false">IF(AB114&lt;AA114,"seismic","compact")</f>
        <v>seismic</v>
      </c>
      <c r="AD114" s="45" t="s">
        <v>207</v>
      </c>
    </row>
    <row r="115" customFormat="false" ht="12" hidden="false" customHeight="false" outlineLevel="0" collapsed="false">
      <c r="A115" s="45" t="s">
        <v>208</v>
      </c>
      <c r="B115" s="45" t="n">
        <v>51.7</v>
      </c>
      <c r="C115" s="45" t="n">
        <v>25.24</v>
      </c>
      <c r="D115" s="45" t="n">
        <v>0.75</v>
      </c>
      <c r="E115" s="48" t="n">
        <v>12.89</v>
      </c>
      <c r="F115" s="48" t="n">
        <v>1.34</v>
      </c>
      <c r="G115" s="45"/>
      <c r="H115" s="48" t="n">
        <v>2.125</v>
      </c>
      <c r="I115" s="48" t="n">
        <v>0.9375</v>
      </c>
      <c r="J115" s="45"/>
      <c r="K115" s="48" t="n">
        <v>4.80970149253731</v>
      </c>
      <c r="L115" s="48" t="n">
        <v>27.9866666666667</v>
      </c>
      <c r="M115" s="45"/>
      <c r="N115" s="49" t="n">
        <v>5680</v>
      </c>
      <c r="O115" s="49" t="n">
        <v>450.079239302694</v>
      </c>
      <c r="P115" s="48" t="n">
        <v>10.4816317184694</v>
      </c>
      <c r="Q115" s="45"/>
      <c r="R115" s="49" t="n">
        <v>479</v>
      </c>
      <c r="S115" s="49" t="n">
        <v>74.3211792086889</v>
      </c>
      <c r="T115" s="48" t="n">
        <v>3.04384466239986</v>
      </c>
      <c r="U115" s="45"/>
      <c r="V115" s="49" t="n">
        <v>513.1092228125</v>
      </c>
      <c r="W115" s="49" t="n">
        <v>114.494407</v>
      </c>
      <c r="X115" s="45"/>
      <c r="Y115" s="45" t="n">
        <v>24.1</v>
      </c>
      <c r="Z115" s="50" t="n">
        <v>68400</v>
      </c>
      <c r="AA115" s="43" t="n">
        <f aca="false">52/(50)^0.5</f>
        <v>7.35391052434009</v>
      </c>
      <c r="AB115" s="43" t="n">
        <f aca="false">E115/F115/2</f>
        <v>4.80970149253731</v>
      </c>
      <c r="AC115" s="43" t="str">
        <f aca="false">IF(AB115&lt;AA115,"seismic","compact")</f>
        <v>seismic</v>
      </c>
      <c r="AD115" s="45" t="s">
        <v>208</v>
      </c>
    </row>
    <row r="116" customFormat="false" ht="12" hidden="false" customHeight="false" outlineLevel="0" collapsed="false">
      <c r="A116" s="45" t="s">
        <v>209</v>
      </c>
      <c r="B116" s="45" t="n">
        <v>47.7</v>
      </c>
      <c r="C116" s="45" t="n">
        <v>25</v>
      </c>
      <c r="D116" s="45" t="n">
        <v>0.705</v>
      </c>
      <c r="E116" s="48" t="n">
        <v>12.955</v>
      </c>
      <c r="F116" s="48" t="n">
        <v>1.22</v>
      </c>
      <c r="G116" s="45"/>
      <c r="H116" s="48" t="n">
        <v>2</v>
      </c>
      <c r="I116" s="48" t="n">
        <v>1.0625</v>
      </c>
      <c r="J116" s="45"/>
      <c r="K116" s="48" t="n">
        <v>5.3094262295082</v>
      </c>
      <c r="L116" s="48" t="n">
        <v>29.7872340425532</v>
      </c>
      <c r="M116" s="45"/>
      <c r="N116" s="49" t="n">
        <v>5170</v>
      </c>
      <c r="O116" s="49" t="n">
        <v>413.6</v>
      </c>
      <c r="P116" s="48" t="n">
        <v>10.4108474311557</v>
      </c>
      <c r="Q116" s="45"/>
      <c r="R116" s="49" t="n">
        <v>443</v>
      </c>
      <c r="S116" s="49" t="n">
        <v>68.3905827865689</v>
      </c>
      <c r="T116" s="48" t="n">
        <v>3.04749269729099</v>
      </c>
      <c r="U116" s="45"/>
      <c r="V116" s="49" t="n">
        <v>471.651226</v>
      </c>
      <c r="W116" s="49" t="n">
        <v>105.18075625</v>
      </c>
      <c r="X116" s="45"/>
      <c r="Y116" s="45" t="n">
        <v>18.5</v>
      </c>
      <c r="Z116" s="50" t="n">
        <v>62600</v>
      </c>
      <c r="AA116" s="43" t="n">
        <f aca="false">52/(50)^0.5</f>
        <v>7.35391052434009</v>
      </c>
      <c r="AB116" s="43" t="n">
        <f aca="false">E116/F116/2</f>
        <v>5.3094262295082</v>
      </c>
      <c r="AC116" s="43" t="str">
        <f aca="false">IF(AB116&lt;AA116,"seismic","compact")</f>
        <v>seismic</v>
      </c>
      <c r="AD116" s="45" t="s">
        <v>209</v>
      </c>
    </row>
    <row r="117" customFormat="false" ht="12" hidden="false" customHeight="false" outlineLevel="0" collapsed="false">
      <c r="A117" s="45" t="s">
        <v>210</v>
      </c>
      <c r="B117" s="45" t="n">
        <v>43</v>
      </c>
      <c r="C117" s="45" t="n">
        <v>24.74</v>
      </c>
      <c r="D117" s="45" t="n">
        <v>0.65</v>
      </c>
      <c r="E117" s="48" t="n">
        <v>12.9</v>
      </c>
      <c r="F117" s="48" t="n">
        <v>1.09</v>
      </c>
      <c r="G117" s="45"/>
      <c r="H117" s="48" t="n">
        <v>1.875</v>
      </c>
      <c r="I117" s="48" t="n">
        <v>1.0625</v>
      </c>
      <c r="J117" s="45"/>
      <c r="K117" s="48" t="n">
        <v>5.91743119266055</v>
      </c>
      <c r="L117" s="48" t="n">
        <v>32.2923076923077</v>
      </c>
      <c r="M117" s="45"/>
      <c r="N117" s="49" t="n">
        <v>4580</v>
      </c>
      <c r="O117" s="49" t="n">
        <v>370.250606305578</v>
      </c>
      <c r="P117" s="48" t="n">
        <v>10.3204470788322</v>
      </c>
      <c r="Q117" s="45"/>
      <c r="R117" s="49" t="n">
        <v>391</v>
      </c>
      <c r="S117" s="49" t="n">
        <v>60.6201550387597</v>
      </c>
      <c r="T117" s="48" t="n">
        <v>3.01546401998332</v>
      </c>
      <c r="U117" s="45"/>
      <c r="V117" s="49" t="n">
        <v>421.626536354167</v>
      </c>
      <c r="W117" s="49" t="n">
        <v>93.07635</v>
      </c>
      <c r="X117" s="45"/>
      <c r="Y117" s="45" t="n">
        <v>13.4</v>
      </c>
      <c r="Z117" s="50" t="n">
        <v>54600</v>
      </c>
      <c r="AA117" s="43" t="n">
        <f aca="false">52/(50)^0.5</f>
        <v>7.35391052434009</v>
      </c>
      <c r="AB117" s="43" t="n">
        <f aca="false">E117/F117/2</f>
        <v>5.91743119266055</v>
      </c>
      <c r="AC117" s="43" t="str">
        <f aca="false">IF(AB117&lt;AA117,"seismic","compact")</f>
        <v>seismic</v>
      </c>
      <c r="AD117" s="45" t="s">
        <v>210</v>
      </c>
    </row>
    <row r="118" customFormat="false" ht="12" hidden="false" customHeight="false" outlineLevel="0" collapsed="false">
      <c r="A118" s="45" t="s">
        <v>211</v>
      </c>
      <c r="B118" s="45" t="n">
        <v>38.5</v>
      </c>
      <c r="C118" s="45" t="n">
        <v>24.48</v>
      </c>
      <c r="D118" s="45" t="n">
        <v>0.605</v>
      </c>
      <c r="E118" s="48" t="n">
        <v>12.855</v>
      </c>
      <c r="F118" s="48" t="n">
        <v>0.96</v>
      </c>
      <c r="G118" s="45"/>
      <c r="H118" s="48" t="n">
        <v>1.75</v>
      </c>
      <c r="I118" s="48" t="n">
        <v>1.0625</v>
      </c>
      <c r="J118" s="45"/>
      <c r="K118" s="48" t="n">
        <v>6.6953125</v>
      </c>
      <c r="L118" s="48" t="n">
        <v>34.6776859504132</v>
      </c>
      <c r="M118" s="45"/>
      <c r="N118" s="49" t="n">
        <v>4020</v>
      </c>
      <c r="O118" s="49" t="n">
        <v>328.43137254902</v>
      </c>
      <c r="P118" s="48" t="n">
        <v>10.2183944147593</v>
      </c>
      <c r="Q118" s="45"/>
      <c r="R118" s="49" t="n">
        <v>340</v>
      </c>
      <c r="S118" s="49" t="n">
        <v>52.8977051730844</v>
      </c>
      <c r="T118" s="48" t="n">
        <v>2.97172825661581</v>
      </c>
      <c r="U118" s="45"/>
      <c r="V118" s="49" t="n">
        <v>373.849254666667</v>
      </c>
      <c r="W118" s="49" t="n">
        <v>81.384873</v>
      </c>
      <c r="X118" s="45"/>
      <c r="Y118" s="45" t="n">
        <v>9.5</v>
      </c>
      <c r="Z118" s="50" t="n">
        <v>47100</v>
      </c>
      <c r="AA118" s="43" t="n">
        <f aca="false">52/(50)^0.5</f>
        <v>7.35391052434009</v>
      </c>
      <c r="AB118" s="43" t="n">
        <f aca="false">E118/F118/2</f>
        <v>6.6953125</v>
      </c>
      <c r="AC118" s="43" t="str">
        <f aca="false">IF(AB118&lt;AA118,"seismic","compact")</f>
        <v>seismic</v>
      </c>
      <c r="AD118" s="45" t="s">
        <v>211</v>
      </c>
    </row>
    <row r="119" customFormat="false" ht="12" hidden="false" customHeight="false" outlineLevel="0" collapsed="false">
      <c r="A119" s="45" t="s">
        <v>212</v>
      </c>
      <c r="B119" s="45" t="n">
        <v>34.4</v>
      </c>
      <c r="C119" s="45" t="n">
        <v>24.26</v>
      </c>
      <c r="D119" s="45" t="n">
        <v>0.55</v>
      </c>
      <c r="E119" s="48" t="n">
        <v>12.8</v>
      </c>
      <c r="F119" s="48" t="n">
        <v>0.85</v>
      </c>
      <c r="G119" s="45"/>
      <c r="H119" s="48" t="n">
        <v>1.625</v>
      </c>
      <c r="I119" s="48" t="n">
        <v>1</v>
      </c>
      <c r="J119" s="45"/>
      <c r="K119" s="48" t="n">
        <v>7.52941176470588</v>
      </c>
      <c r="L119" s="48" t="n">
        <v>38.2</v>
      </c>
      <c r="M119" s="45"/>
      <c r="N119" s="49" t="n">
        <v>3540</v>
      </c>
      <c r="O119" s="49" t="n">
        <v>291.838417147568</v>
      </c>
      <c r="P119" s="48" t="n">
        <v>10.1443076029952</v>
      </c>
      <c r="Q119" s="45"/>
      <c r="R119" s="49" t="n">
        <v>297</v>
      </c>
      <c r="S119" s="49" t="n">
        <v>46.40625</v>
      </c>
      <c r="T119" s="48" t="n">
        <v>2.93831940575434</v>
      </c>
      <c r="U119" s="45"/>
      <c r="V119" s="49" t="n">
        <v>330.874718958333</v>
      </c>
      <c r="W119" s="49" t="n">
        <v>71.3381</v>
      </c>
      <c r="X119" s="45"/>
      <c r="Y119" s="45" t="n">
        <v>6.72</v>
      </c>
      <c r="Z119" s="50" t="n">
        <v>40800</v>
      </c>
      <c r="AA119" s="43" t="n">
        <f aca="false">52/(50)^0.5</f>
        <v>7.35391052434009</v>
      </c>
      <c r="AB119" s="43" t="n">
        <f aca="false">E119/F119/2</f>
        <v>7.52941176470588</v>
      </c>
      <c r="AC119" s="43" t="str">
        <f aca="false">IF(AB119&lt;AA119,"seismic","compact")</f>
        <v>compact</v>
      </c>
      <c r="AD119" s="45" t="s">
        <v>212</v>
      </c>
    </row>
    <row r="120" customFormat="false" ht="12" hidden="false" customHeight="false" outlineLevel="0" collapsed="false">
      <c r="A120" s="45" t="s">
        <v>213</v>
      </c>
      <c r="B120" s="45" t="n">
        <v>30.6</v>
      </c>
      <c r="C120" s="45" t="n">
        <v>24.06</v>
      </c>
      <c r="D120" s="45" t="n">
        <v>0.5</v>
      </c>
      <c r="E120" s="48" t="n">
        <v>12.75</v>
      </c>
      <c r="F120" s="48" t="n">
        <v>0.75</v>
      </c>
      <c r="G120" s="45"/>
      <c r="H120" s="48" t="n">
        <v>1.5</v>
      </c>
      <c r="I120" s="48" t="n">
        <v>1</v>
      </c>
      <c r="J120" s="45"/>
      <c r="K120" s="48" t="n">
        <v>8.5</v>
      </c>
      <c r="L120" s="48" t="n">
        <v>42.12</v>
      </c>
      <c r="M120" s="45"/>
      <c r="N120" s="49" t="n">
        <v>3100</v>
      </c>
      <c r="O120" s="49" t="n">
        <v>257.689110556941</v>
      </c>
      <c r="P120" s="48" t="n">
        <v>10.0651472687926</v>
      </c>
      <c r="Q120" s="45"/>
      <c r="R120" s="49" t="n">
        <v>259</v>
      </c>
      <c r="S120" s="49" t="n">
        <v>40.6274509803922</v>
      </c>
      <c r="T120" s="48" t="n">
        <v>2.90930443363731</v>
      </c>
      <c r="U120" s="45"/>
      <c r="V120" s="49" t="n">
        <v>292.72545</v>
      </c>
      <c r="W120" s="49" t="n">
        <v>62.3709375</v>
      </c>
      <c r="X120" s="45"/>
      <c r="Y120" s="45" t="n">
        <v>4.72</v>
      </c>
      <c r="Z120" s="50" t="n">
        <v>35200</v>
      </c>
      <c r="AA120" s="43" t="n">
        <f aca="false">52/(50)^0.5</f>
        <v>7.35391052434009</v>
      </c>
      <c r="AB120" s="43" t="n">
        <f aca="false">E120/F120/2</f>
        <v>8.5</v>
      </c>
      <c r="AC120" s="43" t="str">
        <f aca="false">IF(AB120&lt;AA120,"seismic","compact")</f>
        <v>compact</v>
      </c>
      <c r="AD120" s="45" t="s">
        <v>213</v>
      </c>
    </row>
    <row r="121" customFormat="false" ht="12" hidden="false" customHeight="false" outlineLevel="0" collapsed="false">
      <c r="A121" s="45"/>
      <c r="B121" s="45"/>
      <c r="C121" s="45"/>
      <c r="D121" s="45"/>
      <c r="E121" s="48"/>
      <c r="F121" s="48"/>
      <c r="G121" s="45"/>
      <c r="H121" s="48"/>
      <c r="I121" s="48"/>
      <c r="J121" s="45"/>
      <c r="K121" s="48"/>
      <c r="L121" s="48"/>
      <c r="M121" s="45"/>
      <c r="N121" s="49"/>
      <c r="O121" s="49"/>
      <c r="P121" s="48"/>
      <c r="Q121" s="45"/>
      <c r="R121" s="49"/>
      <c r="S121" s="49"/>
      <c r="T121" s="48"/>
      <c r="U121" s="45"/>
      <c r="V121" s="49"/>
      <c r="W121" s="49"/>
      <c r="X121" s="45"/>
      <c r="Y121" s="45"/>
      <c r="Z121" s="50"/>
      <c r="AD121" s="45"/>
    </row>
    <row r="122" customFormat="false" ht="12" hidden="false" customHeight="false" outlineLevel="0" collapsed="false">
      <c r="A122" s="45" t="s">
        <v>214</v>
      </c>
      <c r="B122" s="45" t="n">
        <v>30.3</v>
      </c>
      <c r="C122" s="45" t="n">
        <v>24.53</v>
      </c>
      <c r="D122" s="45" t="n">
        <v>0.55</v>
      </c>
      <c r="E122" s="48" t="n">
        <v>9</v>
      </c>
      <c r="F122" s="48" t="n">
        <v>0.98</v>
      </c>
      <c r="G122" s="45"/>
      <c r="H122" s="48" t="n">
        <v>1.75</v>
      </c>
      <c r="I122" s="48" t="n">
        <v>0.8125</v>
      </c>
      <c r="J122" s="45"/>
      <c r="K122" s="48" t="n">
        <v>4.59183673469388</v>
      </c>
      <c r="L122" s="48" t="n">
        <v>38.2363636363636</v>
      </c>
      <c r="M122" s="45"/>
      <c r="N122" s="49" t="n">
        <v>3000</v>
      </c>
      <c r="O122" s="49" t="n">
        <v>244.598450876478</v>
      </c>
      <c r="P122" s="48" t="n">
        <v>9.95037190209989</v>
      </c>
      <c r="Q122" s="45"/>
      <c r="R122" s="49" t="n">
        <v>119</v>
      </c>
      <c r="S122" s="49" t="n">
        <v>26.4444444444444</v>
      </c>
      <c r="T122" s="48" t="n">
        <v>1.98176505652762</v>
      </c>
      <c r="U122" s="45"/>
      <c r="V122" s="49" t="n">
        <v>282.318525208333</v>
      </c>
      <c r="W122" s="49" t="n">
        <v>41.39685625</v>
      </c>
      <c r="X122" s="45"/>
      <c r="Y122" s="45" t="n">
        <v>7.1</v>
      </c>
      <c r="Z122" s="50" t="n">
        <v>16600</v>
      </c>
      <c r="AA122" s="43" t="n">
        <f aca="false">52/(50)^0.5</f>
        <v>7.35391052434009</v>
      </c>
      <c r="AB122" s="43" t="n">
        <f aca="false">E122/F122/2</f>
        <v>4.59183673469388</v>
      </c>
      <c r="AC122" s="43" t="str">
        <f aca="false">IF(AB122&lt;AA122,"seismic","compact")</f>
        <v>seismic</v>
      </c>
      <c r="AD122" s="45" t="s">
        <v>214</v>
      </c>
    </row>
    <row r="123" customFormat="false" ht="12" hidden="false" customHeight="false" outlineLevel="0" collapsed="false">
      <c r="A123" s="45" t="s">
        <v>215</v>
      </c>
      <c r="B123" s="45" t="n">
        <v>27.7</v>
      </c>
      <c r="C123" s="45" t="n">
        <v>24.31</v>
      </c>
      <c r="D123" s="45" t="n">
        <v>0.515</v>
      </c>
      <c r="E123" s="48" t="n">
        <v>9.065</v>
      </c>
      <c r="F123" s="48" t="n">
        <v>0.875</v>
      </c>
      <c r="G123" s="45"/>
      <c r="H123" s="48" t="n">
        <v>1.625</v>
      </c>
      <c r="I123" s="48" t="n">
        <v>1</v>
      </c>
      <c r="J123" s="45"/>
      <c r="K123" s="48" t="n">
        <v>5.18</v>
      </c>
      <c r="L123" s="48" t="n">
        <v>40.8932038834951</v>
      </c>
      <c r="M123" s="45"/>
      <c r="N123" s="49" t="n">
        <v>2700</v>
      </c>
      <c r="O123" s="49" t="n">
        <v>222.130810366105</v>
      </c>
      <c r="P123" s="48" t="n">
        <v>9.87283769681876</v>
      </c>
      <c r="Q123" s="45"/>
      <c r="R123" s="49" t="n">
        <v>109</v>
      </c>
      <c r="S123" s="49" t="n">
        <v>24.0485383342526</v>
      </c>
      <c r="T123" s="48" t="n">
        <v>1.98368799223606</v>
      </c>
      <c r="U123" s="45"/>
      <c r="V123" s="49" t="n">
        <v>257.553597875</v>
      </c>
      <c r="W123" s="49" t="n">
        <v>37.4470924375</v>
      </c>
      <c r="X123" s="45"/>
      <c r="Y123" s="45" t="n">
        <v>5.26</v>
      </c>
      <c r="Z123" s="50" t="n">
        <v>15000</v>
      </c>
      <c r="AA123" s="43" t="n">
        <f aca="false">52/(50)^0.5</f>
        <v>7.35391052434009</v>
      </c>
      <c r="AB123" s="43" t="n">
        <f aca="false">E123/F123/2</f>
        <v>5.18</v>
      </c>
      <c r="AC123" s="43" t="str">
        <f aca="false">IF(AB123&lt;AA123,"seismic","compact")</f>
        <v>seismic</v>
      </c>
      <c r="AD123" s="45" t="s">
        <v>215</v>
      </c>
    </row>
    <row r="124" customFormat="false" ht="12" hidden="false" customHeight="false" outlineLevel="0" collapsed="false">
      <c r="A124" s="45" t="s">
        <v>216</v>
      </c>
      <c r="B124" s="45" t="n">
        <v>24.7</v>
      </c>
      <c r="C124" s="45" t="n">
        <v>24.1</v>
      </c>
      <c r="D124" s="45" t="n">
        <v>0.47</v>
      </c>
      <c r="E124" s="48" t="n">
        <v>9.02</v>
      </c>
      <c r="F124" s="48" t="n">
        <v>0.77</v>
      </c>
      <c r="G124" s="45"/>
      <c r="H124" s="48" t="n">
        <v>1.5625</v>
      </c>
      <c r="I124" s="48" t="n">
        <v>0.9375</v>
      </c>
      <c r="J124" s="45"/>
      <c r="K124" s="48" t="n">
        <v>5.85714285714286</v>
      </c>
      <c r="L124" s="48" t="n">
        <v>44.6276595744681</v>
      </c>
      <c r="M124" s="45"/>
      <c r="N124" s="49" t="n">
        <v>2370</v>
      </c>
      <c r="O124" s="49" t="n">
        <v>196.680497925311</v>
      </c>
      <c r="P124" s="48" t="n">
        <v>9.79547941675386</v>
      </c>
      <c r="Q124" s="45"/>
      <c r="R124" s="49" t="n">
        <v>94.4</v>
      </c>
      <c r="S124" s="49" t="n">
        <v>20.9312638580931</v>
      </c>
      <c r="T124" s="48" t="n">
        <v>1.95495840062599</v>
      </c>
      <c r="U124" s="45"/>
      <c r="V124" s="49" t="n">
        <v>227.971088661458</v>
      </c>
      <c r="W124" s="49" t="n">
        <v>32.56963</v>
      </c>
      <c r="X124" s="45"/>
      <c r="Y124" s="45" t="n">
        <v>3.7</v>
      </c>
      <c r="Z124" s="50" t="n">
        <v>12800</v>
      </c>
      <c r="AA124" s="43" t="n">
        <f aca="false">52/(50)^0.5</f>
        <v>7.35391052434009</v>
      </c>
      <c r="AB124" s="43" t="n">
        <f aca="false">E124/F124/2</f>
        <v>5.85714285714286</v>
      </c>
      <c r="AC124" s="43" t="str">
        <f aca="false">IF(AB124&lt;AA124,"seismic","compact")</f>
        <v>seismic</v>
      </c>
      <c r="AD124" s="45" t="s">
        <v>216</v>
      </c>
    </row>
    <row r="125" customFormat="false" ht="12" hidden="false" customHeight="false" outlineLevel="0" collapsed="false">
      <c r="A125" s="45" t="s">
        <v>217</v>
      </c>
      <c r="B125" s="45" t="n">
        <v>22.4</v>
      </c>
      <c r="C125" s="45" t="n">
        <v>23.92</v>
      </c>
      <c r="D125" s="45" t="n">
        <v>0.44</v>
      </c>
      <c r="E125" s="48" t="n">
        <v>8.99</v>
      </c>
      <c r="F125" s="48" t="n">
        <v>0.68</v>
      </c>
      <c r="G125" s="45"/>
      <c r="H125" s="48" t="n">
        <v>1.4375</v>
      </c>
      <c r="I125" s="48" t="n">
        <v>0.9375</v>
      </c>
      <c r="J125" s="45"/>
      <c r="K125" s="48" t="n">
        <v>6.61029411764706</v>
      </c>
      <c r="L125" s="48" t="n">
        <v>47.8295454545455</v>
      </c>
      <c r="M125" s="45"/>
      <c r="N125" s="49" t="n">
        <v>2100</v>
      </c>
      <c r="O125" s="49" t="n">
        <v>175.585284280936</v>
      </c>
      <c r="P125" s="48" t="n">
        <v>9.68245836551854</v>
      </c>
      <c r="Q125" s="45"/>
      <c r="R125" s="49" t="n">
        <v>82.5</v>
      </c>
      <c r="S125" s="49" t="n">
        <v>18.3537263626251</v>
      </c>
      <c r="T125" s="48" t="n">
        <v>1.91912368394685</v>
      </c>
      <c r="U125" s="45"/>
      <c r="V125" s="49" t="n">
        <v>204.049179171875</v>
      </c>
      <c r="W125" s="49" t="n">
        <v>28.570738</v>
      </c>
      <c r="X125" s="45"/>
      <c r="Y125" s="45" t="n">
        <v>2.68</v>
      </c>
      <c r="Z125" s="50" t="n">
        <v>11100</v>
      </c>
      <c r="AA125" s="43" t="n">
        <f aca="false">52/(50)^0.5</f>
        <v>7.35391052434009</v>
      </c>
      <c r="AB125" s="43" t="n">
        <f aca="false">E125/F125/2</f>
        <v>6.61029411764706</v>
      </c>
      <c r="AC125" s="43" t="str">
        <f aca="false">IF(AB125&lt;AA125,"seismic","compact")</f>
        <v>seismic</v>
      </c>
      <c r="AD125" s="45" t="s">
        <v>217</v>
      </c>
    </row>
    <row r="126" customFormat="false" ht="12" hidden="false" customHeight="false" outlineLevel="0" collapsed="false">
      <c r="A126" s="45" t="s">
        <v>218</v>
      </c>
      <c r="B126" s="45" t="n">
        <v>20.1</v>
      </c>
      <c r="C126" s="45" t="n">
        <v>23.73</v>
      </c>
      <c r="D126" s="45" t="n">
        <v>0.415</v>
      </c>
      <c r="E126" s="48" t="n">
        <v>8.965</v>
      </c>
      <c r="F126" s="48" t="n">
        <v>0.585</v>
      </c>
      <c r="G126" s="45"/>
      <c r="H126" s="48" t="n">
        <v>1.375</v>
      </c>
      <c r="I126" s="48" t="n">
        <v>0.9375</v>
      </c>
      <c r="J126" s="45"/>
      <c r="K126" s="48" t="n">
        <v>7.66239316239316</v>
      </c>
      <c r="L126" s="48" t="n">
        <v>50.5542168674699</v>
      </c>
      <c r="M126" s="45"/>
      <c r="N126" s="49" t="n">
        <v>1830</v>
      </c>
      <c r="O126" s="49" t="n">
        <v>154.235145385588</v>
      </c>
      <c r="P126" s="48" t="n">
        <v>9.54173863189529</v>
      </c>
      <c r="Q126" s="45"/>
      <c r="R126" s="49" t="n">
        <v>70.4</v>
      </c>
      <c r="S126" s="49" t="n">
        <v>15.7055214723926</v>
      </c>
      <c r="T126" s="48" t="n">
        <v>1.8714934042601</v>
      </c>
      <c r="U126" s="45"/>
      <c r="V126" s="49" t="n">
        <v>180.541778791667</v>
      </c>
      <c r="W126" s="49" t="n">
        <v>24.4799323125</v>
      </c>
      <c r="X126" s="45"/>
      <c r="Y126" s="45" t="n">
        <v>1.87</v>
      </c>
      <c r="Z126" s="50" t="n">
        <v>9430</v>
      </c>
      <c r="AA126" s="43" t="n">
        <f aca="false">52/(50)^0.5</f>
        <v>7.35391052434009</v>
      </c>
      <c r="AB126" s="43" t="n">
        <f aca="false">E126/F126/2</f>
        <v>7.66239316239316</v>
      </c>
      <c r="AC126" s="43" t="str">
        <f aca="false">IF(AB126&lt;AA126,"seismic","compact")</f>
        <v>compact</v>
      </c>
      <c r="AD126" s="45" t="s">
        <v>218</v>
      </c>
    </row>
    <row r="127" customFormat="false" ht="12" hidden="false" customHeight="false" outlineLevel="0" collapsed="false">
      <c r="A127" s="45"/>
      <c r="B127" s="45"/>
      <c r="C127" s="45"/>
      <c r="D127" s="45"/>
      <c r="E127" s="48"/>
      <c r="F127" s="48"/>
      <c r="G127" s="45"/>
      <c r="H127" s="48"/>
      <c r="I127" s="48"/>
      <c r="J127" s="45"/>
      <c r="K127" s="48"/>
      <c r="L127" s="48"/>
      <c r="M127" s="45"/>
      <c r="N127" s="49"/>
      <c r="O127" s="49"/>
      <c r="P127" s="48"/>
      <c r="Q127" s="45"/>
      <c r="R127" s="49"/>
      <c r="S127" s="49"/>
      <c r="T127" s="48"/>
      <c r="U127" s="45"/>
      <c r="V127" s="49"/>
      <c r="W127" s="49"/>
      <c r="X127" s="45"/>
      <c r="Y127" s="45"/>
      <c r="Z127" s="50"/>
      <c r="AD127" s="45"/>
    </row>
    <row r="128" customFormat="false" ht="12" hidden="false" customHeight="false" outlineLevel="0" collapsed="false">
      <c r="A128" s="45" t="s">
        <v>219</v>
      </c>
      <c r="B128" s="45" t="n">
        <v>18.2</v>
      </c>
      <c r="C128" s="45" t="n">
        <v>23.74</v>
      </c>
      <c r="D128" s="45" t="n">
        <v>0.43</v>
      </c>
      <c r="E128" s="48" t="n">
        <v>7.04</v>
      </c>
      <c r="F128" s="48" t="n">
        <v>0.59</v>
      </c>
      <c r="G128" s="45"/>
      <c r="H128" s="48" t="n">
        <v>1.375</v>
      </c>
      <c r="I128" s="48" t="n">
        <v>0.9375</v>
      </c>
      <c r="J128" s="45"/>
      <c r="K128" s="48" t="n">
        <v>5.96610169491525</v>
      </c>
      <c r="L128" s="48" t="n">
        <v>48.8139534883721</v>
      </c>
      <c r="M128" s="45"/>
      <c r="N128" s="49" t="n">
        <v>1550</v>
      </c>
      <c r="O128" s="49" t="n">
        <v>130.581297388374</v>
      </c>
      <c r="P128" s="48" t="n">
        <v>9.22847956950847</v>
      </c>
      <c r="Q128" s="45"/>
      <c r="R128" s="49" t="n">
        <v>34.5</v>
      </c>
      <c r="S128" s="49" t="n">
        <v>9.80113636363636</v>
      </c>
      <c r="T128" s="48" t="n">
        <v>1.37680949866145</v>
      </c>
      <c r="U128" s="45"/>
      <c r="V128" s="49" t="n">
        <v>157.117537479167</v>
      </c>
      <c r="W128" s="49" t="n">
        <v>15.663508</v>
      </c>
      <c r="X128" s="45"/>
      <c r="Y128" s="45" t="n">
        <v>1.71</v>
      </c>
      <c r="Z128" s="50" t="n">
        <v>4620</v>
      </c>
      <c r="AA128" s="43" t="n">
        <f aca="false">52/(50)^0.5</f>
        <v>7.35391052434009</v>
      </c>
      <c r="AB128" s="43" t="n">
        <f aca="false">E128/F128/2</f>
        <v>5.96610169491525</v>
      </c>
      <c r="AC128" s="43" t="str">
        <f aca="false">IF(AB128&lt;AA128,"seismic","compact")</f>
        <v>seismic</v>
      </c>
      <c r="AD128" s="45" t="s">
        <v>219</v>
      </c>
    </row>
    <row r="129" customFormat="false" ht="12" hidden="false" customHeight="false" outlineLevel="0" collapsed="false">
      <c r="A129" s="45" t="s">
        <v>220</v>
      </c>
      <c r="B129" s="45" t="n">
        <v>16.2</v>
      </c>
      <c r="C129" s="45" t="n">
        <v>23.57</v>
      </c>
      <c r="D129" s="45" t="n">
        <v>0.395</v>
      </c>
      <c r="E129" s="48" t="n">
        <v>7.005</v>
      </c>
      <c r="F129" s="48" t="n">
        <v>0.505</v>
      </c>
      <c r="G129" s="45"/>
      <c r="H129" s="48" t="n">
        <v>1.3125</v>
      </c>
      <c r="I129" s="48" t="n">
        <v>0.9375</v>
      </c>
      <c r="J129" s="45"/>
      <c r="K129" s="48" t="n">
        <v>6.93564356435644</v>
      </c>
      <c r="L129" s="48" t="n">
        <v>53.0253164556962</v>
      </c>
      <c r="M129" s="45"/>
      <c r="N129" s="49" t="n">
        <v>1350</v>
      </c>
      <c r="O129" s="49" t="n">
        <v>114.552397114977</v>
      </c>
      <c r="P129" s="48" t="n">
        <v>9.12870929175277</v>
      </c>
      <c r="Q129" s="45"/>
      <c r="R129" s="49" t="n">
        <v>29.1</v>
      </c>
      <c r="S129" s="49" t="n">
        <v>8.30835117773019</v>
      </c>
      <c r="T129" s="48" t="n">
        <v>1.34025978686831</v>
      </c>
      <c r="U129" s="45"/>
      <c r="V129" s="49" t="n">
        <v>138.431705583333</v>
      </c>
      <c r="W129" s="49" t="n">
        <v>13.2701623125</v>
      </c>
      <c r="X129" s="45"/>
      <c r="Y129" s="45" t="n">
        <v>1.18</v>
      </c>
      <c r="Z129" s="50" t="n">
        <v>3870</v>
      </c>
      <c r="AA129" s="43" t="n">
        <f aca="false">52/(50)^0.5</f>
        <v>7.35391052434009</v>
      </c>
      <c r="AB129" s="43" t="n">
        <f aca="false">E129/F129/2</f>
        <v>6.93564356435644</v>
      </c>
      <c r="AC129" s="43" t="str">
        <f aca="false">IF(AB129&lt;AA129,"seismic","compact")</f>
        <v>seismic</v>
      </c>
      <c r="AD129" s="45" t="s">
        <v>220</v>
      </c>
    </row>
    <row r="130" customFormat="false" ht="12" hidden="false" customHeight="false" outlineLevel="0" collapsed="false">
      <c r="A130" s="45"/>
      <c r="B130" s="45"/>
      <c r="C130" s="45"/>
      <c r="D130" s="45"/>
      <c r="E130" s="48"/>
      <c r="F130" s="48"/>
      <c r="G130" s="45"/>
      <c r="H130" s="48"/>
      <c r="I130" s="48"/>
      <c r="J130" s="45"/>
      <c r="K130" s="48"/>
      <c r="L130" s="48"/>
      <c r="M130" s="45"/>
      <c r="N130" s="49"/>
      <c r="O130" s="49"/>
      <c r="P130" s="48"/>
      <c r="Q130" s="45"/>
      <c r="R130" s="49"/>
      <c r="S130" s="49"/>
      <c r="T130" s="48"/>
      <c r="U130" s="45"/>
      <c r="V130" s="49"/>
      <c r="W130" s="49"/>
      <c r="X130" s="45"/>
      <c r="Y130" s="45"/>
      <c r="Z130" s="50"/>
      <c r="AD130" s="45"/>
    </row>
    <row r="131" customFormat="false" ht="12" hidden="false" customHeight="false" outlineLevel="0" collapsed="false">
      <c r="A131" s="45" t="s">
        <v>221</v>
      </c>
      <c r="B131" s="45" t="n">
        <v>59.2</v>
      </c>
      <c r="C131" s="45" t="n">
        <v>23.03</v>
      </c>
      <c r="D131" s="45" t="n">
        <v>0.91</v>
      </c>
      <c r="E131" s="48" t="n">
        <v>12.575</v>
      </c>
      <c r="F131" s="48" t="n">
        <v>1.63</v>
      </c>
      <c r="G131" s="45"/>
      <c r="H131" s="48" t="n">
        <v>2.375</v>
      </c>
      <c r="I131" s="48" t="n">
        <v>1</v>
      </c>
      <c r="J131" s="45"/>
      <c r="K131" s="48" t="n">
        <v>3.85736196319018</v>
      </c>
      <c r="L131" s="48" t="n">
        <v>20.0879120879121</v>
      </c>
      <c r="M131" s="45"/>
      <c r="N131" s="49" t="n">
        <v>5310</v>
      </c>
      <c r="O131" s="49" t="n">
        <v>461.137646547981</v>
      </c>
      <c r="P131" s="48" t="n">
        <v>9.47079436720838</v>
      </c>
      <c r="Q131" s="45"/>
      <c r="R131" s="49" t="n">
        <v>542</v>
      </c>
      <c r="S131" s="49" t="n">
        <v>86.2027833001988</v>
      </c>
      <c r="T131" s="48" t="n">
        <v>3.02579004648462</v>
      </c>
      <c r="U131" s="45"/>
      <c r="V131" s="49" t="n">
        <v>531.472912333333</v>
      </c>
      <c r="W131" s="49" t="n">
        <v>132.969343625</v>
      </c>
      <c r="X131" s="45"/>
      <c r="Y131" s="45" t="n">
        <v>41.3</v>
      </c>
      <c r="Z131" s="50" t="n">
        <v>61800</v>
      </c>
      <c r="AA131" s="43" t="n">
        <f aca="false">52/(50)^0.5</f>
        <v>7.35391052434009</v>
      </c>
      <c r="AB131" s="43" t="n">
        <f aca="false">E131/F131/2</f>
        <v>3.85736196319018</v>
      </c>
      <c r="AC131" s="43" t="str">
        <f aca="false">IF(AB131&lt;AA131,"seismic","compact")</f>
        <v>seismic</v>
      </c>
      <c r="AD131" s="45" t="s">
        <v>221</v>
      </c>
    </row>
    <row r="132" customFormat="false" ht="12" hidden="false" customHeight="false" outlineLevel="0" collapsed="false">
      <c r="A132" s="45" t="s">
        <v>222</v>
      </c>
      <c r="B132" s="45" t="n">
        <v>53.6</v>
      </c>
      <c r="C132" s="45" t="n">
        <v>22.72</v>
      </c>
      <c r="D132" s="45" t="n">
        <v>0.83</v>
      </c>
      <c r="E132" s="48" t="n">
        <v>12.5</v>
      </c>
      <c r="F132" s="48" t="n">
        <v>1.48</v>
      </c>
      <c r="G132" s="45"/>
      <c r="H132" s="48" t="n">
        <v>2.25</v>
      </c>
      <c r="I132" s="48" t="n">
        <v>1</v>
      </c>
      <c r="J132" s="45"/>
      <c r="K132" s="48" t="n">
        <v>4.22297297297297</v>
      </c>
      <c r="L132" s="48" t="n">
        <v>21.9518072289157</v>
      </c>
      <c r="M132" s="45"/>
      <c r="N132" s="49" t="n">
        <v>4730</v>
      </c>
      <c r="O132" s="49" t="n">
        <v>416.37323943662</v>
      </c>
      <c r="P132" s="48" t="n">
        <v>9.39394851256469</v>
      </c>
      <c r="Q132" s="45"/>
      <c r="R132" s="49" t="n">
        <v>483</v>
      </c>
      <c r="S132" s="49" t="n">
        <v>77.28</v>
      </c>
      <c r="T132" s="48" t="n">
        <v>3.0018650918805</v>
      </c>
      <c r="U132" s="45"/>
      <c r="V132" s="49" t="n">
        <v>478.2947825</v>
      </c>
      <c r="W132" s="49" t="n">
        <v>119.028166</v>
      </c>
      <c r="X132" s="45"/>
      <c r="Y132" s="45" t="n">
        <v>31.1</v>
      </c>
      <c r="Z132" s="50" t="n">
        <v>54300</v>
      </c>
      <c r="AA132" s="43" t="n">
        <f aca="false">52/(50)^0.5</f>
        <v>7.35391052434009</v>
      </c>
      <c r="AB132" s="43" t="n">
        <f aca="false">E132/F132/2</f>
        <v>4.22297297297297</v>
      </c>
      <c r="AC132" s="43" t="str">
        <f aca="false">IF(AB132&lt;AA132,"seismic","compact")</f>
        <v>seismic</v>
      </c>
      <c r="AD132" s="45" t="s">
        <v>222</v>
      </c>
    </row>
    <row r="133" customFormat="false" ht="12" hidden="false" customHeight="false" outlineLevel="0" collapsed="false">
      <c r="A133" s="45" t="s">
        <v>223</v>
      </c>
      <c r="B133" s="45" t="n">
        <v>48.8</v>
      </c>
      <c r="C133" s="45" t="n">
        <v>22.48</v>
      </c>
      <c r="D133" s="45" t="n">
        <v>0.75</v>
      </c>
      <c r="E133" s="48" t="n">
        <v>12.42</v>
      </c>
      <c r="F133" s="48" t="n">
        <v>1.36</v>
      </c>
      <c r="G133" s="45"/>
      <c r="H133" s="48" t="n">
        <v>2.125</v>
      </c>
      <c r="I133" s="48" t="n">
        <v>0.9375</v>
      </c>
      <c r="J133" s="45"/>
      <c r="K133" s="48" t="n">
        <v>4.56617647058824</v>
      </c>
      <c r="L133" s="48" t="n">
        <v>24.3066666666667</v>
      </c>
      <c r="M133" s="45"/>
      <c r="N133" s="49" t="n">
        <v>4280</v>
      </c>
      <c r="O133" s="49" t="n">
        <v>380.782918149466</v>
      </c>
      <c r="P133" s="48" t="n">
        <v>9.36509039106334</v>
      </c>
      <c r="Q133" s="45"/>
      <c r="R133" s="49" t="n">
        <v>435</v>
      </c>
      <c r="S133" s="49" t="n">
        <v>70.048309178744</v>
      </c>
      <c r="T133" s="48" t="n">
        <v>2.98562127977235</v>
      </c>
      <c r="U133" s="45"/>
      <c r="V133" s="49" t="n">
        <v>434.0947018125</v>
      </c>
      <c r="W133" s="49" t="n">
        <v>107.673102</v>
      </c>
      <c r="X133" s="45"/>
      <c r="Y133" s="45" t="n">
        <v>23.9</v>
      </c>
      <c r="Z133" s="50" t="n">
        <v>48500</v>
      </c>
      <c r="AA133" s="43" t="n">
        <f aca="false">52/(50)^0.5</f>
        <v>7.35391052434009</v>
      </c>
      <c r="AB133" s="43" t="n">
        <f aca="false">E133/F133/2</f>
        <v>4.56617647058824</v>
      </c>
      <c r="AC133" s="43" t="str">
        <f aca="false">IF(AB133&lt;AA133,"seismic","compact")</f>
        <v>seismic</v>
      </c>
      <c r="AD133" s="45" t="s">
        <v>223</v>
      </c>
    </row>
    <row r="134" customFormat="false" ht="12" hidden="false" customHeight="false" outlineLevel="0" collapsed="false">
      <c r="A134" s="45" t="s">
        <v>224</v>
      </c>
      <c r="B134" s="45" t="n">
        <v>43.2</v>
      </c>
      <c r="C134" s="45" t="n">
        <v>22.06</v>
      </c>
      <c r="D134" s="45" t="n">
        <v>0.72</v>
      </c>
      <c r="E134" s="48" t="n">
        <v>12.51</v>
      </c>
      <c r="F134" s="48" t="n">
        <v>1.15</v>
      </c>
      <c r="G134" s="45"/>
      <c r="H134" s="48" t="n">
        <v>1.875</v>
      </c>
      <c r="I134" s="48" t="n">
        <v>1.0625</v>
      </c>
      <c r="J134" s="45"/>
      <c r="K134" s="48" t="n">
        <v>5.43913043478261</v>
      </c>
      <c r="L134" s="48" t="n">
        <v>25.4305555555556</v>
      </c>
      <c r="M134" s="45"/>
      <c r="N134" s="49" t="n">
        <v>3630</v>
      </c>
      <c r="O134" s="49" t="n">
        <v>329.102447869447</v>
      </c>
      <c r="P134" s="48" t="n">
        <v>9.16666666666667</v>
      </c>
      <c r="Q134" s="45"/>
      <c r="R134" s="49" t="n">
        <v>376</v>
      </c>
      <c r="S134" s="49" t="n">
        <v>60.1119104716227</v>
      </c>
      <c r="T134" s="48" t="n">
        <v>2.95020401052261</v>
      </c>
      <c r="U134" s="45"/>
      <c r="V134" s="49" t="n">
        <v>376.013006645833</v>
      </c>
      <c r="W134" s="49" t="n">
        <v>92.5484535</v>
      </c>
      <c r="X134" s="45"/>
      <c r="Y134" s="45" t="n">
        <v>15.4</v>
      </c>
      <c r="Z134" s="50" t="n">
        <v>41100</v>
      </c>
      <c r="AA134" s="43" t="n">
        <f aca="false">52/(50)^0.5</f>
        <v>7.35391052434009</v>
      </c>
      <c r="AB134" s="43" t="n">
        <f aca="false">E134/F134/2</f>
        <v>5.43913043478261</v>
      </c>
      <c r="AC134" s="43" t="str">
        <f aca="false">IF(AB134&lt;AA134,"seismic","compact")</f>
        <v>seismic</v>
      </c>
      <c r="AD134" s="45" t="s">
        <v>224</v>
      </c>
    </row>
    <row r="135" customFormat="false" ht="12" hidden="false" customHeight="false" outlineLevel="0" collapsed="false">
      <c r="A135" s="45" t="s">
        <v>225</v>
      </c>
      <c r="B135" s="45" t="n">
        <v>38.8</v>
      </c>
      <c r="C135" s="45" t="n">
        <v>21.83</v>
      </c>
      <c r="D135" s="45" t="n">
        <v>0.65</v>
      </c>
      <c r="E135" s="48" t="n">
        <v>12.44</v>
      </c>
      <c r="F135" s="48" t="n">
        <v>1.035</v>
      </c>
      <c r="G135" s="45"/>
      <c r="H135" s="48" t="n">
        <v>1.8125</v>
      </c>
      <c r="I135" s="48" t="n">
        <v>1</v>
      </c>
      <c r="J135" s="45"/>
      <c r="K135" s="48" t="n">
        <v>6.00966183574879</v>
      </c>
      <c r="L135" s="48" t="n">
        <v>28.0076923076923</v>
      </c>
      <c r="M135" s="45"/>
      <c r="N135" s="49" t="n">
        <v>3220</v>
      </c>
      <c r="O135" s="49" t="n">
        <v>295.006871278058</v>
      </c>
      <c r="P135" s="48" t="n">
        <v>9.10986776641953</v>
      </c>
      <c r="Q135" s="45"/>
      <c r="R135" s="49" t="n">
        <v>333</v>
      </c>
      <c r="S135" s="49" t="n">
        <v>53.5369774919614</v>
      </c>
      <c r="T135" s="48" t="n">
        <v>2.92958601628355</v>
      </c>
      <c r="U135" s="45"/>
      <c r="V135" s="49" t="n">
        <v>336.24243659375</v>
      </c>
      <c r="W135" s="49" t="n">
        <v>82.172138</v>
      </c>
      <c r="X135" s="45"/>
      <c r="Y135" s="45" t="n">
        <v>11.3</v>
      </c>
      <c r="Z135" s="50" t="n">
        <v>36000</v>
      </c>
      <c r="AA135" s="43" t="n">
        <f aca="false">52/(50)^0.5</f>
        <v>7.35391052434009</v>
      </c>
      <c r="AB135" s="43" t="n">
        <f aca="false">E135/F135/2</f>
        <v>6.00966183574879</v>
      </c>
      <c r="AC135" s="43" t="str">
        <f aca="false">IF(AB135&lt;AA135,"seismic","compact")</f>
        <v>seismic</v>
      </c>
      <c r="AD135" s="45" t="s">
        <v>225</v>
      </c>
    </row>
    <row r="136" customFormat="false" ht="12" hidden="false" customHeight="false" outlineLevel="0" collapsed="false">
      <c r="A136" s="45" t="s">
        <v>226</v>
      </c>
      <c r="B136" s="45" t="n">
        <v>35.9</v>
      </c>
      <c r="C136" s="45" t="n">
        <v>21.68</v>
      </c>
      <c r="D136" s="45" t="n">
        <v>0.6</v>
      </c>
      <c r="E136" s="48" t="n">
        <v>12.39</v>
      </c>
      <c r="F136" s="48" t="n">
        <v>0.96</v>
      </c>
      <c r="G136" s="45"/>
      <c r="H136" s="48" t="n">
        <v>1.6875</v>
      </c>
      <c r="I136" s="48" t="n">
        <v>1</v>
      </c>
      <c r="J136" s="45"/>
      <c r="K136" s="48" t="n">
        <v>6.453125</v>
      </c>
      <c r="L136" s="48" t="n">
        <v>30.5083333333333</v>
      </c>
      <c r="M136" s="45"/>
      <c r="N136" s="49" t="n">
        <v>2960</v>
      </c>
      <c r="O136" s="49" t="n">
        <v>273.062730627306</v>
      </c>
      <c r="P136" s="48" t="n">
        <v>9.08026725828564</v>
      </c>
      <c r="Q136" s="45"/>
      <c r="R136" s="49" t="n">
        <v>305</v>
      </c>
      <c r="S136" s="49" t="n">
        <v>49.2332526230831</v>
      </c>
      <c r="T136" s="48" t="n">
        <v>2.9147592914372</v>
      </c>
      <c r="U136" s="45"/>
      <c r="V136" s="49" t="n">
        <v>309.928504875</v>
      </c>
      <c r="W136" s="49" t="n">
        <v>75.464208</v>
      </c>
      <c r="X136" s="45"/>
      <c r="Y136" s="45" t="n">
        <v>8.98</v>
      </c>
      <c r="Z136" s="50" t="n">
        <v>32700</v>
      </c>
      <c r="AA136" s="43" t="n">
        <f aca="false">52/(50)^0.5</f>
        <v>7.35391052434009</v>
      </c>
      <c r="AB136" s="43" t="n">
        <f aca="false">E136/F136/2</f>
        <v>6.453125</v>
      </c>
      <c r="AC136" s="43" t="str">
        <f aca="false">IF(AB136&lt;AA136,"seismic","compact")</f>
        <v>seismic</v>
      </c>
      <c r="AD136" s="45" t="s">
        <v>226</v>
      </c>
    </row>
    <row r="137" customFormat="false" ht="12" hidden="false" customHeight="false" outlineLevel="0" collapsed="false">
      <c r="A137" s="45" t="s">
        <v>227</v>
      </c>
      <c r="B137" s="45" t="n">
        <v>32.7</v>
      </c>
      <c r="C137" s="45" t="n">
        <v>21.51</v>
      </c>
      <c r="D137" s="45" t="n">
        <v>0.55</v>
      </c>
      <c r="E137" s="48" t="n">
        <v>12.34</v>
      </c>
      <c r="F137" s="48" t="n">
        <v>0.875</v>
      </c>
      <c r="G137" s="45"/>
      <c r="H137" s="48" t="n">
        <v>1.625</v>
      </c>
      <c r="I137" s="48" t="n">
        <v>0.9375</v>
      </c>
      <c r="J137" s="45"/>
      <c r="K137" s="48" t="n">
        <v>7.05142857142857</v>
      </c>
      <c r="L137" s="48" t="n">
        <v>33.2</v>
      </c>
      <c r="M137" s="45"/>
      <c r="N137" s="49" t="n">
        <v>2670</v>
      </c>
      <c r="O137" s="49" t="n">
        <v>248.256624825662</v>
      </c>
      <c r="P137" s="48" t="n">
        <v>9.03611510256421</v>
      </c>
      <c r="Q137" s="45"/>
      <c r="R137" s="49" t="n">
        <v>274</v>
      </c>
      <c r="S137" s="49" t="n">
        <v>44.4084278768233</v>
      </c>
      <c r="T137" s="48" t="n">
        <v>2.89468562938471</v>
      </c>
      <c r="U137" s="45"/>
      <c r="V137" s="49" t="n">
        <v>281.27923875</v>
      </c>
      <c r="W137" s="49" t="n">
        <v>68.114925</v>
      </c>
      <c r="X137" s="45"/>
      <c r="Y137" s="45" t="n">
        <v>6.83</v>
      </c>
      <c r="Z137" s="50" t="n">
        <v>29200</v>
      </c>
      <c r="AA137" s="43" t="n">
        <f aca="false">52/(50)^0.5</f>
        <v>7.35391052434009</v>
      </c>
      <c r="AB137" s="43" t="n">
        <f aca="false">E137/F137/2</f>
        <v>7.05142857142857</v>
      </c>
      <c r="AC137" s="43" t="str">
        <f aca="false">IF(AB137&lt;AA137,"seismic","compact")</f>
        <v>seismic</v>
      </c>
      <c r="AD137" s="45" t="s">
        <v>227</v>
      </c>
    </row>
    <row r="138" customFormat="false" ht="12" hidden="false" customHeight="false" outlineLevel="0" collapsed="false">
      <c r="A138" s="45" t="s">
        <v>228</v>
      </c>
      <c r="B138" s="45" t="n">
        <v>29.8</v>
      </c>
      <c r="C138" s="45" t="n">
        <v>21.36</v>
      </c>
      <c r="D138" s="45" t="n">
        <v>0.5</v>
      </c>
      <c r="E138" s="48" t="n">
        <v>12.29</v>
      </c>
      <c r="F138" s="48" t="n">
        <v>0.8</v>
      </c>
      <c r="G138" s="45"/>
      <c r="H138" s="48" t="n">
        <v>1.5625</v>
      </c>
      <c r="I138" s="48" t="n">
        <v>0.9375</v>
      </c>
      <c r="J138" s="45"/>
      <c r="K138" s="48" t="n">
        <v>7.68125</v>
      </c>
      <c r="L138" s="48" t="n">
        <v>36.47</v>
      </c>
      <c r="M138" s="45"/>
      <c r="N138" s="49" t="n">
        <v>2420</v>
      </c>
      <c r="O138" s="49" t="n">
        <v>226.591760299625</v>
      </c>
      <c r="P138" s="48" t="n">
        <v>9.01155112570945</v>
      </c>
      <c r="Q138" s="45"/>
      <c r="R138" s="49" t="n">
        <v>248</v>
      </c>
      <c r="S138" s="49" t="n">
        <v>40.3580146460537</v>
      </c>
      <c r="T138" s="48" t="n">
        <v>2.88481327836079</v>
      </c>
      <c r="U138" s="45"/>
      <c r="V138" s="49" t="n">
        <v>255.999162317708</v>
      </c>
      <c r="W138" s="49" t="n">
        <v>61.65264</v>
      </c>
      <c r="X138" s="45"/>
      <c r="Y138" s="45" t="n">
        <v>5.21</v>
      </c>
      <c r="Z138" s="50" t="n">
        <v>26200</v>
      </c>
      <c r="AA138" s="43" t="n">
        <f aca="false">52/(50)^0.5</f>
        <v>7.35391052434009</v>
      </c>
      <c r="AB138" s="43" t="n">
        <f aca="false">E138/F138/2</f>
        <v>7.68125</v>
      </c>
      <c r="AC138" s="43" t="str">
        <f aca="false">IF(AB138&lt;AA138,"seismic","compact")</f>
        <v>compact</v>
      </c>
      <c r="AD138" s="45" t="s">
        <v>228</v>
      </c>
    </row>
    <row r="139" customFormat="false" ht="12" hidden="false" customHeight="false" outlineLevel="0" collapsed="false">
      <c r="A139" s="45"/>
      <c r="B139" s="45"/>
      <c r="C139" s="45"/>
      <c r="D139" s="45"/>
      <c r="E139" s="48"/>
      <c r="F139" s="48"/>
      <c r="G139" s="45"/>
      <c r="H139" s="48"/>
      <c r="I139" s="48"/>
      <c r="J139" s="45"/>
      <c r="K139" s="48"/>
      <c r="L139" s="48"/>
      <c r="M139" s="45"/>
      <c r="N139" s="49"/>
      <c r="O139" s="49"/>
      <c r="P139" s="48"/>
      <c r="Q139" s="45"/>
      <c r="R139" s="49"/>
      <c r="S139" s="49"/>
      <c r="T139" s="48"/>
      <c r="U139" s="45"/>
      <c r="V139" s="49"/>
      <c r="W139" s="49"/>
      <c r="X139" s="45"/>
      <c r="Y139" s="45"/>
      <c r="Z139" s="50"/>
      <c r="AD139" s="45"/>
    </row>
    <row r="140" customFormat="false" ht="12" hidden="false" customHeight="false" outlineLevel="0" collapsed="false">
      <c r="A140" s="45" t="s">
        <v>229</v>
      </c>
      <c r="B140" s="45" t="n">
        <v>27.3</v>
      </c>
      <c r="C140" s="45" t="n">
        <v>21.62</v>
      </c>
      <c r="D140" s="45" t="n">
        <v>0.58</v>
      </c>
      <c r="E140" s="48" t="n">
        <v>8.42</v>
      </c>
      <c r="F140" s="48" t="n">
        <v>0.93</v>
      </c>
      <c r="G140" s="45"/>
      <c r="H140" s="48" t="n">
        <v>1.6875</v>
      </c>
      <c r="I140" s="48" t="n">
        <v>1</v>
      </c>
      <c r="J140" s="45"/>
      <c r="K140" s="48" t="n">
        <v>4.52688172043011</v>
      </c>
      <c r="L140" s="48" t="n">
        <v>31.4568965517241</v>
      </c>
      <c r="M140" s="45"/>
      <c r="N140" s="49" t="n">
        <v>2070</v>
      </c>
      <c r="O140" s="49" t="n">
        <v>191.489361702128</v>
      </c>
      <c r="P140" s="48" t="n">
        <v>8.70770783984946</v>
      </c>
      <c r="Q140" s="45"/>
      <c r="R140" s="49" t="n">
        <v>92.9</v>
      </c>
      <c r="S140" s="49" t="n">
        <v>22.0665083135392</v>
      </c>
      <c r="T140" s="48" t="n">
        <v>1.84470333737715</v>
      </c>
      <c r="U140" s="45"/>
      <c r="V140" s="49" t="n">
        <v>223.8093761875</v>
      </c>
      <c r="W140" s="49" t="n">
        <v>34.628642</v>
      </c>
      <c r="X140" s="45"/>
      <c r="Y140" s="45" t="n">
        <v>6.03</v>
      </c>
      <c r="Z140" s="50" t="n">
        <v>9940</v>
      </c>
      <c r="AA140" s="43" t="n">
        <f aca="false">52/(50)^0.5</f>
        <v>7.35391052434009</v>
      </c>
      <c r="AB140" s="43" t="n">
        <f aca="false">E140/F140/2</f>
        <v>4.52688172043011</v>
      </c>
      <c r="AC140" s="43" t="str">
        <f aca="false">IF(AB140&lt;AA140,"seismic","compact")</f>
        <v>seismic</v>
      </c>
      <c r="AD140" s="45" t="s">
        <v>229</v>
      </c>
    </row>
    <row r="141" customFormat="false" ht="12" hidden="false" customHeight="false" outlineLevel="0" collapsed="false">
      <c r="A141" s="45" t="s">
        <v>230</v>
      </c>
      <c r="B141" s="45" t="n">
        <v>24.3</v>
      </c>
      <c r="C141" s="45" t="n">
        <v>21.43</v>
      </c>
      <c r="D141" s="45" t="n">
        <v>0.515</v>
      </c>
      <c r="E141" s="48" t="n">
        <v>8.355</v>
      </c>
      <c r="F141" s="48" t="n">
        <v>0.835</v>
      </c>
      <c r="G141" s="45"/>
      <c r="H141" s="48" t="n">
        <v>1.5625</v>
      </c>
      <c r="I141" s="48" t="n">
        <v>0.9375</v>
      </c>
      <c r="J141" s="45"/>
      <c r="K141" s="48" t="n">
        <v>5.00299401197605</v>
      </c>
      <c r="L141" s="48" t="n">
        <v>35.5436893203883</v>
      </c>
      <c r="M141" s="45"/>
      <c r="N141" s="49" t="n">
        <v>1830</v>
      </c>
      <c r="O141" s="49" t="n">
        <v>170.788614092394</v>
      </c>
      <c r="P141" s="48" t="n">
        <v>8.67805519545184</v>
      </c>
      <c r="Q141" s="45"/>
      <c r="R141" s="49" t="n">
        <v>81.4</v>
      </c>
      <c r="S141" s="49" t="n">
        <v>19.4853381208857</v>
      </c>
      <c r="T141" s="48" t="n">
        <v>1.83024431120086</v>
      </c>
      <c r="U141" s="45"/>
      <c r="V141" s="49" t="n">
        <v>198.718560125</v>
      </c>
      <c r="W141" s="49" t="n">
        <v>30.4542269375</v>
      </c>
      <c r="X141" s="45"/>
      <c r="Y141" s="45" t="n">
        <v>4.34</v>
      </c>
      <c r="Z141" s="50" t="n">
        <v>8630</v>
      </c>
      <c r="AA141" s="43" t="n">
        <f aca="false">52/(50)^0.5</f>
        <v>7.35391052434009</v>
      </c>
      <c r="AB141" s="43" t="n">
        <f aca="false">E141/F141/2</f>
        <v>5.00299401197605</v>
      </c>
      <c r="AC141" s="43" t="str">
        <f aca="false">IF(AB141&lt;AA141,"seismic","compact")</f>
        <v>seismic</v>
      </c>
      <c r="AD141" s="45" t="s">
        <v>230</v>
      </c>
    </row>
    <row r="142" customFormat="false" ht="12" hidden="false" customHeight="false" outlineLevel="0" collapsed="false">
      <c r="A142" s="45" t="s">
        <v>231</v>
      </c>
      <c r="B142" s="45" t="n">
        <v>21.5</v>
      </c>
      <c r="C142" s="45" t="n">
        <v>21.24</v>
      </c>
      <c r="D142" s="45" t="n">
        <v>0.455</v>
      </c>
      <c r="E142" s="48" t="n">
        <v>8.295</v>
      </c>
      <c r="F142" s="48" t="n">
        <v>0.74</v>
      </c>
      <c r="G142" s="45"/>
      <c r="H142" s="48" t="n">
        <v>1.5</v>
      </c>
      <c r="I142" s="48" t="n">
        <v>0.9375</v>
      </c>
      <c r="J142" s="45"/>
      <c r="K142" s="48" t="n">
        <v>5.60472972972973</v>
      </c>
      <c r="L142" s="48" t="n">
        <v>40.0879120879121</v>
      </c>
      <c r="M142" s="45"/>
      <c r="N142" s="49" t="n">
        <v>1600</v>
      </c>
      <c r="O142" s="49" t="n">
        <v>150.659133709981</v>
      </c>
      <c r="P142" s="48" t="n">
        <v>8.62662185627507</v>
      </c>
      <c r="Q142" s="45"/>
      <c r="R142" s="49" t="n">
        <v>70.6</v>
      </c>
      <c r="S142" s="49" t="n">
        <v>17.0223025919228</v>
      </c>
      <c r="T142" s="48" t="n">
        <v>1.81210400646115</v>
      </c>
      <c r="U142" s="45"/>
      <c r="V142" s="49" t="n">
        <v>175.444251333333</v>
      </c>
      <c r="W142" s="49" t="n">
        <v>26.48130275</v>
      </c>
      <c r="X142" s="45"/>
      <c r="Y142" s="45" t="n">
        <v>3.02</v>
      </c>
      <c r="Z142" s="50" t="n">
        <v>7410</v>
      </c>
      <c r="AA142" s="43" t="n">
        <f aca="false">52/(50)^0.5</f>
        <v>7.35391052434009</v>
      </c>
      <c r="AB142" s="43" t="n">
        <f aca="false">E142/F142/2</f>
        <v>5.60472972972973</v>
      </c>
      <c r="AC142" s="43" t="str">
        <f aca="false">IF(AB142&lt;AA142,"seismic","compact")</f>
        <v>seismic</v>
      </c>
      <c r="AD142" s="45" t="s">
        <v>231</v>
      </c>
    </row>
    <row r="143" customFormat="false" ht="12" hidden="false" customHeight="false" outlineLevel="0" collapsed="false">
      <c r="A143" s="45" t="s">
        <v>232</v>
      </c>
      <c r="B143" s="45" t="n">
        <v>20</v>
      </c>
      <c r="C143" s="45" t="n">
        <v>21.13</v>
      </c>
      <c r="D143" s="45" t="n">
        <v>0.43</v>
      </c>
      <c r="E143" s="48" t="n">
        <v>8.27</v>
      </c>
      <c r="F143" s="48" t="n">
        <v>0.685</v>
      </c>
      <c r="G143" s="45"/>
      <c r="H143" s="48" t="n">
        <v>1.4375</v>
      </c>
      <c r="I143" s="48" t="n">
        <v>0.875</v>
      </c>
      <c r="J143" s="45"/>
      <c r="K143" s="48" t="n">
        <v>6.03649635036496</v>
      </c>
      <c r="L143" s="48" t="n">
        <v>42.453488372093</v>
      </c>
      <c r="M143" s="45"/>
      <c r="N143" s="49" t="n">
        <v>1480</v>
      </c>
      <c r="O143" s="49" t="n">
        <v>140.085186938003</v>
      </c>
      <c r="P143" s="48" t="n">
        <v>8.60232526704263</v>
      </c>
      <c r="Q143" s="45"/>
      <c r="R143" s="49" t="n">
        <v>64.7</v>
      </c>
      <c r="S143" s="49" t="n">
        <v>15.6469165659008</v>
      </c>
      <c r="T143" s="48" t="n">
        <v>1.7986105748605</v>
      </c>
      <c r="U143" s="45"/>
      <c r="V143" s="49" t="n">
        <v>162.576420375</v>
      </c>
      <c r="W143" s="49" t="n">
        <v>24.33797425</v>
      </c>
      <c r="X143" s="45"/>
      <c r="Y143" s="45" t="n">
        <v>2.45</v>
      </c>
      <c r="Z143" s="50" t="n">
        <v>6760</v>
      </c>
      <c r="AA143" s="43" t="n">
        <f aca="false">52/(50)^0.5</f>
        <v>7.35391052434009</v>
      </c>
      <c r="AB143" s="43" t="n">
        <f aca="false">E143/F143/2</f>
        <v>6.03649635036496</v>
      </c>
      <c r="AC143" s="43" t="str">
        <f aca="false">IF(AB143&lt;AA143,"seismic","compact")</f>
        <v>seismic</v>
      </c>
      <c r="AD143" s="45" t="s">
        <v>232</v>
      </c>
    </row>
    <row r="144" customFormat="false" ht="12" hidden="false" customHeight="false" outlineLevel="0" collapsed="false">
      <c r="A144" s="45" t="s">
        <v>233</v>
      </c>
      <c r="B144" s="45" t="n">
        <v>18.3</v>
      </c>
      <c r="C144" s="45" t="n">
        <v>20.99</v>
      </c>
      <c r="D144" s="45" t="n">
        <v>0.4</v>
      </c>
      <c r="E144" s="48" t="n">
        <v>8.24</v>
      </c>
      <c r="F144" s="48" t="n">
        <v>0.615</v>
      </c>
      <c r="G144" s="45"/>
      <c r="H144" s="48" t="n">
        <v>1.375</v>
      </c>
      <c r="I144" s="48" t="n">
        <v>0.875</v>
      </c>
      <c r="J144" s="45"/>
      <c r="K144" s="48" t="n">
        <v>6.69918699186992</v>
      </c>
      <c r="L144" s="48" t="n">
        <v>45.6</v>
      </c>
      <c r="M144" s="45"/>
      <c r="N144" s="49" t="n">
        <v>1330</v>
      </c>
      <c r="O144" s="49" t="n">
        <v>126.727012863268</v>
      </c>
      <c r="P144" s="48" t="n">
        <v>8.52511557859571</v>
      </c>
      <c r="Q144" s="45"/>
      <c r="R144" s="49" t="n">
        <v>57.5</v>
      </c>
      <c r="S144" s="49" t="n">
        <v>13.9563106796117</v>
      </c>
      <c r="T144" s="48" t="n">
        <v>1.77259033697362</v>
      </c>
      <c r="U144" s="45"/>
      <c r="V144" s="49" t="n">
        <v>147.23659</v>
      </c>
      <c r="W144" s="49" t="n">
        <v>21.668912</v>
      </c>
      <c r="X144" s="45"/>
      <c r="Y144" s="45" t="n">
        <v>1.83</v>
      </c>
      <c r="Z144" s="50" t="n">
        <v>5960</v>
      </c>
      <c r="AA144" s="43" t="n">
        <f aca="false">52/(50)^0.5</f>
        <v>7.35391052434009</v>
      </c>
      <c r="AB144" s="43" t="n">
        <f aca="false">E144/F144/2</f>
        <v>6.69918699186992</v>
      </c>
      <c r="AC144" s="43" t="str">
        <f aca="false">IF(AB144&lt;AA144,"seismic","compact")</f>
        <v>seismic</v>
      </c>
      <c r="AD144" s="45" t="s">
        <v>233</v>
      </c>
    </row>
    <row r="145" customFormat="false" ht="12" hidden="false" customHeight="false" outlineLevel="0" collapsed="false">
      <c r="A145" s="45"/>
      <c r="B145" s="45"/>
      <c r="C145" s="45"/>
      <c r="D145" s="45"/>
      <c r="E145" s="48"/>
      <c r="F145" s="48"/>
      <c r="G145" s="45"/>
      <c r="H145" s="48"/>
      <c r="I145" s="48"/>
      <c r="J145" s="45"/>
      <c r="K145" s="48"/>
      <c r="L145" s="48"/>
      <c r="M145" s="45"/>
      <c r="N145" s="49"/>
      <c r="O145" s="49"/>
      <c r="P145" s="48"/>
      <c r="Q145" s="45"/>
      <c r="R145" s="49"/>
      <c r="S145" s="49"/>
      <c r="T145" s="48"/>
      <c r="U145" s="45"/>
      <c r="V145" s="49"/>
      <c r="W145" s="49"/>
      <c r="X145" s="45"/>
      <c r="Y145" s="45"/>
      <c r="Z145" s="50"/>
      <c r="AD145" s="45"/>
    </row>
    <row r="146" customFormat="false" ht="12" hidden="false" customHeight="false" outlineLevel="0" collapsed="false">
      <c r="A146" s="45" t="s">
        <v>234</v>
      </c>
      <c r="B146" s="45" t="n">
        <v>16.7</v>
      </c>
      <c r="C146" s="45" t="n">
        <v>21.06</v>
      </c>
      <c r="D146" s="45" t="n">
        <v>0.405</v>
      </c>
      <c r="E146" s="48" t="n">
        <v>6.555</v>
      </c>
      <c r="F146" s="48" t="n">
        <v>0.65</v>
      </c>
      <c r="G146" s="45"/>
      <c r="H146" s="48" t="n">
        <v>1.375</v>
      </c>
      <c r="I146" s="48" t="n">
        <v>0.875</v>
      </c>
      <c r="J146" s="45"/>
      <c r="K146" s="48" t="n">
        <v>5.04230769230769</v>
      </c>
      <c r="L146" s="48" t="n">
        <v>45.2098765432099</v>
      </c>
      <c r="M146" s="45"/>
      <c r="N146" s="49" t="n">
        <v>1170</v>
      </c>
      <c r="O146" s="49" t="n">
        <v>111.111111111111</v>
      </c>
      <c r="P146" s="48" t="n">
        <v>8.37017802914137</v>
      </c>
      <c r="Q146" s="45"/>
      <c r="R146" s="49" t="n">
        <v>30.6</v>
      </c>
      <c r="S146" s="49" t="n">
        <v>9.33638443935927</v>
      </c>
      <c r="T146" s="48" t="n">
        <v>1.35363781320607</v>
      </c>
      <c r="U146" s="45"/>
      <c r="V146" s="49" t="n">
        <v>131.195029395833</v>
      </c>
      <c r="W146" s="49" t="n">
        <v>14.774891625</v>
      </c>
      <c r="X146" s="45"/>
      <c r="Y146" s="45" t="n">
        <v>1.77</v>
      </c>
      <c r="Z146" s="50" t="n">
        <v>3190</v>
      </c>
      <c r="AA146" s="43" t="n">
        <f aca="false">52/(50)^0.5</f>
        <v>7.35391052434009</v>
      </c>
      <c r="AB146" s="43" t="n">
        <f aca="false">E146/F146/2</f>
        <v>5.04230769230769</v>
      </c>
      <c r="AC146" s="43" t="str">
        <f aca="false">IF(AB146&lt;AA146,"seismic","compact")</f>
        <v>seismic</v>
      </c>
      <c r="AD146" s="45" t="s">
        <v>234</v>
      </c>
    </row>
    <row r="147" customFormat="false" ht="12" hidden="false" customHeight="false" outlineLevel="0" collapsed="false">
      <c r="A147" s="45" t="s">
        <v>235</v>
      </c>
      <c r="B147" s="45" t="n">
        <v>14.7</v>
      </c>
      <c r="C147" s="45" t="n">
        <v>20.83</v>
      </c>
      <c r="D147" s="45" t="n">
        <v>0.38</v>
      </c>
      <c r="E147" s="48" t="n">
        <v>6.53</v>
      </c>
      <c r="F147" s="48" t="n">
        <v>0.535</v>
      </c>
      <c r="G147" s="45"/>
      <c r="H147" s="48" t="n">
        <v>1.3125</v>
      </c>
      <c r="I147" s="48" t="n">
        <v>0.875</v>
      </c>
      <c r="J147" s="45"/>
      <c r="K147" s="48" t="n">
        <v>6.10280373831776</v>
      </c>
      <c r="L147" s="48" t="n">
        <v>47.9078947368421</v>
      </c>
      <c r="M147" s="45"/>
      <c r="N147" s="49" t="n">
        <v>984</v>
      </c>
      <c r="O147" s="49" t="n">
        <v>94.4791166586654</v>
      </c>
      <c r="P147" s="48" t="n">
        <v>8.18161203615792</v>
      </c>
      <c r="Q147" s="45"/>
      <c r="R147" s="49" t="n">
        <v>24.9</v>
      </c>
      <c r="S147" s="49" t="n">
        <v>7.62633996937213</v>
      </c>
      <c r="T147" s="48" t="n">
        <v>1.30149051130633</v>
      </c>
      <c r="U147" s="45"/>
      <c r="V147" s="49" t="n">
        <v>113.119004822917</v>
      </c>
      <c r="W147" s="49" t="n">
        <v>12.11977675</v>
      </c>
      <c r="X147" s="45"/>
      <c r="Y147" s="45" t="n">
        <v>1.14</v>
      </c>
      <c r="Z147" s="50" t="n">
        <v>2570</v>
      </c>
      <c r="AA147" s="43" t="n">
        <f aca="false">52/(50)^0.5</f>
        <v>7.35391052434009</v>
      </c>
      <c r="AB147" s="43" t="n">
        <f aca="false">E147/F147/2</f>
        <v>6.10280373831776</v>
      </c>
      <c r="AC147" s="43" t="str">
        <f aca="false">IF(AB147&lt;AA147,"seismic","compact")</f>
        <v>seismic</v>
      </c>
      <c r="AD147" s="45" t="s">
        <v>235</v>
      </c>
    </row>
    <row r="148" customFormat="false" ht="12" hidden="false" customHeight="false" outlineLevel="0" collapsed="false">
      <c r="A148" s="45" t="s">
        <v>236</v>
      </c>
      <c r="B148" s="45" t="n">
        <v>13</v>
      </c>
      <c r="C148" s="45" t="n">
        <v>20.66</v>
      </c>
      <c r="D148" s="45" t="n">
        <v>0.35</v>
      </c>
      <c r="E148" s="48" t="n">
        <v>6.5</v>
      </c>
      <c r="F148" s="48" t="n">
        <v>0.45</v>
      </c>
      <c r="G148" s="45"/>
      <c r="H148" s="48" t="n">
        <v>1.1875</v>
      </c>
      <c r="I148" s="48" t="n">
        <v>0.875</v>
      </c>
      <c r="J148" s="45"/>
      <c r="K148" s="48" t="n">
        <v>7.22222222222222</v>
      </c>
      <c r="L148" s="48" t="n">
        <v>52.2428571428572</v>
      </c>
      <c r="M148" s="45"/>
      <c r="N148" s="49" t="n">
        <v>843</v>
      </c>
      <c r="O148" s="49" t="n">
        <v>81.6069699903195</v>
      </c>
      <c r="P148" s="48" t="n">
        <v>8.0527109625364</v>
      </c>
      <c r="Q148" s="45"/>
      <c r="R148" s="49" t="n">
        <v>20.7</v>
      </c>
      <c r="S148" s="49" t="n">
        <v>6.36923076923077</v>
      </c>
      <c r="T148" s="48" t="n">
        <v>1.26186674903006</v>
      </c>
      <c r="U148" s="45"/>
      <c r="V148" s="49" t="n">
        <v>98.2529285416667</v>
      </c>
      <c r="W148" s="49" t="n">
        <v>10.1114</v>
      </c>
      <c r="X148" s="45"/>
      <c r="Y148" s="45" t="n">
        <v>0.77</v>
      </c>
      <c r="Z148" s="50" t="n">
        <v>2110</v>
      </c>
      <c r="AA148" s="43" t="n">
        <f aca="false">52/(50)^0.5</f>
        <v>7.35391052434009</v>
      </c>
      <c r="AB148" s="43" t="n">
        <f aca="false">E148/F148/2</f>
        <v>7.22222222222222</v>
      </c>
      <c r="AC148" s="43" t="str">
        <f aca="false">IF(AB148&lt;AA148,"seismic","compact")</f>
        <v>seismic</v>
      </c>
      <c r="AD148" s="45" t="s">
        <v>236</v>
      </c>
    </row>
    <row r="149" customFormat="false" ht="12" hidden="false" customHeight="false" outlineLevel="0" collapsed="false">
      <c r="A149" s="45"/>
      <c r="B149" s="45"/>
      <c r="C149" s="45"/>
      <c r="D149" s="45"/>
      <c r="E149" s="48"/>
      <c r="F149" s="48"/>
      <c r="G149" s="45"/>
      <c r="H149" s="48"/>
      <c r="I149" s="48"/>
      <c r="J149" s="45"/>
      <c r="K149" s="48"/>
      <c r="L149" s="48"/>
      <c r="M149" s="45"/>
      <c r="N149" s="49"/>
      <c r="O149" s="49"/>
      <c r="P149" s="48"/>
      <c r="Q149" s="45"/>
      <c r="R149" s="49"/>
      <c r="S149" s="49"/>
      <c r="T149" s="48"/>
      <c r="U149" s="45"/>
      <c r="V149" s="49"/>
      <c r="W149" s="49"/>
      <c r="X149" s="45"/>
      <c r="Y149" s="45"/>
      <c r="Z149" s="50"/>
      <c r="AD149" s="45"/>
    </row>
    <row r="150" customFormat="false" ht="12" hidden="false" customHeight="false" outlineLevel="0" collapsed="false">
      <c r="A150" s="45" t="s">
        <v>237</v>
      </c>
      <c r="B150" s="45" t="n">
        <v>91.5</v>
      </c>
      <c r="C150" s="45" t="n">
        <v>22.32</v>
      </c>
      <c r="D150" s="45" t="n">
        <v>1.52</v>
      </c>
      <c r="E150" s="48" t="n">
        <v>12.005</v>
      </c>
      <c r="F150" s="48" t="n">
        <v>2.74</v>
      </c>
      <c r="G150" s="45"/>
      <c r="H150" s="48" t="n">
        <v>3.4375</v>
      </c>
      <c r="I150" s="48" t="n">
        <v>1.1875</v>
      </c>
      <c r="J150" s="45"/>
      <c r="K150" s="48" t="n">
        <v>2.19069343065693</v>
      </c>
      <c r="L150" s="48" t="n">
        <v>10.1611842105263</v>
      </c>
      <c r="M150" s="45"/>
      <c r="N150" s="49" t="n">
        <v>6960</v>
      </c>
      <c r="O150" s="49" t="n">
        <v>623.655913978495</v>
      </c>
      <c r="P150" s="48" t="n">
        <v>8.72155798986006</v>
      </c>
      <c r="Q150" s="45"/>
      <c r="R150" s="49" t="n">
        <v>132</v>
      </c>
      <c r="S150" s="49" t="n">
        <v>21.990837151187</v>
      </c>
      <c r="T150" s="48" t="n">
        <v>1.20109239895175</v>
      </c>
      <c r="U150" s="45"/>
      <c r="V150" s="49" t="n">
        <v>754.262532984375</v>
      </c>
      <c r="W150" s="49" t="n">
        <v>207.17121825</v>
      </c>
      <c r="X150" s="45"/>
      <c r="Y150" s="45" t="n">
        <v>177</v>
      </c>
      <c r="Z150" s="50" t="n">
        <v>75700</v>
      </c>
      <c r="AA150" s="43" t="n">
        <f aca="false">52/(50)^0.5</f>
        <v>7.35391052434009</v>
      </c>
      <c r="AB150" s="43" t="n">
        <f aca="false">E150/F150/2</f>
        <v>2.19069343065693</v>
      </c>
      <c r="AC150" s="43" t="str">
        <f aca="false">IF(AB150&lt;AA150,"seismic","compact")</f>
        <v>seismic</v>
      </c>
      <c r="AD150" s="45" t="s">
        <v>237</v>
      </c>
    </row>
    <row r="151" customFormat="false" ht="12" hidden="false" customHeight="false" outlineLevel="0" collapsed="false">
      <c r="A151" s="45" t="s">
        <v>238</v>
      </c>
      <c r="B151" s="45" t="n">
        <v>83.2</v>
      </c>
      <c r="C151" s="45" t="n">
        <v>21.85</v>
      </c>
      <c r="D151" s="45" t="n">
        <v>1.4</v>
      </c>
      <c r="E151" s="48" t="n">
        <v>11.89</v>
      </c>
      <c r="F151" s="48" t="n">
        <v>2.5</v>
      </c>
      <c r="G151" s="45"/>
      <c r="H151" s="48" t="n">
        <v>3.1875</v>
      </c>
      <c r="I151" s="48" t="n">
        <v>1.1875</v>
      </c>
      <c r="J151" s="45"/>
      <c r="K151" s="48" t="n">
        <v>2.378</v>
      </c>
      <c r="L151" s="48" t="n">
        <v>11.0535714285714</v>
      </c>
      <c r="M151" s="45"/>
      <c r="N151" s="49" t="n">
        <v>6160</v>
      </c>
      <c r="O151" s="49" t="n">
        <v>563.844393592677</v>
      </c>
      <c r="P151" s="48" t="n">
        <v>8.60456050815273</v>
      </c>
      <c r="Q151" s="45"/>
      <c r="R151" s="49" t="n">
        <v>118</v>
      </c>
      <c r="S151" s="49" t="n">
        <v>19.8486122792262</v>
      </c>
      <c r="T151" s="48" t="n">
        <v>1.19091109272239</v>
      </c>
      <c r="U151" s="45"/>
      <c r="V151" s="49" t="n">
        <v>677.298509765625</v>
      </c>
      <c r="W151" s="49" t="n">
        <v>184.971625</v>
      </c>
      <c r="X151" s="45"/>
      <c r="Y151" s="45" t="n">
        <v>135</v>
      </c>
      <c r="Z151" s="50" t="n">
        <v>65600</v>
      </c>
      <c r="AA151" s="43" t="n">
        <f aca="false">52/(50)^0.5</f>
        <v>7.35391052434009</v>
      </c>
      <c r="AB151" s="43" t="n">
        <f aca="false">E151/F151/2</f>
        <v>2.378</v>
      </c>
      <c r="AC151" s="43" t="str">
        <f aca="false">IF(AB151&lt;AA151,"seismic","compact")</f>
        <v>seismic</v>
      </c>
      <c r="AD151" s="45" t="s">
        <v>238</v>
      </c>
    </row>
    <row r="152" customFormat="false" ht="12" hidden="false" customHeight="false" outlineLevel="0" collapsed="false">
      <c r="A152" s="45" t="s">
        <v>239</v>
      </c>
      <c r="B152" s="45" t="n">
        <v>75.9</v>
      </c>
      <c r="C152" s="45" t="n">
        <v>21.46</v>
      </c>
      <c r="D152" s="45" t="n">
        <v>1.28</v>
      </c>
      <c r="E152" s="48" t="n">
        <v>11.77</v>
      </c>
      <c r="F152" s="48" t="n">
        <v>2.3</v>
      </c>
      <c r="G152" s="45"/>
      <c r="H152" s="48" t="n">
        <v>3</v>
      </c>
      <c r="I152" s="48" t="n">
        <v>1.125</v>
      </c>
      <c r="J152" s="45"/>
      <c r="K152" s="48" t="n">
        <v>2.55869565217391</v>
      </c>
      <c r="L152" s="48" t="n">
        <v>12.078125</v>
      </c>
      <c r="M152" s="45"/>
      <c r="N152" s="49" t="n">
        <v>5510</v>
      </c>
      <c r="O152" s="49" t="n">
        <v>513.513513513514</v>
      </c>
      <c r="P152" s="48" t="n">
        <v>8.52030048892687</v>
      </c>
      <c r="Q152" s="45"/>
      <c r="R152" s="49" t="n">
        <v>107</v>
      </c>
      <c r="S152" s="49" t="n">
        <v>18.1818181818182</v>
      </c>
      <c r="T152" s="48" t="n">
        <v>1.18732879634044</v>
      </c>
      <c r="U152" s="45"/>
      <c r="V152" s="49" t="n">
        <v>612.426200333333</v>
      </c>
      <c r="W152" s="49" t="n">
        <v>166.218691</v>
      </c>
      <c r="X152" s="45"/>
      <c r="Y152" s="45" t="n">
        <v>104</v>
      </c>
      <c r="Z152" s="50" t="n">
        <v>57400</v>
      </c>
      <c r="AA152" s="43" t="n">
        <f aca="false">52/(50)^0.5</f>
        <v>7.35391052434009</v>
      </c>
      <c r="AB152" s="43" t="n">
        <f aca="false">E152/F152/2</f>
        <v>2.55869565217391</v>
      </c>
      <c r="AC152" s="43" t="str">
        <f aca="false">IF(AB152&lt;AA152,"seismic","compact")</f>
        <v>seismic</v>
      </c>
      <c r="AD152" s="45" t="s">
        <v>239</v>
      </c>
    </row>
    <row r="153" customFormat="false" ht="12" hidden="false" customHeight="false" outlineLevel="0" collapsed="false">
      <c r="A153" s="45" t="s">
        <v>240</v>
      </c>
      <c r="B153" s="45" t="n">
        <v>68.8</v>
      </c>
      <c r="C153" s="45" t="n">
        <v>21.06</v>
      </c>
      <c r="D153" s="45" t="n">
        <v>1.16</v>
      </c>
      <c r="E153" s="48" t="n">
        <v>11.65</v>
      </c>
      <c r="F153" s="48" t="n">
        <v>2.11</v>
      </c>
      <c r="G153" s="45"/>
      <c r="H153" s="48" t="n">
        <v>2.75</v>
      </c>
      <c r="I153" s="48" t="n">
        <v>1</v>
      </c>
      <c r="J153" s="45"/>
      <c r="K153" s="48" t="n">
        <v>2.76066350710901</v>
      </c>
      <c r="L153" s="48" t="n">
        <v>13.4137931034483</v>
      </c>
      <c r="M153" s="45"/>
      <c r="N153" s="49" t="n">
        <v>4900</v>
      </c>
      <c r="O153" s="49" t="n">
        <v>465.337132003799</v>
      </c>
      <c r="P153" s="48" t="n">
        <v>8.43924938798221</v>
      </c>
      <c r="Q153" s="45"/>
      <c r="R153" s="49" t="n">
        <v>95.8</v>
      </c>
      <c r="S153" s="49" t="n">
        <v>16.4463519313305</v>
      </c>
      <c r="T153" s="48" t="n">
        <v>1.18001773735191</v>
      </c>
      <c r="U153" s="45"/>
      <c r="V153" s="49" t="n">
        <v>550.265201</v>
      </c>
      <c r="W153" s="49" t="n">
        <v>148.8522135</v>
      </c>
      <c r="X153" s="45"/>
      <c r="Y153" s="45" t="n">
        <v>79.7</v>
      </c>
      <c r="Z153" s="50" t="n">
        <v>49900</v>
      </c>
      <c r="AA153" s="43" t="n">
        <f aca="false">52/(50)^0.5</f>
        <v>7.35391052434009</v>
      </c>
      <c r="AB153" s="43" t="n">
        <f aca="false">E153/F153/2</f>
        <v>2.76066350710901</v>
      </c>
      <c r="AC153" s="43" t="str">
        <f aca="false">IF(AB153&lt;AA153,"seismic","compact")</f>
        <v>seismic</v>
      </c>
      <c r="AD153" s="45" t="s">
        <v>240</v>
      </c>
    </row>
    <row r="154" customFormat="false" ht="12" hidden="false" customHeight="false" outlineLevel="0" collapsed="false">
      <c r="A154" s="45" t="s">
        <v>241</v>
      </c>
      <c r="B154" s="45" t="n">
        <v>62.1</v>
      </c>
      <c r="C154" s="45" t="n">
        <v>20.67</v>
      </c>
      <c r="D154" s="45" t="n">
        <v>1.06</v>
      </c>
      <c r="E154" s="48" t="n">
        <v>11.555</v>
      </c>
      <c r="F154" s="48" t="n">
        <v>1.91</v>
      </c>
      <c r="G154" s="45"/>
      <c r="H154" s="48" t="n">
        <v>2.5625</v>
      </c>
      <c r="I154" s="48" t="n">
        <v>1</v>
      </c>
      <c r="J154" s="45"/>
      <c r="K154" s="48" t="n">
        <v>3.02486910994764</v>
      </c>
      <c r="L154" s="48" t="n">
        <v>14.6650943396226</v>
      </c>
      <c r="M154" s="45"/>
      <c r="N154" s="49" t="n">
        <v>4330</v>
      </c>
      <c r="O154" s="49" t="n">
        <v>418.964683115627</v>
      </c>
      <c r="P154" s="48" t="n">
        <v>8.3502244273503</v>
      </c>
      <c r="Q154" s="45"/>
      <c r="R154" s="49" t="n">
        <v>85.3</v>
      </c>
      <c r="S154" s="49" t="n">
        <v>14.764171354392</v>
      </c>
      <c r="T154" s="48" t="n">
        <v>1.17200297878744</v>
      </c>
      <c r="U154" s="45"/>
      <c r="V154" s="49" t="n">
        <v>491.7906355625</v>
      </c>
      <c r="W154" s="49" t="n">
        <v>132.242878875</v>
      </c>
      <c r="X154" s="45"/>
      <c r="Y154" s="45" t="n">
        <v>59.3</v>
      </c>
      <c r="Z154" s="50" t="n">
        <v>43200</v>
      </c>
      <c r="AA154" s="43" t="n">
        <f aca="false">52/(50)^0.5</f>
        <v>7.35391052434009</v>
      </c>
      <c r="AB154" s="43" t="n">
        <f aca="false">E154/F154/2</f>
        <v>3.02486910994764</v>
      </c>
      <c r="AC154" s="43" t="str">
        <f aca="false">IF(AB154&lt;AA154,"seismic","compact")</f>
        <v>seismic</v>
      </c>
      <c r="AD154" s="45" t="s">
        <v>241</v>
      </c>
    </row>
    <row r="155" customFormat="false" ht="12" hidden="false" customHeight="false" outlineLevel="0" collapsed="false">
      <c r="A155" s="45" t="s">
        <v>242</v>
      </c>
      <c r="B155" s="45" t="n">
        <v>56.4</v>
      </c>
      <c r="C155" s="45" t="n">
        <v>20.35</v>
      </c>
      <c r="D155" s="45" t="n">
        <v>0.96</v>
      </c>
      <c r="E155" s="48" t="n">
        <v>11.455</v>
      </c>
      <c r="F155" s="48" t="n">
        <v>1.75</v>
      </c>
      <c r="G155" s="45"/>
      <c r="H155" s="48" t="n">
        <v>2.4375</v>
      </c>
      <c r="I155" s="48" t="n">
        <v>0.9375</v>
      </c>
      <c r="J155" s="45"/>
      <c r="K155" s="48" t="n">
        <v>3.27285714285714</v>
      </c>
      <c r="L155" s="48" t="n">
        <v>16.1197916666667</v>
      </c>
      <c r="M155" s="45"/>
      <c r="N155" s="49" t="n">
        <v>3870</v>
      </c>
      <c r="O155" s="49" t="n">
        <v>380.34398034398</v>
      </c>
      <c r="P155" s="48" t="n">
        <v>8.28353917577479</v>
      </c>
      <c r="Q155" s="45"/>
      <c r="R155" s="49" t="n">
        <v>76.8</v>
      </c>
      <c r="S155" s="49" t="n">
        <v>13.4089917066783</v>
      </c>
      <c r="T155" s="48" t="n">
        <v>1.16691993198316</v>
      </c>
      <c r="U155" s="45"/>
      <c r="V155" s="49" t="n">
        <v>443.579495703125</v>
      </c>
      <c r="W155" s="49" t="n">
        <v>118.697136875</v>
      </c>
      <c r="X155" s="45"/>
      <c r="Y155" s="45" t="n">
        <v>45.2</v>
      </c>
      <c r="Z155" s="50" t="n">
        <v>37900</v>
      </c>
      <c r="AA155" s="43" t="n">
        <f aca="false">52/(50)^0.5</f>
        <v>7.35391052434009</v>
      </c>
      <c r="AB155" s="43" t="n">
        <f aca="false">E155/F155/2</f>
        <v>3.27285714285714</v>
      </c>
      <c r="AC155" s="43" t="str">
        <f aca="false">IF(AB155&lt;AA155,"seismic","compact")</f>
        <v>seismic</v>
      </c>
      <c r="AD155" s="45" t="s">
        <v>242</v>
      </c>
    </row>
    <row r="156" customFormat="false" ht="12" hidden="false" customHeight="false" outlineLevel="0" collapsed="false">
      <c r="A156" s="45" t="s">
        <v>243</v>
      </c>
      <c r="B156" s="45" t="n">
        <v>51.3</v>
      </c>
      <c r="C156" s="45" t="n">
        <v>20.04</v>
      </c>
      <c r="D156" s="45" t="n">
        <v>0.89</v>
      </c>
      <c r="E156" s="48" t="n">
        <v>11.375</v>
      </c>
      <c r="F156" s="48" t="n">
        <v>1.59</v>
      </c>
      <c r="G156" s="45"/>
      <c r="H156" s="48" t="n">
        <v>2.25</v>
      </c>
      <c r="I156" s="48" t="n">
        <v>0.875</v>
      </c>
      <c r="J156" s="45"/>
      <c r="K156" s="48" t="n">
        <v>3.57704402515723</v>
      </c>
      <c r="L156" s="48" t="n">
        <v>17.4606741573034</v>
      </c>
      <c r="M156" s="45"/>
      <c r="N156" s="49" t="n">
        <v>3450</v>
      </c>
      <c r="O156" s="49" t="n">
        <v>344.311377245509</v>
      </c>
      <c r="P156" s="48" t="n">
        <v>8.20069887194403</v>
      </c>
      <c r="Q156" s="45"/>
      <c r="R156" s="49" t="n">
        <v>68.8</v>
      </c>
      <c r="S156" s="49" t="n">
        <v>12.0967032967033</v>
      </c>
      <c r="T156" s="48" t="n">
        <v>1.15807193398705</v>
      </c>
      <c r="U156" s="45"/>
      <c r="V156" s="49" t="n">
        <v>399.2690715</v>
      </c>
      <c r="W156" s="49" t="n">
        <v>106.204248375</v>
      </c>
      <c r="X156" s="45"/>
      <c r="Y156" s="45" t="n">
        <v>34.2</v>
      </c>
      <c r="Z156" s="50" t="n">
        <v>33200</v>
      </c>
      <c r="AA156" s="43" t="n">
        <f aca="false">52/(50)^0.5</f>
        <v>7.35391052434009</v>
      </c>
      <c r="AB156" s="43" t="n">
        <f aca="false">E156/F156/2</f>
        <v>3.57704402515723</v>
      </c>
      <c r="AC156" s="43" t="str">
        <f aca="false">IF(AB156&lt;AA156,"seismic","compact")</f>
        <v>seismic</v>
      </c>
      <c r="AD156" s="45" t="s">
        <v>243</v>
      </c>
    </row>
    <row r="157" customFormat="false" ht="12" hidden="false" customHeight="false" outlineLevel="0" collapsed="false">
      <c r="A157" s="45" t="s">
        <v>244</v>
      </c>
      <c r="B157" s="45" t="n">
        <v>46.3</v>
      </c>
      <c r="C157" s="45" t="n">
        <v>19.72</v>
      </c>
      <c r="D157" s="45" t="n">
        <v>0.81</v>
      </c>
      <c r="E157" s="48" t="n">
        <v>11.3</v>
      </c>
      <c r="F157" s="48" t="n">
        <v>1.44</v>
      </c>
      <c r="G157" s="45"/>
      <c r="H157" s="48" t="n">
        <v>2.125</v>
      </c>
      <c r="I157" s="48" t="n">
        <v>0.875</v>
      </c>
      <c r="J157" s="45"/>
      <c r="K157" s="48" t="n">
        <v>3.92361111111111</v>
      </c>
      <c r="L157" s="48" t="n">
        <v>19.0987654320988</v>
      </c>
      <c r="M157" s="45"/>
      <c r="N157" s="49" t="n">
        <v>3060</v>
      </c>
      <c r="O157" s="49" t="n">
        <v>310.344827586207</v>
      </c>
      <c r="P157" s="48" t="n">
        <v>8.12961947098267</v>
      </c>
      <c r="Q157" s="45"/>
      <c r="R157" s="49" t="n">
        <v>61.4</v>
      </c>
      <c r="S157" s="49" t="n">
        <v>10.8672566371681</v>
      </c>
      <c r="T157" s="48" t="n">
        <v>1.15157887671113</v>
      </c>
      <c r="U157" s="45"/>
      <c r="V157" s="49" t="n">
        <v>357.515551083333</v>
      </c>
      <c r="W157" s="49" t="n">
        <v>94.698981</v>
      </c>
      <c r="X157" s="45"/>
      <c r="Y157" s="45" t="n">
        <v>25.4</v>
      </c>
      <c r="Z157" s="50" t="n">
        <v>28900</v>
      </c>
      <c r="AA157" s="43" t="n">
        <f aca="false">52/(50)^0.5</f>
        <v>7.35391052434009</v>
      </c>
      <c r="AB157" s="43" t="n">
        <f aca="false">E157/F157/2</f>
        <v>3.92361111111111</v>
      </c>
      <c r="AC157" s="43" t="str">
        <f aca="false">IF(AB157&lt;AA157,"seismic","compact")</f>
        <v>seismic</v>
      </c>
      <c r="AD157" s="45" t="s">
        <v>244</v>
      </c>
    </row>
    <row r="158" customFormat="false" ht="12" hidden="false" customHeight="false" outlineLevel="0" collapsed="false">
      <c r="A158" s="45" t="s">
        <v>245</v>
      </c>
      <c r="B158" s="45" t="n">
        <v>42.1</v>
      </c>
      <c r="C158" s="45" t="n">
        <v>19.49</v>
      </c>
      <c r="D158" s="45" t="n">
        <v>0.73</v>
      </c>
      <c r="E158" s="48" t="n">
        <v>11.22</v>
      </c>
      <c r="F158" s="48" t="n">
        <v>1.32</v>
      </c>
      <c r="G158" s="45"/>
      <c r="H158" s="48" t="n">
        <v>2</v>
      </c>
      <c r="I158" s="48" t="n">
        <v>0.8125</v>
      </c>
      <c r="J158" s="45"/>
      <c r="K158" s="48" t="n">
        <v>4.25</v>
      </c>
      <c r="L158" s="48" t="n">
        <v>21.2191780821918</v>
      </c>
      <c r="M158" s="45"/>
      <c r="N158" s="49" t="n">
        <v>2750</v>
      </c>
      <c r="O158" s="49" t="n">
        <v>282.195997947666</v>
      </c>
      <c r="P158" s="48" t="n">
        <v>8.08212008591405</v>
      </c>
      <c r="Q158" s="45"/>
      <c r="R158" s="49" t="n">
        <v>55.5</v>
      </c>
      <c r="S158" s="49" t="n">
        <v>9.89304812834225</v>
      </c>
      <c r="T158" s="48" t="n">
        <v>1.14816801306398</v>
      </c>
      <c r="U158" s="45"/>
      <c r="V158" s="49" t="n">
        <v>323.415577083333</v>
      </c>
      <c r="W158" s="49" t="n">
        <v>85.33118525</v>
      </c>
      <c r="X158" s="45"/>
      <c r="Y158" s="45" t="n">
        <v>19.4</v>
      </c>
      <c r="Z158" s="50" t="n">
        <v>25700</v>
      </c>
      <c r="AA158" s="43" t="n">
        <f aca="false">52/(50)^0.5</f>
        <v>7.35391052434009</v>
      </c>
      <c r="AB158" s="43" t="n">
        <f aca="false">E158/F158/2</f>
        <v>4.25</v>
      </c>
      <c r="AC158" s="43" t="str">
        <f aca="false">IF(AB158&lt;AA158,"seismic","compact")</f>
        <v>seismic</v>
      </c>
      <c r="AD158" s="45" t="s">
        <v>245</v>
      </c>
    </row>
    <row r="159" customFormat="false" ht="12" hidden="false" customHeight="false" outlineLevel="0" collapsed="false">
      <c r="A159" s="45" t="s">
        <v>246</v>
      </c>
      <c r="B159" s="45" t="n">
        <v>38.2</v>
      </c>
      <c r="C159" s="45" t="n">
        <v>19.25</v>
      </c>
      <c r="D159" s="45" t="n">
        <v>0.67</v>
      </c>
      <c r="E159" s="48" t="n">
        <v>11.16</v>
      </c>
      <c r="F159" s="48" t="n">
        <v>1.2</v>
      </c>
      <c r="G159" s="45"/>
      <c r="H159" s="48" t="n">
        <v>1.875</v>
      </c>
      <c r="I159" s="48" t="n">
        <v>0.8125</v>
      </c>
      <c r="J159" s="45"/>
      <c r="K159" s="48" t="n">
        <v>4.65</v>
      </c>
      <c r="L159" s="48" t="n">
        <v>23.134328358209</v>
      </c>
      <c r="M159" s="45"/>
      <c r="N159" s="49" t="n">
        <v>2460</v>
      </c>
      <c r="O159" s="49" t="n">
        <v>255.584415584416</v>
      </c>
      <c r="P159" s="48" t="n">
        <v>8.02483057510639</v>
      </c>
      <c r="Q159" s="45"/>
      <c r="R159" s="49" t="n">
        <v>49.9</v>
      </c>
      <c r="S159" s="49" t="n">
        <v>8.9426523297491</v>
      </c>
      <c r="T159" s="48" t="n">
        <v>1.14292726037709</v>
      </c>
      <c r="U159" s="45"/>
      <c r="V159" s="49" t="n">
        <v>291.92558125</v>
      </c>
      <c r="W159" s="49" t="n">
        <v>76.61835125</v>
      </c>
      <c r="X159" s="45"/>
      <c r="Y159" s="45" t="n">
        <v>14.7</v>
      </c>
      <c r="Z159" s="50" t="n">
        <v>22700</v>
      </c>
      <c r="AA159" s="43" t="n">
        <f aca="false">52/(50)^0.5</f>
        <v>7.35391052434009</v>
      </c>
      <c r="AB159" s="43" t="n">
        <f aca="false">E159/F159/2</f>
        <v>4.65</v>
      </c>
      <c r="AC159" s="43" t="str">
        <f aca="false">IF(AB159&lt;AA159,"seismic","compact")</f>
        <v>seismic</v>
      </c>
      <c r="AD159" s="45" t="s">
        <v>246</v>
      </c>
    </row>
    <row r="160" customFormat="false" ht="12" hidden="false" customHeight="false" outlineLevel="0" collapsed="false">
      <c r="A160" s="45"/>
      <c r="B160" s="45"/>
      <c r="C160" s="45"/>
      <c r="D160" s="45"/>
      <c r="E160" s="48"/>
      <c r="F160" s="48"/>
      <c r="G160" s="45"/>
      <c r="H160" s="48"/>
      <c r="I160" s="48"/>
      <c r="J160" s="45"/>
      <c r="K160" s="48"/>
      <c r="L160" s="48"/>
      <c r="M160" s="45"/>
      <c r="N160" s="49"/>
      <c r="O160" s="49"/>
      <c r="P160" s="48"/>
      <c r="Q160" s="45"/>
      <c r="R160" s="49"/>
      <c r="S160" s="49"/>
      <c r="T160" s="48"/>
      <c r="U160" s="45"/>
      <c r="V160" s="49"/>
      <c r="W160" s="49"/>
      <c r="X160" s="45"/>
      <c r="Y160" s="45"/>
      <c r="Z160" s="50"/>
      <c r="AD160" s="45"/>
    </row>
    <row r="161" customFormat="false" ht="12" hidden="false" customHeight="false" outlineLevel="0" collapsed="false">
      <c r="A161" s="45" t="s">
        <v>247</v>
      </c>
      <c r="B161" s="45" t="n">
        <v>35.1</v>
      </c>
      <c r="C161" s="45" t="n">
        <v>18.97</v>
      </c>
      <c r="D161" s="45" t="n">
        <v>0.655</v>
      </c>
      <c r="E161" s="48" t="n">
        <v>11.265</v>
      </c>
      <c r="F161" s="48" t="n">
        <v>1.06</v>
      </c>
      <c r="G161" s="45"/>
      <c r="H161" s="48" t="n">
        <v>1.75</v>
      </c>
      <c r="I161" s="48" t="n">
        <v>0.9375</v>
      </c>
      <c r="J161" s="45"/>
      <c r="K161" s="48" t="n">
        <v>5.31367924528302</v>
      </c>
      <c r="L161" s="48" t="n">
        <v>23.618320610687</v>
      </c>
      <c r="M161" s="45"/>
      <c r="N161" s="49" t="n">
        <v>2190</v>
      </c>
      <c r="O161" s="49" t="n">
        <v>230.890880337375</v>
      </c>
      <c r="P161" s="48" t="n">
        <v>7.89893425679455</v>
      </c>
      <c r="Q161" s="45"/>
      <c r="R161" s="49" t="n">
        <v>253</v>
      </c>
      <c r="S161" s="49" t="n">
        <v>44.9178872614292</v>
      </c>
      <c r="T161" s="48" t="n">
        <v>2.68476762643943</v>
      </c>
      <c r="U161" s="45"/>
      <c r="V161" s="49" t="n">
        <v>263.803103875</v>
      </c>
      <c r="W161" s="49" t="n">
        <v>69.0643870625</v>
      </c>
      <c r="X161" s="45"/>
      <c r="Y161" s="45" t="n">
        <v>10.6</v>
      </c>
      <c r="Z161" s="50" t="n">
        <v>20300</v>
      </c>
      <c r="AA161" s="43" t="n">
        <f aca="false">52/(50)^0.5</f>
        <v>7.35391052434009</v>
      </c>
      <c r="AB161" s="43" t="n">
        <f aca="false">E161/F161/2</f>
        <v>5.31367924528302</v>
      </c>
      <c r="AC161" s="43" t="str">
        <f aca="false">IF(AB161&lt;AA161,"seismic","compact")</f>
        <v>seismic</v>
      </c>
      <c r="AD161" s="45" t="s">
        <v>247</v>
      </c>
    </row>
    <row r="162" customFormat="false" ht="12" hidden="false" customHeight="false" outlineLevel="0" collapsed="false">
      <c r="A162" s="45" t="s">
        <v>248</v>
      </c>
      <c r="B162" s="45" t="n">
        <v>31.1</v>
      </c>
      <c r="C162" s="45" t="n">
        <v>18.73</v>
      </c>
      <c r="D162" s="45" t="n">
        <v>0.59</v>
      </c>
      <c r="E162" s="48" t="n">
        <v>11.2</v>
      </c>
      <c r="F162" s="48" t="n">
        <v>0.94</v>
      </c>
      <c r="G162" s="45"/>
      <c r="H162" s="48" t="n">
        <v>1.625</v>
      </c>
      <c r="I162" s="48" t="n">
        <v>0.9375</v>
      </c>
      <c r="J162" s="45"/>
      <c r="K162" s="48" t="n">
        <v>5.95744680851064</v>
      </c>
      <c r="L162" s="48" t="n">
        <v>26.2372881355932</v>
      </c>
      <c r="M162" s="45"/>
      <c r="N162" s="49" t="n">
        <v>1910</v>
      </c>
      <c r="O162" s="49" t="n">
        <v>203.950880939669</v>
      </c>
      <c r="P162" s="48" t="n">
        <v>7.8367589599773</v>
      </c>
      <c r="Q162" s="45"/>
      <c r="R162" s="49" t="n">
        <v>220</v>
      </c>
      <c r="S162" s="49" t="n">
        <v>39.2857142857143</v>
      </c>
      <c r="T162" s="48" t="n">
        <v>2.6596907684772</v>
      </c>
      <c r="U162" s="45"/>
      <c r="V162" s="49" t="n">
        <v>232.779144208333</v>
      </c>
      <c r="W162" s="49" t="n">
        <v>60.42317125</v>
      </c>
      <c r="X162" s="45"/>
      <c r="Y162" s="45" t="n">
        <v>7.48</v>
      </c>
      <c r="Z162" s="50" t="n">
        <v>17400</v>
      </c>
      <c r="AA162" s="43" t="n">
        <f aca="false">52/(50)^0.5</f>
        <v>7.35391052434009</v>
      </c>
      <c r="AB162" s="43" t="n">
        <f aca="false">E162/F162/2</f>
        <v>5.95744680851064</v>
      </c>
      <c r="AC162" s="43" t="str">
        <f aca="false">IF(AB162&lt;AA162,"seismic","compact")</f>
        <v>seismic</v>
      </c>
      <c r="AD162" s="45" t="s">
        <v>248</v>
      </c>
    </row>
    <row r="163" customFormat="false" ht="12" hidden="false" customHeight="false" outlineLevel="0" collapsed="false">
      <c r="A163" s="45" t="s">
        <v>249</v>
      </c>
      <c r="B163" s="45" t="n">
        <v>28.5</v>
      </c>
      <c r="C163" s="45" t="n">
        <v>18.59</v>
      </c>
      <c r="D163" s="45" t="n">
        <v>0.535</v>
      </c>
      <c r="E163" s="48" t="n">
        <v>11.145</v>
      </c>
      <c r="F163" s="48" t="n">
        <v>0.87</v>
      </c>
      <c r="G163" s="45"/>
      <c r="H163" s="48" t="n">
        <v>1.5625</v>
      </c>
      <c r="I163" s="48" t="n">
        <v>0.875</v>
      </c>
      <c r="J163" s="45"/>
      <c r="K163" s="48" t="n">
        <v>6.4051724137931</v>
      </c>
      <c r="L163" s="48" t="n">
        <v>28.9065420560748</v>
      </c>
      <c r="M163" s="45"/>
      <c r="N163" s="49" t="n">
        <v>1750</v>
      </c>
      <c r="O163" s="49" t="n">
        <v>188.273265196342</v>
      </c>
      <c r="P163" s="48" t="n">
        <v>7.83603909969379</v>
      </c>
      <c r="Q163" s="45"/>
      <c r="R163" s="49" t="n">
        <v>201</v>
      </c>
      <c r="S163" s="49" t="n">
        <v>36.0699865410498</v>
      </c>
      <c r="T163" s="48" t="n">
        <v>2.65567911821955</v>
      </c>
      <c r="U163" s="45"/>
      <c r="V163" s="49" t="n">
        <v>213.237647078125</v>
      </c>
      <c r="W163" s="49" t="n">
        <v>55.2375186875</v>
      </c>
      <c r="X163" s="45"/>
      <c r="Y163" s="45" t="n">
        <v>5.86</v>
      </c>
      <c r="Z163" s="50" t="n">
        <v>15800</v>
      </c>
      <c r="AA163" s="43" t="n">
        <f aca="false">52/(50)^0.5</f>
        <v>7.35391052434009</v>
      </c>
      <c r="AB163" s="43" t="n">
        <f aca="false">E163/F163/2</f>
        <v>6.4051724137931</v>
      </c>
      <c r="AC163" s="43" t="str">
        <f aca="false">IF(AB163&lt;AA163,"seismic","compact")</f>
        <v>seismic</v>
      </c>
      <c r="AD163" s="45" t="s">
        <v>249</v>
      </c>
    </row>
    <row r="164" customFormat="false" ht="12" hidden="false" customHeight="false" outlineLevel="0" collapsed="false">
      <c r="A164" s="45" t="s">
        <v>250</v>
      </c>
      <c r="B164" s="45" t="n">
        <v>25.3</v>
      </c>
      <c r="C164" s="45" t="n">
        <v>18.39</v>
      </c>
      <c r="D164" s="45" t="n">
        <v>0.48</v>
      </c>
      <c r="E164" s="48" t="n">
        <v>11.09</v>
      </c>
      <c r="F164" s="48" t="n">
        <v>0.77</v>
      </c>
      <c r="G164" s="45"/>
      <c r="H164" s="48" t="n">
        <v>1.4375</v>
      </c>
      <c r="I164" s="48" t="n">
        <v>0.875</v>
      </c>
      <c r="J164" s="45"/>
      <c r="K164" s="48" t="n">
        <v>7.2012987012987</v>
      </c>
      <c r="L164" s="48" t="n">
        <v>32.3229166666667</v>
      </c>
      <c r="M164" s="45"/>
      <c r="N164" s="49" t="n">
        <v>1530</v>
      </c>
      <c r="O164" s="49" t="n">
        <v>166.394779771615</v>
      </c>
      <c r="P164" s="48" t="n">
        <v>7.77652289268123</v>
      </c>
      <c r="Q164" s="45"/>
      <c r="R164" s="49" t="n">
        <v>175</v>
      </c>
      <c r="S164" s="49" t="n">
        <v>31.5599639314698</v>
      </c>
      <c r="T164" s="48" t="n">
        <v>2.63001825990445</v>
      </c>
      <c r="U164" s="45"/>
      <c r="V164" s="49" t="n">
        <v>188.00989815625</v>
      </c>
      <c r="W164" s="49" t="n">
        <v>48.3209785</v>
      </c>
      <c r="X164" s="45"/>
      <c r="Y164" s="45" t="n">
        <v>4.1</v>
      </c>
      <c r="Z164" s="50" t="n">
        <v>13600</v>
      </c>
      <c r="AA164" s="43" t="n">
        <f aca="false">52/(50)^0.5</f>
        <v>7.35391052434009</v>
      </c>
      <c r="AB164" s="43" t="n">
        <f aca="false">E164/F164/2</f>
        <v>7.2012987012987</v>
      </c>
      <c r="AC164" s="43" t="str">
        <f aca="false">IF(AB164&lt;AA164,"seismic","compact")</f>
        <v>seismic</v>
      </c>
      <c r="AD164" s="45" t="s">
        <v>250</v>
      </c>
    </row>
    <row r="165" customFormat="false" ht="12" hidden="false" customHeight="false" outlineLevel="0" collapsed="false">
      <c r="A165" s="45" t="s">
        <v>251</v>
      </c>
      <c r="B165" s="45" t="n">
        <v>22.3</v>
      </c>
      <c r="C165" s="45" t="n">
        <v>18.21</v>
      </c>
      <c r="D165" s="45" t="n">
        <v>0.425</v>
      </c>
      <c r="E165" s="48" t="n">
        <v>11.035</v>
      </c>
      <c r="F165" s="48" t="n">
        <v>0.68</v>
      </c>
      <c r="G165" s="45"/>
      <c r="H165" s="48" t="n">
        <v>1.375</v>
      </c>
      <c r="I165" s="48" t="n">
        <v>0.8125</v>
      </c>
      <c r="J165" s="45"/>
      <c r="K165" s="48" t="n">
        <v>8.11397058823529</v>
      </c>
      <c r="L165" s="48" t="n">
        <v>36.3764705882353</v>
      </c>
      <c r="M165" s="45"/>
      <c r="N165" s="49" t="n">
        <v>1330</v>
      </c>
      <c r="O165" s="49" t="n">
        <v>146.07358594179</v>
      </c>
      <c r="P165" s="48" t="n">
        <v>7.72277512332071</v>
      </c>
      <c r="Q165" s="45"/>
      <c r="R165" s="49" t="n">
        <v>152</v>
      </c>
      <c r="S165" s="49" t="n">
        <v>27.5487086542818</v>
      </c>
      <c r="T165" s="48" t="n">
        <v>2.61077450151442</v>
      </c>
      <c r="U165" s="45"/>
      <c r="V165" s="49" t="n">
        <v>165.124999625</v>
      </c>
      <c r="W165" s="49" t="n">
        <v>42.1630993125</v>
      </c>
      <c r="X165" s="45"/>
      <c r="Y165" s="45" t="n">
        <v>2.83</v>
      </c>
      <c r="Z165" s="50" t="n">
        <v>11700</v>
      </c>
      <c r="AA165" s="43" t="n">
        <f aca="false">52/(50)^0.5</f>
        <v>7.35391052434009</v>
      </c>
      <c r="AB165" s="43" t="n">
        <f aca="false">E165/F165/2</f>
        <v>8.11397058823529</v>
      </c>
      <c r="AC165" s="43" t="str">
        <f aca="false">IF(AB165&lt;AA165,"seismic","compact")</f>
        <v>compact</v>
      </c>
      <c r="AD165" s="45" t="s">
        <v>251</v>
      </c>
    </row>
    <row r="166" customFormat="false" ht="12" hidden="false" customHeight="false" outlineLevel="0" collapsed="false">
      <c r="A166" s="45"/>
      <c r="B166" s="45"/>
      <c r="C166" s="45"/>
      <c r="D166" s="45"/>
      <c r="E166" s="48"/>
      <c r="F166" s="48"/>
      <c r="G166" s="45"/>
      <c r="H166" s="48"/>
      <c r="I166" s="48"/>
      <c r="J166" s="45"/>
      <c r="K166" s="48"/>
      <c r="L166" s="48"/>
      <c r="M166" s="45"/>
      <c r="N166" s="49"/>
      <c r="O166" s="49"/>
      <c r="P166" s="48"/>
      <c r="Q166" s="45"/>
      <c r="R166" s="49"/>
      <c r="S166" s="49"/>
      <c r="T166" s="48"/>
      <c r="U166" s="45"/>
      <c r="V166" s="49"/>
      <c r="W166" s="49"/>
      <c r="X166" s="45"/>
      <c r="Y166" s="45"/>
      <c r="Z166" s="50"/>
      <c r="AD166" s="45"/>
    </row>
    <row r="167" customFormat="false" ht="12" hidden="false" customHeight="false" outlineLevel="0" collapsed="false">
      <c r="A167" s="45" t="s">
        <v>252</v>
      </c>
      <c r="B167" s="45" t="n">
        <v>20.8</v>
      </c>
      <c r="C167" s="45" t="n">
        <v>18.47</v>
      </c>
      <c r="D167" s="45" t="n">
        <v>0.495</v>
      </c>
      <c r="E167" s="48" t="n">
        <v>7.635</v>
      </c>
      <c r="F167" s="48" t="n">
        <v>0.81</v>
      </c>
      <c r="G167" s="45"/>
      <c r="H167" s="48" t="n">
        <v>1.5</v>
      </c>
      <c r="I167" s="48" t="n">
        <v>0.875</v>
      </c>
      <c r="J167" s="45"/>
      <c r="K167" s="48" t="n">
        <v>4.71296296296296</v>
      </c>
      <c r="L167" s="48" t="n">
        <v>31.2525252525253</v>
      </c>
      <c r="M167" s="45"/>
      <c r="N167" s="49" t="n">
        <v>1170</v>
      </c>
      <c r="O167" s="49" t="n">
        <v>126.691932864104</v>
      </c>
      <c r="P167" s="48" t="n">
        <v>7.5</v>
      </c>
      <c r="Q167" s="45"/>
      <c r="R167" s="49" t="n">
        <v>60.3</v>
      </c>
      <c r="S167" s="49" t="n">
        <v>15.7956777996071</v>
      </c>
      <c r="T167" s="48" t="n">
        <v>1.70265629577389</v>
      </c>
      <c r="U167" s="45"/>
      <c r="V167" s="49" t="n">
        <v>147.8992605</v>
      </c>
      <c r="W167" s="49" t="n">
        <v>24.6409239375</v>
      </c>
      <c r="X167" s="45"/>
      <c r="Y167" s="45" t="n">
        <v>3.48</v>
      </c>
      <c r="Z167" s="50" t="n">
        <v>4700</v>
      </c>
      <c r="AA167" s="43" t="n">
        <f aca="false">52/(50)^0.5</f>
        <v>7.35391052434009</v>
      </c>
      <c r="AB167" s="43" t="n">
        <f aca="false">E167/F167/2</f>
        <v>4.71296296296296</v>
      </c>
      <c r="AC167" s="43" t="str">
        <f aca="false">IF(AB167&lt;AA167,"seismic","compact")</f>
        <v>seismic</v>
      </c>
      <c r="AD167" s="45" t="s">
        <v>252</v>
      </c>
    </row>
    <row r="168" customFormat="false" ht="12" hidden="false" customHeight="false" outlineLevel="0" collapsed="false">
      <c r="A168" s="45" t="s">
        <v>253</v>
      </c>
      <c r="B168" s="45" t="n">
        <v>19.1</v>
      </c>
      <c r="C168" s="45" t="n">
        <v>18.35</v>
      </c>
      <c r="D168" s="45" t="n">
        <v>0.45</v>
      </c>
      <c r="E168" s="48" t="n">
        <v>7.59</v>
      </c>
      <c r="F168" s="48" t="n">
        <v>0.75</v>
      </c>
      <c r="G168" s="45"/>
      <c r="H168" s="48" t="n">
        <v>1.4375</v>
      </c>
      <c r="I168" s="48" t="n">
        <v>0.875</v>
      </c>
      <c r="J168" s="45"/>
      <c r="K168" s="48" t="n">
        <v>5.06</v>
      </c>
      <c r="L168" s="48" t="n">
        <v>34.3888888888889</v>
      </c>
      <c r="M168" s="45"/>
      <c r="N168" s="49" t="n">
        <v>1070</v>
      </c>
      <c r="O168" s="49" t="n">
        <v>116.621253405995</v>
      </c>
      <c r="P168" s="48" t="n">
        <v>7.48471391626807</v>
      </c>
      <c r="Q168" s="45"/>
      <c r="R168" s="49" t="n">
        <v>54.8</v>
      </c>
      <c r="S168" s="49" t="n">
        <v>14.4400527009223</v>
      </c>
      <c r="T168" s="48" t="n">
        <v>1.69384472359304</v>
      </c>
      <c r="U168" s="45"/>
      <c r="V168" s="49" t="n">
        <v>135.791794270833</v>
      </c>
      <c r="W168" s="49" t="n">
        <v>22.45606875</v>
      </c>
      <c r="X168" s="45"/>
      <c r="Y168" s="45" t="n">
        <v>2.73</v>
      </c>
      <c r="Z168" s="50" t="n">
        <v>4240</v>
      </c>
      <c r="AA168" s="43" t="n">
        <f aca="false">52/(50)^0.5</f>
        <v>7.35391052434009</v>
      </c>
      <c r="AB168" s="43" t="n">
        <f aca="false">E168/F168/2</f>
        <v>5.06</v>
      </c>
      <c r="AC168" s="43" t="str">
        <f aca="false">IF(AB168&lt;AA168,"seismic","compact")</f>
        <v>seismic</v>
      </c>
      <c r="AD168" s="45" t="s">
        <v>253</v>
      </c>
    </row>
    <row r="169" customFormat="false" ht="12" hidden="false" customHeight="false" outlineLevel="0" collapsed="false">
      <c r="A169" s="45" t="s">
        <v>254</v>
      </c>
      <c r="B169" s="45" t="n">
        <v>17.6</v>
      </c>
      <c r="C169" s="45" t="n">
        <v>18.24</v>
      </c>
      <c r="D169" s="45" t="n">
        <v>0.415</v>
      </c>
      <c r="E169" s="48" t="n">
        <v>7.555</v>
      </c>
      <c r="F169" s="48" t="n">
        <v>0.695</v>
      </c>
      <c r="G169" s="45"/>
      <c r="H169" s="48" t="n">
        <v>1.375</v>
      </c>
      <c r="I169" s="48" t="n">
        <v>0.8125</v>
      </c>
      <c r="J169" s="45"/>
      <c r="K169" s="48" t="n">
        <v>5.43525179856115</v>
      </c>
      <c r="L169" s="48" t="n">
        <v>37.3253012048193</v>
      </c>
      <c r="M169" s="45"/>
      <c r="N169" s="49" t="n">
        <v>984</v>
      </c>
      <c r="O169" s="49" t="n">
        <v>107.894736842105</v>
      </c>
      <c r="P169" s="48" t="n">
        <v>7.4772381872648</v>
      </c>
      <c r="Q169" s="45"/>
      <c r="R169" s="49" t="n">
        <v>50.1</v>
      </c>
      <c r="S169" s="49" t="n">
        <v>13.2627399073461</v>
      </c>
      <c r="T169" s="48" t="n">
        <v>1.68718431390613</v>
      </c>
      <c r="U169" s="45"/>
      <c r="V169" s="49" t="n">
        <v>124.953723833333</v>
      </c>
      <c r="W169" s="49" t="n">
        <v>20.5601115</v>
      </c>
      <c r="X169" s="45"/>
      <c r="Y169" s="45" t="n">
        <v>2.17</v>
      </c>
      <c r="Z169" s="50" t="n">
        <v>3850</v>
      </c>
      <c r="AA169" s="43" t="n">
        <f aca="false">52/(50)^0.5</f>
        <v>7.35391052434009</v>
      </c>
      <c r="AB169" s="43" t="n">
        <f aca="false">E169/F169/2</f>
        <v>5.43525179856115</v>
      </c>
      <c r="AC169" s="43" t="str">
        <f aca="false">IF(AB169&lt;AA169,"seismic","compact")</f>
        <v>seismic</v>
      </c>
      <c r="AD169" s="45" t="s">
        <v>254</v>
      </c>
    </row>
    <row r="170" customFormat="false" ht="12" hidden="false" customHeight="false" outlineLevel="0" collapsed="false">
      <c r="A170" s="45" t="s">
        <v>255</v>
      </c>
      <c r="B170" s="45" t="n">
        <v>16.2</v>
      </c>
      <c r="C170" s="45" t="n">
        <v>18.11</v>
      </c>
      <c r="D170" s="45" t="n">
        <v>0.39</v>
      </c>
      <c r="E170" s="48" t="n">
        <v>7.53</v>
      </c>
      <c r="F170" s="48" t="n">
        <v>0.63</v>
      </c>
      <c r="G170" s="45"/>
      <c r="H170" s="48" t="n">
        <v>1.3125</v>
      </c>
      <c r="I170" s="48" t="n">
        <v>0.8125</v>
      </c>
      <c r="J170" s="45"/>
      <c r="K170" s="48" t="n">
        <v>5.97619047619048</v>
      </c>
      <c r="L170" s="48" t="n">
        <v>39.7051282051282</v>
      </c>
      <c r="M170" s="45"/>
      <c r="N170" s="49" t="n">
        <v>890</v>
      </c>
      <c r="O170" s="49" t="n">
        <v>98.2882385422419</v>
      </c>
      <c r="P170" s="48" t="n">
        <v>7.4120355911813</v>
      </c>
      <c r="Q170" s="45"/>
      <c r="R170" s="49" t="n">
        <v>44.9</v>
      </c>
      <c r="S170" s="49" t="n">
        <v>11.925630810093</v>
      </c>
      <c r="T170" s="48" t="n">
        <v>1.66481378486352</v>
      </c>
      <c r="U170" s="45"/>
      <c r="V170" s="49" t="n">
        <v>114.060600890625</v>
      </c>
      <c r="W170" s="49" t="n">
        <v>18.50150475</v>
      </c>
      <c r="X170" s="45"/>
      <c r="Y170" s="45" t="n">
        <v>1.66</v>
      </c>
      <c r="Z170" s="50" t="n">
        <v>3430</v>
      </c>
      <c r="AA170" s="43" t="n">
        <f aca="false">52/(50)^0.5</f>
        <v>7.35391052434009</v>
      </c>
      <c r="AB170" s="43" t="n">
        <f aca="false">E170/F170/2</f>
        <v>5.97619047619048</v>
      </c>
      <c r="AC170" s="43" t="str">
        <f aca="false">IF(AB170&lt;AA170,"seismic","compact")</f>
        <v>seismic</v>
      </c>
      <c r="AD170" s="45" t="s">
        <v>255</v>
      </c>
    </row>
    <row r="171" customFormat="false" ht="12" hidden="false" customHeight="false" outlineLevel="0" collapsed="false">
      <c r="A171" s="45" t="s">
        <v>256</v>
      </c>
      <c r="B171" s="45" t="n">
        <v>14.7</v>
      </c>
      <c r="C171" s="45" t="n">
        <v>17.99</v>
      </c>
      <c r="D171" s="45" t="n">
        <v>0.355</v>
      </c>
      <c r="E171" s="48" t="n">
        <v>7.495</v>
      </c>
      <c r="F171" s="48" t="n">
        <v>0.57</v>
      </c>
      <c r="G171" s="45"/>
      <c r="H171" s="48" t="n">
        <v>1.25</v>
      </c>
      <c r="I171" s="48" t="n">
        <v>0.8125</v>
      </c>
      <c r="J171" s="45"/>
      <c r="K171" s="48" t="n">
        <v>6.57456140350877</v>
      </c>
      <c r="L171" s="48" t="n">
        <v>43.6338028169014</v>
      </c>
      <c r="M171" s="45"/>
      <c r="N171" s="49" t="n">
        <v>800</v>
      </c>
      <c r="O171" s="49" t="n">
        <v>88.9382990550306</v>
      </c>
      <c r="P171" s="48" t="n">
        <v>7.37711113563318</v>
      </c>
      <c r="Q171" s="45"/>
      <c r="R171" s="49" t="n">
        <v>40.1</v>
      </c>
      <c r="S171" s="49" t="n">
        <v>10.7004669779853</v>
      </c>
      <c r="T171" s="48" t="n">
        <v>1.65163287581187</v>
      </c>
      <c r="U171" s="45"/>
      <c r="V171" s="49" t="n">
        <v>103.159015208333</v>
      </c>
      <c r="W171" s="49" t="n">
        <v>16.5407624375</v>
      </c>
      <c r="X171" s="45"/>
      <c r="Y171" s="45" t="n">
        <v>1.24</v>
      </c>
      <c r="Z171" s="50" t="n">
        <v>3040</v>
      </c>
      <c r="AA171" s="43" t="n">
        <f aca="false">52/(50)^0.5</f>
        <v>7.35391052434009</v>
      </c>
      <c r="AB171" s="43" t="n">
        <f aca="false">E171/F171/2</f>
        <v>6.57456140350877</v>
      </c>
      <c r="AC171" s="43" t="str">
        <f aca="false">IF(AB171&lt;AA171,"seismic","compact")</f>
        <v>seismic</v>
      </c>
      <c r="AD171" s="45" t="s">
        <v>256</v>
      </c>
    </row>
    <row r="172" customFormat="false" ht="12" hidden="false" customHeight="false" outlineLevel="0" collapsed="false">
      <c r="A172" s="45"/>
      <c r="B172" s="45"/>
      <c r="C172" s="45"/>
      <c r="D172" s="45"/>
      <c r="E172" s="48"/>
      <c r="F172" s="48"/>
      <c r="G172" s="45"/>
      <c r="H172" s="48"/>
      <c r="I172" s="48"/>
      <c r="J172" s="45"/>
      <c r="K172" s="48"/>
      <c r="L172" s="48"/>
      <c r="M172" s="45"/>
      <c r="N172" s="49"/>
      <c r="O172" s="49"/>
      <c r="P172" s="48"/>
      <c r="Q172" s="45"/>
      <c r="R172" s="49"/>
      <c r="S172" s="49"/>
      <c r="T172" s="48"/>
      <c r="U172" s="45"/>
      <c r="V172" s="49"/>
      <c r="W172" s="49"/>
      <c r="X172" s="45"/>
      <c r="Y172" s="45"/>
      <c r="Z172" s="50"/>
      <c r="AD172" s="45"/>
    </row>
    <row r="173" customFormat="false" ht="12" hidden="false" customHeight="false" outlineLevel="0" collapsed="false">
      <c r="A173" s="45" t="s">
        <v>257</v>
      </c>
      <c r="B173" s="45" t="n">
        <v>13.5</v>
      </c>
      <c r="C173" s="45" t="n">
        <v>18.06</v>
      </c>
      <c r="D173" s="45" t="n">
        <v>0.36</v>
      </c>
      <c r="E173" s="48" t="n">
        <v>6.06</v>
      </c>
      <c r="F173" s="48" t="n">
        <v>0.605</v>
      </c>
      <c r="G173" s="45"/>
      <c r="H173" s="48" t="n">
        <v>1.25</v>
      </c>
      <c r="I173" s="48" t="n">
        <v>0.8125</v>
      </c>
      <c r="J173" s="45"/>
      <c r="K173" s="48" t="n">
        <v>5.00826446280992</v>
      </c>
      <c r="L173" s="48" t="n">
        <v>43.2222222222222</v>
      </c>
      <c r="M173" s="45"/>
      <c r="N173" s="49" t="n">
        <v>712</v>
      </c>
      <c r="O173" s="49" t="n">
        <v>78.8482834994463</v>
      </c>
      <c r="P173" s="48" t="n">
        <v>7.26228206149697</v>
      </c>
      <c r="Q173" s="45"/>
      <c r="R173" s="49" t="n">
        <v>22.5</v>
      </c>
      <c r="S173" s="49" t="n">
        <v>7.42574257425743</v>
      </c>
      <c r="T173" s="48" t="n">
        <v>1.29099444873581</v>
      </c>
      <c r="U173" s="45"/>
      <c r="V173" s="49" t="n">
        <v>92.897663625</v>
      </c>
      <c r="W173" s="49" t="n">
        <v>11.654829</v>
      </c>
      <c r="X173" s="45"/>
      <c r="Y173" s="45" t="n">
        <v>1.22</v>
      </c>
      <c r="Z173" s="50" t="n">
        <v>1710</v>
      </c>
      <c r="AA173" s="43" t="n">
        <f aca="false">52/(50)^0.5</f>
        <v>7.35391052434009</v>
      </c>
      <c r="AB173" s="43" t="n">
        <f aca="false">E173/F173/2</f>
        <v>5.00826446280992</v>
      </c>
      <c r="AC173" s="43" t="str">
        <f aca="false">IF(AB173&lt;AA173,"seismic","compact")</f>
        <v>seismic</v>
      </c>
      <c r="AD173" s="45" t="s">
        <v>257</v>
      </c>
    </row>
    <row r="174" customFormat="false" ht="12" hidden="false" customHeight="false" outlineLevel="0" collapsed="false">
      <c r="A174" s="45" t="s">
        <v>258</v>
      </c>
      <c r="B174" s="45" t="n">
        <v>11.8</v>
      </c>
      <c r="C174" s="45" t="n">
        <v>17.9</v>
      </c>
      <c r="D174" s="45" t="n">
        <v>0.315</v>
      </c>
      <c r="E174" s="48" t="n">
        <v>6.015</v>
      </c>
      <c r="F174" s="48" t="n">
        <v>0.525</v>
      </c>
      <c r="G174" s="45"/>
      <c r="H174" s="48" t="n">
        <v>1.1875</v>
      </c>
      <c r="I174" s="48" t="n">
        <v>0.8125</v>
      </c>
      <c r="J174" s="45"/>
      <c r="K174" s="48" t="n">
        <v>5.72857142857143</v>
      </c>
      <c r="L174" s="48" t="n">
        <v>49.2857142857143</v>
      </c>
      <c r="M174" s="45"/>
      <c r="N174" s="49" t="n">
        <v>612</v>
      </c>
      <c r="O174" s="49" t="n">
        <v>68.3798882681564</v>
      </c>
      <c r="P174" s="48" t="n">
        <v>7.20169471580551</v>
      </c>
      <c r="Q174" s="45"/>
      <c r="R174" s="49" t="n">
        <v>19.1</v>
      </c>
      <c r="S174" s="49" t="n">
        <v>6.35078969243558</v>
      </c>
      <c r="T174" s="48" t="n">
        <v>1.27225943415508</v>
      </c>
      <c r="U174" s="45"/>
      <c r="V174" s="49" t="n">
        <v>80.7870705729167</v>
      </c>
      <c r="W174" s="49" t="n">
        <v>9.915294375</v>
      </c>
      <c r="X174" s="45"/>
      <c r="Y174" s="45" t="n">
        <v>0.81</v>
      </c>
      <c r="Z174" s="50" t="n">
        <v>1440</v>
      </c>
      <c r="AA174" s="43" t="n">
        <f aca="false">52/(50)^0.5</f>
        <v>7.35391052434009</v>
      </c>
      <c r="AB174" s="43" t="n">
        <f aca="false">E174/F174/2</f>
        <v>5.72857142857143</v>
      </c>
      <c r="AC174" s="43" t="str">
        <f aca="false">IF(AB174&lt;AA174,"seismic","compact")</f>
        <v>seismic</v>
      </c>
      <c r="AD174" s="45" t="s">
        <v>258</v>
      </c>
    </row>
    <row r="175" customFormat="false" ht="12" hidden="false" customHeight="false" outlineLevel="0" collapsed="false">
      <c r="A175" s="45" t="s">
        <v>259</v>
      </c>
      <c r="B175" s="45" t="n">
        <v>10.3</v>
      </c>
      <c r="C175" s="45" t="n">
        <v>17.7</v>
      </c>
      <c r="D175" s="45" t="n">
        <v>0.3</v>
      </c>
      <c r="E175" s="48" t="n">
        <v>6</v>
      </c>
      <c r="F175" s="48" t="n">
        <v>0.425</v>
      </c>
      <c r="G175" s="45"/>
      <c r="H175" s="48" t="n">
        <v>1.125</v>
      </c>
      <c r="I175" s="48" t="n">
        <v>0.75</v>
      </c>
      <c r="J175" s="45"/>
      <c r="K175" s="48" t="n">
        <v>7.05882352941176</v>
      </c>
      <c r="L175" s="48" t="n">
        <v>51.5</v>
      </c>
      <c r="M175" s="45"/>
      <c r="N175" s="49" t="n">
        <v>510</v>
      </c>
      <c r="O175" s="49" t="n">
        <v>57.6271186440678</v>
      </c>
      <c r="P175" s="48" t="n">
        <v>7.03665851855809</v>
      </c>
      <c r="Q175" s="45"/>
      <c r="R175" s="49" t="n">
        <v>15.3</v>
      </c>
      <c r="S175" s="49" t="n">
        <v>5.1</v>
      </c>
      <c r="T175" s="48" t="n">
        <v>1.2187850069655</v>
      </c>
      <c r="U175" s="45"/>
      <c r="V175" s="49" t="n">
        <v>68.7859375</v>
      </c>
      <c r="W175" s="49" t="n">
        <v>8.029125</v>
      </c>
      <c r="X175" s="45"/>
      <c r="Y175" s="45" t="n">
        <v>0.51</v>
      </c>
      <c r="Z175" s="50" t="n">
        <v>1140</v>
      </c>
      <c r="AA175" s="43" t="n">
        <f aca="false">52/(50)^0.5</f>
        <v>7.35391052434009</v>
      </c>
      <c r="AB175" s="43" t="n">
        <f aca="false">E175/F175/2</f>
        <v>7.05882352941176</v>
      </c>
      <c r="AC175" s="43" t="str">
        <f aca="false">IF(AB175&lt;AA175,"seismic","compact")</f>
        <v>seismic</v>
      </c>
      <c r="AD175" s="45" t="s">
        <v>259</v>
      </c>
    </row>
    <row r="176" customFormat="false" ht="12" hidden="false" customHeight="false" outlineLevel="0" collapsed="false">
      <c r="A176" s="45"/>
      <c r="B176" s="45"/>
      <c r="C176" s="45"/>
      <c r="D176" s="45"/>
      <c r="E176" s="48"/>
      <c r="F176" s="48"/>
      <c r="G176" s="45"/>
      <c r="H176" s="48"/>
      <c r="I176" s="48"/>
      <c r="J176" s="45"/>
      <c r="K176" s="48"/>
      <c r="L176" s="48"/>
      <c r="M176" s="45"/>
      <c r="N176" s="49"/>
      <c r="O176" s="49"/>
      <c r="P176" s="48"/>
      <c r="Q176" s="45"/>
      <c r="R176" s="49"/>
      <c r="S176" s="49"/>
      <c r="T176" s="48"/>
      <c r="U176" s="45"/>
      <c r="V176" s="49"/>
      <c r="W176" s="49"/>
      <c r="X176" s="45"/>
      <c r="Y176" s="45"/>
      <c r="Z176" s="50"/>
      <c r="AD176" s="45"/>
    </row>
    <row r="177" customFormat="false" ht="12" hidden="false" customHeight="false" outlineLevel="0" collapsed="false">
      <c r="A177" s="45" t="s">
        <v>260</v>
      </c>
      <c r="B177" s="45" t="n">
        <v>29.4</v>
      </c>
      <c r="C177" s="45" t="n">
        <v>16.97</v>
      </c>
      <c r="D177" s="45" t="n">
        <v>0.585</v>
      </c>
      <c r="E177" s="48" t="n">
        <v>10.425</v>
      </c>
      <c r="F177" s="48" t="n">
        <v>0.985</v>
      </c>
      <c r="G177" s="45"/>
      <c r="H177" s="48" t="n">
        <v>1.6875</v>
      </c>
      <c r="I177" s="48" t="n">
        <v>0.9375</v>
      </c>
      <c r="J177" s="45"/>
      <c r="K177" s="48" t="n">
        <v>5.29187817258883</v>
      </c>
      <c r="L177" s="48" t="n">
        <v>23.2393162393162</v>
      </c>
      <c r="M177" s="45"/>
      <c r="N177" s="49" t="n">
        <v>1490</v>
      </c>
      <c r="O177" s="49" t="n">
        <v>175.604007071302</v>
      </c>
      <c r="P177" s="48" t="n">
        <v>7.11900780367907</v>
      </c>
      <c r="Q177" s="45"/>
      <c r="R177" s="49" t="n">
        <v>186</v>
      </c>
      <c r="S177" s="49" t="n">
        <v>35.6834532374101</v>
      </c>
      <c r="T177" s="48" t="n">
        <v>2.51525955166557</v>
      </c>
      <c r="U177" s="45"/>
      <c r="V177" s="49" t="n">
        <v>200.34246053125</v>
      </c>
      <c r="W177" s="49" t="n">
        <v>54.8085515625</v>
      </c>
      <c r="X177" s="45"/>
      <c r="Y177" s="45" t="n">
        <v>7.73</v>
      </c>
      <c r="Z177" s="50" t="n">
        <v>11900</v>
      </c>
      <c r="AA177" s="43" t="n">
        <f aca="false">52/(50)^0.5</f>
        <v>7.35391052434009</v>
      </c>
      <c r="AB177" s="43" t="n">
        <f aca="false">E177/F177/2</f>
        <v>5.29187817258883</v>
      </c>
      <c r="AC177" s="43" t="str">
        <f aca="false">IF(AB177&lt;AA177,"seismic","compact")</f>
        <v>seismic</v>
      </c>
      <c r="AD177" s="45" t="s">
        <v>260</v>
      </c>
    </row>
    <row r="178" customFormat="false" ht="12" hidden="false" customHeight="false" outlineLevel="0" collapsed="false">
      <c r="A178" s="45" t="s">
        <v>261</v>
      </c>
      <c r="B178" s="45" t="n">
        <v>26.2</v>
      </c>
      <c r="C178" s="45" t="n">
        <v>16.75</v>
      </c>
      <c r="D178" s="45" t="n">
        <v>0.525</v>
      </c>
      <c r="E178" s="48" t="n">
        <v>10.365</v>
      </c>
      <c r="F178" s="48" t="n">
        <v>0.875</v>
      </c>
      <c r="G178" s="45"/>
      <c r="H178" s="48" t="n">
        <v>1.5625</v>
      </c>
      <c r="I178" s="48" t="n">
        <v>0.875</v>
      </c>
      <c r="J178" s="45"/>
      <c r="K178" s="48" t="n">
        <v>5.92285714285714</v>
      </c>
      <c r="L178" s="48" t="n">
        <v>25.952380952381</v>
      </c>
      <c r="M178" s="45"/>
      <c r="N178" s="49" t="n">
        <v>1300</v>
      </c>
      <c r="O178" s="49" t="n">
        <v>155.223880597015</v>
      </c>
      <c r="P178" s="48" t="n">
        <v>7.04402730053533</v>
      </c>
      <c r="Q178" s="45"/>
      <c r="R178" s="49" t="n">
        <v>163</v>
      </c>
      <c r="S178" s="49" t="n">
        <v>31.4520019295707</v>
      </c>
      <c r="T178" s="48" t="n">
        <v>2.49426823854242</v>
      </c>
      <c r="U178" s="45"/>
      <c r="V178" s="49" t="n">
        <v>176.569280598958</v>
      </c>
      <c r="W178" s="49" t="n">
        <v>48.0356296875</v>
      </c>
      <c r="X178" s="45"/>
      <c r="Y178" s="45" t="n">
        <v>5.45</v>
      </c>
      <c r="Z178" s="50" t="n">
        <v>10200</v>
      </c>
      <c r="AA178" s="43" t="n">
        <f aca="false">52/(50)^0.5</f>
        <v>7.35391052434009</v>
      </c>
      <c r="AB178" s="43" t="n">
        <f aca="false">E178/F178/2</f>
        <v>5.92285714285714</v>
      </c>
      <c r="AC178" s="43" t="str">
        <f aca="false">IF(AB178&lt;AA178,"seismic","compact")</f>
        <v>seismic</v>
      </c>
      <c r="AD178" s="45" t="s">
        <v>261</v>
      </c>
    </row>
    <row r="179" customFormat="false" ht="12" hidden="false" customHeight="false" outlineLevel="0" collapsed="false">
      <c r="A179" s="45" t="s">
        <v>262</v>
      </c>
      <c r="B179" s="45" t="n">
        <v>22.6</v>
      </c>
      <c r="C179" s="45" t="n">
        <v>16.52</v>
      </c>
      <c r="D179" s="45" t="n">
        <v>0.455</v>
      </c>
      <c r="E179" s="48" t="n">
        <v>10.295</v>
      </c>
      <c r="F179" s="48" t="n">
        <v>0.76</v>
      </c>
      <c r="G179" s="45"/>
      <c r="H179" s="48" t="n">
        <v>1.4375</v>
      </c>
      <c r="I179" s="48" t="n">
        <v>0.875</v>
      </c>
      <c r="J179" s="45"/>
      <c r="K179" s="48" t="n">
        <v>6.77302631578947</v>
      </c>
      <c r="L179" s="48" t="n">
        <v>29.989010989011</v>
      </c>
      <c r="M179" s="45"/>
      <c r="N179" s="49" t="n">
        <v>1110</v>
      </c>
      <c r="O179" s="49" t="n">
        <v>134.382566585956</v>
      </c>
      <c r="P179" s="48" t="n">
        <v>7.0082126286085</v>
      </c>
      <c r="Q179" s="45"/>
      <c r="R179" s="49" t="n">
        <v>138</v>
      </c>
      <c r="S179" s="49" t="n">
        <v>26.8091306459446</v>
      </c>
      <c r="T179" s="48" t="n">
        <v>2.47107156720834</v>
      </c>
      <c r="U179" s="45"/>
      <c r="V179" s="49" t="n">
        <v>152.094182526042</v>
      </c>
      <c r="W179" s="49" t="n">
        <v>41.05141325</v>
      </c>
      <c r="X179" s="45"/>
      <c r="Y179" s="45" t="n">
        <v>3.57</v>
      </c>
      <c r="Z179" s="50" t="n">
        <v>8590</v>
      </c>
      <c r="AA179" s="43" t="n">
        <f aca="false">52/(50)^0.5</f>
        <v>7.35391052434009</v>
      </c>
      <c r="AB179" s="43" t="n">
        <f aca="false">E179/F179/2</f>
        <v>6.77302631578947</v>
      </c>
      <c r="AC179" s="43" t="str">
        <f aca="false">IF(AB179&lt;AA179,"seismic","compact")</f>
        <v>seismic</v>
      </c>
      <c r="AD179" s="45" t="s">
        <v>262</v>
      </c>
    </row>
    <row r="180" customFormat="false" ht="12" hidden="false" customHeight="false" outlineLevel="0" collapsed="false">
      <c r="A180" s="45" t="s">
        <v>263</v>
      </c>
      <c r="B180" s="45" t="n">
        <v>19.7</v>
      </c>
      <c r="C180" s="45" t="n">
        <v>16.33</v>
      </c>
      <c r="D180" s="45" t="n">
        <v>0.395</v>
      </c>
      <c r="E180" s="48" t="n">
        <v>12.235</v>
      </c>
      <c r="F180" s="48" t="n">
        <v>0.665</v>
      </c>
      <c r="G180" s="45"/>
      <c r="H180" s="48" t="n">
        <v>1.375</v>
      </c>
      <c r="I180" s="48" t="n">
        <v>0.8125</v>
      </c>
      <c r="J180" s="45"/>
      <c r="K180" s="48" t="n">
        <v>9.19924812030075</v>
      </c>
      <c r="L180" s="48" t="n">
        <v>34.379746835443</v>
      </c>
      <c r="M180" s="45"/>
      <c r="N180" s="49" t="n">
        <v>954</v>
      </c>
      <c r="O180" s="49" t="n">
        <v>116.840171463564</v>
      </c>
      <c r="P180" s="48" t="n">
        <v>6.95890766852717</v>
      </c>
      <c r="Q180" s="45"/>
      <c r="R180" s="49" t="n">
        <v>119</v>
      </c>
      <c r="S180" s="49" t="n">
        <v>19.4523906824683</v>
      </c>
      <c r="T180" s="48" t="n">
        <v>2.45776506954099</v>
      </c>
      <c r="U180" s="45"/>
      <c r="V180" s="49" t="n">
        <v>152.845032375</v>
      </c>
      <c r="W180" s="49" t="n">
        <v>50.3587560625</v>
      </c>
      <c r="X180" s="45"/>
      <c r="Y180" s="45" t="n">
        <v>2.39</v>
      </c>
      <c r="Z180" s="50" t="n">
        <v>7300</v>
      </c>
      <c r="AA180" s="43" t="n">
        <f aca="false">52/(50)^0.5</f>
        <v>7.35391052434009</v>
      </c>
      <c r="AB180" s="43" t="n">
        <f aca="false">E180/F180/2</f>
        <v>9.19924812030075</v>
      </c>
      <c r="AC180" s="43" t="str">
        <f aca="false">IF(AB180&lt;AA180,"seismic","compact")</f>
        <v>compact</v>
      </c>
      <c r="AD180" s="45" t="s">
        <v>263</v>
      </c>
    </row>
    <row r="181" customFormat="false" ht="12" hidden="false" customHeight="false" outlineLevel="0" collapsed="false">
      <c r="A181" s="45"/>
      <c r="B181" s="45"/>
      <c r="C181" s="45"/>
      <c r="D181" s="45"/>
      <c r="E181" s="48"/>
      <c r="F181" s="48"/>
      <c r="G181" s="45"/>
      <c r="H181" s="48"/>
      <c r="I181" s="48"/>
      <c r="J181" s="45"/>
      <c r="K181" s="48"/>
      <c r="L181" s="48"/>
      <c r="M181" s="45"/>
      <c r="N181" s="49"/>
      <c r="O181" s="49"/>
      <c r="P181" s="48"/>
      <c r="Q181" s="45"/>
      <c r="R181" s="49"/>
      <c r="S181" s="49"/>
      <c r="T181" s="48"/>
      <c r="U181" s="45"/>
      <c r="V181" s="49"/>
      <c r="W181" s="49"/>
      <c r="X181" s="45"/>
      <c r="Y181" s="45"/>
      <c r="Z181" s="50"/>
      <c r="AD181" s="45"/>
    </row>
    <row r="182" customFormat="false" ht="12" hidden="false" customHeight="false" outlineLevel="0" collapsed="false">
      <c r="A182" s="45" t="s">
        <v>264</v>
      </c>
      <c r="B182" s="45" t="n">
        <v>16.8</v>
      </c>
      <c r="C182" s="45" t="n">
        <v>16.43</v>
      </c>
      <c r="D182" s="45" t="n">
        <v>0.43</v>
      </c>
      <c r="E182" s="48" t="n">
        <v>7.12</v>
      </c>
      <c r="F182" s="48" t="n">
        <v>0.715</v>
      </c>
      <c r="G182" s="45"/>
      <c r="H182" s="48" t="n">
        <v>1.375</v>
      </c>
      <c r="I182" s="48" t="n">
        <v>0.875</v>
      </c>
      <c r="J182" s="45"/>
      <c r="K182" s="48" t="n">
        <v>4.97902097902098</v>
      </c>
      <c r="L182" s="48" t="n">
        <v>31.8139534883721</v>
      </c>
      <c r="M182" s="45"/>
      <c r="N182" s="49" t="n">
        <v>758</v>
      </c>
      <c r="O182" s="49" t="n">
        <v>92.2702373706634</v>
      </c>
      <c r="P182" s="48" t="n">
        <v>6.71707135729907</v>
      </c>
      <c r="Q182" s="45"/>
      <c r="R182" s="49" t="n">
        <v>43.1</v>
      </c>
      <c r="S182" s="49" t="n">
        <v>12.1067415730337</v>
      </c>
      <c r="T182" s="48" t="n">
        <v>1.60171039532001</v>
      </c>
      <c r="U182" s="45"/>
      <c r="V182" s="49" t="n">
        <v>107.36059</v>
      </c>
      <c r="W182" s="49" t="n">
        <v>18.816623</v>
      </c>
      <c r="X182" s="45"/>
      <c r="Y182" s="45" t="n">
        <v>2.22</v>
      </c>
      <c r="Z182" s="50" t="n">
        <v>2660</v>
      </c>
      <c r="AA182" s="43" t="n">
        <f aca="false">52/(50)^0.5</f>
        <v>7.35391052434009</v>
      </c>
      <c r="AB182" s="43" t="n">
        <f aca="false">E182/F182/2</f>
        <v>4.97902097902098</v>
      </c>
      <c r="AC182" s="43" t="str">
        <f aca="false">IF(AB182&lt;AA182,"seismic","compact")</f>
        <v>seismic</v>
      </c>
      <c r="AD182" s="45" t="s">
        <v>264</v>
      </c>
    </row>
    <row r="183" customFormat="false" ht="12" hidden="false" customHeight="false" outlineLevel="0" collapsed="false">
      <c r="A183" s="45" t="s">
        <v>265</v>
      </c>
      <c r="B183" s="45" t="n">
        <v>14.7</v>
      </c>
      <c r="C183" s="45" t="n">
        <v>16.26</v>
      </c>
      <c r="D183" s="45" t="n">
        <v>0.38</v>
      </c>
      <c r="E183" s="48" t="n">
        <v>7.07</v>
      </c>
      <c r="F183" s="48" t="n">
        <v>0.63</v>
      </c>
      <c r="G183" s="45"/>
      <c r="H183" s="48" t="n">
        <v>1.3125</v>
      </c>
      <c r="I183" s="48" t="n">
        <v>0.8125</v>
      </c>
      <c r="J183" s="45"/>
      <c r="K183" s="48" t="n">
        <v>5.61111111111111</v>
      </c>
      <c r="L183" s="48" t="n">
        <v>35.8815789473684</v>
      </c>
      <c r="M183" s="45"/>
      <c r="N183" s="49" t="n">
        <v>659</v>
      </c>
      <c r="O183" s="49" t="n">
        <v>81.0578105781058</v>
      </c>
      <c r="P183" s="48" t="n">
        <v>6.69551581080869</v>
      </c>
      <c r="Q183" s="45"/>
      <c r="R183" s="49" t="n">
        <v>37.2</v>
      </c>
      <c r="S183" s="49" t="n">
        <v>10.5233380480905</v>
      </c>
      <c r="T183" s="48" t="n">
        <v>1.59078981795143</v>
      </c>
      <c r="U183" s="45"/>
      <c r="V183" s="49" t="n">
        <v>94.082350078125</v>
      </c>
      <c r="W183" s="49" t="n">
        <v>16.2867435</v>
      </c>
      <c r="X183" s="45"/>
      <c r="Y183" s="45" t="n">
        <v>1.52</v>
      </c>
      <c r="Z183" s="50" t="n">
        <v>2270</v>
      </c>
      <c r="AA183" s="43" t="n">
        <f aca="false">52/(50)^0.5</f>
        <v>7.35391052434009</v>
      </c>
      <c r="AB183" s="43" t="n">
        <f aca="false">E183/F183/2</f>
        <v>5.61111111111111</v>
      </c>
      <c r="AC183" s="43" t="str">
        <f aca="false">IF(AB183&lt;AA183,"seismic","compact")</f>
        <v>seismic</v>
      </c>
      <c r="AD183" s="45" t="s">
        <v>265</v>
      </c>
    </row>
    <row r="184" customFormat="false" ht="12" hidden="false" customHeight="false" outlineLevel="0" collapsed="false">
      <c r="A184" s="45" t="s">
        <v>266</v>
      </c>
      <c r="B184" s="45" t="n">
        <v>13.3</v>
      </c>
      <c r="C184" s="45" t="n">
        <v>16.13</v>
      </c>
      <c r="D184" s="45" t="n">
        <v>0.345</v>
      </c>
      <c r="E184" s="48" t="n">
        <v>7.035</v>
      </c>
      <c r="F184" s="48" t="n">
        <v>0.565</v>
      </c>
      <c r="G184" s="45"/>
      <c r="H184" s="48" t="n">
        <v>1.25</v>
      </c>
      <c r="I184" s="48" t="n">
        <v>0.8125</v>
      </c>
      <c r="J184" s="45"/>
      <c r="K184" s="48" t="n">
        <v>6.22566371681416</v>
      </c>
      <c r="L184" s="48" t="n">
        <v>39.5072463768116</v>
      </c>
      <c r="M184" s="45"/>
      <c r="N184" s="49" t="n">
        <v>586</v>
      </c>
      <c r="O184" s="49" t="n">
        <v>72.6596404215747</v>
      </c>
      <c r="P184" s="48" t="n">
        <v>6.6377820373932</v>
      </c>
      <c r="Q184" s="45"/>
      <c r="R184" s="49" t="n">
        <v>32.8</v>
      </c>
      <c r="S184" s="49" t="n">
        <v>9.32480454868514</v>
      </c>
      <c r="T184" s="48" t="n">
        <v>1.5704029462319</v>
      </c>
      <c r="U184" s="45"/>
      <c r="V184" s="49" t="n">
        <v>84.4615215416667</v>
      </c>
      <c r="W184" s="49" t="n">
        <v>14.4276148125</v>
      </c>
      <c r="X184" s="45"/>
      <c r="Y184" s="45" t="n">
        <v>1.11</v>
      </c>
      <c r="Z184" s="50" t="n">
        <v>1990</v>
      </c>
      <c r="AA184" s="43" t="n">
        <f aca="false">52/(50)^0.5</f>
        <v>7.35391052434009</v>
      </c>
      <c r="AB184" s="43" t="n">
        <f aca="false">E184/F184/2</f>
        <v>6.22566371681416</v>
      </c>
      <c r="AC184" s="43" t="str">
        <f aca="false">IF(AB184&lt;AA184,"seismic","compact")</f>
        <v>seismic</v>
      </c>
      <c r="AD184" s="45" t="s">
        <v>266</v>
      </c>
    </row>
    <row r="185" customFormat="false" ht="12" hidden="false" customHeight="false" outlineLevel="0" collapsed="false">
      <c r="A185" s="45" t="s">
        <v>267</v>
      </c>
      <c r="B185" s="45" t="n">
        <v>11.8</v>
      </c>
      <c r="C185" s="45" t="n">
        <v>16.01</v>
      </c>
      <c r="D185" s="45" t="n">
        <v>0.305</v>
      </c>
      <c r="E185" s="48" t="n">
        <v>6.995</v>
      </c>
      <c r="F185" s="48" t="n">
        <v>0.505</v>
      </c>
      <c r="G185" s="45"/>
      <c r="H185" s="48" t="n">
        <v>1.1875</v>
      </c>
      <c r="I185" s="48" t="n">
        <v>0.8125</v>
      </c>
      <c r="J185" s="45"/>
      <c r="K185" s="48" t="n">
        <v>6.92574257425743</v>
      </c>
      <c r="L185" s="48" t="n">
        <v>44.7049180327869</v>
      </c>
      <c r="M185" s="45"/>
      <c r="N185" s="49" t="n">
        <v>518</v>
      </c>
      <c r="O185" s="49" t="n">
        <v>64.7095565271705</v>
      </c>
      <c r="P185" s="48" t="n">
        <v>6.62557960368342</v>
      </c>
      <c r="Q185" s="45"/>
      <c r="R185" s="49" t="n">
        <v>28.9</v>
      </c>
      <c r="S185" s="49" t="n">
        <v>8.26304503216583</v>
      </c>
      <c r="T185" s="48" t="n">
        <v>1.56497685042715</v>
      </c>
      <c r="U185" s="45"/>
      <c r="V185" s="49" t="n">
        <v>75.2031725</v>
      </c>
      <c r="W185" s="49" t="n">
        <v>12.7036750625</v>
      </c>
      <c r="X185" s="45"/>
      <c r="Y185" s="45" t="n">
        <v>0.79</v>
      </c>
      <c r="Z185" s="50" t="n">
        <v>1730</v>
      </c>
      <c r="AA185" s="43" t="n">
        <f aca="false">52/(50)^0.5</f>
        <v>7.35391052434009</v>
      </c>
      <c r="AB185" s="43" t="n">
        <f aca="false">E185/F185/2</f>
        <v>6.92574257425743</v>
      </c>
      <c r="AC185" s="43" t="str">
        <f aca="false">IF(AB185&lt;AA185,"seismic","compact")</f>
        <v>seismic</v>
      </c>
      <c r="AD185" s="45" t="s">
        <v>267</v>
      </c>
    </row>
    <row r="186" customFormat="false" ht="12" hidden="false" customHeight="false" outlineLevel="0" collapsed="false">
      <c r="A186" s="45" t="s">
        <v>268</v>
      </c>
      <c r="B186" s="45" t="n">
        <v>10.6</v>
      </c>
      <c r="C186" s="45" t="n">
        <v>15.86</v>
      </c>
      <c r="D186" s="45" t="n">
        <v>0.295</v>
      </c>
      <c r="E186" s="48" t="n">
        <v>6.985</v>
      </c>
      <c r="F186" s="48" t="n">
        <v>0.43</v>
      </c>
      <c r="G186" s="45"/>
      <c r="H186" s="48" t="n">
        <v>1.125</v>
      </c>
      <c r="I186" s="48" t="n">
        <v>0.75</v>
      </c>
      <c r="J186" s="45"/>
      <c r="K186" s="48" t="n">
        <v>8.12209302325582</v>
      </c>
      <c r="L186" s="48" t="n">
        <v>46.135593220339</v>
      </c>
      <c r="M186" s="45"/>
      <c r="N186" s="49" t="n">
        <v>448</v>
      </c>
      <c r="O186" s="49" t="n">
        <v>56.4943253467844</v>
      </c>
      <c r="P186" s="48" t="n">
        <v>6.50108844297601</v>
      </c>
      <c r="Q186" s="45"/>
      <c r="R186" s="49" t="n">
        <v>24.5</v>
      </c>
      <c r="S186" s="49" t="n">
        <v>7.01503221188261</v>
      </c>
      <c r="T186" s="48" t="n">
        <v>1.52030284967074</v>
      </c>
      <c r="U186" s="45"/>
      <c r="V186" s="49" t="n">
        <v>65.9820502291667</v>
      </c>
      <c r="W186" s="49" t="n">
        <v>10.816242125</v>
      </c>
      <c r="X186" s="45"/>
      <c r="Y186" s="45" t="n">
        <v>0.54</v>
      </c>
      <c r="Z186" s="50" t="n">
        <v>1460</v>
      </c>
      <c r="AA186" s="43" t="n">
        <f aca="false">52/(50)^0.5</f>
        <v>7.35391052434009</v>
      </c>
      <c r="AB186" s="43" t="n">
        <f aca="false">E186/F186/2</f>
        <v>8.12209302325582</v>
      </c>
      <c r="AC186" s="43" t="str">
        <f aca="false">IF(AB186&lt;AA186,"seismic","compact")</f>
        <v>compact</v>
      </c>
      <c r="AD186" s="45" t="s">
        <v>268</v>
      </c>
    </row>
    <row r="187" customFormat="false" ht="12" hidden="false" customHeight="false" outlineLevel="0" collapsed="false">
      <c r="A187" s="45"/>
      <c r="B187" s="45"/>
      <c r="C187" s="45"/>
      <c r="D187" s="45"/>
      <c r="E187" s="48"/>
      <c r="F187" s="48"/>
      <c r="G187" s="45"/>
      <c r="H187" s="48"/>
      <c r="I187" s="48"/>
      <c r="J187" s="45"/>
      <c r="K187" s="48"/>
      <c r="L187" s="48"/>
      <c r="M187" s="45"/>
      <c r="N187" s="49"/>
      <c r="O187" s="49"/>
      <c r="P187" s="48"/>
      <c r="Q187" s="45"/>
      <c r="R187" s="49"/>
      <c r="S187" s="49"/>
      <c r="T187" s="48"/>
      <c r="U187" s="45"/>
      <c r="V187" s="49"/>
      <c r="W187" s="49"/>
      <c r="X187" s="45"/>
      <c r="Y187" s="45"/>
      <c r="Z187" s="50"/>
      <c r="AD187" s="45"/>
    </row>
    <row r="188" customFormat="false" ht="12" hidden="false" customHeight="false" outlineLevel="0" collapsed="false">
      <c r="A188" s="45" t="s">
        <v>269</v>
      </c>
      <c r="B188" s="45" t="n">
        <v>9.12</v>
      </c>
      <c r="C188" s="45" t="n">
        <v>15.88</v>
      </c>
      <c r="D188" s="45" t="n">
        <v>0.275</v>
      </c>
      <c r="E188" s="48" t="n">
        <v>5.525</v>
      </c>
      <c r="F188" s="48" t="n">
        <v>0.44</v>
      </c>
      <c r="G188" s="45"/>
      <c r="H188" s="48" t="n">
        <v>1.125</v>
      </c>
      <c r="I188" s="48" t="n">
        <v>0.75</v>
      </c>
      <c r="J188" s="45"/>
      <c r="K188" s="48" t="n">
        <v>6.27840909090909</v>
      </c>
      <c r="L188" s="48" t="n">
        <v>49.5636363636364</v>
      </c>
      <c r="M188" s="45"/>
      <c r="N188" s="49" t="n">
        <v>375</v>
      </c>
      <c r="O188" s="49" t="n">
        <v>47.2292191435768</v>
      </c>
      <c r="P188" s="48" t="n">
        <v>6.41236470053221</v>
      </c>
      <c r="Q188" s="45"/>
      <c r="R188" s="49" t="n">
        <v>12.4</v>
      </c>
      <c r="S188" s="49" t="n">
        <v>4.48868778280543</v>
      </c>
      <c r="T188" s="48" t="n">
        <v>1.16603993190929</v>
      </c>
      <c r="U188" s="45"/>
      <c r="V188" s="49" t="n">
        <v>56.0543086458333</v>
      </c>
      <c r="W188" s="49" t="n">
        <v>6.99923125</v>
      </c>
      <c r="X188" s="45"/>
      <c r="Y188" s="45" t="n">
        <v>0.46</v>
      </c>
      <c r="Z188" s="50" t="n">
        <v>739</v>
      </c>
      <c r="AA188" s="43" t="n">
        <f aca="false">52/(50)^0.5</f>
        <v>7.35391052434009</v>
      </c>
      <c r="AB188" s="43" t="n">
        <f aca="false">E188/F188/2</f>
        <v>6.27840909090909</v>
      </c>
      <c r="AC188" s="43" t="str">
        <f aca="false">IF(AB188&lt;AA188,"seismic","compact")</f>
        <v>seismic</v>
      </c>
      <c r="AD188" s="45" t="s">
        <v>269</v>
      </c>
    </row>
    <row r="189" customFormat="false" ht="12" hidden="false" customHeight="false" outlineLevel="0" collapsed="false">
      <c r="A189" s="45" t="s">
        <v>270</v>
      </c>
      <c r="B189" s="45" t="n">
        <v>7.68</v>
      </c>
      <c r="C189" s="45" t="n">
        <v>15.69</v>
      </c>
      <c r="D189" s="45" t="n">
        <v>0.25</v>
      </c>
      <c r="E189" s="48" t="n">
        <v>5.5</v>
      </c>
      <c r="F189" s="48" t="n">
        <v>0.345</v>
      </c>
      <c r="G189" s="45"/>
      <c r="H189" s="48" t="n">
        <v>1.0625</v>
      </c>
      <c r="I189" s="48" t="n">
        <v>0.75</v>
      </c>
      <c r="J189" s="45"/>
      <c r="K189" s="48" t="n">
        <v>7.97101449275362</v>
      </c>
      <c r="L189" s="48" t="n">
        <v>54.26</v>
      </c>
      <c r="M189" s="45"/>
      <c r="N189" s="49" t="n">
        <v>301</v>
      </c>
      <c r="O189" s="49" t="n">
        <v>38.3683875079669</v>
      </c>
      <c r="P189" s="48" t="n">
        <v>6.26040800054863</v>
      </c>
      <c r="Q189" s="45"/>
      <c r="R189" s="49" t="n">
        <v>9.59</v>
      </c>
      <c r="S189" s="49" t="n">
        <v>3.48727272727273</v>
      </c>
      <c r="T189" s="48" t="n">
        <v>1.11745152765866</v>
      </c>
      <c r="U189" s="45"/>
      <c r="V189" s="49" t="n">
        <v>46.4356674479167</v>
      </c>
      <c r="W189" s="49" t="n">
        <v>5.4525</v>
      </c>
      <c r="X189" s="45"/>
      <c r="Y189" s="45" t="n">
        <v>0.26</v>
      </c>
      <c r="Z189" s="50" t="n">
        <v>565</v>
      </c>
      <c r="AA189" s="43" t="n">
        <f aca="false">52/(50)^0.5</f>
        <v>7.35391052434009</v>
      </c>
      <c r="AB189" s="43" t="n">
        <f aca="false">E189/F189/2</f>
        <v>7.97101449275362</v>
      </c>
      <c r="AC189" s="43" t="str">
        <f aca="false">IF(AB189&lt;AA189,"seismic","compact")</f>
        <v>compact</v>
      </c>
      <c r="AD189" s="45" t="s">
        <v>270</v>
      </c>
    </row>
    <row r="190" customFormat="false" ht="12" hidden="false" customHeight="false" outlineLevel="0" collapsed="false">
      <c r="A190" s="45"/>
      <c r="B190" s="45"/>
      <c r="C190" s="45"/>
      <c r="D190" s="45"/>
      <c r="E190" s="48"/>
      <c r="F190" s="48"/>
      <c r="G190" s="45"/>
      <c r="H190" s="48"/>
      <c r="I190" s="48"/>
      <c r="J190" s="45"/>
      <c r="K190" s="48"/>
      <c r="L190" s="48"/>
      <c r="M190" s="45"/>
      <c r="N190" s="49"/>
      <c r="O190" s="49"/>
      <c r="P190" s="48"/>
      <c r="Q190" s="45"/>
      <c r="R190" s="49"/>
      <c r="S190" s="49"/>
      <c r="T190" s="48"/>
      <c r="U190" s="45"/>
      <c r="V190" s="49"/>
      <c r="W190" s="49"/>
      <c r="X190" s="45"/>
      <c r="Y190" s="45"/>
      <c r="Z190" s="50"/>
      <c r="AD190" s="45"/>
    </row>
    <row r="191" customFormat="false" ht="12" hidden="false" customHeight="false" outlineLevel="0" collapsed="false">
      <c r="A191" s="45" t="s">
        <v>271</v>
      </c>
      <c r="B191" s="45" t="n">
        <v>237</v>
      </c>
      <c r="C191" s="45" t="n">
        <v>22.84</v>
      </c>
      <c r="D191" s="45" t="n">
        <v>3.74</v>
      </c>
      <c r="E191" s="48" t="n">
        <v>18.56</v>
      </c>
      <c r="F191" s="48" t="n">
        <v>5.12</v>
      </c>
      <c r="G191" s="45"/>
      <c r="H191" s="48" t="n">
        <v>5.8125</v>
      </c>
      <c r="I191" s="48" t="n">
        <v>2.5</v>
      </c>
      <c r="J191" s="45"/>
      <c r="K191" s="48" t="n">
        <v>1.8125</v>
      </c>
      <c r="L191" s="48" t="n">
        <v>2.99866310160428</v>
      </c>
      <c r="M191" s="45"/>
      <c r="N191" s="49" t="n">
        <v>16000</v>
      </c>
      <c r="O191" s="49" t="n">
        <v>1401.05078809107</v>
      </c>
      <c r="P191" s="48" t="n">
        <v>8.21648030017761</v>
      </c>
      <c r="Q191" s="45"/>
      <c r="R191" s="49" t="n">
        <v>5510</v>
      </c>
      <c r="S191" s="49" t="n">
        <v>593.75</v>
      </c>
      <c r="T191" s="48" t="n">
        <v>4.82171599616561</v>
      </c>
      <c r="U191" s="45"/>
      <c r="V191" s="49" t="n">
        <v>1834.9704096875</v>
      </c>
      <c r="W191" s="49" t="n">
        <v>925.913356</v>
      </c>
      <c r="X191" s="45"/>
      <c r="Y191" s="45" t="n">
        <v>1860</v>
      </c>
      <c r="Z191" s="50" t="n">
        <v>433000</v>
      </c>
      <c r="AA191" s="43" t="n">
        <f aca="false">52/(50)^0.5</f>
        <v>7.35391052434009</v>
      </c>
      <c r="AB191" s="43" t="n">
        <f aca="false">E191/F191/2</f>
        <v>1.8125</v>
      </c>
      <c r="AC191" s="43" t="str">
        <f aca="false">IF(AB191&lt;AA191,"seismic","compact")</f>
        <v>seismic</v>
      </c>
      <c r="AD191" s="45" t="s">
        <v>271</v>
      </c>
    </row>
    <row r="192" customFormat="false" ht="12" hidden="false" customHeight="false" outlineLevel="0" collapsed="false">
      <c r="A192" s="45" t="s">
        <v>272</v>
      </c>
      <c r="B192" s="45" t="n">
        <v>215</v>
      </c>
      <c r="C192" s="45" t="n">
        <v>22.42</v>
      </c>
      <c r="D192" s="45" t="n">
        <v>3.07</v>
      </c>
      <c r="E192" s="48" t="n">
        <v>17.89</v>
      </c>
      <c r="F192" s="48" t="n">
        <v>4.91</v>
      </c>
      <c r="G192" s="45"/>
      <c r="H192" s="48" t="n">
        <v>5.5625</v>
      </c>
      <c r="I192" s="48" t="n">
        <v>2.1875</v>
      </c>
      <c r="J192" s="45"/>
      <c r="K192" s="48" t="n">
        <v>1.82179226069246</v>
      </c>
      <c r="L192" s="48" t="n">
        <v>3.67915309446254</v>
      </c>
      <c r="M192" s="45"/>
      <c r="N192" s="49" t="n">
        <v>14300</v>
      </c>
      <c r="O192" s="49" t="n">
        <v>1275.64674397859</v>
      </c>
      <c r="P192" s="48" t="n">
        <v>8.15546613670713</v>
      </c>
      <c r="Q192" s="45"/>
      <c r="R192" s="49" t="n">
        <v>4720</v>
      </c>
      <c r="S192" s="49" t="n">
        <v>527.669088876467</v>
      </c>
      <c r="T192" s="48" t="n">
        <v>4.68545498026531</v>
      </c>
      <c r="U192" s="45"/>
      <c r="V192" s="49" t="n">
        <v>1662.51461139063</v>
      </c>
      <c r="W192" s="49" t="n">
        <v>815.4163405</v>
      </c>
      <c r="X192" s="45"/>
      <c r="Y192" s="45" t="n">
        <v>1450</v>
      </c>
      <c r="Z192" s="50" t="n">
        <v>362000</v>
      </c>
      <c r="AA192" s="43" t="n">
        <f aca="false">52/(50)^0.5</f>
        <v>7.35391052434009</v>
      </c>
      <c r="AB192" s="43" t="n">
        <f aca="false">E192/F192/2</f>
        <v>1.82179226069246</v>
      </c>
      <c r="AC192" s="43" t="str">
        <f aca="false">IF(AB192&lt;AA192,"seismic","compact")</f>
        <v>seismic</v>
      </c>
      <c r="AD192" s="45" t="s">
        <v>272</v>
      </c>
    </row>
    <row r="193" customFormat="false" ht="12" hidden="false" customHeight="false" outlineLevel="0" collapsed="false">
      <c r="A193" s="45" t="s">
        <v>273</v>
      </c>
      <c r="B193" s="45" t="n">
        <v>196</v>
      </c>
      <c r="C193" s="45" t="n">
        <v>21.64</v>
      </c>
      <c r="D193" s="45" t="n">
        <v>2.83</v>
      </c>
      <c r="E193" s="48" t="n">
        <v>17.65</v>
      </c>
      <c r="F193" s="48" t="n">
        <v>4.52</v>
      </c>
      <c r="G193" s="45"/>
      <c r="H193" s="48" t="n">
        <v>5.1875</v>
      </c>
      <c r="I193" s="48" t="n">
        <v>2.0625</v>
      </c>
      <c r="J193" s="45"/>
      <c r="K193" s="48" t="n">
        <v>1.95243362831858</v>
      </c>
      <c r="L193" s="48" t="n">
        <v>3.98056537102474</v>
      </c>
      <c r="M193" s="45"/>
      <c r="N193" s="49" t="n">
        <v>12400</v>
      </c>
      <c r="O193" s="49" t="n">
        <v>1146.0258780037</v>
      </c>
      <c r="P193" s="48" t="n">
        <v>7.95394908975717</v>
      </c>
      <c r="Q193" s="45"/>
      <c r="R193" s="49" t="n">
        <v>4170</v>
      </c>
      <c r="S193" s="49" t="n">
        <v>472.521246458924</v>
      </c>
      <c r="T193" s="48" t="n">
        <v>4.61253836884656</v>
      </c>
      <c r="U193" s="45"/>
      <c r="V193" s="49" t="n">
        <v>1480.74879348438</v>
      </c>
      <c r="W193" s="49" t="n">
        <v>729.268885</v>
      </c>
      <c r="X193" s="45"/>
      <c r="Y193" s="45" t="n">
        <v>1120</v>
      </c>
      <c r="Z193" s="50" t="n">
        <v>305000</v>
      </c>
      <c r="AA193" s="43" t="n">
        <f aca="false">52/(50)^0.5</f>
        <v>7.35391052434009</v>
      </c>
      <c r="AB193" s="43" t="n">
        <f aca="false">E193/F193/2</f>
        <v>1.95243362831858</v>
      </c>
      <c r="AC193" s="43" t="str">
        <f aca="false">IF(AB193&lt;AA193,"seismic","compact")</f>
        <v>seismic</v>
      </c>
      <c r="AD193" s="45" t="s">
        <v>273</v>
      </c>
    </row>
    <row r="194" customFormat="false" ht="12" hidden="false" customHeight="false" outlineLevel="0" collapsed="false">
      <c r="A194" s="45" t="s">
        <v>274</v>
      </c>
      <c r="B194" s="45" t="n">
        <v>178</v>
      </c>
      <c r="C194" s="45" t="n">
        <v>20.92</v>
      </c>
      <c r="D194" s="45" t="n">
        <v>2.595</v>
      </c>
      <c r="E194" s="48" t="n">
        <v>17.415</v>
      </c>
      <c r="F194" s="48" t="n">
        <v>4.16</v>
      </c>
      <c r="G194" s="45"/>
      <c r="H194" s="48" t="n">
        <v>4.8125</v>
      </c>
      <c r="I194" s="48" t="n">
        <v>1.9375</v>
      </c>
      <c r="J194" s="45"/>
      <c r="K194" s="48" t="n">
        <v>2.09314903846154</v>
      </c>
      <c r="L194" s="48" t="n">
        <v>4.35260115606936</v>
      </c>
      <c r="M194" s="45"/>
      <c r="N194" s="49" t="n">
        <v>10800</v>
      </c>
      <c r="O194" s="49" t="n">
        <v>1032.50478011472</v>
      </c>
      <c r="P194" s="48" t="n">
        <v>7.78936180334248</v>
      </c>
      <c r="Q194" s="45"/>
      <c r="R194" s="49" t="n">
        <v>3680</v>
      </c>
      <c r="S194" s="49" t="n">
        <v>422.624174562159</v>
      </c>
      <c r="T194" s="48" t="n">
        <v>4.54688435122016</v>
      </c>
      <c r="U194" s="45"/>
      <c r="V194" s="49" t="n">
        <v>1319.737266</v>
      </c>
      <c r="W194" s="49" t="n">
        <v>652.03920675</v>
      </c>
      <c r="X194" s="45"/>
      <c r="Y194" s="45" t="n">
        <v>870</v>
      </c>
      <c r="Z194" s="50" t="n">
        <v>258000</v>
      </c>
      <c r="AA194" s="43" t="n">
        <f aca="false">52/(50)^0.5</f>
        <v>7.35391052434009</v>
      </c>
      <c r="AB194" s="43" t="n">
        <f aca="false">E194/F194/2</f>
        <v>2.09314903846154</v>
      </c>
      <c r="AC194" s="43" t="str">
        <f aca="false">IF(AB194&lt;AA194,"seismic","compact")</f>
        <v>seismic</v>
      </c>
      <c r="AD194" s="45" t="s">
        <v>274</v>
      </c>
    </row>
    <row r="195" customFormat="false" ht="12" hidden="false" customHeight="false" outlineLevel="0" collapsed="false">
      <c r="A195" s="45" t="s">
        <v>275</v>
      </c>
      <c r="B195" s="45" t="n">
        <v>162</v>
      </c>
      <c r="C195" s="45" t="n">
        <v>20.24</v>
      </c>
      <c r="D195" s="45" t="n">
        <v>2.38</v>
      </c>
      <c r="E195" s="48" t="n">
        <v>17.2</v>
      </c>
      <c r="F195" s="48" t="n">
        <v>3.82</v>
      </c>
      <c r="G195" s="45"/>
      <c r="H195" s="48" t="n">
        <v>4.5</v>
      </c>
      <c r="I195" s="48" t="n">
        <v>1.8125</v>
      </c>
      <c r="J195" s="45"/>
      <c r="K195" s="48" t="n">
        <v>2.25130890052356</v>
      </c>
      <c r="L195" s="48" t="n">
        <v>4.72268907563025</v>
      </c>
      <c r="M195" s="45"/>
      <c r="N195" s="49" t="n">
        <v>9430</v>
      </c>
      <c r="O195" s="49" t="n">
        <v>931.818181818182</v>
      </c>
      <c r="P195" s="48" t="n">
        <v>7.62953973337906</v>
      </c>
      <c r="Q195" s="45"/>
      <c r="R195" s="49" t="n">
        <v>3250</v>
      </c>
      <c r="S195" s="49" t="n">
        <v>377.906976744186</v>
      </c>
      <c r="T195" s="48" t="n">
        <v>4.47903208238808</v>
      </c>
      <c r="U195" s="45"/>
      <c r="V195" s="49" t="n">
        <v>1175.892722</v>
      </c>
      <c r="W195" s="49" t="n">
        <v>582.89726</v>
      </c>
      <c r="X195" s="45"/>
      <c r="Y195" s="45" t="n">
        <v>670</v>
      </c>
      <c r="Z195" s="50" t="n">
        <v>219000</v>
      </c>
      <c r="AA195" s="43" t="n">
        <f aca="false">52/(50)^0.5</f>
        <v>7.35391052434009</v>
      </c>
      <c r="AB195" s="43" t="n">
        <f aca="false">E195/F195/2</f>
        <v>2.25130890052356</v>
      </c>
      <c r="AC195" s="43" t="str">
        <f aca="false">IF(AB195&lt;AA195,"seismic","compact")</f>
        <v>seismic</v>
      </c>
      <c r="AD195" s="45" t="s">
        <v>275</v>
      </c>
    </row>
    <row r="196" customFormat="false" ht="12" hidden="false" customHeight="false" outlineLevel="0" collapsed="false">
      <c r="A196" s="45" t="s">
        <v>276</v>
      </c>
      <c r="B196" s="45" t="n">
        <v>147</v>
      </c>
      <c r="C196" s="45" t="n">
        <v>19.6</v>
      </c>
      <c r="D196" s="45" t="n">
        <v>2.19</v>
      </c>
      <c r="E196" s="48" t="n">
        <v>17.01</v>
      </c>
      <c r="F196" s="48" t="n">
        <v>3.5</v>
      </c>
      <c r="G196" s="45"/>
      <c r="H196" s="48" t="n">
        <v>4.1875</v>
      </c>
      <c r="I196" s="48" t="n">
        <v>1.75</v>
      </c>
      <c r="J196" s="45"/>
      <c r="K196" s="48" t="n">
        <v>2.43</v>
      </c>
      <c r="L196" s="48" t="n">
        <v>5.12557077625571</v>
      </c>
      <c r="M196" s="45"/>
      <c r="N196" s="49" t="n">
        <v>8210</v>
      </c>
      <c r="O196" s="49" t="n">
        <v>837.755102040816</v>
      </c>
      <c r="P196" s="48" t="n">
        <v>7.47330851337307</v>
      </c>
      <c r="Q196" s="45"/>
      <c r="R196" s="49" t="n">
        <v>2880</v>
      </c>
      <c r="S196" s="49" t="n">
        <v>338.624338624339</v>
      </c>
      <c r="T196" s="48" t="n">
        <v>4.42626668137991</v>
      </c>
      <c r="U196" s="45"/>
      <c r="V196" s="49" t="n">
        <v>1048.16837213542</v>
      </c>
      <c r="W196" s="49" t="n">
        <v>521.45289</v>
      </c>
      <c r="X196" s="45"/>
      <c r="Y196" s="45" t="n">
        <v>514</v>
      </c>
      <c r="Z196" s="50" t="n">
        <v>187000</v>
      </c>
      <c r="AA196" s="43" t="n">
        <f aca="false">52/(50)^0.5</f>
        <v>7.35391052434009</v>
      </c>
      <c r="AB196" s="43" t="n">
        <f aca="false">E196/F196/2</f>
        <v>2.43</v>
      </c>
      <c r="AC196" s="43" t="str">
        <f aca="false">IF(AB196&lt;AA196,"seismic","compact")</f>
        <v>seismic</v>
      </c>
      <c r="AD196" s="45" t="s">
        <v>276</v>
      </c>
    </row>
    <row r="197" customFormat="false" ht="12" hidden="false" customHeight="false" outlineLevel="0" collapsed="false">
      <c r="A197" s="45" t="s">
        <v>277</v>
      </c>
      <c r="B197" s="45" t="n">
        <v>134</v>
      </c>
      <c r="C197" s="45" t="n">
        <v>19.02</v>
      </c>
      <c r="D197" s="45" t="n">
        <v>2.015</v>
      </c>
      <c r="E197" s="48" t="n">
        <v>16.835</v>
      </c>
      <c r="F197" s="48" t="n">
        <v>3.21</v>
      </c>
      <c r="G197" s="45"/>
      <c r="H197" s="48" t="n">
        <v>3.875</v>
      </c>
      <c r="I197" s="48" t="n">
        <v>1.625</v>
      </c>
      <c r="J197" s="45"/>
      <c r="K197" s="48" t="n">
        <v>2.62227414330218</v>
      </c>
      <c r="L197" s="48" t="n">
        <v>5.59305210918114</v>
      </c>
      <c r="M197" s="45"/>
      <c r="N197" s="49" t="n">
        <v>7190</v>
      </c>
      <c r="O197" s="49" t="n">
        <v>756.046267087277</v>
      </c>
      <c r="P197" s="48" t="n">
        <v>7.32507449913722</v>
      </c>
      <c r="Q197" s="45"/>
      <c r="R197" s="49" t="n">
        <v>2560</v>
      </c>
      <c r="S197" s="49" t="n">
        <v>304.128304128304</v>
      </c>
      <c r="T197" s="48" t="n">
        <v>4.37086691766522</v>
      </c>
      <c r="U197" s="45"/>
      <c r="V197" s="49" t="n">
        <v>936.849275104167</v>
      </c>
      <c r="W197" s="49" t="n">
        <v>467.674354875</v>
      </c>
      <c r="X197" s="45"/>
      <c r="Y197" s="45" t="n">
        <v>395</v>
      </c>
      <c r="Z197" s="50" t="n">
        <v>160000</v>
      </c>
      <c r="AA197" s="43" t="n">
        <f aca="false">52/(50)^0.5</f>
        <v>7.35391052434009</v>
      </c>
      <c r="AB197" s="43" t="n">
        <f aca="false">E197/F197/2</f>
        <v>2.62227414330218</v>
      </c>
      <c r="AC197" s="43" t="str">
        <f aca="false">IF(AB197&lt;AA197,"seismic","compact")</f>
        <v>seismic</v>
      </c>
      <c r="AD197" s="45" t="s">
        <v>277</v>
      </c>
    </row>
    <row r="198" customFormat="false" ht="12" hidden="false" customHeight="false" outlineLevel="0" collapsed="false">
      <c r="A198" s="45"/>
      <c r="B198" s="45"/>
      <c r="C198" s="45"/>
      <c r="D198" s="45"/>
      <c r="E198" s="48"/>
      <c r="F198" s="48"/>
      <c r="G198" s="45"/>
      <c r="H198" s="48"/>
      <c r="I198" s="48"/>
      <c r="J198" s="45"/>
      <c r="K198" s="48"/>
      <c r="L198" s="48"/>
      <c r="M198" s="45"/>
      <c r="N198" s="49"/>
      <c r="O198" s="49"/>
      <c r="P198" s="48"/>
      <c r="Q198" s="45"/>
      <c r="R198" s="49"/>
      <c r="S198" s="49"/>
      <c r="T198" s="48"/>
      <c r="U198" s="45"/>
      <c r="V198" s="49"/>
      <c r="W198" s="49"/>
      <c r="X198" s="45"/>
      <c r="Y198" s="45"/>
      <c r="Z198" s="50"/>
      <c r="AD198" s="45"/>
    </row>
    <row r="199" customFormat="false" ht="12" hidden="false" customHeight="false" outlineLevel="0" collapsed="false">
      <c r="A199" s="45" t="s">
        <v>278</v>
      </c>
      <c r="B199" s="45" t="n">
        <v>125</v>
      </c>
      <c r="C199" s="45" t="n">
        <v>18.67</v>
      </c>
      <c r="D199" s="45" t="n">
        <v>1.875</v>
      </c>
      <c r="E199" s="48" t="n">
        <v>16.695</v>
      </c>
      <c r="F199" s="48" t="n">
        <v>3.035</v>
      </c>
      <c r="G199" s="45"/>
      <c r="H199" s="48" t="n">
        <v>3.6875</v>
      </c>
      <c r="I199" s="48" t="n">
        <v>1.5625</v>
      </c>
      <c r="J199" s="45"/>
      <c r="K199" s="48" t="n">
        <v>2.7504118616145</v>
      </c>
      <c r="L199" s="48" t="n">
        <v>6.024</v>
      </c>
      <c r="M199" s="45"/>
      <c r="N199" s="49" t="n">
        <v>6600</v>
      </c>
      <c r="O199" s="49" t="n">
        <v>707.016604177825</v>
      </c>
      <c r="P199" s="48" t="n">
        <v>7.26636084983398</v>
      </c>
      <c r="Q199" s="45"/>
      <c r="R199" s="49" t="n">
        <v>2360</v>
      </c>
      <c r="S199" s="49" t="n">
        <v>282.719377059</v>
      </c>
      <c r="T199" s="48" t="n">
        <v>4.34511219648009</v>
      </c>
      <c r="U199" s="45"/>
      <c r="V199" s="49" t="n">
        <v>869.11416590625</v>
      </c>
      <c r="W199" s="49" t="n">
        <v>434.0364091875</v>
      </c>
      <c r="X199" s="45"/>
      <c r="Y199" s="45" t="n">
        <v>331</v>
      </c>
      <c r="Z199" s="50" t="n">
        <v>144000</v>
      </c>
      <c r="AA199" s="43" t="n">
        <f aca="false">52/(50)^0.5</f>
        <v>7.35391052434009</v>
      </c>
      <c r="AB199" s="43" t="n">
        <f aca="false">E199/F199/2</f>
        <v>2.7504118616145</v>
      </c>
      <c r="AC199" s="43" t="str">
        <f aca="false">IF(AB199&lt;AA199,"seismic","compact")</f>
        <v>seismic</v>
      </c>
      <c r="AD199" s="45" t="s">
        <v>278</v>
      </c>
    </row>
    <row r="200" customFormat="false" ht="12" hidden="false" customHeight="false" outlineLevel="0" collapsed="false">
      <c r="A200" s="45" t="s">
        <v>279</v>
      </c>
      <c r="B200" s="45" t="n">
        <v>117</v>
      </c>
      <c r="C200" s="45" t="n">
        <v>18.29</v>
      </c>
      <c r="D200" s="45" t="n">
        <v>1.77</v>
      </c>
      <c r="E200" s="48" t="n">
        <v>16.59</v>
      </c>
      <c r="F200" s="48" t="n">
        <v>2.845</v>
      </c>
      <c r="G200" s="45"/>
      <c r="H200" s="48" t="n">
        <v>3.5</v>
      </c>
      <c r="I200" s="48" t="n">
        <v>1.5</v>
      </c>
      <c r="J200" s="45"/>
      <c r="K200" s="48" t="n">
        <v>2.91564147627417</v>
      </c>
      <c r="L200" s="48" t="n">
        <v>6.37853107344633</v>
      </c>
      <c r="M200" s="45"/>
      <c r="N200" s="49" t="n">
        <v>6000</v>
      </c>
      <c r="O200" s="49" t="n">
        <v>656.096227446692</v>
      </c>
      <c r="P200" s="48" t="n">
        <v>7.16114874039433</v>
      </c>
      <c r="Q200" s="45"/>
      <c r="R200" s="49" t="n">
        <v>2170</v>
      </c>
      <c r="S200" s="49" t="n">
        <v>261.603375527426</v>
      </c>
      <c r="T200" s="48" t="n">
        <v>4.30662379910395</v>
      </c>
      <c r="U200" s="45"/>
      <c r="V200" s="49" t="n">
        <v>801.682752125</v>
      </c>
      <c r="W200" s="49" t="n">
        <v>401.38060725</v>
      </c>
      <c r="X200" s="45"/>
      <c r="Y200" s="45" t="n">
        <v>273</v>
      </c>
      <c r="Z200" s="50" t="n">
        <v>129000</v>
      </c>
      <c r="AA200" s="43" t="n">
        <f aca="false">52/(50)^0.5</f>
        <v>7.35391052434009</v>
      </c>
      <c r="AB200" s="43" t="n">
        <f aca="false">E200/F200/2</f>
        <v>2.91564147627417</v>
      </c>
      <c r="AC200" s="43" t="str">
        <f aca="false">IF(AB200&lt;AA200,"seismic","compact")</f>
        <v>seismic</v>
      </c>
      <c r="AD200" s="45" t="s">
        <v>279</v>
      </c>
    </row>
    <row r="201" customFormat="false" ht="12" hidden="false" customHeight="false" outlineLevel="0" collapsed="false">
      <c r="A201" s="45" t="s">
        <v>280</v>
      </c>
      <c r="B201" s="45" t="n">
        <v>109</v>
      </c>
      <c r="C201" s="45" t="n">
        <v>17.92</v>
      </c>
      <c r="D201" s="45" t="n">
        <v>1.655</v>
      </c>
      <c r="E201" s="48" t="n">
        <v>16.475</v>
      </c>
      <c r="F201" s="48" t="n">
        <v>2.66</v>
      </c>
      <c r="G201" s="45"/>
      <c r="H201" s="48" t="n">
        <v>3.3125</v>
      </c>
      <c r="I201" s="48" t="n">
        <v>1.4375</v>
      </c>
      <c r="J201" s="45"/>
      <c r="K201" s="48" t="n">
        <v>3.0968045112782</v>
      </c>
      <c r="L201" s="48" t="n">
        <v>6.82477341389728</v>
      </c>
      <c r="M201" s="45"/>
      <c r="N201" s="49" t="n">
        <v>5440</v>
      </c>
      <c r="O201" s="49" t="n">
        <v>607.142857142857</v>
      </c>
      <c r="P201" s="48" t="n">
        <v>7.06457761516808</v>
      </c>
      <c r="Q201" s="45"/>
      <c r="R201" s="49" t="n">
        <v>1990</v>
      </c>
      <c r="S201" s="49" t="n">
        <v>241.578148710167</v>
      </c>
      <c r="T201" s="48" t="n">
        <v>4.27280712575994</v>
      </c>
      <c r="U201" s="45"/>
      <c r="V201" s="49" t="n">
        <v>736.8545470625</v>
      </c>
      <c r="W201" s="49" t="n">
        <v>369.62401</v>
      </c>
      <c r="X201" s="45"/>
      <c r="Y201" s="45" t="n">
        <v>222</v>
      </c>
      <c r="Z201" s="50" t="n">
        <v>116000</v>
      </c>
      <c r="AA201" s="43" t="n">
        <f aca="false">52/(50)^0.5</f>
        <v>7.35391052434009</v>
      </c>
      <c r="AB201" s="43" t="n">
        <f aca="false">E201/F201/2</f>
        <v>3.0968045112782</v>
      </c>
      <c r="AC201" s="43" t="str">
        <f aca="false">IF(AB201&lt;AA201,"seismic","compact")</f>
        <v>seismic</v>
      </c>
      <c r="AD201" s="45" t="s">
        <v>280</v>
      </c>
    </row>
    <row r="202" customFormat="false" ht="12" hidden="false" customHeight="false" outlineLevel="0" collapsed="false">
      <c r="A202" s="45" t="s">
        <v>281</v>
      </c>
      <c r="B202" s="45" t="n">
        <v>101</v>
      </c>
      <c r="C202" s="45" t="n">
        <v>17.54</v>
      </c>
      <c r="D202" s="45" t="n">
        <v>1.54</v>
      </c>
      <c r="E202" s="48" t="n">
        <v>16.36</v>
      </c>
      <c r="F202" s="48" t="n">
        <v>2.47</v>
      </c>
      <c r="G202" s="45"/>
      <c r="H202" s="48" t="n">
        <v>3.125</v>
      </c>
      <c r="I202" s="48" t="n">
        <v>1.375</v>
      </c>
      <c r="J202" s="45"/>
      <c r="K202" s="48" t="n">
        <v>3.31174089068826</v>
      </c>
      <c r="L202" s="48" t="n">
        <v>7.33116883116883</v>
      </c>
      <c r="M202" s="45"/>
      <c r="N202" s="49" t="n">
        <v>4900</v>
      </c>
      <c r="O202" s="49" t="n">
        <v>558.722919042189</v>
      </c>
      <c r="P202" s="48" t="n">
        <v>6.96526033146992</v>
      </c>
      <c r="Q202" s="45"/>
      <c r="R202" s="49" t="n">
        <v>1810</v>
      </c>
      <c r="S202" s="49" t="n">
        <v>221.271393643032</v>
      </c>
      <c r="T202" s="48" t="n">
        <v>4.23329565223219</v>
      </c>
      <c r="U202" s="45"/>
      <c r="V202" s="49" t="n">
        <v>672.499256458333</v>
      </c>
      <c r="W202" s="49" t="n">
        <v>338.017796</v>
      </c>
      <c r="X202" s="45"/>
      <c r="Y202" s="45" t="n">
        <v>178</v>
      </c>
      <c r="Z202" s="50" t="n">
        <v>103000</v>
      </c>
      <c r="AA202" s="43" t="n">
        <f aca="false">52/(50)^0.5</f>
        <v>7.35391052434009</v>
      </c>
      <c r="AB202" s="43" t="n">
        <f aca="false">E202/F202/2</f>
        <v>3.31174089068826</v>
      </c>
      <c r="AC202" s="43" t="str">
        <f aca="false">IF(AB202&lt;AA202,"seismic","compact")</f>
        <v>seismic</v>
      </c>
      <c r="AD202" s="45" t="s">
        <v>281</v>
      </c>
    </row>
    <row r="203" customFormat="false" ht="12" hidden="false" customHeight="false" outlineLevel="0" collapsed="false">
      <c r="A203" s="45" t="s">
        <v>282</v>
      </c>
      <c r="B203" s="45" t="n">
        <v>91.4</v>
      </c>
      <c r="C203" s="45" t="n">
        <v>17.12</v>
      </c>
      <c r="D203" s="45" t="n">
        <v>1.41</v>
      </c>
      <c r="E203" s="48" t="n">
        <v>16.23</v>
      </c>
      <c r="F203" s="48" t="n">
        <v>2.26</v>
      </c>
      <c r="G203" s="45"/>
      <c r="H203" s="48" t="n">
        <v>2.9375</v>
      </c>
      <c r="I203" s="48" t="n">
        <v>1.3125</v>
      </c>
      <c r="J203" s="45"/>
      <c r="K203" s="48" t="n">
        <v>3.59070796460177</v>
      </c>
      <c r="L203" s="48" t="n">
        <v>7.97517730496454</v>
      </c>
      <c r="M203" s="45"/>
      <c r="N203" s="49" t="n">
        <v>4330</v>
      </c>
      <c r="O203" s="49" t="n">
        <v>505.841121495327</v>
      </c>
      <c r="P203" s="48" t="n">
        <v>6.8828903398988</v>
      </c>
      <c r="Q203" s="45"/>
      <c r="R203" s="49" t="n">
        <v>1610</v>
      </c>
      <c r="S203" s="49" t="n">
        <v>198.398028342576</v>
      </c>
      <c r="T203" s="48" t="n">
        <v>4.19700841670476</v>
      </c>
      <c r="U203" s="45"/>
      <c r="V203" s="49" t="n">
        <v>603.524741109375</v>
      </c>
      <c r="W203" s="49" t="n">
        <v>303.919092</v>
      </c>
      <c r="X203" s="45"/>
      <c r="Y203" s="45" t="n">
        <v>136</v>
      </c>
      <c r="Z203" s="50" t="n">
        <v>89100</v>
      </c>
      <c r="AA203" s="43" t="n">
        <f aca="false">52/(50)^0.5</f>
        <v>7.35391052434009</v>
      </c>
      <c r="AB203" s="43" t="n">
        <f aca="false">E203/F203/2</f>
        <v>3.59070796460177</v>
      </c>
      <c r="AC203" s="43" t="str">
        <f aca="false">IF(AB203&lt;AA203,"seismic","compact")</f>
        <v>seismic</v>
      </c>
      <c r="AD203" s="45" t="s">
        <v>282</v>
      </c>
    </row>
    <row r="204" customFormat="false" ht="12" hidden="false" customHeight="false" outlineLevel="0" collapsed="false">
      <c r="A204" s="45" t="s">
        <v>283</v>
      </c>
      <c r="B204" s="45" t="n">
        <v>83.3</v>
      </c>
      <c r="C204" s="45" t="n">
        <v>16.74</v>
      </c>
      <c r="D204" s="45" t="n">
        <v>1.29</v>
      </c>
      <c r="E204" s="48" t="n">
        <v>16.11</v>
      </c>
      <c r="F204" s="48" t="n">
        <v>2.07</v>
      </c>
      <c r="G204" s="45"/>
      <c r="H204" s="48" t="n">
        <v>2.75</v>
      </c>
      <c r="I204" s="48" t="n">
        <v>1.25</v>
      </c>
      <c r="J204" s="45"/>
      <c r="K204" s="48" t="n">
        <v>3.89130434782609</v>
      </c>
      <c r="L204" s="48" t="n">
        <v>8.71317829457364</v>
      </c>
      <c r="M204" s="45"/>
      <c r="N204" s="49" t="n">
        <v>3840</v>
      </c>
      <c r="O204" s="49" t="n">
        <v>458.781362007169</v>
      </c>
      <c r="P204" s="48" t="n">
        <v>6.78958315184005</v>
      </c>
      <c r="Q204" s="45"/>
      <c r="R204" s="49" t="n">
        <v>1440</v>
      </c>
      <c r="S204" s="49" t="n">
        <v>178.77094972067</v>
      </c>
      <c r="T204" s="48" t="n">
        <v>4.15775357205142</v>
      </c>
      <c r="U204" s="45"/>
      <c r="V204" s="49" t="n">
        <v>542.909428333333</v>
      </c>
      <c r="W204" s="49" t="n">
        <v>273.8576385</v>
      </c>
      <c r="X204" s="45"/>
      <c r="Y204" s="45" t="n">
        <v>104</v>
      </c>
      <c r="Z204" s="50" t="n">
        <v>77700</v>
      </c>
      <c r="AA204" s="43" t="n">
        <f aca="false">52/(50)^0.5</f>
        <v>7.35391052434009</v>
      </c>
      <c r="AB204" s="43" t="n">
        <f aca="false">E204/F204/2</f>
        <v>3.89130434782609</v>
      </c>
      <c r="AC204" s="43" t="str">
        <f aca="false">IF(AB204&lt;AA204,"seismic","compact")</f>
        <v>seismic</v>
      </c>
      <c r="AD204" s="45" t="s">
        <v>283</v>
      </c>
    </row>
    <row r="205" customFormat="false" ht="12" hidden="false" customHeight="false" outlineLevel="0" collapsed="false">
      <c r="A205" s="45" t="s">
        <v>284</v>
      </c>
      <c r="B205" s="45" t="n">
        <v>75.6</v>
      </c>
      <c r="C205" s="45" t="n">
        <v>16.38</v>
      </c>
      <c r="D205" s="45" t="n">
        <v>1.175</v>
      </c>
      <c r="E205" s="48" t="n">
        <v>15.995</v>
      </c>
      <c r="F205" s="48" t="n">
        <v>1.89</v>
      </c>
      <c r="G205" s="45"/>
      <c r="H205" s="48" t="n">
        <v>2.5625</v>
      </c>
      <c r="I205" s="48" t="n">
        <v>1.1875</v>
      </c>
      <c r="J205" s="45"/>
      <c r="K205" s="48" t="n">
        <v>4.23148148148148</v>
      </c>
      <c r="L205" s="48" t="n">
        <v>9.57872340425532</v>
      </c>
      <c r="M205" s="45"/>
      <c r="N205" s="49" t="n">
        <v>3400</v>
      </c>
      <c r="O205" s="49" t="n">
        <v>415.140415140415</v>
      </c>
      <c r="P205" s="48" t="n">
        <v>6.70623180135797</v>
      </c>
      <c r="Q205" s="45"/>
      <c r="R205" s="49" t="n">
        <v>1290</v>
      </c>
      <c r="S205" s="49" t="n">
        <v>161.300406376993</v>
      </c>
      <c r="T205" s="48" t="n">
        <v>4.13079799354702</v>
      </c>
      <c r="U205" s="45"/>
      <c r="V205" s="49" t="n">
        <v>487.12801825</v>
      </c>
      <c r="W205" s="49" t="n">
        <v>246.117792375</v>
      </c>
      <c r="X205" s="45"/>
      <c r="Y205" s="45" t="n">
        <v>79.1</v>
      </c>
      <c r="Z205" s="50" t="n">
        <v>67800</v>
      </c>
      <c r="AA205" s="43" t="n">
        <f aca="false">52/(50)^0.5</f>
        <v>7.35391052434009</v>
      </c>
      <c r="AB205" s="43" t="n">
        <f aca="false">E205/F205/2</f>
        <v>4.23148148148148</v>
      </c>
      <c r="AC205" s="43" t="str">
        <f aca="false">IF(AB205&lt;AA205,"seismic","compact")</f>
        <v>seismic</v>
      </c>
      <c r="AD205" s="45" t="s">
        <v>284</v>
      </c>
    </row>
    <row r="206" customFormat="false" ht="12" hidden="false" customHeight="false" outlineLevel="0" collapsed="false">
      <c r="A206" s="45" t="s">
        <v>285</v>
      </c>
      <c r="B206" s="45" t="n">
        <v>68.5</v>
      </c>
      <c r="C206" s="45" t="n">
        <v>16.04</v>
      </c>
      <c r="D206" s="45" t="n">
        <v>1.07</v>
      </c>
      <c r="E206" s="48" t="n">
        <v>15.89</v>
      </c>
      <c r="F206" s="48" t="n">
        <v>1.72</v>
      </c>
      <c r="G206" s="45"/>
      <c r="H206" s="48" t="n">
        <v>2.375</v>
      </c>
      <c r="I206" s="48" t="n">
        <v>1.1875</v>
      </c>
      <c r="J206" s="45"/>
      <c r="K206" s="48" t="n">
        <v>4.61918604651163</v>
      </c>
      <c r="L206" s="48" t="n">
        <v>10.5514018691589</v>
      </c>
      <c r="M206" s="45"/>
      <c r="N206" s="49" t="n">
        <v>3010</v>
      </c>
      <c r="O206" s="49" t="n">
        <v>375.311720698254</v>
      </c>
      <c r="P206" s="48" t="n">
        <v>6.62884649387931</v>
      </c>
      <c r="Q206" s="45"/>
      <c r="R206" s="49" t="n">
        <v>1150</v>
      </c>
      <c r="S206" s="49" t="n">
        <v>144.745122718691</v>
      </c>
      <c r="T206" s="48" t="n">
        <v>4.09735538706166</v>
      </c>
      <c r="U206" s="45"/>
      <c r="V206" s="49" t="n">
        <v>436.4445843125</v>
      </c>
      <c r="W206" s="49" t="n">
        <v>220.749641</v>
      </c>
      <c r="X206" s="45"/>
      <c r="Y206" s="45" t="n">
        <v>59.5</v>
      </c>
      <c r="Z206" s="50" t="n">
        <v>59000</v>
      </c>
      <c r="AA206" s="43" t="n">
        <f aca="false">52/(50)^0.5</f>
        <v>7.35391052434009</v>
      </c>
      <c r="AB206" s="43" t="n">
        <f aca="false">E206/F206/2</f>
        <v>4.61918604651163</v>
      </c>
      <c r="AC206" s="43" t="str">
        <f aca="false">IF(AB206&lt;AA206,"seismic","compact")</f>
        <v>seismic</v>
      </c>
      <c r="AD206" s="45" t="s">
        <v>285</v>
      </c>
    </row>
    <row r="207" customFormat="false" ht="12" hidden="false" customHeight="false" outlineLevel="0" collapsed="false">
      <c r="A207" s="45" t="s">
        <v>286</v>
      </c>
      <c r="B207" s="45" t="n">
        <v>62</v>
      </c>
      <c r="C207" s="45" t="n">
        <v>15.72</v>
      </c>
      <c r="D207" s="45" t="n">
        <v>0.98</v>
      </c>
      <c r="E207" s="48" t="n">
        <v>15.8</v>
      </c>
      <c r="F207" s="48" t="n">
        <v>1.56</v>
      </c>
      <c r="G207" s="45"/>
      <c r="H207" s="48" t="n">
        <v>2.25</v>
      </c>
      <c r="I207" s="48" t="n">
        <v>1.125</v>
      </c>
      <c r="J207" s="45"/>
      <c r="K207" s="48" t="n">
        <v>5.06410256410256</v>
      </c>
      <c r="L207" s="48" t="n">
        <v>11.4489795918367</v>
      </c>
      <c r="M207" s="45"/>
      <c r="N207" s="49" t="n">
        <v>2660</v>
      </c>
      <c r="O207" s="49" t="n">
        <v>338.422391857506</v>
      </c>
      <c r="P207" s="48" t="n">
        <v>6.55005540483831</v>
      </c>
      <c r="Q207" s="45"/>
      <c r="R207" s="49" t="n">
        <v>1030</v>
      </c>
      <c r="S207" s="49" t="n">
        <v>130.379746835443</v>
      </c>
      <c r="T207" s="48" t="n">
        <v>4.0758929360088</v>
      </c>
      <c r="U207" s="45"/>
      <c r="V207" s="49" t="n">
        <v>390.5714505</v>
      </c>
      <c r="W207" s="49" t="n">
        <v>197.74446</v>
      </c>
      <c r="X207" s="45"/>
      <c r="Y207" s="45" t="n">
        <v>44.6</v>
      </c>
      <c r="Z207" s="50" t="n">
        <v>51500</v>
      </c>
      <c r="AA207" s="43" t="n">
        <f aca="false">52/(50)^0.5</f>
        <v>7.35391052434009</v>
      </c>
      <c r="AB207" s="43" t="n">
        <f aca="false">E207/F207/2</f>
        <v>5.06410256410256</v>
      </c>
      <c r="AC207" s="43" t="str">
        <f aca="false">IF(AB207&lt;AA207,"seismic","compact")</f>
        <v>seismic</v>
      </c>
      <c r="AD207" s="45" t="s">
        <v>286</v>
      </c>
    </row>
    <row r="208" customFormat="false" ht="12" hidden="false" customHeight="false" outlineLevel="0" collapsed="false">
      <c r="A208" s="45" t="s">
        <v>287</v>
      </c>
      <c r="B208" s="45" t="n">
        <v>56.8</v>
      </c>
      <c r="C208" s="45" t="n">
        <v>15.48</v>
      </c>
      <c r="D208" s="45" t="n">
        <v>0.89</v>
      </c>
      <c r="E208" s="48" t="n">
        <v>15.71</v>
      </c>
      <c r="F208" s="48" t="n">
        <v>1.44</v>
      </c>
      <c r="G208" s="45"/>
      <c r="H208" s="48" t="n">
        <v>2.125</v>
      </c>
      <c r="I208" s="48" t="n">
        <v>1.0625</v>
      </c>
      <c r="J208" s="45"/>
      <c r="K208" s="48" t="n">
        <v>5.45486111111111</v>
      </c>
      <c r="L208" s="48" t="n">
        <v>12.6179775280899</v>
      </c>
      <c r="M208" s="45"/>
      <c r="N208" s="49" t="n">
        <v>2400</v>
      </c>
      <c r="O208" s="49" t="n">
        <v>310.077519379845</v>
      </c>
      <c r="P208" s="48" t="n">
        <v>6.50027085026159</v>
      </c>
      <c r="Q208" s="45"/>
      <c r="R208" s="49" t="n">
        <v>931</v>
      </c>
      <c r="S208" s="49" t="n">
        <v>118.523233609166</v>
      </c>
      <c r="T208" s="48" t="n">
        <v>4.0485608641124</v>
      </c>
      <c r="U208" s="45"/>
      <c r="V208" s="49" t="n">
        <v>355.510835104167</v>
      </c>
      <c r="W208" s="49" t="n">
        <v>180.194067</v>
      </c>
      <c r="X208" s="45"/>
      <c r="Y208" s="45" t="n">
        <v>34.8</v>
      </c>
      <c r="Z208" s="50" t="n">
        <v>45900</v>
      </c>
      <c r="AA208" s="43" t="n">
        <f aca="false">52/(50)^0.5</f>
        <v>7.35391052434009</v>
      </c>
      <c r="AB208" s="43" t="n">
        <f aca="false">E208/F208/2</f>
        <v>5.45486111111111</v>
      </c>
      <c r="AC208" s="43" t="str">
        <f aca="false">IF(AB208&lt;AA208,"seismic","compact")</f>
        <v>seismic</v>
      </c>
      <c r="AD208" s="45" t="s">
        <v>287</v>
      </c>
    </row>
    <row r="209" customFormat="false" ht="12" hidden="false" customHeight="false" outlineLevel="0" collapsed="false">
      <c r="A209" s="45" t="s">
        <v>288</v>
      </c>
      <c r="B209" s="45" t="n">
        <v>51.8</v>
      </c>
      <c r="C209" s="45" t="n">
        <v>15.22</v>
      </c>
      <c r="D209" s="45" t="n">
        <v>0.83</v>
      </c>
      <c r="E209" s="48" t="n">
        <v>15.65</v>
      </c>
      <c r="F209" s="48" t="n">
        <v>1.31</v>
      </c>
      <c r="G209" s="45"/>
      <c r="H209" s="48" t="n">
        <v>2</v>
      </c>
      <c r="I209" s="48" t="n">
        <v>1.0625</v>
      </c>
      <c r="J209" s="45"/>
      <c r="K209" s="48" t="n">
        <v>5.97328244274809</v>
      </c>
      <c r="L209" s="48" t="n">
        <v>13.5180722891566</v>
      </c>
      <c r="M209" s="45"/>
      <c r="N209" s="49" t="n">
        <v>2140</v>
      </c>
      <c r="O209" s="49" t="n">
        <v>281.208935611038</v>
      </c>
      <c r="P209" s="48" t="n">
        <v>6.42749883801945</v>
      </c>
      <c r="Q209" s="45"/>
      <c r="R209" s="49" t="n">
        <v>838</v>
      </c>
      <c r="S209" s="49" t="n">
        <v>107.092651757188</v>
      </c>
      <c r="T209" s="48" t="n">
        <v>4.02213950250438</v>
      </c>
      <c r="U209" s="45"/>
      <c r="V209" s="49" t="n">
        <v>320.83048925</v>
      </c>
      <c r="W209" s="49" t="n">
        <v>162.5942725</v>
      </c>
      <c r="X209" s="45"/>
      <c r="Y209" s="45" t="n">
        <v>26.5</v>
      </c>
      <c r="Z209" s="50" t="n">
        <v>40500</v>
      </c>
      <c r="AA209" s="43" t="n">
        <f aca="false">52/(50)^0.5</f>
        <v>7.35391052434009</v>
      </c>
      <c r="AB209" s="43" t="n">
        <f aca="false">E209/F209/2</f>
        <v>5.97328244274809</v>
      </c>
      <c r="AC209" s="43" t="str">
        <f aca="false">IF(AB209&lt;AA209,"seismic","compact")</f>
        <v>seismic</v>
      </c>
      <c r="AD209" s="45" t="s">
        <v>288</v>
      </c>
    </row>
    <row r="210" customFormat="false" ht="12" hidden="false" customHeight="false" outlineLevel="0" collapsed="false">
      <c r="A210" s="45" t="s">
        <v>289</v>
      </c>
      <c r="B210" s="45" t="n">
        <v>46.7</v>
      </c>
      <c r="C210" s="45" t="n">
        <v>14.98</v>
      </c>
      <c r="D210" s="45" t="n">
        <v>0.745</v>
      </c>
      <c r="E210" s="48" t="n">
        <v>15.565</v>
      </c>
      <c r="F210" s="48" t="n">
        <v>1.19</v>
      </c>
      <c r="G210" s="45"/>
      <c r="H210" s="48" t="n">
        <v>1.875</v>
      </c>
      <c r="I210" s="48" t="n">
        <v>1</v>
      </c>
      <c r="J210" s="45"/>
      <c r="K210" s="48" t="n">
        <v>6.53991596638655</v>
      </c>
      <c r="L210" s="48" t="n">
        <v>15.0738255033557</v>
      </c>
      <c r="M210" s="45"/>
      <c r="N210" s="49" t="n">
        <v>1900</v>
      </c>
      <c r="O210" s="49" t="n">
        <v>253.671562082777</v>
      </c>
      <c r="P210" s="48" t="n">
        <v>6.37849706744468</v>
      </c>
      <c r="Q210" s="45"/>
      <c r="R210" s="49" t="n">
        <v>748</v>
      </c>
      <c r="S210" s="49" t="n">
        <v>96.113074204947</v>
      </c>
      <c r="T210" s="48" t="n">
        <v>4.00214075476925</v>
      </c>
      <c r="U210" s="45"/>
      <c r="V210" s="49" t="n">
        <v>287.602086520833</v>
      </c>
      <c r="W210" s="49" t="n">
        <v>145.898517625</v>
      </c>
      <c r="X210" s="45"/>
      <c r="Y210" s="45" t="n">
        <v>19.8</v>
      </c>
      <c r="Z210" s="50" t="n">
        <v>35600</v>
      </c>
      <c r="AA210" s="43" t="n">
        <f aca="false">52/(50)^0.5</f>
        <v>7.35391052434009</v>
      </c>
      <c r="AB210" s="43" t="n">
        <f aca="false">E210/F210/2</f>
        <v>6.53991596638655</v>
      </c>
      <c r="AC210" s="43" t="str">
        <f aca="false">IF(AB210&lt;AA210,"seismic","compact")</f>
        <v>seismic</v>
      </c>
      <c r="AD210" s="45" t="s">
        <v>289</v>
      </c>
    </row>
    <row r="211" customFormat="false" ht="12" hidden="false" customHeight="false" outlineLevel="0" collapsed="false">
      <c r="A211" s="45" t="s">
        <v>290</v>
      </c>
      <c r="B211" s="45" t="n">
        <v>42.7</v>
      </c>
      <c r="C211" s="45" t="n">
        <v>14.78</v>
      </c>
      <c r="D211" s="45" t="n">
        <v>0.68</v>
      </c>
      <c r="E211" s="48" t="n">
        <v>15.5</v>
      </c>
      <c r="F211" s="48" t="n">
        <v>1.09</v>
      </c>
      <c r="G211" s="45"/>
      <c r="H211" s="48" t="n">
        <v>1.75</v>
      </c>
      <c r="I211" s="48" t="n">
        <v>1</v>
      </c>
      <c r="J211" s="45"/>
      <c r="K211" s="48" t="n">
        <v>7.11009174311927</v>
      </c>
      <c r="L211" s="48" t="n">
        <v>16.5882352941176</v>
      </c>
      <c r="M211" s="45"/>
      <c r="N211" s="49" t="n">
        <v>1710</v>
      </c>
      <c r="O211" s="49" t="n">
        <v>231.393775372125</v>
      </c>
      <c r="P211" s="48" t="n">
        <v>6.32825713822488</v>
      </c>
      <c r="Q211" s="45"/>
      <c r="R211" s="49" t="n">
        <v>677</v>
      </c>
      <c r="S211" s="49" t="n">
        <v>87.3548387096774</v>
      </c>
      <c r="T211" s="48" t="n">
        <v>3.98180875190762</v>
      </c>
      <c r="U211" s="45"/>
      <c r="V211" s="49" t="n">
        <v>260.930198</v>
      </c>
      <c r="W211" s="49" t="n">
        <v>132.39281</v>
      </c>
      <c r="X211" s="45"/>
      <c r="Y211" s="45" t="n">
        <v>15.2</v>
      </c>
      <c r="Z211" s="50" t="n">
        <v>31700</v>
      </c>
      <c r="AA211" s="43" t="n">
        <f aca="false">52/(50)^0.5</f>
        <v>7.35391052434009</v>
      </c>
      <c r="AB211" s="43" t="n">
        <f aca="false">E211/F211/2</f>
        <v>7.11009174311927</v>
      </c>
      <c r="AC211" s="43" t="str">
        <f aca="false">IF(AB211&lt;AA211,"seismic","compact")</f>
        <v>seismic</v>
      </c>
      <c r="AD211" s="45" t="s">
        <v>290</v>
      </c>
    </row>
    <row r="212" customFormat="false" ht="12" hidden="false" customHeight="false" outlineLevel="0" collapsed="false">
      <c r="A212" s="45"/>
      <c r="B212" s="45"/>
      <c r="C212" s="45"/>
      <c r="D212" s="45"/>
      <c r="E212" s="48"/>
      <c r="F212" s="48"/>
      <c r="G212" s="45"/>
      <c r="H212" s="48"/>
      <c r="I212" s="48"/>
      <c r="J212" s="45"/>
      <c r="K212" s="48"/>
      <c r="L212" s="48"/>
      <c r="M212" s="45"/>
      <c r="N212" s="49"/>
      <c r="O212" s="49"/>
      <c r="P212" s="48"/>
      <c r="Q212" s="45"/>
      <c r="R212" s="49"/>
      <c r="S212" s="49"/>
      <c r="T212" s="48"/>
      <c r="U212" s="45"/>
      <c r="V212" s="49"/>
      <c r="W212" s="49"/>
      <c r="X212" s="45"/>
      <c r="Y212" s="45"/>
      <c r="Z212" s="50"/>
      <c r="AD212" s="45"/>
    </row>
    <row r="213" customFormat="false" ht="12" hidden="false" customHeight="false" outlineLevel="0" collapsed="false">
      <c r="A213" s="45" t="s">
        <v>291</v>
      </c>
      <c r="B213" s="45" t="n">
        <v>38.8</v>
      </c>
      <c r="C213" s="45" t="n">
        <v>14.66</v>
      </c>
      <c r="D213" s="45" t="n">
        <v>0.645</v>
      </c>
      <c r="E213" s="48" t="n">
        <v>14.725</v>
      </c>
      <c r="F213" s="48" t="n">
        <v>1.03</v>
      </c>
      <c r="G213" s="45"/>
      <c r="H213" s="48" t="n">
        <v>1.6875</v>
      </c>
      <c r="I213" s="48" t="n">
        <v>0.9375</v>
      </c>
      <c r="J213" s="45"/>
      <c r="K213" s="48" t="n">
        <v>7.14805825242718</v>
      </c>
      <c r="L213" s="48" t="n">
        <v>17.4961240310078</v>
      </c>
      <c r="M213" s="45"/>
      <c r="N213" s="49" t="n">
        <v>1530</v>
      </c>
      <c r="O213" s="49" t="n">
        <v>208.731241473397</v>
      </c>
      <c r="P213" s="48" t="n">
        <v>6.27956922811762</v>
      </c>
      <c r="Q213" s="45"/>
      <c r="R213" s="49" t="n">
        <v>548</v>
      </c>
      <c r="S213" s="49" t="n">
        <v>74.4312393887946</v>
      </c>
      <c r="T213" s="48" t="n">
        <v>3.75815264993403</v>
      </c>
      <c r="U213" s="45"/>
      <c r="V213" s="49" t="n">
        <v>234.78171346875</v>
      </c>
      <c r="W213" s="49" t="n">
        <v>112.975675625</v>
      </c>
      <c r="X213" s="45"/>
      <c r="Y213" s="45" t="n">
        <v>12.3</v>
      </c>
      <c r="Z213" s="50" t="n">
        <v>25500</v>
      </c>
      <c r="AA213" s="43" t="n">
        <f aca="false">52/(50)^0.5</f>
        <v>7.35391052434009</v>
      </c>
      <c r="AB213" s="43" t="n">
        <f aca="false">E213/F213/2</f>
        <v>7.14805825242718</v>
      </c>
      <c r="AC213" s="43" t="str">
        <f aca="false">IF(AB213&lt;AA213,"seismic","compact")</f>
        <v>seismic</v>
      </c>
      <c r="AD213" s="45" t="s">
        <v>291</v>
      </c>
    </row>
    <row r="214" customFormat="false" ht="12" hidden="false" customHeight="false" outlineLevel="0" collapsed="false">
      <c r="A214" s="45" t="s">
        <v>292</v>
      </c>
      <c r="B214" s="45" t="n">
        <v>35.3</v>
      </c>
      <c r="C214" s="45" t="n">
        <v>14.48</v>
      </c>
      <c r="D214" s="45" t="n">
        <v>0.59</v>
      </c>
      <c r="E214" s="48" t="n">
        <v>14.67</v>
      </c>
      <c r="F214" s="48" t="n">
        <v>0.94</v>
      </c>
      <c r="G214" s="45"/>
      <c r="H214" s="48" t="n">
        <v>1.625</v>
      </c>
      <c r="I214" s="48" t="n">
        <v>0.9375</v>
      </c>
      <c r="J214" s="45"/>
      <c r="K214" s="48" t="n">
        <v>7.8031914893617</v>
      </c>
      <c r="L214" s="48" t="n">
        <v>19.0338983050847</v>
      </c>
      <c r="M214" s="45"/>
      <c r="N214" s="49" t="n">
        <v>1380</v>
      </c>
      <c r="O214" s="49" t="n">
        <v>190.60773480663</v>
      </c>
      <c r="P214" s="48" t="n">
        <v>6.2524782621984</v>
      </c>
      <c r="Q214" s="45"/>
      <c r="R214" s="49" t="n">
        <v>495</v>
      </c>
      <c r="S214" s="49" t="n">
        <v>67.4846625766871</v>
      </c>
      <c r="T214" s="48" t="n">
        <v>3.74468461816458</v>
      </c>
      <c r="U214" s="45"/>
      <c r="V214" s="49" t="n">
        <v>212.803208395833</v>
      </c>
      <c r="W214" s="49" t="n">
        <v>102.244698</v>
      </c>
      <c r="X214" s="45"/>
      <c r="Y214" s="45" t="n">
        <v>9.37</v>
      </c>
      <c r="Z214" s="50" t="n">
        <v>22700</v>
      </c>
      <c r="AA214" s="43" t="n">
        <f aca="false">52/(50)^0.5</f>
        <v>7.35391052434009</v>
      </c>
      <c r="AB214" s="43" t="n">
        <f aca="false">E214/F214/2</f>
        <v>7.8031914893617</v>
      </c>
      <c r="AC214" s="43" t="str">
        <f aca="false">IF(AB214&lt;AA214,"seismic","compact")</f>
        <v>compact</v>
      </c>
      <c r="AD214" s="45" t="s">
        <v>292</v>
      </c>
    </row>
    <row r="215" customFormat="false" ht="12" hidden="false" customHeight="false" outlineLevel="0" collapsed="false">
      <c r="A215" s="45" t="s">
        <v>293</v>
      </c>
      <c r="B215" s="45" t="n">
        <v>32</v>
      </c>
      <c r="C215" s="45" t="n">
        <v>14.32</v>
      </c>
      <c r="D215" s="45" t="n">
        <v>0.525</v>
      </c>
      <c r="E215" s="48" t="n">
        <v>14.605</v>
      </c>
      <c r="F215" s="48" t="n">
        <v>0.86</v>
      </c>
      <c r="G215" s="45"/>
      <c r="H215" s="48" t="n">
        <v>1.5625</v>
      </c>
      <c r="I215" s="48" t="n">
        <v>0.875</v>
      </c>
      <c r="J215" s="45"/>
      <c r="K215" s="48" t="n">
        <v>8.49127906976744</v>
      </c>
      <c r="L215" s="48" t="n">
        <v>21.3238095238095</v>
      </c>
      <c r="M215" s="45"/>
      <c r="N215" s="49" t="n">
        <v>1240</v>
      </c>
      <c r="O215" s="49" t="n">
        <v>173.184357541899</v>
      </c>
      <c r="P215" s="48" t="n">
        <v>6.22494979899437</v>
      </c>
      <c r="Q215" s="45"/>
      <c r="R215" s="49" t="n">
        <v>447</v>
      </c>
      <c r="S215" s="49" t="n">
        <v>61.2119137281753</v>
      </c>
      <c r="T215" s="48" t="n">
        <v>3.73747909693151</v>
      </c>
      <c r="U215" s="45"/>
      <c r="V215" s="49" t="n">
        <v>192.508902348958</v>
      </c>
      <c r="W215" s="49" t="n">
        <v>92.5898095</v>
      </c>
      <c r="X215" s="45"/>
      <c r="Y215" s="45" t="n">
        <v>7.12</v>
      </c>
      <c r="Z215" s="50" t="n">
        <v>20200</v>
      </c>
      <c r="AA215" s="43" t="n">
        <f aca="false">52/(50)^0.5</f>
        <v>7.35391052434009</v>
      </c>
      <c r="AB215" s="43" t="n">
        <f aca="false">E215/F215/2</f>
        <v>8.49127906976744</v>
      </c>
      <c r="AC215" s="43" t="str">
        <f aca="false">IF(AB215&lt;AA215,"seismic","compact")</f>
        <v>compact</v>
      </c>
      <c r="AD215" s="45" t="s">
        <v>293</v>
      </c>
    </row>
    <row r="216" customFormat="false" ht="12" hidden="false" customHeight="false" outlineLevel="0" collapsed="false">
      <c r="A216" s="45" t="s">
        <v>294</v>
      </c>
      <c r="B216" s="45" t="n">
        <v>29.1</v>
      </c>
      <c r="C216" s="45" t="n">
        <v>14.16</v>
      </c>
      <c r="D216" s="45" t="n">
        <v>0.485</v>
      </c>
      <c r="E216" s="48" t="n">
        <v>14.565</v>
      </c>
      <c r="F216" s="48" t="n">
        <v>0.78</v>
      </c>
      <c r="G216" s="45"/>
      <c r="H216" s="48" t="n">
        <v>1.4375</v>
      </c>
      <c r="I216" s="48" t="n">
        <v>0.875</v>
      </c>
      <c r="J216" s="45"/>
      <c r="K216" s="48" t="n">
        <v>9.33653846153846</v>
      </c>
      <c r="L216" s="48" t="n">
        <v>23.2680412371134</v>
      </c>
      <c r="M216" s="45"/>
      <c r="N216" s="49" t="n">
        <v>1110</v>
      </c>
      <c r="O216" s="49" t="n">
        <v>156.779661016949</v>
      </c>
      <c r="P216" s="48" t="n">
        <v>6.17610960855677</v>
      </c>
      <c r="Q216" s="45"/>
      <c r="R216" s="49" t="n">
        <v>402</v>
      </c>
      <c r="S216" s="49" t="n">
        <v>55.2008238928939</v>
      </c>
      <c r="T216" s="48" t="n">
        <v>3.71677723164716</v>
      </c>
      <c r="U216" s="45"/>
      <c r="V216" s="49" t="n">
        <v>173.784644557292</v>
      </c>
      <c r="W216" s="49" t="n">
        <v>83.4752565</v>
      </c>
      <c r="X216" s="45"/>
      <c r="Y216" s="45" t="n">
        <v>5.37</v>
      </c>
      <c r="Z216" s="50" t="n">
        <v>18000</v>
      </c>
      <c r="AA216" s="43" t="n">
        <f aca="false">52/(50)^0.5</f>
        <v>7.35391052434009</v>
      </c>
      <c r="AB216" s="43" t="n">
        <f aca="false">E216/F216/2</f>
        <v>9.33653846153846</v>
      </c>
      <c r="AC216" s="43" t="str">
        <f aca="false">IF(AB216&lt;AA216,"seismic","compact")</f>
        <v>compact</v>
      </c>
      <c r="AD216" s="45" t="s">
        <v>294</v>
      </c>
    </row>
    <row r="217" customFormat="false" ht="12" hidden="false" customHeight="false" outlineLevel="0" collapsed="false">
      <c r="A217" s="45" t="s">
        <v>295</v>
      </c>
      <c r="B217" s="45" t="n">
        <v>26.5</v>
      </c>
      <c r="C217" s="45" t="n">
        <v>14.02</v>
      </c>
      <c r="D217" s="45" t="n">
        <v>0.44</v>
      </c>
      <c r="E217" s="48" t="n">
        <v>14.52</v>
      </c>
      <c r="F217" s="48" t="n">
        <v>0.71</v>
      </c>
      <c r="G217" s="45"/>
      <c r="H217" s="48" t="n">
        <v>1.375</v>
      </c>
      <c r="I217" s="48" t="n">
        <v>0.875</v>
      </c>
      <c r="J217" s="45"/>
      <c r="K217" s="48" t="n">
        <v>10.2253521126761</v>
      </c>
      <c r="L217" s="48" t="n">
        <v>25.6136363636364</v>
      </c>
      <c r="M217" s="45"/>
      <c r="N217" s="49" t="n">
        <v>999</v>
      </c>
      <c r="O217" s="49" t="n">
        <v>142.510699001427</v>
      </c>
      <c r="P217" s="48" t="n">
        <v>6.13987892450227</v>
      </c>
      <c r="Q217" s="45"/>
      <c r="R217" s="49" t="n">
        <v>362</v>
      </c>
      <c r="S217" s="49" t="n">
        <v>49.862258953168</v>
      </c>
      <c r="T217" s="48" t="n">
        <v>3.69599477251938</v>
      </c>
      <c r="U217" s="45"/>
      <c r="V217" s="49" t="n">
        <v>157.326622041667</v>
      </c>
      <c r="W217" s="49" t="n">
        <v>75.454632</v>
      </c>
      <c r="X217" s="45"/>
      <c r="Y217" s="45" t="n">
        <v>4.06</v>
      </c>
      <c r="Z217" s="50" t="n">
        <v>16000</v>
      </c>
      <c r="AA217" s="43" t="n">
        <f aca="false">52/(50)^0.5</f>
        <v>7.35391052434009</v>
      </c>
      <c r="AB217" s="43" t="n">
        <f aca="false">E217/F217/2</f>
        <v>10.2253521126761</v>
      </c>
      <c r="AC217" s="43" t="str">
        <f aca="false">IF(AB217&lt;AA217,"seismic","compact")</f>
        <v>compact</v>
      </c>
      <c r="AD217" s="45" t="s">
        <v>295</v>
      </c>
    </row>
    <row r="218" customFormat="false" ht="12" hidden="false" customHeight="false" outlineLevel="0" collapsed="false">
      <c r="A218" s="45"/>
      <c r="B218" s="45"/>
      <c r="C218" s="45"/>
      <c r="D218" s="45"/>
      <c r="E218" s="48"/>
      <c r="F218" s="48"/>
      <c r="G218" s="45"/>
      <c r="H218" s="48"/>
      <c r="I218" s="48"/>
      <c r="J218" s="45"/>
      <c r="K218" s="48"/>
      <c r="L218" s="48"/>
      <c r="M218" s="45"/>
      <c r="N218" s="49"/>
      <c r="O218" s="49"/>
      <c r="P218" s="48"/>
      <c r="Q218" s="45"/>
      <c r="R218" s="49"/>
      <c r="S218" s="49"/>
      <c r="T218" s="48"/>
      <c r="U218" s="45"/>
      <c r="V218" s="49"/>
      <c r="W218" s="49"/>
      <c r="X218" s="45"/>
      <c r="Y218" s="45"/>
      <c r="Z218" s="50"/>
      <c r="AD218" s="45"/>
    </row>
    <row r="219" customFormat="false" ht="12" hidden="false" customHeight="false" outlineLevel="0" collapsed="false">
      <c r="A219" s="45" t="s">
        <v>296</v>
      </c>
      <c r="B219" s="45" t="n">
        <v>24.1</v>
      </c>
      <c r="C219" s="45" t="n">
        <v>14.31</v>
      </c>
      <c r="D219" s="45" t="n">
        <v>0.51</v>
      </c>
      <c r="E219" s="48" t="n">
        <v>10.13</v>
      </c>
      <c r="F219" s="48" t="n">
        <v>0.855</v>
      </c>
      <c r="G219" s="45"/>
      <c r="H219" s="48" t="n">
        <v>1.625</v>
      </c>
      <c r="I219" s="48" t="n">
        <v>1</v>
      </c>
      <c r="J219" s="45"/>
      <c r="K219" s="48" t="n">
        <v>5.92397660818714</v>
      </c>
      <c r="L219" s="48" t="n">
        <v>21.6862745098039</v>
      </c>
      <c r="M219" s="45"/>
      <c r="N219" s="49" t="n">
        <v>882</v>
      </c>
      <c r="O219" s="49" t="n">
        <v>123.270440251572</v>
      </c>
      <c r="P219" s="48" t="n">
        <v>6.04958762011461</v>
      </c>
      <c r="Q219" s="45"/>
      <c r="R219" s="49" t="n">
        <v>148</v>
      </c>
      <c r="S219" s="49" t="n">
        <v>29.2201382033564</v>
      </c>
      <c r="T219" s="48" t="n">
        <v>2.4781200209381</v>
      </c>
      <c r="U219" s="45"/>
      <c r="V219" s="49" t="n">
        <v>140.244431416667</v>
      </c>
      <c r="W219" s="49" t="n">
        <v>44.68803975</v>
      </c>
      <c r="X219" s="45"/>
      <c r="Y219" s="45" t="n">
        <v>5.08</v>
      </c>
      <c r="Z219" s="50" t="n">
        <v>6710</v>
      </c>
      <c r="AA219" s="43" t="n">
        <f aca="false">52/(50)^0.5</f>
        <v>7.35391052434009</v>
      </c>
      <c r="AB219" s="43" t="n">
        <f aca="false">E219/F219/2</f>
        <v>5.92397660818714</v>
      </c>
      <c r="AC219" s="43" t="str">
        <f aca="false">IF(AB219&lt;AA219,"seismic","compact")</f>
        <v>seismic</v>
      </c>
      <c r="AD219" s="45" t="s">
        <v>296</v>
      </c>
    </row>
    <row r="220" customFormat="false" ht="12" hidden="false" customHeight="false" outlineLevel="0" collapsed="false">
      <c r="A220" s="45" t="s">
        <v>297</v>
      </c>
      <c r="B220" s="45" t="n">
        <v>21.8</v>
      </c>
      <c r="C220" s="45" t="n">
        <v>14.17</v>
      </c>
      <c r="D220" s="45" t="n">
        <v>0.45</v>
      </c>
      <c r="E220" s="48" t="n">
        <v>10.07</v>
      </c>
      <c r="F220" s="48" t="n">
        <v>0.785</v>
      </c>
      <c r="G220" s="45"/>
      <c r="H220" s="48" t="n">
        <v>1.5625</v>
      </c>
      <c r="I220" s="48" t="n">
        <v>0.9375</v>
      </c>
      <c r="J220" s="45"/>
      <c r="K220" s="48" t="n">
        <v>6.4140127388535</v>
      </c>
      <c r="L220" s="48" t="n">
        <v>24.5444444444444</v>
      </c>
      <c r="M220" s="45"/>
      <c r="N220" s="49" t="n">
        <v>796</v>
      </c>
      <c r="O220" s="49" t="n">
        <v>112.350035285815</v>
      </c>
      <c r="P220" s="48" t="n">
        <v>6.04266178665412</v>
      </c>
      <c r="Q220" s="45"/>
      <c r="R220" s="49" t="n">
        <v>134</v>
      </c>
      <c r="S220" s="49" t="n">
        <v>26.6137040714995</v>
      </c>
      <c r="T220" s="48" t="n">
        <v>2.47927186706615</v>
      </c>
      <c r="U220" s="45"/>
      <c r="V220" s="49" t="n">
        <v>127.014688640625</v>
      </c>
      <c r="W220" s="49" t="n">
        <v>40.43929825</v>
      </c>
      <c r="X220" s="45"/>
      <c r="Y220" s="45" t="n">
        <v>3.88</v>
      </c>
      <c r="Z220" s="50" t="n">
        <v>5990</v>
      </c>
      <c r="AA220" s="43" t="n">
        <f aca="false">52/(50)^0.5</f>
        <v>7.35391052434009</v>
      </c>
      <c r="AB220" s="43" t="n">
        <f aca="false">E220/F220/2</f>
        <v>6.4140127388535</v>
      </c>
      <c r="AC220" s="43" t="str">
        <f aca="false">IF(AB220&lt;AA220,"seismic","compact")</f>
        <v>seismic</v>
      </c>
      <c r="AD220" s="45" t="s">
        <v>297</v>
      </c>
    </row>
    <row r="221" customFormat="false" ht="12" hidden="false" customHeight="false" outlineLevel="0" collapsed="false">
      <c r="A221" s="45" t="s">
        <v>298</v>
      </c>
      <c r="B221" s="45" t="n">
        <v>20</v>
      </c>
      <c r="C221" s="45" t="n">
        <v>14.04</v>
      </c>
      <c r="D221" s="45" t="n">
        <v>0.415</v>
      </c>
      <c r="E221" s="48" t="n">
        <v>10.035</v>
      </c>
      <c r="F221" s="48" t="n">
        <v>0.72</v>
      </c>
      <c r="G221" s="45"/>
      <c r="H221" s="48" t="n">
        <v>1.5</v>
      </c>
      <c r="I221" s="48" t="n">
        <v>0.9375</v>
      </c>
      <c r="J221" s="45"/>
      <c r="K221" s="48" t="n">
        <v>6.96875</v>
      </c>
      <c r="L221" s="48" t="n">
        <v>26.6024096385542</v>
      </c>
      <c r="M221" s="45"/>
      <c r="N221" s="49" t="n">
        <v>723</v>
      </c>
      <c r="O221" s="49" t="n">
        <v>102.991452991453</v>
      </c>
      <c r="P221" s="48" t="n">
        <v>6.01248700622297</v>
      </c>
      <c r="Q221" s="45"/>
      <c r="R221" s="49" t="n">
        <v>121</v>
      </c>
      <c r="S221" s="49" t="n">
        <v>24.1155954160438</v>
      </c>
      <c r="T221" s="48" t="n">
        <v>2.45967477524977</v>
      </c>
      <c r="U221" s="45"/>
      <c r="V221" s="49" t="n">
        <v>116.15019</v>
      </c>
      <c r="W221" s="49" t="n">
        <v>36.79494975</v>
      </c>
      <c r="X221" s="45"/>
      <c r="Y221" s="45" t="n">
        <v>3.02</v>
      </c>
      <c r="Z221" s="50" t="n">
        <v>5380</v>
      </c>
      <c r="AA221" s="43" t="n">
        <f aca="false">52/(50)^0.5</f>
        <v>7.35391052434009</v>
      </c>
      <c r="AB221" s="43" t="n">
        <f aca="false">E221/F221/2</f>
        <v>6.96875</v>
      </c>
      <c r="AC221" s="43" t="str">
        <f aca="false">IF(AB221&lt;AA221,"seismic","compact")</f>
        <v>seismic</v>
      </c>
      <c r="AD221" s="45" t="s">
        <v>298</v>
      </c>
    </row>
    <row r="222" customFormat="false" ht="12" hidden="false" customHeight="false" outlineLevel="0" collapsed="false">
      <c r="A222" s="45" t="s">
        <v>299</v>
      </c>
      <c r="B222" s="45" t="n">
        <v>17.9</v>
      </c>
      <c r="C222" s="45" t="n">
        <v>13.89</v>
      </c>
      <c r="D222" s="45" t="n">
        <v>0.375</v>
      </c>
      <c r="E222" s="48" t="n">
        <v>9.995</v>
      </c>
      <c r="F222" s="48" t="n">
        <v>0.645</v>
      </c>
      <c r="G222" s="45"/>
      <c r="H222" s="48" t="n">
        <v>1.4375</v>
      </c>
      <c r="I222" s="48" t="n">
        <v>0.9375</v>
      </c>
      <c r="J222" s="45"/>
      <c r="K222" s="48" t="n">
        <v>7.74806201550388</v>
      </c>
      <c r="L222" s="48" t="n">
        <v>29.3733333333333</v>
      </c>
      <c r="M222" s="45"/>
      <c r="N222" s="49" t="n">
        <v>640</v>
      </c>
      <c r="O222" s="49" t="n">
        <v>92.1526277897768</v>
      </c>
      <c r="P222" s="48" t="n">
        <v>5.97948074201549</v>
      </c>
      <c r="Q222" s="45"/>
      <c r="R222" s="49" t="n">
        <v>107</v>
      </c>
      <c r="S222" s="49" t="n">
        <v>21.4107053526763</v>
      </c>
      <c r="T222" s="48" t="n">
        <v>2.44492405429799</v>
      </c>
      <c r="U222" s="45"/>
      <c r="V222" s="49" t="n">
        <v>103.8588333125</v>
      </c>
      <c r="W222" s="49" t="n">
        <v>32.6607268125</v>
      </c>
      <c r="X222" s="45"/>
      <c r="Y222" s="45" t="n">
        <v>2.2</v>
      </c>
      <c r="Z222" s="50" t="n">
        <v>4710</v>
      </c>
      <c r="AA222" s="43" t="n">
        <f aca="false">52/(50)^0.5</f>
        <v>7.35391052434009</v>
      </c>
      <c r="AB222" s="43" t="n">
        <f aca="false">E222/F222/2</f>
        <v>7.74806201550388</v>
      </c>
      <c r="AC222" s="43" t="str">
        <f aca="false">IF(AB222&lt;AA222,"seismic","compact")</f>
        <v>compact</v>
      </c>
      <c r="AD222" s="45" t="s">
        <v>299</v>
      </c>
    </row>
    <row r="223" customFormat="false" ht="12" hidden="false" customHeight="false" outlineLevel="0" collapsed="false">
      <c r="A223" s="45"/>
      <c r="B223" s="45"/>
      <c r="C223" s="45"/>
      <c r="D223" s="45"/>
      <c r="E223" s="48"/>
      <c r="F223" s="48"/>
      <c r="G223" s="45"/>
      <c r="H223" s="48"/>
      <c r="I223" s="48"/>
      <c r="J223" s="45"/>
      <c r="K223" s="48"/>
      <c r="L223" s="48"/>
      <c r="M223" s="45"/>
      <c r="N223" s="49"/>
      <c r="O223" s="49"/>
      <c r="P223" s="48"/>
      <c r="Q223" s="45"/>
      <c r="R223" s="49"/>
      <c r="S223" s="49"/>
      <c r="T223" s="48"/>
      <c r="U223" s="45"/>
      <c r="V223" s="49"/>
      <c r="W223" s="49"/>
      <c r="X223" s="45"/>
      <c r="Y223" s="45"/>
      <c r="Z223" s="50"/>
      <c r="AD223" s="45"/>
    </row>
    <row r="224" customFormat="false" ht="12" hidden="false" customHeight="false" outlineLevel="0" collapsed="false">
      <c r="A224" s="45" t="s">
        <v>300</v>
      </c>
      <c r="B224" s="45" t="n">
        <v>15.6</v>
      </c>
      <c r="C224" s="45" t="n">
        <v>13.92</v>
      </c>
      <c r="D224" s="45" t="n">
        <v>0.37</v>
      </c>
      <c r="E224" s="48" t="n">
        <v>8.06</v>
      </c>
      <c r="F224" s="48" t="n">
        <v>0.66</v>
      </c>
      <c r="G224" s="45"/>
      <c r="H224" s="48" t="n">
        <v>1.4375</v>
      </c>
      <c r="I224" s="48" t="n">
        <v>0.9375</v>
      </c>
      <c r="J224" s="45"/>
      <c r="K224" s="48" t="n">
        <v>6.10606060606061</v>
      </c>
      <c r="L224" s="48" t="n">
        <v>29.8513513513514</v>
      </c>
      <c r="M224" s="45"/>
      <c r="N224" s="49" t="n">
        <v>541</v>
      </c>
      <c r="O224" s="49" t="n">
        <v>77.7298850574713</v>
      </c>
      <c r="P224" s="48" t="n">
        <v>5.88892920482894</v>
      </c>
      <c r="Q224" s="45"/>
      <c r="R224" s="49" t="n">
        <v>57.7</v>
      </c>
      <c r="S224" s="49" t="n">
        <v>14.317617866005</v>
      </c>
      <c r="T224" s="48" t="n">
        <v>1.92320512393191</v>
      </c>
      <c r="U224" s="45"/>
      <c r="V224" s="49" t="n">
        <v>88.7574988072917</v>
      </c>
      <c r="W224" s="49" t="n">
        <v>21.869223</v>
      </c>
      <c r="X224" s="45"/>
      <c r="Y224" s="45" t="n">
        <v>1.94</v>
      </c>
      <c r="Z224" s="50" t="n">
        <v>2540</v>
      </c>
      <c r="AA224" s="43" t="n">
        <f aca="false">52/(50)^0.5</f>
        <v>7.35391052434009</v>
      </c>
      <c r="AB224" s="43" t="n">
        <f aca="false">E224/F224/2</f>
        <v>6.10606060606061</v>
      </c>
      <c r="AC224" s="43" t="str">
        <f aca="false">IF(AB224&lt;AA224,"seismic","compact")</f>
        <v>seismic</v>
      </c>
      <c r="AD224" s="45" t="s">
        <v>300</v>
      </c>
    </row>
    <row r="225" customFormat="false" ht="12" hidden="false" customHeight="false" outlineLevel="0" collapsed="false">
      <c r="A225" s="45" t="s">
        <v>301</v>
      </c>
      <c r="B225" s="45" t="n">
        <v>14.1</v>
      </c>
      <c r="C225" s="45" t="n">
        <v>13.79</v>
      </c>
      <c r="D225" s="45" t="n">
        <v>0.34</v>
      </c>
      <c r="E225" s="48" t="n">
        <v>8.03</v>
      </c>
      <c r="F225" s="48" t="n">
        <v>0.595</v>
      </c>
      <c r="G225" s="45"/>
      <c r="H225" s="48" t="n">
        <v>1.375</v>
      </c>
      <c r="I225" s="48" t="n">
        <v>0.875</v>
      </c>
      <c r="J225" s="45"/>
      <c r="K225" s="48" t="n">
        <v>6.74789915966387</v>
      </c>
      <c r="L225" s="48" t="n">
        <v>32.4705882352941</v>
      </c>
      <c r="M225" s="45"/>
      <c r="N225" s="49" t="n">
        <v>485</v>
      </c>
      <c r="O225" s="49" t="n">
        <v>70.3408266860044</v>
      </c>
      <c r="P225" s="48" t="n">
        <v>5.86490947249549</v>
      </c>
      <c r="Q225" s="45"/>
      <c r="R225" s="49" t="n">
        <v>51.4</v>
      </c>
      <c r="S225" s="49" t="n">
        <v>12.8019925280199</v>
      </c>
      <c r="T225" s="48" t="n">
        <v>1.90929046269078</v>
      </c>
      <c r="U225" s="45"/>
      <c r="V225" s="49" t="n">
        <v>79.85972675</v>
      </c>
      <c r="W225" s="49" t="n">
        <v>19.54720775</v>
      </c>
      <c r="X225" s="45"/>
      <c r="Y225" s="45" t="n">
        <v>1.46</v>
      </c>
      <c r="Z225" s="50" t="n">
        <v>2240</v>
      </c>
      <c r="AA225" s="43" t="n">
        <f aca="false">52/(50)^0.5</f>
        <v>7.35391052434009</v>
      </c>
      <c r="AB225" s="43" t="n">
        <f aca="false">E225/F225/2</f>
        <v>6.74789915966387</v>
      </c>
      <c r="AC225" s="43" t="str">
        <f aca="false">IF(AB225&lt;AA225,"seismic","compact")</f>
        <v>seismic</v>
      </c>
      <c r="AD225" s="45" t="s">
        <v>301</v>
      </c>
    </row>
    <row r="226" customFormat="false" ht="12" hidden="false" customHeight="false" outlineLevel="0" collapsed="false">
      <c r="A226" s="45" t="s">
        <v>302</v>
      </c>
      <c r="B226" s="45" t="n">
        <v>12.6</v>
      </c>
      <c r="C226" s="45" t="n">
        <v>13.66</v>
      </c>
      <c r="D226" s="45" t="n">
        <v>0.305</v>
      </c>
      <c r="E226" s="48" t="n">
        <v>7.995</v>
      </c>
      <c r="F226" s="48" t="n">
        <v>0.53</v>
      </c>
      <c r="G226" s="45"/>
      <c r="H226" s="48" t="n">
        <v>1.3125</v>
      </c>
      <c r="I226" s="48" t="n">
        <v>0.875</v>
      </c>
      <c r="J226" s="45"/>
      <c r="K226" s="48" t="n">
        <v>7.54245283018868</v>
      </c>
      <c r="L226" s="48" t="n">
        <v>36.1803278688525</v>
      </c>
      <c r="M226" s="45"/>
      <c r="N226" s="49" t="n">
        <v>428</v>
      </c>
      <c r="O226" s="49" t="n">
        <v>62.6647144948756</v>
      </c>
      <c r="P226" s="48" t="n">
        <v>5.82822905935019</v>
      </c>
      <c r="Q226" s="45"/>
      <c r="R226" s="49" t="n">
        <v>45.2</v>
      </c>
      <c r="S226" s="49" t="n">
        <v>11.307066916823</v>
      </c>
      <c r="T226" s="48" t="n">
        <v>1.89401731441441</v>
      </c>
      <c r="U226" s="45"/>
      <c r="V226" s="49" t="n">
        <v>71.1561361197917</v>
      </c>
      <c r="W226" s="49" t="n">
        <v>17.231835375</v>
      </c>
      <c r="X226" s="45"/>
      <c r="Y226" s="45" t="n">
        <v>1.05</v>
      </c>
      <c r="Z226" s="50" t="n">
        <v>1950</v>
      </c>
      <c r="AA226" s="43" t="n">
        <f aca="false">52/(50)^0.5</f>
        <v>7.35391052434009</v>
      </c>
      <c r="AB226" s="43" t="n">
        <f aca="false">E226/F226/2</f>
        <v>7.54245283018868</v>
      </c>
      <c r="AC226" s="43" t="str">
        <f aca="false">IF(AB226&lt;AA226,"seismic","compact")</f>
        <v>compact</v>
      </c>
      <c r="AD226" s="45" t="s">
        <v>302</v>
      </c>
    </row>
    <row r="227" customFormat="false" ht="12" hidden="false" customHeight="false" outlineLevel="0" collapsed="false">
      <c r="A227" s="45"/>
      <c r="B227" s="45"/>
      <c r="C227" s="45"/>
      <c r="D227" s="45"/>
      <c r="E227" s="48"/>
      <c r="F227" s="48"/>
      <c r="G227" s="45"/>
      <c r="H227" s="48"/>
      <c r="I227" s="48"/>
      <c r="J227" s="45"/>
      <c r="K227" s="48"/>
      <c r="L227" s="48"/>
      <c r="M227" s="45"/>
      <c r="N227" s="49"/>
      <c r="O227" s="49"/>
      <c r="P227" s="48"/>
      <c r="Q227" s="45"/>
      <c r="R227" s="49"/>
      <c r="S227" s="49"/>
      <c r="T227" s="48"/>
      <c r="U227" s="45"/>
      <c r="V227" s="49"/>
      <c r="W227" s="49"/>
      <c r="X227" s="45"/>
      <c r="Y227" s="45"/>
      <c r="Z227" s="50"/>
      <c r="AD227" s="45"/>
    </row>
    <row r="228" customFormat="false" ht="12" hidden="false" customHeight="false" outlineLevel="0" collapsed="false">
      <c r="A228" s="45" t="s">
        <v>303</v>
      </c>
      <c r="B228" s="45" t="n">
        <v>11.2</v>
      </c>
      <c r="C228" s="45" t="n">
        <v>14.1</v>
      </c>
      <c r="D228" s="45" t="n">
        <v>0.31</v>
      </c>
      <c r="E228" s="48" t="n">
        <v>6.77</v>
      </c>
      <c r="F228" s="48" t="n">
        <v>0.515</v>
      </c>
      <c r="G228" s="45"/>
      <c r="H228" s="48" t="n">
        <v>1.0625</v>
      </c>
      <c r="I228" s="48" t="n">
        <v>0.625</v>
      </c>
      <c r="J228" s="45"/>
      <c r="K228" s="48" t="n">
        <v>6.57281553398058</v>
      </c>
      <c r="L228" s="48" t="n">
        <v>38.6290322580645</v>
      </c>
      <c r="M228" s="45"/>
      <c r="N228" s="49" t="n">
        <v>385</v>
      </c>
      <c r="O228" s="49" t="n">
        <v>54.6099290780142</v>
      </c>
      <c r="P228" s="48" t="n">
        <v>5.86301969977929</v>
      </c>
      <c r="Q228" s="45"/>
      <c r="R228" s="49" t="n">
        <v>26.7</v>
      </c>
      <c r="S228" s="49" t="n">
        <v>7.8877400295421</v>
      </c>
      <c r="T228" s="48" t="n">
        <v>1.54399759437266</v>
      </c>
      <c r="U228" s="45"/>
      <c r="V228" s="49" t="n">
        <v>62.2383685625</v>
      </c>
      <c r="W228" s="49" t="n">
        <v>12.1159785</v>
      </c>
      <c r="X228" s="45"/>
      <c r="Y228" s="45" t="n">
        <v>0.8</v>
      </c>
      <c r="Z228" s="50" t="n">
        <v>1230</v>
      </c>
      <c r="AA228" s="43" t="n">
        <f aca="false">52/(50)^0.5</f>
        <v>7.35391052434009</v>
      </c>
      <c r="AB228" s="43" t="n">
        <f aca="false">E228/F228/2</f>
        <v>6.57281553398058</v>
      </c>
      <c r="AC228" s="43" t="str">
        <f aca="false">IF(AB228&lt;AA228,"seismic","compact")</f>
        <v>seismic</v>
      </c>
      <c r="AD228" s="45" t="s">
        <v>303</v>
      </c>
    </row>
    <row r="229" customFormat="false" ht="12" hidden="false" customHeight="false" outlineLevel="0" collapsed="false">
      <c r="A229" s="45" t="s">
        <v>304</v>
      </c>
      <c r="B229" s="45" t="n">
        <v>10</v>
      </c>
      <c r="C229" s="45" t="n">
        <v>13.98</v>
      </c>
      <c r="D229" s="45" t="n">
        <v>0.285</v>
      </c>
      <c r="E229" s="48" t="n">
        <v>6.745</v>
      </c>
      <c r="F229" s="48" t="n">
        <v>0.455</v>
      </c>
      <c r="G229" s="45"/>
      <c r="H229" s="48" t="n">
        <v>1</v>
      </c>
      <c r="I229" s="48" t="n">
        <v>0.625</v>
      </c>
      <c r="J229" s="45"/>
      <c r="K229" s="48" t="n">
        <v>7.41208791208791</v>
      </c>
      <c r="L229" s="48" t="n">
        <v>42.0350877192983</v>
      </c>
      <c r="M229" s="45"/>
      <c r="N229" s="49" t="n">
        <v>340</v>
      </c>
      <c r="O229" s="49" t="n">
        <v>48.6409155937053</v>
      </c>
      <c r="P229" s="48" t="n">
        <v>5.8309518948453</v>
      </c>
      <c r="Q229" s="45"/>
      <c r="R229" s="49" t="n">
        <v>23.3</v>
      </c>
      <c r="S229" s="49" t="n">
        <v>6.90882134914752</v>
      </c>
      <c r="T229" s="48" t="n">
        <v>1.52643375224737</v>
      </c>
      <c r="U229" s="45"/>
      <c r="V229" s="49" t="n">
        <v>55.3498494166667</v>
      </c>
      <c r="W229" s="49" t="n">
        <v>10.615520875</v>
      </c>
      <c r="X229" s="45"/>
      <c r="Y229" s="45" t="n">
        <v>0.57</v>
      </c>
      <c r="Z229" s="50" t="n">
        <v>1070</v>
      </c>
      <c r="AA229" s="43" t="n">
        <f aca="false">52/(50)^0.5</f>
        <v>7.35391052434009</v>
      </c>
      <c r="AB229" s="43" t="n">
        <f aca="false">E229/F229/2</f>
        <v>7.41208791208791</v>
      </c>
      <c r="AC229" s="43" t="str">
        <f aca="false">IF(AB229&lt;AA229,"seismic","compact")</f>
        <v>compact</v>
      </c>
      <c r="AD229" s="45" t="s">
        <v>304</v>
      </c>
    </row>
    <row r="230" customFormat="false" ht="12" hidden="false" customHeight="false" outlineLevel="0" collapsed="false">
      <c r="A230" s="45" t="s">
        <v>305</v>
      </c>
      <c r="B230" s="45" t="n">
        <v>8.85</v>
      </c>
      <c r="C230" s="45" t="n">
        <v>13.84</v>
      </c>
      <c r="D230" s="45" t="n">
        <v>0.27</v>
      </c>
      <c r="E230" s="48" t="n">
        <v>6.73</v>
      </c>
      <c r="F230" s="48" t="n">
        <v>0.385</v>
      </c>
      <c r="G230" s="45"/>
      <c r="H230" s="48" t="n">
        <v>0.9375</v>
      </c>
      <c r="I230" s="48" t="n">
        <v>0.625</v>
      </c>
      <c r="J230" s="45"/>
      <c r="K230" s="48" t="n">
        <v>8.74025974025974</v>
      </c>
      <c r="L230" s="48" t="n">
        <v>44.3148148148148</v>
      </c>
      <c r="M230" s="45"/>
      <c r="N230" s="49" t="n">
        <v>291</v>
      </c>
      <c r="O230" s="49" t="n">
        <v>42.0520231213873</v>
      </c>
      <c r="P230" s="48" t="n">
        <v>5.73422670742999</v>
      </c>
      <c r="Q230" s="45"/>
      <c r="R230" s="49" t="n">
        <v>19.6</v>
      </c>
      <c r="S230" s="49" t="n">
        <v>5.82466567607727</v>
      </c>
      <c r="T230" s="48" t="n">
        <v>1.48818320966766</v>
      </c>
      <c r="U230" s="45"/>
      <c r="V230" s="49" t="n">
        <v>48.1125878541667</v>
      </c>
      <c r="W230" s="49" t="n">
        <v>8.957084</v>
      </c>
      <c r="X230" s="45"/>
      <c r="Y230" s="45" t="n">
        <v>0.38</v>
      </c>
      <c r="Z230" s="49" t="n">
        <v>887</v>
      </c>
      <c r="AA230" s="43" t="n">
        <f aca="false">52/(50)^0.5</f>
        <v>7.35391052434009</v>
      </c>
      <c r="AB230" s="43" t="n">
        <f aca="false">E230/F230/2</f>
        <v>8.74025974025974</v>
      </c>
      <c r="AC230" s="43" t="str">
        <f aca="false">IF(AB230&lt;AA230,"seismic","compact")</f>
        <v>compact</v>
      </c>
      <c r="AD230" s="45" t="s">
        <v>305</v>
      </c>
    </row>
    <row r="231" customFormat="false" ht="12" hidden="false" customHeight="false" outlineLevel="0" collapsed="false">
      <c r="A231" s="45"/>
      <c r="B231" s="45"/>
      <c r="C231" s="45"/>
      <c r="D231" s="45"/>
      <c r="E231" s="48"/>
      <c r="F231" s="48"/>
      <c r="G231" s="45"/>
      <c r="H231" s="48"/>
      <c r="I231" s="48"/>
      <c r="J231" s="45"/>
      <c r="K231" s="48"/>
      <c r="L231" s="48"/>
      <c r="M231" s="45"/>
      <c r="N231" s="49"/>
      <c r="O231" s="49"/>
      <c r="P231" s="48"/>
      <c r="Q231" s="45"/>
      <c r="R231" s="49"/>
      <c r="S231" s="49"/>
      <c r="T231" s="48"/>
      <c r="U231" s="45"/>
      <c r="V231" s="49"/>
      <c r="W231" s="49"/>
      <c r="X231" s="45"/>
      <c r="Y231" s="45"/>
      <c r="Z231" s="49"/>
      <c r="AD231" s="45"/>
    </row>
    <row r="232" customFormat="false" ht="12" hidden="false" customHeight="false" outlineLevel="0" collapsed="false">
      <c r="A232" s="45" t="s">
        <v>306</v>
      </c>
      <c r="B232" s="45" t="n">
        <v>7.69</v>
      </c>
      <c r="C232" s="45" t="n">
        <v>13.91</v>
      </c>
      <c r="D232" s="45" t="n">
        <v>0.255</v>
      </c>
      <c r="E232" s="48" t="n">
        <v>5.025</v>
      </c>
      <c r="F232" s="48" t="n">
        <v>0.42</v>
      </c>
      <c r="G232" s="45"/>
      <c r="H232" s="48" t="n">
        <v>0.9375</v>
      </c>
      <c r="I232" s="48" t="n">
        <v>0.5625</v>
      </c>
      <c r="J232" s="45"/>
      <c r="K232" s="48" t="n">
        <v>5.98214285714286</v>
      </c>
      <c r="L232" s="48" t="n">
        <v>47.1960784313726</v>
      </c>
      <c r="M232" s="45"/>
      <c r="N232" s="49" t="n">
        <v>245</v>
      </c>
      <c r="O232" s="49" t="n">
        <v>35.2264557872035</v>
      </c>
      <c r="P232" s="48" t="n">
        <v>5.64442715139103</v>
      </c>
      <c r="Q232" s="45"/>
      <c r="R232" s="49" t="n">
        <v>8.91</v>
      </c>
      <c r="S232" s="49" t="n">
        <v>3.54626865671642</v>
      </c>
      <c r="T232" s="48" t="n">
        <v>1.07640493973146</v>
      </c>
      <c r="U232" s="45"/>
      <c r="V232" s="49" t="n">
        <v>40.79301065625</v>
      </c>
      <c r="W232" s="49" t="n">
        <v>5.5151004375</v>
      </c>
      <c r="X232" s="45"/>
      <c r="Y232" s="45" t="n">
        <v>0.36</v>
      </c>
      <c r="Z232" s="49" t="n">
        <v>405</v>
      </c>
      <c r="AA232" s="43" t="n">
        <f aca="false">52/(50)^0.5</f>
        <v>7.35391052434009</v>
      </c>
      <c r="AB232" s="43" t="n">
        <f aca="false">E232/F232/2</f>
        <v>5.98214285714286</v>
      </c>
      <c r="AC232" s="43" t="str">
        <f aca="false">IF(AB232&lt;AA232,"seismic","compact")</f>
        <v>seismic</v>
      </c>
      <c r="AD232" s="45" t="s">
        <v>306</v>
      </c>
    </row>
    <row r="233" customFormat="false" ht="12" hidden="false" customHeight="false" outlineLevel="0" collapsed="false">
      <c r="A233" s="45" t="s">
        <v>307</v>
      </c>
      <c r="B233" s="45" t="n">
        <v>6.49</v>
      </c>
      <c r="C233" s="45" t="n">
        <v>13.74</v>
      </c>
      <c r="D233" s="45" t="n">
        <v>0.23</v>
      </c>
      <c r="E233" s="48" t="n">
        <v>5</v>
      </c>
      <c r="F233" s="48" t="n">
        <v>0.335</v>
      </c>
      <c r="G233" s="45"/>
      <c r="H233" s="48" t="n">
        <v>0.875</v>
      </c>
      <c r="I233" s="48" t="n">
        <v>0.5625</v>
      </c>
      <c r="J233" s="45"/>
      <c r="K233" s="48" t="n">
        <v>7.46268656716418</v>
      </c>
      <c r="L233" s="48" t="n">
        <v>52.1304347826087</v>
      </c>
      <c r="M233" s="45"/>
      <c r="N233" s="49" t="n">
        <v>199</v>
      </c>
      <c r="O233" s="49" t="n">
        <v>28.9665211062591</v>
      </c>
      <c r="P233" s="48" t="n">
        <v>5.53737824075635</v>
      </c>
      <c r="Q233" s="45"/>
      <c r="R233" s="49" t="n">
        <v>7</v>
      </c>
      <c r="S233" s="49" t="n">
        <v>2.8</v>
      </c>
      <c r="T233" s="48" t="n">
        <v>1.0385482340819</v>
      </c>
      <c r="U233" s="45"/>
      <c r="V233" s="49" t="n">
        <v>33.8114925</v>
      </c>
      <c r="W233" s="49" t="n">
        <v>4.36035075</v>
      </c>
      <c r="X233" s="45"/>
      <c r="Y233" s="45" t="n">
        <v>0.21</v>
      </c>
      <c r="Z233" s="49" t="n">
        <v>314</v>
      </c>
      <c r="AA233" s="43" t="n">
        <f aca="false">52/(50)^0.5</f>
        <v>7.35391052434009</v>
      </c>
      <c r="AB233" s="43" t="n">
        <f aca="false">E233/F233/2</f>
        <v>7.46268656716418</v>
      </c>
      <c r="AC233" s="43" t="str">
        <f aca="false">IF(AB233&lt;AA233,"seismic","compact")</f>
        <v>compact</v>
      </c>
      <c r="AD233" s="45" t="s">
        <v>307</v>
      </c>
    </row>
    <row r="234" customFormat="false" ht="12" hidden="false" customHeight="false" outlineLevel="0" collapsed="false">
      <c r="A234" s="45"/>
      <c r="B234" s="45"/>
      <c r="C234" s="45"/>
      <c r="D234" s="45"/>
      <c r="E234" s="48"/>
      <c r="F234" s="48"/>
      <c r="G234" s="45"/>
      <c r="H234" s="48"/>
      <c r="I234" s="48"/>
      <c r="J234" s="45"/>
      <c r="K234" s="48"/>
      <c r="L234" s="48"/>
      <c r="M234" s="45"/>
      <c r="N234" s="49"/>
      <c r="O234" s="49"/>
      <c r="P234" s="48"/>
      <c r="Q234" s="45"/>
      <c r="R234" s="49"/>
      <c r="S234" s="49"/>
      <c r="T234" s="48"/>
      <c r="U234" s="45"/>
      <c r="V234" s="49"/>
      <c r="W234" s="49"/>
      <c r="X234" s="45"/>
      <c r="Y234" s="45"/>
      <c r="Z234" s="49"/>
      <c r="AD234" s="45"/>
    </row>
    <row r="235" customFormat="false" ht="12" hidden="false" customHeight="false" outlineLevel="0" collapsed="false">
      <c r="A235" s="45" t="s">
        <v>308</v>
      </c>
      <c r="B235" s="45" t="n">
        <v>98.8</v>
      </c>
      <c r="C235" s="45" t="n">
        <v>16.82</v>
      </c>
      <c r="D235" s="45" t="n">
        <v>1.775</v>
      </c>
      <c r="E235" s="48" t="n">
        <v>13.385</v>
      </c>
      <c r="F235" s="48" t="n">
        <v>2.955</v>
      </c>
      <c r="G235" s="45"/>
      <c r="H235" s="48" t="n">
        <v>3.6875</v>
      </c>
      <c r="I235" s="48" t="n">
        <v>1.5</v>
      </c>
      <c r="J235" s="45"/>
      <c r="K235" s="48" t="n">
        <v>2.26480541455161</v>
      </c>
      <c r="L235" s="48" t="n">
        <v>5.32112676056338</v>
      </c>
      <c r="M235" s="45"/>
      <c r="N235" s="49" t="n">
        <v>4060</v>
      </c>
      <c r="O235" s="49" t="n">
        <v>482.758620689655</v>
      </c>
      <c r="P235" s="48" t="n">
        <v>6.41039136160242</v>
      </c>
      <c r="Q235" s="45"/>
      <c r="R235" s="49" t="n">
        <v>1190</v>
      </c>
      <c r="S235" s="49" t="n">
        <v>177.810982443033</v>
      </c>
      <c r="T235" s="48" t="n">
        <v>3.47052365111599</v>
      </c>
      <c r="U235" s="45"/>
      <c r="V235" s="49" t="n">
        <v>603.554431192708</v>
      </c>
      <c r="W235" s="49" t="n">
        <v>273.299607125</v>
      </c>
      <c r="X235" s="45"/>
      <c r="Y235" s="45" t="n">
        <v>243</v>
      </c>
      <c r="Z235" s="50" t="n">
        <v>57000</v>
      </c>
      <c r="AA235" s="43" t="n">
        <f aca="false">52/(50)^0.5</f>
        <v>7.35391052434009</v>
      </c>
      <c r="AB235" s="43" t="n">
        <f aca="false">E235/F235/2</f>
        <v>2.26480541455161</v>
      </c>
      <c r="AC235" s="43" t="str">
        <f aca="false">IF(AB235&lt;AA235,"seismic","compact")</f>
        <v>seismic</v>
      </c>
      <c r="AD235" s="45" t="s">
        <v>308</v>
      </c>
    </row>
    <row r="236" customFormat="false" ht="12" hidden="false" customHeight="false" outlineLevel="0" collapsed="false">
      <c r="A236" s="45" t="s">
        <v>309</v>
      </c>
      <c r="B236" s="45" t="n">
        <v>89.6</v>
      </c>
      <c r="C236" s="45" t="n">
        <v>16.32</v>
      </c>
      <c r="D236" s="45" t="n">
        <v>1.625</v>
      </c>
      <c r="E236" s="48" t="n">
        <v>13.235</v>
      </c>
      <c r="F236" s="48" t="n">
        <v>2.705</v>
      </c>
      <c r="G236" s="45"/>
      <c r="H236" s="48" t="n">
        <v>3.4375</v>
      </c>
      <c r="I236" s="48" t="n">
        <v>1.4375</v>
      </c>
      <c r="J236" s="45"/>
      <c r="K236" s="48" t="n">
        <v>2.4463955637708</v>
      </c>
      <c r="L236" s="48" t="n">
        <v>5.81230769230769</v>
      </c>
      <c r="M236" s="45"/>
      <c r="N236" s="49" t="n">
        <v>3550</v>
      </c>
      <c r="O236" s="49" t="n">
        <v>435.049019607843</v>
      </c>
      <c r="P236" s="48" t="n">
        <v>6.29448454714806</v>
      </c>
      <c r="Q236" s="45"/>
      <c r="R236" s="49" t="n">
        <v>1050</v>
      </c>
      <c r="S236" s="49" t="n">
        <v>158.670192670948</v>
      </c>
      <c r="T236" s="48" t="n">
        <v>3.42326598440729</v>
      </c>
      <c r="U236" s="45"/>
      <c r="V236" s="49" t="n">
        <v>538.166940385417</v>
      </c>
      <c r="W236" s="49" t="n">
        <v>244.1132715</v>
      </c>
      <c r="X236" s="45"/>
      <c r="Y236" s="45" t="n">
        <v>185</v>
      </c>
      <c r="Z236" s="50" t="n">
        <v>48600</v>
      </c>
      <c r="AA236" s="43" t="n">
        <f aca="false">52/(50)^0.5</f>
        <v>7.35391052434009</v>
      </c>
      <c r="AB236" s="43" t="n">
        <f aca="false">E236/F236/2</f>
        <v>2.4463955637708</v>
      </c>
      <c r="AC236" s="43" t="str">
        <f aca="false">IF(AB236&lt;AA236,"seismic","compact")</f>
        <v>seismic</v>
      </c>
      <c r="AD236" s="45" t="s">
        <v>309</v>
      </c>
    </row>
    <row r="237" customFormat="false" ht="12" hidden="false" customHeight="false" outlineLevel="0" collapsed="false">
      <c r="A237" s="45" t="s">
        <v>310</v>
      </c>
      <c r="B237" s="45" t="n">
        <v>81.9</v>
      </c>
      <c r="C237" s="45" t="n">
        <v>15.85</v>
      </c>
      <c r="D237" s="45" t="n">
        <v>1.53</v>
      </c>
      <c r="E237" s="48" t="n">
        <v>13.14</v>
      </c>
      <c r="F237" s="48" t="n">
        <v>2.47</v>
      </c>
      <c r="G237" s="45"/>
      <c r="H237" s="48" t="n">
        <v>3.1875</v>
      </c>
      <c r="I237" s="48" t="n">
        <v>1.375</v>
      </c>
      <c r="J237" s="45"/>
      <c r="K237" s="48" t="n">
        <v>2.65991902834008</v>
      </c>
      <c r="L237" s="48" t="n">
        <v>6.19281045751634</v>
      </c>
      <c r="M237" s="45"/>
      <c r="N237" s="49" t="n">
        <v>3110</v>
      </c>
      <c r="O237" s="49" t="n">
        <v>392.429022082019</v>
      </c>
      <c r="P237" s="48" t="n">
        <v>6.16223481970121</v>
      </c>
      <c r="Q237" s="45"/>
      <c r="R237" s="49" t="n">
        <v>937</v>
      </c>
      <c r="S237" s="49" t="n">
        <v>142.61796042618</v>
      </c>
      <c r="T237" s="48" t="n">
        <v>3.38242242199011</v>
      </c>
      <c r="U237" s="45"/>
      <c r="V237" s="49" t="n">
        <v>482.069692104167</v>
      </c>
      <c r="W237" s="49" t="n">
        <v>219.61941075</v>
      </c>
      <c r="X237" s="45"/>
      <c r="Y237" s="45" t="n">
        <v>143</v>
      </c>
      <c r="Z237" s="50" t="n">
        <v>42000</v>
      </c>
      <c r="AA237" s="43" t="n">
        <f aca="false">52/(50)^0.5</f>
        <v>7.35391052434009</v>
      </c>
      <c r="AB237" s="43" t="n">
        <f aca="false">E237/F237/2</f>
        <v>2.65991902834008</v>
      </c>
      <c r="AC237" s="43" t="str">
        <f aca="false">IF(AB237&lt;AA237,"seismic","compact")</f>
        <v>seismic</v>
      </c>
      <c r="AD237" s="45" t="s">
        <v>310</v>
      </c>
    </row>
    <row r="238" customFormat="false" ht="12" hidden="false" customHeight="false" outlineLevel="0" collapsed="false">
      <c r="A238" s="45" t="s">
        <v>311</v>
      </c>
      <c r="B238" s="45" t="n">
        <v>74.1</v>
      </c>
      <c r="C238" s="45" t="n">
        <v>15.41</v>
      </c>
      <c r="D238" s="45" t="n">
        <v>1.395</v>
      </c>
      <c r="E238" s="48" t="n">
        <v>13.005</v>
      </c>
      <c r="F238" s="48" t="n">
        <v>2.25</v>
      </c>
      <c r="G238" s="45"/>
      <c r="H238" s="48" t="n">
        <v>2.9375</v>
      </c>
      <c r="I238" s="48" t="n">
        <v>1.3125</v>
      </c>
      <c r="J238" s="45"/>
      <c r="K238" s="48" t="n">
        <v>2.89</v>
      </c>
      <c r="L238" s="48" t="n">
        <v>6.83512544802867</v>
      </c>
      <c r="M238" s="45"/>
      <c r="N238" s="49" t="n">
        <v>2720</v>
      </c>
      <c r="O238" s="49" t="n">
        <v>353.017521090201</v>
      </c>
      <c r="P238" s="48" t="n">
        <v>6.05864279328516</v>
      </c>
      <c r="Q238" s="45"/>
      <c r="R238" s="49" t="n">
        <v>828</v>
      </c>
      <c r="S238" s="49" t="n">
        <v>127.335640138408</v>
      </c>
      <c r="T238" s="48" t="n">
        <v>3.34276667878958</v>
      </c>
      <c r="U238" s="45"/>
      <c r="V238" s="49" t="n">
        <v>428.79864753125</v>
      </c>
      <c r="W238" s="49" t="n">
        <v>195.5790613125</v>
      </c>
      <c r="X238" s="45"/>
      <c r="Y238" s="45" t="n">
        <v>108</v>
      </c>
      <c r="Z238" s="50" t="n">
        <v>35800</v>
      </c>
      <c r="AA238" s="43" t="n">
        <f aca="false">52/(50)^0.5</f>
        <v>7.35391052434009</v>
      </c>
      <c r="AB238" s="43" t="n">
        <f aca="false">E238/F238/2</f>
        <v>2.89</v>
      </c>
      <c r="AC238" s="43" t="str">
        <f aca="false">IF(AB238&lt;AA238,"seismic","compact")</f>
        <v>seismic</v>
      </c>
      <c r="AD238" s="45" t="s">
        <v>311</v>
      </c>
    </row>
    <row r="239" customFormat="false" ht="12" hidden="false" customHeight="false" outlineLevel="0" collapsed="false">
      <c r="A239" s="45" t="s">
        <v>312</v>
      </c>
      <c r="B239" s="45" t="n">
        <v>67.7</v>
      </c>
      <c r="C239" s="45" t="n">
        <v>15.05</v>
      </c>
      <c r="D239" s="45" t="n">
        <v>1.285</v>
      </c>
      <c r="E239" s="48" t="n">
        <v>12.895</v>
      </c>
      <c r="F239" s="48" t="n">
        <v>2.07</v>
      </c>
      <c r="G239" s="45"/>
      <c r="H239" s="48" t="n">
        <v>2.75</v>
      </c>
      <c r="I239" s="48" t="n">
        <v>1.25</v>
      </c>
      <c r="J239" s="45"/>
      <c r="K239" s="48" t="n">
        <v>3.11473429951691</v>
      </c>
      <c r="L239" s="48" t="n">
        <v>7.43190661478599</v>
      </c>
      <c r="M239" s="45"/>
      <c r="N239" s="49" t="n">
        <v>2420</v>
      </c>
      <c r="O239" s="49" t="n">
        <v>321.594684385382</v>
      </c>
      <c r="P239" s="48" t="n">
        <v>5.97879067718508</v>
      </c>
      <c r="Q239" s="45"/>
      <c r="R239" s="49" t="n">
        <v>742</v>
      </c>
      <c r="S239" s="49" t="n">
        <v>115.083365645599</v>
      </c>
      <c r="T239" s="48" t="n">
        <v>3.31060691843504</v>
      </c>
      <c r="U239" s="45"/>
      <c r="V239" s="49" t="n">
        <v>386.868198625</v>
      </c>
      <c r="W239" s="49" t="n">
        <v>176.6045770625</v>
      </c>
      <c r="X239" s="45"/>
      <c r="Y239" s="45" t="n">
        <v>83.8</v>
      </c>
      <c r="Z239" s="50" t="n">
        <v>31200</v>
      </c>
      <c r="AA239" s="43" t="n">
        <f aca="false">52/(50)^0.5</f>
        <v>7.35391052434009</v>
      </c>
      <c r="AB239" s="43" t="n">
        <f aca="false">E239/F239/2</f>
        <v>3.11473429951691</v>
      </c>
      <c r="AC239" s="43" t="str">
        <f aca="false">IF(AB239&lt;AA239,"seismic","compact")</f>
        <v>seismic</v>
      </c>
      <c r="AD239" s="45" t="s">
        <v>312</v>
      </c>
    </row>
    <row r="240" customFormat="false" ht="12" hidden="false" customHeight="false" outlineLevel="0" collapsed="false">
      <c r="A240" s="45" t="s">
        <v>313</v>
      </c>
      <c r="B240" s="45" t="n">
        <v>61.8</v>
      </c>
      <c r="C240" s="45" t="n">
        <v>14.71</v>
      </c>
      <c r="D240" s="45" t="n">
        <v>1.18</v>
      </c>
      <c r="E240" s="48" t="n">
        <v>12.79</v>
      </c>
      <c r="F240" s="48" t="n">
        <v>1.9</v>
      </c>
      <c r="G240" s="45"/>
      <c r="H240" s="48" t="n">
        <v>2.625</v>
      </c>
      <c r="I240" s="48" t="n">
        <v>1.25</v>
      </c>
      <c r="J240" s="45"/>
      <c r="K240" s="48" t="n">
        <v>3.36578947368421</v>
      </c>
      <c r="L240" s="48" t="n">
        <v>8.01694915254237</v>
      </c>
      <c r="M240" s="45"/>
      <c r="N240" s="49" t="n">
        <v>2140</v>
      </c>
      <c r="O240" s="49" t="n">
        <v>290.958531611149</v>
      </c>
      <c r="P240" s="48" t="n">
        <v>5.88454175915256</v>
      </c>
      <c r="Q240" s="45"/>
      <c r="R240" s="49" t="n">
        <v>664</v>
      </c>
      <c r="S240" s="49" t="n">
        <v>103.831118060985</v>
      </c>
      <c r="T240" s="48" t="n">
        <v>3.27785548332737</v>
      </c>
      <c r="U240" s="45"/>
      <c r="V240" s="49" t="n">
        <v>348.9036795</v>
      </c>
      <c r="W240" s="49" t="n">
        <v>159.202666</v>
      </c>
      <c r="X240" s="45"/>
      <c r="Y240" s="45" t="n">
        <v>64.7</v>
      </c>
      <c r="Z240" s="50" t="n">
        <v>27200</v>
      </c>
      <c r="AA240" s="43" t="n">
        <f aca="false">52/(50)^0.5</f>
        <v>7.35391052434009</v>
      </c>
      <c r="AB240" s="43" t="n">
        <f aca="false">E240/F240/2</f>
        <v>3.36578947368421</v>
      </c>
      <c r="AC240" s="43" t="str">
        <f aca="false">IF(AB240&lt;AA240,"seismic","compact")</f>
        <v>seismic</v>
      </c>
      <c r="AD240" s="45" t="s">
        <v>313</v>
      </c>
    </row>
    <row r="241" customFormat="false" ht="12" hidden="false" customHeight="false" outlineLevel="0" collapsed="false">
      <c r="A241" s="45" t="s">
        <v>314</v>
      </c>
      <c r="B241" s="45" t="n">
        <v>55.8</v>
      </c>
      <c r="C241" s="45" t="n">
        <v>14.38</v>
      </c>
      <c r="D241" s="45" t="n">
        <v>1.06</v>
      </c>
      <c r="E241" s="48" t="n">
        <v>12.67</v>
      </c>
      <c r="F241" s="48" t="n">
        <v>1.735</v>
      </c>
      <c r="G241" s="45"/>
      <c r="H241" s="48" t="n">
        <v>2.4375</v>
      </c>
      <c r="I241" s="48" t="n">
        <v>1.1875</v>
      </c>
      <c r="J241" s="45"/>
      <c r="K241" s="48" t="n">
        <v>3.65129682997118</v>
      </c>
      <c r="L241" s="48" t="n">
        <v>8.96698113207547</v>
      </c>
      <c r="M241" s="45"/>
      <c r="N241" s="49" t="n">
        <v>1890</v>
      </c>
      <c r="O241" s="49" t="n">
        <v>262.865090403338</v>
      </c>
      <c r="P241" s="48" t="n">
        <v>5.81987695247378</v>
      </c>
      <c r="Q241" s="45"/>
      <c r="R241" s="49" t="n">
        <v>589</v>
      </c>
      <c r="S241" s="49" t="n">
        <v>92.9755327545383</v>
      </c>
      <c r="T241" s="48" t="n">
        <v>3.24893144826965</v>
      </c>
      <c r="U241" s="45"/>
      <c r="V241" s="49" t="n">
        <v>311.921997036458</v>
      </c>
      <c r="W241" s="49" t="n">
        <v>142.32343975</v>
      </c>
      <c r="X241" s="45"/>
      <c r="Y241" s="45" t="n">
        <v>48.8</v>
      </c>
      <c r="Z241" s="50" t="n">
        <v>23600</v>
      </c>
      <c r="AA241" s="43" t="n">
        <f aca="false">52/(50)^0.5</f>
        <v>7.35391052434009</v>
      </c>
      <c r="AB241" s="43" t="n">
        <f aca="false">E241/F241/2</f>
        <v>3.65129682997118</v>
      </c>
      <c r="AC241" s="43" t="str">
        <f aca="false">IF(AB241&lt;AA241,"seismic","compact")</f>
        <v>seismic</v>
      </c>
      <c r="AD241" s="45" t="s">
        <v>314</v>
      </c>
    </row>
    <row r="242" customFormat="false" ht="12" hidden="false" customHeight="false" outlineLevel="0" collapsed="false">
      <c r="A242" s="45" t="s">
        <v>315</v>
      </c>
      <c r="B242" s="45" t="n">
        <v>50</v>
      </c>
      <c r="C242" s="45" t="n">
        <v>14.03</v>
      </c>
      <c r="D242" s="45" t="n">
        <v>0.96</v>
      </c>
      <c r="E242" s="48" t="n">
        <v>12.57</v>
      </c>
      <c r="F242" s="48" t="n">
        <v>1.56</v>
      </c>
      <c r="G242" s="45"/>
      <c r="H242" s="48" t="n">
        <v>2.25</v>
      </c>
      <c r="I242" s="48" t="n">
        <v>1.125</v>
      </c>
      <c r="J242" s="45"/>
      <c r="K242" s="48" t="n">
        <v>4.02884615384615</v>
      </c>
      <c r="L242" s="48" t="n">
        <v>9.92708333333333</v>
      </c>
      <c r="M242" s="45"/>
      <c r="N242" s="49" t="n">
        <v>1650</v>
      </c>
      <c r="O242" s="49" t="n">
        <v>235.210263720599</v>
      </c>
      <c r="P242" s="48" t="n">
        <v>5.74456264653803</v>
      </c>
      <c r="Q242" s="45"/>
      <c r="R242" s="49" t="n">
        <v>517</v>
      </c>
      <c r="S242" s="49" t="n">
        <v>82.2593476531424</v>
      </c>
      <c r="T242" s="48" t="n">
        <v>3.21558703816271</v>
      </c>
      <c r="U242" s="45"/>
      <c r="V242" s="49" t="n">
        <v>275.41885425</v>
      </c>
      <c r="W242" s="49" t="n">
        <v>125.757486</v>
      </c>
      <c r="X242" s="45"/>
      <c r="Y242" s="45" t="n">
        <v>35.6</v>
      </c>
      <c r="Z242" s="50" t="n">
        <v>20100</v>
      </c>
      <c r="AA242" s="43" t="n">
        <f aca="false">52/(50)^0.5</f>
        <v>7.35391052434009</v>
      </c>
      <c r="AB242" s="43" t="n">
        <f aca="false">E242/F242/2</f>
        <v>4.02884615384615</v>
      </c>
      <c r="AC242" s="43" t="str">
        <f aca="false">IF(AB242&lt;AA242,"seismic","compact")</f>
        <v>seismic</v>
      </c>
      <c r="AD242" s="45" t="s">
        <v>315</v>
      </c>
    </row>
    <row r="243" customFormat="false" ht="12" hidden="false" customHeight="false" outlineLevel="0" collapsed="false">
      <c r="A243" s="45" t="s">
        <v>316</v>
      </c>
      <c r="B243" s="45" t="n">
        <v>44.7</v>
      </c>
      <c r="C243" s="45" t="n">
        <v>13.71</v>
      </c>
      <c r="D243" s="45" t="n">
        <v>0.87</v>
      </c>
      <c r="E243" s="48" t="n">
        <v>12.48</v>
      </c>
      <c r="F243" s="48" t="n">
        <v>1.4</v>
      </c>
      <c r="G243" s="45"/>
      <c r="H243" s="48" t="n">
        <v>2.125</v>
      </c>
      <c r="I243" s="48" t="n">
        <v>1.0625</v>
      </c>
      <c r="J243" s="45"/>
      <c r="K243" s="48" t="n">
        <v>4.45714285714286</v>
      </c>
      <c r="L243" s="48" t="n">
        <v>10.8735632183908</v>
      </c>
      <c r="M243" s="45"/>
      <c r="N243" s="49" t="n">
        <v>1430</v>
      </c>
      <c r="O243" s="49" t="n">
        <v>208.606856309263</v>
      </c>
      <c r="P243" s="48" t="n">
        <v>5.65606324700659</v>
      </c>
      <c r="Q243" s="45"/>
      <c r="R243" s="49" t="n">
        <v>454</v>
      </c>
      <c r="S243" s="49" t="n">
        <v>72.7564102564103</v>
      </c>
      <c r="T243" s="48" t="n">
        <v>3.18694203784328</v>
      </c>
      <c r="U243" s="45"/>
      <c r="V243" s="49" t="n">
        <v>243.340672583333</v>
      </c>
      <c r="W243" s="49" t="n">
        <v>111.08972475</v>
      </c>
      <c r="X243" s="45"/>
      <c r="Y243" s="45" t="n">
        <v>25.8</v>
      </c>
      <c r="Z243" s="50" t="n">
        <v>17200</v>
      </c>
      <c r="AA243" s="43" t="n">
        <f aca="false">52/(50)^0.5</f>
        <v>7.35391052434009</v>
      </c>
      <c r="AB243" s="43" t="n">
        <f aca="false">E243/F243/2</f>
        <v>4.45714285714286</v>
      </c>
      <c r="AC243" s="43" t="str">
        <f aca="false">IF(AB243&lt;AA243,"seismic","compact")</f>
        <v>seismic</v>
      </c>
      <c r="AD243" s="45" t="s">
        <v>316</v>
      </c>
    </row>
    <row r="244" customFormat="false" ht="12" hidden="false" customHeight="false" outlineLevel="0" collapsed="false">
      <c r="A244" s="45" t="s">
        <v>317</v>
      </c>
      <c r="B244" s="45" t="n">
        <v>39.9</v>
      </c>
      <c r="C244" s="45" t="n">
        <v>13.41</v>
      </c>
      <c r="D244" s="45" t="n">
        <v>0.79</v>
      </c>
      <c r="E244" s="48" t="n">
        <v>12.4</v>
      </c>
      <c r="F244" s="48" t="n">
        <v>1.25</v>
      </c>
      <c r="G244" s="45"/>
      <c r="H244" s="48" t="n">
        <v>1.9375</v>
      </c>
      <c r="I244" s="48" t="n">
        <v>1</v>
      </c>
      <c r="J244" s="45"/>
      <c r="K244" s="48" t="n">
        <v>4.96</v>
      </c>
      <c r="L244" s="48" t="n">
        <v>12.0696202531646</v>
      </c>
      <c r="M244" s="45"/>
      <c r="N244" s="49" t="n">
        <v>1240</v>
      </c>
      <c r="O244" s="49" t="n">
        <v>184.936614466816</v>
      </c>
      <c r="P244" s="48" t="n">
        <v>5.57473714497724</v>
      </c>
      <c r="Q244" s="45"/>
      <c r="R244" s="49" t="n">
        <v>398</v>
      </c>
      <c r="S244" s="49" t="n">
        <v>64.1935483870968</v>
      </c>
      <c r="T244" s="48" t="n">
        <v>3.1583124201634</v>
      </c>
      <c r="U244" s="45"/>
      <c r="V244" s="49" t="n">
        <v>214.161669802083</v>
      </c>
      <c r="W244" s="49" t="n">
        <v>97.80223275</v>
      </c>
      <c r="X244" s="45"/>
      <c r="Y244" s="45" t="n">
        <v>18.5</v>
      </c>
      <c r="Z244" s="50" t="n">
        <v>14700</v>
      </c>
      <c r="AA244" s="43" t="n">
        <f aca="false">52/(50)^0.5</f>
        <v>7.35391052434009</v>
      </c>
      <c r="AB244" s="43" t="n">
        <f aca="false">E244/F244/2</f>
        <v>4.96</v>
      </c>
      <c r="AC244" s="43" t="str">
        <f aca="false">IF(AB244&lt;AA244,"seismic","compact")</f>
        <v>seismic</v>
      </c>
      <c r="AD244" s="45" t="s">
        <v>317</v>
      </c>
    </row>
    <row r="245" customFormat="false" ht="12" hidden="false" customHeight="false" outlineLevel="0" collapsed="false">
      <c r="A245" s="45" t="s">
        <v>318</v>
      </c>
      <c r="B245" s="45" t="n">
        <v>35.3</v>
      </c>
      <c r="C245" s="45" t="n">
        <v>13.12</v>
      </c>
      <c r="D245" s="45" t="n">
        <v>0.71</v>
      </c>
      <c r="E245" s="48" t="n">
        <v>12.32</v>
      </c>
      <c r="F245" s="48" t="n">
        <v>1.105</v>
      </c>
      <c r="G245" s="45"/>
      <c r="H245" s="48" t="n">
        <v>1.8125</v>
      </c>
      <c r="I245" s="48" t="n">
        <v>1</v>
      </c>
      <c r="J245" s="45"/>
      <c r="K245" s="48" t="n">
        <v>5.57466063348416</v>
      </c>
      <c r="L245" s="48" t="n">
        <v>13.3732394366197</v>
      </c>
      <c r="M245" s="45"/>
      <c r="N245" s="49" t="n">
        <v>1070</v>
      </c>
      <c r="O245" s="49" t="n">
        <v>163.109756097561</v>
      </c>
      <c r="P245" s="48" t="n">
        <v>5.50559848979911</v>
      </c>
      <c r="Q245" s="45"/>
      <c r="R245" s="49" t="n">
        <v>345</v>
      </c>
      <c r="S245" s="49" t="n">
        <v>56.0064935064935</v>
      </c>
      <c r="T245" s="48" t="n">
        <v>3.1262391310992</v>
      </c>
      <c r="U245" s="45"/>
      <c r="V245" s="49" t="n">
        <v>187.07659321875</v>
      </c>
      <c r="W245" s="49" t="n">
        <v>85.23470875</v>
      </c>
      <c r="X245" s="45"/>
      <c r="Y245" s="45" t="n">
        <v>12.9</v>
      </c>
      <c r="Z245" s="50" t="n">
        <v>12400</v>
      </c>
      <c r="AA245" s="43" t="n">
        <f aca="false">52/(50)^0.5</f>
        <v>7.35391052434009</v>
      </c>
      <c r="AB245" s="43" t="n">
        <f aca="false">E245/F245/2</f>
        <v>5.57466063348416</v>
      </c>
      <c r="AC245" s="43" t="str">
        <f aca="false">IF(AB245&lt;AA245,"seismic","compact")</f>
        <v>seismic</v>
      </c>
      <c r="AD245" s="45" t="s">
        <v>318</v>
      </c>
    </row>
    <row r="246" customFormat="false" ht="12" hidden="false" customHeight="false" outlineLevel="0" collapsed="false">
      <c r="A246" s="45" t="s">
        <v>319</v>
      </c>
      <c r="B246" s="45" t="n">
        <v>31.2</v>
      </c>
      <c r="C246" s="45" t="n">
        <v>12.89</v>
      </c>
      <c r="D246" s="45" t="n">
        <v>0.61</v>
      </c>
      <c r="E246" s="48" t="n">
        <v>12.22</v>
      </c>
      <c r="F246" s="48" t="n">
        <v>0.99</v>
      </c>
      <c r="G246" s="45"/>
      <c r="H246" s="48" t="n">
        <v>1.6875</v>
      </c>
      <c r="I246" s="48" t="n">
        <v>0.9375</v>
      </c>
      <c r="J246" s="45"/>
      <c r="K246" s="48" t="n">
        <v>6.17171717171717</v>
      </c>
      <c r="L246" s="48" t="n">
        <v>15.5983606557377</v>
      </c>
      <c r="M246" s="45"/>
      <c r="N246" s="49" t="n">
        <v>933</v>
      </c>
      <c r="O246" s="49" t="n">
        <v>144.763382467029</v>
      </c>
      <c r="P246" s="48" t="n">
        <v>5.46844092533202</v>
      </c>
      <c r="Q246" s="45"/>
      <c r="R246" s="49" t="n">
        <v>301</v>
      </c>
      <c r="S246" s="49" t="n">
        <v>49.2635024549918</v>
      </c>
      <c r="T246" s="48" t="n">
        <v>3.10603217907283</v>
      </c>
      <c r="U246" s="45"/>
      <c r="V246" s="49" t="n">
        <v>164.419609046875</v>
      </c>
      <c r="W246" s="49" t="n">
        <v>74.93246075</v>
      </c>
      <c r="X246" s="45"/>
      <c r="Y246" s="45" t="n">
        <v>9.13</v>
      </c>
      <c r="Z246" s="50" t="n">
        <v>10700</v>
      </c>
      <c r="AA246" s="43" t="n">
        <f aca="false">52/(50)^0.5</f>
        <v>7.35391052434009</v>
      </c>
      <c r="AB246" s="43" t="n">
        <f aca="false">E246/F246/2</f>
        <v>6.17171717171717</v>
      </c>
      <c r="AC246" s="43" t="str">
        <f aca="false">IF(AB246&lt;AA246,"seismic","compact")</f>
        <v>seismic</v>
      </c>
      <c r="AD246" s="45" t="s">
        <v>319</v>
      </c>
    </row>
    <row r="247" customFormat="false" ht="12" hidden="false" customHeight="false" outlineLevel="0" collapsed="false">
      <c r="A247" s="45" t="s">
        <v>320</v>
      </c>
      <c r="B247" s="45" t="n">
        <v>28.2</v>
      </c>
      <c r="C247" s="45" t="n">
        <v>12.71</v>
      </c>
      <c r="D247" s="45" t="n">
        <v>0.55</v>
      </c>
      <c r="E247" s="48" t="n">
        <v>12.16</v>
      </c>
      <c r="F247" s="48" t="n">
        <v>0.9</v>
      </c>
      <c r="G247" s="45"/>
      <c r="H247" s="48" t="n">
        <v>1.625</v>
      </c>
      <c r="I247" s="48" t="n">
        <v>0.875</v>
      </c>
      <c r="J247" s="45"/>
      <c r="K247" s="48" t="n">
        <v>6.75555555555556</v>
      </c>
      <c r="L247" s="48" t="n">
        <v>17.2</v>
      </c>
      <c r="M247" s="45"/>
      <c r="N247" s="49" t="n">
        <v>833</v>
      </c>
      <c r="O247" s="49" t="n">
        <v>131.077891424076</v>
      </c>
      <c r="P247" s="48" t="n">
        <v>5.43497995324717</v>
      </c>
      <c r="Q247" s="45"/>
      <c r="R247" s="49" t="n">
        <v>270</v>
      </c>
      <c r="S247" s="49" t="n">
        <v>44.4078947368421</v>
      </c>
      <c r="T247" s="48" t="n">
        <v>3.09426373877638</v>
      </c>
      <c r="U247" s="45"/>
      <c r="V247" s="49" t="n">
        <v>147.88280375</v>
      </c>
      <c r="W247" s="49" t="n">
        <v>67.36458875</v>
      </c>
      <c r="X247" s="45"/>
      <c r="Y247" s="45" t="n">
        <v>6.86</v>
      </c>
      <c r="Z247" s="50" t="n">
        <v>9410</v>
      </c>
      <c r="AA247" s="43" t="n">
        <f aca="false">52/(50)^0.5</f>
        <v>7.35391052434009</v>
      </c>
      <c r="AB247" s="43" t="n">
        <f aca="false">E247/F247/2</f>
        <v>6.75555555555556</v>
      </c>
      <c r="AC247" s="43" t="str">
        <f aca="false">IF(AB247&lt;AA247,"seismic","compact")</f>
        <v>seismic</v>
      </c>
      <c r="AD247" s="45" t="s">
        <v>320</v>
      </c>
    </row>
    <row r="248" customFormat="false" ht="12" hidden="false" customHeight="false" outlineLevel="0" collapsed="false">
      <c r="A248" s="45" t="s">
        <v>321</v>
      </c>
      <c r="B248" s="45" t="n">
        <v>25.6</v>
      </c>
      <c r="C248" s="45" t="n">
        <v>12.53</v>
      </c>
      <c r="D248" s="45" t="n">
        <v>0.515</v>
      </c>
      <c r="E248" s="48" t="n">
        <v>12.125</v>
      </c>
      <c r="F248" s="48" t="n">
        <v>0.81</v>
      </c>
      <c r="G248" s="45"/>
      <c r="H248" s="48" t="n">
        <v>1.5</v>
      </c>
      <c r="I248" s="48" t="n">
        <v>0.875</v>
      </c>
      <c r="J248" s="45"/>
      <c r="K248" s="48" t="n">
        <v>7.48456790123457</v>
      </c>
      <c r="L248" s="48" t="n">
        <v>18.504854368932</v>
      </c>
      <c r="M248" s="45"/>
      <c r="N248" s="49" t="n">
        <v>740</v>
      </c>
      <c r="O248" s="49" t="n">
        <v>118.116520351157</v>
      </c>
      <c r="P248" s="48" t="n">
        <v>5.37645329190164</v>
      </c>
      <c r="Q248" s="45"/>
      <c r="R248" s="49" t="n">
        <v>241</v>
      </c>
      <c r="S248" s="49" t="n">
        <v>39.7525773195876</v>
      </c>
      <c r="T248" s="48" t="n">
        <v>3.06823442715839</v>
      </c>
      <c r="U248" s="45"/>
      <c r="V248" s="49" t="n">
        <v>132.65615975</v>
      </c>
      <c r="W248" s="49" t="n">
        <v>60.2647293125</v>
      </c>
      <c r="X248" s="45"/>
      <c r="Y248" s="45" t="n">
        <v>5.1</v>
      </c>
      <c r="Z248" s="50" t="n">
        <v>8270</v>
      </c>
      <c r="AA248" s="43" t="n">
        <f aca="false">52/(50)^0.5</f>
        <v>7.35391052434009</v>
      </c>
      <c r="AB248" s="43" t="n">
        <f aca="false">E248/F248/2</f>
        <v>7.48456790123457</v>
      </c>
      <c r="AC248" s="43" t="str">
        <f aca="false">IF(AB248&lt;AA248,"seismic","compact")</f>
        <v>compact</v>
      </c>
      <c r="AD248" s="45" t="s">
        <v>321</v>
      </c>
    </row>
    <row r="249" customFormat="false" ht="12" hidden="false" customHeight="false" outlineLevel="0" collapsed="false">
      <c r="A249" s="45" t="s">
        <v>322</v>
      </c>
      <c r="B249" s="45" t="n">
        <v>23.2</v>
      </c>
      <c r="C249" s="45" t="n">
        <v>12.38</v>
      </c>
      <c r="D249" s="45" t="n">
        <v>0.47</v>
      </c>
      <c r="E249" s="48" t="n">
        <v>12.08</v>
      </c>
      <c r="F249" s="48" t="n">
        <v>0.735</v>
      </c>
      <c r="G249" s="45"/>
      <c r="H249" s="48" t="n">
        <v>1.4375</v>
      </c>
      <c r="I249" s="48" t="n">
        <v>0.875</v>
      </c>
      <c r="J249" s="45"/>
      <c r="K249" s="48" t="n">
        <v>8.21768707482993</v>
      </c>
      <c r="L249" s="48" t="n">
        <v>20.2234042553192</v>
      </c>
      <c r="M249" s="45"/>
      <c r="N249" s="49" t="n">
        <v>662</v>
      </c>
      <c r="O249" s="49" t="n">
        <v>106.946688206785</v>
      </c>
      <c r="P249" s="48" t="n">
        <v>5.34176775596063</v>
      </c>
      <c r="Q249" s="45"/>
      <c r="R249" s="49" t="n">
        <v>216</v>
      </c>
      <c r="S249" s="49" t="n">
        <v>35.7615894039735</v>
      </c>
      <c r="T249" s="48" t="n">
        <v>3.05128576629365</v>
      </c>
      <c r="U249" s="45"/>
      <c r="V249" s="49" t="n">
        <v>119.726714416667</v>
      </c>
      <c r="W249" s="49" t="n">
        <v>54.23045675</v>
      </c>
      <c r="X249" s="45"/>
      <c r="Y249" s="45" t="n">
        <v>3.84</v>
      </c>
      <c r="Z249" s="50" t="n">
        <v>7330</v>
      </c>
      <c r="AA249" s="43" t="n">
        <f aca="false">52/(50)^0.5</f>
        <v>7.35391052434009</v>
      </c>
      <c r="AB249" s="43" t="n">
        <f aca="false">E249/F249/2</f>
        <v>8.21768707482993</v>
      </c>
      <c r="AC249" s="43" t="str">
        <f aca="false">IF(AB249&lt;AA249,"seismic","compact")</f>
        <v>compact</v>
      </c>
      <c r="AD249" s="45" t="s">
        <v>322</v>
      </c>
    </row>
    <row r="250" customFormat="false" ht="12" hidden="false" customHeight="false" outlineLevel="0" collapsed="false">
      <c r="A250" s="45" t="s">
        <v>323</v>
      </c>
      <c r="B250" s="45" t="n">
        <v>21.1</v>
      </c>
      <c r="C250" s="45" t="n">
        <v>12.25</v>
      </c>
      <c r="D250" s="45" t="n">
        <v>0.43</v>
      </c>
      <c r="E250" s="48" t="n">
        <v>12.04</v>
      </c>
      <c r="F250" s="48" t="n">
        <v>0.67</v>
      </c>
      <c r="G250" s="45"/>
      <c r="H250" s="48" t="n">
        <v>1.375</v>
      </c>
      <c r="I250" s="48" t="n">
        <v>0.875</v>
      </c>
      <c r="J250" s="45"/>
      <c r="K250" s="48" t="n">
        <v>8.98507462686567</v>
      </c>
      <c r="L250" s="48" t="n">
        <v>22.093023255814</v>
      </c>
      <c r="M250" s="45"/>
      <c r="N250" s="49" t="n">
        <v>597</v>
      </c>
      <c r="O250" s="49" t="n">
        <v>97.4693877551021</v>
      </c>
      <c r="P250" s="48" t="n">
        <v>5.31919532096343</v>
      </c>
      <c r="Q250" s="45"/>
      <c r="R250" s="49" t="n">
        <v>195</v>
      </c>
      <c r="S250" s="49" t="n">
        <v>32.3920265780731</v>
      </c>
      <c r="T250" s="48" t="n">
        <v>3.04001746066325</v>
      </c>
      <c r="U250" s="45"/>
      <c r="V250" s="49" t="n">
        <v>108.63793075</v>
      </c>
      <c r="W250" s="49" t="n">
        <v>49.06645075</v>
      </c>
      <c r="X250" s="45"/>
      <c r="Y250" s="45" t="n">
        <v>2.93</v>
      </c>
      <c r="Z250" s="50" t="n">
        <v>6540</v>
      </c>
      <c r="AA250" s="43" t="n">
        <f aca="false">52/(50)^0.5</f>
        <v>7.35391052434009</v>
      </c>
      <c r="AB250" s="43" t="n">
        <f aca="false">E250/F250/2</f>
        <v>8.98507462686567</v>
      </c>
      <c r="AC250" s="43" t="str">
        <f aca="false">IF(AB250&lt;AA250,"seismic","compact")</f>
        <v>compact</v>
      </c>
      <c r="AD250" s="45" t="s">
        <v>323</v>
      </c>
    </row>
    <row r="251" customFormat="false" ht="12" hidden="false" customHeight="false" outlineLevel="0" collapsed="false">
      <c r="A251" s="45" t="s">
        <v>324</v>
      </c>
      <c r="B251" s="45" t="n">
        <v>19.1</v>
      </c>
      <c r="C251" s="45" t="n">
        <v>12.12</v>
      </c>
      <c r="D251" s="45" t="n">
        <v>0.39</v>
      </c>
      <c r="E251" s="48" t="n">
        <v>12</v>
      </c>
      <c r="F251" s="48" t="n">
        <v>0.605</v>
      </c>
      <c r="G251" s="45"/>
      <c r="H251" s="48" t="n">
        <v>1.3125</v>
      </c>
      <c r="I251" s="48" t="n">
        <v>0.8125</v>
      </c>
      <c r="J251" s="45"/>
      <c r="K251" s="48" t="n">
        <v>9.91735537190083</v>
      </c>
      <c r="L251" s="48" t="n">
        <v>24.3461538461538</v>
      </c>
      <c r="M251" s="45"/>
      <c r="N251" s="49" t="n">
        <v>533</v>
      </c>
      <c r="O251" s="49" t="n">
        <v>87.953795379538</v>
      </c>
      <c r="P251" s="48" t="n">
        <v>5.28259019443148</v>
      </c>
      <c r="Q251" s="45"/>
      <c r="R251" s="49" t="n">
        <v>174</v>
      </c>
      <c r="S251" s="49" t="n">
        <v>29</v>
      </c>
      <c r="T251" s="48" t="n">
        <v>3.01826898138305</v>
      </c>
      <c r="U251" s="45"/>
      <c r="V251" s="49" t="n">
        <v>97.4842958072916</v>
      </c>
      <c r="W251" s="49" t="n">
        <v>43.97485275</v>
      </c>
      <c r="X251" s="45"/>
      <c r="Y251" s="45" t="n">
        <v>2.18</v>
      </c>
      <c r="Z251" s="50" t="n">
        <v>5780</v>
      </c>
      <c r="AA251" s="43" t="n">
        <f aca="false">52/(50)^0.5</f>
        <v>7.35391052434009</v>
      </c>
      <c r="AB251" s="43" t="n">
        <f aca="false">E251/F251/2</f>
        <v>9.91735537190083</v>
      </c>
      <c r="AC251" s="43" t="str">
        <f aca="false">IF(AB251&lt;AA251,"seismic","compact")</f>
        <v>compact</v>
      </c>
      <c r="AD251" s="45" t="s">
        <v>324</v>
      </c>
    </row>
    <row r="252" customFormat="false" ht="12" hidden="false" customHeight="false" outlineLevel="0" collapsed="false">
      <c r="A252" s="45"/>
      <c r="B252" s="45"/>
      <c r="C252" s="45"/>
      <c r="D252" s="45"/>
      <c r="E252" s="48"/>
      <c r="F252" s="48"/>
      <c r="G252" s="45"/>
      <c r="H252" s="48"/>
      <c r="I252" s="48"/>
      <c r="J252" s="45"/>
      <c r="K252" s="48"/>
      <c r="L252" s="48"/>
      <c r="M252" s="45"/>
      <c r="N252" s="49"/>
      <c r="O252" s="49"/>
      <c r="P252" s="48"/>
      <c r="Q252" s="45"/>
      <c r="R252" s="49"/>
      <c r="S252" s="49"/>
      <c r="T252" s="48"/>
      <c r="U252" s="45"/>
      <c r="V252" s="49"/>
      <c r="W252" s="49"/>
      <c r="X252" s="45"/>
      <c r="Y252" s="45"/>
      <c r="Z252" s="50"/>
      <c r="AD252" s="45"/>
    </row>
    <row r="253" customFormat="false" ht="12" hidden="false" customHeight="false" outlineLevel="0" collapsed="false">
      <c r="A253" s="45" t="s">
        <v>325</v>
      </c>
      <c r="B253" s="45" t="n">
        <v>17</v>
      </c>
      <c r="C253" s="45" t="n">
        <v>12.19</v>
      </c>
      <c r="D253" s="45" t="n">
        <v>0.36</v>
      </c>
      <c r="E253" s="48" t="n">
        <v>10.01</v>
      </c>
      <c r="F253" s="48" t="n">
        <v>0.64</v>
      </c>
      <c r="G253" s="45"/>
      <c r="H253" s="48" t="n">
        <v>1.375</v>
      </c>
      <c r="I253" s="48" t="n">
        <v>0.8125</v>
      </c>
      <c r="J253" s="45"/>
      <c r="K253" s="48" t="n">
        <v>7.8203125</v>
      </c>
      <c r="L253" s="48" t="n">
        <v>26.2222222222222</v>
      </c>
      <c r="M253" s="45"/>
      <c r="N253" s="49" t="n">
        <v>475</v>
      </c>
      <c r="O253" s="49" t="n">
        <v>77.9327317473339</v>
      </c>
      <c r="P253" s="48" t="n">
        <v>5.28594139870924</v>
      </c>
      <c r="Q253" s="45"/>
      <c r="R253" s="49" t="n">
        <v>107</v>
      </c>
      <c r="S253" s="49" t="n">
        <v>21.3786213786214</v>
      </c>
      <c r="T253" s="48" t="n">
        <v>2.50880801319249</v>
      </c>
      <c r="U253" s="45"/>
      <c r="V253" s="49" t="n">
        <v>87.128512875</v>
      </c>
      <c r="W253" s="49" t="n">
        <v>32.417516</v>
      </c>
      <c r="X253" s="45"/>
      <c r="Y253" s="45" t="n">
        <v>2.1</v>
      </c>
      <c r="Z253" s="50" t="n">
        <v>3570</v>
      </c>
      <c r="AA253" s="43" t="n">
        <f aca="false">52/(50)^0.5</f>
        <v>7.35391052434009</v>
      </c>
      <c r="AB253" s="43" t="n">
        <f aca="false">E253/F253/2</f>
        <v>7.8203125</v>
      </c>
      <c r="AC253" s="43" t="str">
        <f aca="false">IF(AB253&lt;AA253,"seismic","compact")</f>
        <v>compact</v>
      </c>
      <c r="AD253" s="45" t="s">
        <v>325</v>
      </c>
    </row>
    <row r="254" customFormat="false" ht="12" hidden="false" customHeight="false" outlineLevel="0" collapsed="false">
      <c r="A254" s="45" t="s">
        <v>326</v>
      </c>
      <c r="B254" s="45" t="n">
        <v>15.6</v>
      </c>
      <c r="C254" s="45" t="n">
        <v>12.06</v>
      </c>
      <c r="D254" s="45" t="n">
        <v>0.345</v>
      </c>
      <c r="E254" s="48" t="n">
        <v>9.995</v>
      </c>
      <c r="F254" s="48" t="n">
        <v>0.575</v>
      </c>
      <c r="G254" s="45"/>
      <c r="H254" s="48" t="n">
        <v>1.25</v>
      </c>
      <c r="I254" s="48" t="n">
        <v>0.8125</v>
      </c>
      <c r="J254" s="45"/>
      <c r="K254" s="48" t="n">
        <v>8.69130434782609</v>
      </c>
      <c r="L254" s="48" t="n">
        <v>27.7101449275362</v>
      </c>
      <c r="M254" s="45"/>
      <c r="N254" s="49" t="n">
        <v>425</v>
      </c>
      <c r="O254" s="49" t="n">
        <v>70.4809286898839</v>
      </c>
      <c r="P254" s="48" t="n">
        <v>5.21953922713392</v>
      </c>
      <c r="Q254" s="45"/>
      <c r="R254" s="49" t="n">
        <v>95.8</v>
      </c>
      <c r="S254" s="49" t="n">
        <v>19.1695847923962</v>
      </c>
      <c r="T254" s="48" t="n">
        <v>2.47810928754679</v>
      </c>
      <c r="U254" s="45"/>
      <c r="V254" s="49" t="n">
        <v>78.53126425</v>
      </c>
      <c r="W254" s="49" t="n">
        <v>29.045897875</v>
      </c>
      <c r="X254" s="45"/>
      <c r="Y254" s="45" t="n">
        <v>1.58</v>
      </c>
      <c r="Z254" s="50" t="n">
        <v>3160</v>
      </c>
      <c r="AA254" s="43" t="n">
        <f aca="false">52/(50)^0.5</f>
        <v>7.35391052434009</v>
      </c>
      <c r="AB254" s="43" t="n">
        <f aca="false">E254/F254/2</f>
        <v>8.69130434782609</v>
      </c>
      <c r="AC254" s="43" t="str">
        <f aca="false">IF(AB254&lt;AA254,"seismic","compact")</f>
        <v>compact</v>
      </c>
      <c r="AD254" s="45" t="s">
        <v>326</v>
      </c>
    </row>
    <row r="255" customFormat="false" ht="12" hidden="false" customHeight="false" outlineLevel="0" collapsed="false">
      <c r="A255" s="45"/>
      <c r="B255" s="45"/>
      <c r="C255" s="45"/>
      <c r="D255" s="45"/>
      <c r="E255" s="48"/>
      <c r="F255" s="48"/>
      <c r="G255" s="45"/>
      <c r="H255" s="48"/>
      <c r="I255" s="48"/>
      <c r="J255" s="45"/>
      <c r="K255" s="48"/>
      <c r="L255" s="48"/>
      <c r="M255" s="45"/>
      <c r="N255" s="49"/>
      <c r="O255" s="49"/>
      <c r="P255" s="48"/>
      <c r="Q255" s="45"/>
      <c r="R255" s="49"/>
      <c r="S255" s="49"/>
      <c r="T255" s="48"/>
      <c r="U255" s="45"/>
      <c r="V255" s="49"/>
      <c r="W255" s="49"/>
      <c r="X255" s="45"/>
      <c r="Y255" s="45"/>
      <c r="Z255" s="50"/>
      <c r="AD255" s="45"/>
    </row>
    <row r="256" customFormat="false" ht="12" hidden="false" customHeight="false" outlineLevel="0" collapsed="false">
      <c r="A256" s="45" t="s">
        <v>327</v>
      </c>
      <c r="B256" s="45" t="n">
        <v>14.7</v>
      </c>
      <c r="C256" s="45" t="n">
        <v>12.19</v>
      </c>
      <c r="D256" s="45" t="n">
        <v>0.37</v>
      </c>
      <c r="E256" s="48" t="n">
        <v>8.08</v>
      </c>
      <c r="F256" s="48" t="n">
        <v>0.64</v>
      </c>
      <c r="G256" s="45"/>
      <c r="H256" s="48" t="n">
        <v>1.375</v>
      </c>
      <c r="I256" s="48" t="n">
        <v>0.8125</v>
      </c>
      <c r="J256" s="45"/>
      <c r="K256" s="48" t="n">
        <v>6.3125</v>
      </c>
      <c r="L256" s="48" t="n">
        <v>25.5135135135135</v>
      </c>
      <c r="M256" s="45"/>
      <c r="N256" s="49" t="n">
        <v>394</v>
      </c>
      <c r="O256" s="49" t="n">
        <v>64.6431501230517</v>
      </c>
      <c r="P256" s="48" t="n">
        <v>5.17713444759119</v>
      </c>
      <c r="Q256" s="45"/>
      <c r="R256" s="49" t="n">
        <v>56.3</v>
      </c>
      <c r="S256" s="49" t="n">
        <v>13.9356435643564</v>
      </c>
      <c r="T256" s="48" t="n">
        <v>1.95702119886043</v>
      </c>
      <c r="U256" s="45"/>
      <c r="V256" s="49" t="n">
        <v>73.140376375</v>
      </c>
      <c r="W256" s="49" t="n">
        <v>21.26504275</v>
      </c>
      <c r="X256" s="45"/>
      <c r="Y256" s="45" t="n">
        <v>1.78</v>
      </c>
      <c r="Z256" s="50" t="n">
        <v>1880</v>
      </c>
      <c r="AA256" s="43" t="n">
        <f aca="false">52/(50)^0.5</f>
        <v>7.35391052434009</v>
      </c>
      <c r="AB256" s="43" t="n">
        <f aca="false">E256/F256/2</f>
        <v>6.3125</v>
      </c>
      <c r="AC256" s="43" t="str">
        <f aca="false">IF(AB256&lt;AA256,"seismic","compact")</f>
        <v>seismic</v>
      </c>
      <c r="AD256" s="45" t="s">
        <v>327</v>
      </c>
    </row>
    <row r="257" customFormat="false" ht="12" hidden="false" customHeight="false" outlineLevel="0" collapsed="false">
      <c r="A257" s="45" t="s">
        <v>328</v>
      </c>
      <c r="B257" s="45" t="n">
        <v>13.2</v>
      </c>
      <c r="C257" s="45" t="n">
        <v>12.06</v>
      </c>
      <c r="D257" s="45" t="n">
        <v>0.335</v>
      </c>
      <c r="E257" s="48" t="n">
        <v>8.045</v>
      </c>
      <c r="F257" s="48" t="n">
        <v>0.575</v>
      </c>
      <c r="G257" s="45"/>
      <c r="H257" s="48" t="n">
        <v>1.25</v>
      </c>
      <c r="I257" s="48" t="n">
        <v>0.8125</v>
      </c>
      <c r="J257" s="45"/>
      <c r="K257" s="48" t="n">
        <v>6.99565217391304</v>
      </c>
      <c r="L257" s="48" t="n">
        <v>28.5373134328358</v>
      </c>
      <c r="M257" s="45"/>
      <c r="N257" s="49" t="n">
        <v>350</v>
      </c>
      <c r="O257" s="49" t="n">
        <v>58.0431177446103</v>
      </c>
      <c r="P257" s="48" t="n">
        <v>5.14928650544437</v>
      </c>
      <c r="Q257" s="45"/>
      <c r="R257" s="49" t="n">
        <v>50</v>
      </c>
      <c r="S257" s="49" t="n">
        <v>12.4300807955252</v>
      </c>
      <c r="T257" s="48" t="n">
        <v>1.94624736040381</v>
      </c>
      <c r="U257" s="45"/>
      <c r="V257" s="49" t="n">
        <v>65.373789</v>
      </c>
      <c r="W257" s="49" t="n">
        <v>18.913675875</v>
      </c>
      <c r="X257" s="45"/>
      <c r="Y257" s="45" t="n">
        <v>1.31</v>
      </c>
      <c r="Z257" s="50" t="n">
        <v>1650</v>
      </c>
      <c r="AA257" s="43" t="n">
        <f aca="false">52/(50)^0.5</f>
        <v>7.35391052434009</v>
      </c>
      <c r="AB257" s="43" t="n">
        <f aca="false">E257/F257/2</f>
        <v>6.99565217391304</v>
      </c>
      <c r="AC257" s="43" t="str">
        <f aca="false">IF(AB257&lt;AA257,"seismic","compact")</f>
        <v>seismic</v>
      </c>
      <c r="AD257" s="45" t="s">
        <v>328</v>
      </c>
    </row>
    <row r="258" customFormat="false" ht="12" hidden="false" customHeight="false" outlineLevel="0" collapsed="false">
      <c r="A258" s="45" t="s">
        <v>329</v>
      </c>
      <c r="B258" s="45" t="n">
        <v>11.8</v>
      </c>
      <c r="C258" s="45" t="n">
        <v>11.94</v>
      </c>
      <c r="D258" s="45" t="n">
        <v>0.295</v>
      </c>
      <c r="E258" s="48" t="n">
        <v>8.005</v>
      </c>
      <c r="F258" s="48" t="n">
        <v>0.515</v>
      </c>
      <c r="G258" s="45"/>
      <c r="H258" s="48" t="n">
        <v>1.25</v>
      </c>
      <c r="I258" s="48" t="n">
        <v>0.75</v>
      </c>
      <c r="J258" s="45"/>
      <c r="K258" s="48" t="n">
        <v>7.77184466019418</v>
      </c>
      <c r="L258" s="48" t="n">
        <v>32</v>
      </c>
      <c r="M258" s="45"/>
      <c r="N258" s="49" t="n">
        <v>310</v>
      </c>
      <c r="O258" s="49" t="n">
        <v>51.9262981574539</v>
      </c>
      <c r="P258" s="48" t="n">
        <v>5.12554255086015</v>
      </c>
      <c r="Q258" s="45"/>
      <c r="R258" s="49" t="n">
        <v>44.1</v>
      </c>
      <c r="S258" s="49" t="n">
        <v>11.0181136789507</v>
      </c>
      <c r="T258" s="48" t="n">
        <v>1.93320669758648</v>
      </c>
      <c r="U258" s="45"/>
      <c r="V258" s="49" t="n">
        <v>58.185925125</v>
      </c>
      <c r="W258" s="49" t="n">
        <v>16.737967125</v>
      </c>
      <c r="X258" s="45"/>
      <c r="Y258" s="45" t="n">
        <v>0.95</v>
      </c>
      <c r="Z258" s="50" t="n">
        <v>1440</v>
      </c>
      <c r="AA258" s="43" t="n">
        <f aca="false">52/(50)^0.5</f>
        <v>7.35391052434009</v>
      </c>
      <c r="AB258" s="43" t="n">
        <f aca="false">E258/F258/2</f>
        <v>7.77184466019418</v>
      </c>
      <c r="AC258" s="43" t="str">
        <f aca="false">IF(AB258&lt;AA258,"seismic","compact")</f>
        <v>compact</v>
      </c>
      <c r="AD258" s="45" t="s">
        <v>329</v>
      </c>
    </row>
    <row r="259" customFormat="false" ht="12" hidden="false" customHeight="false" outlineLevel="0" collapsed="false">
      <c r="A259" s="45"/>
      <c r="B259" s="45"/>
      <c r="C259" s="45"/>
      <c r="D259" s="45"/>
      <c r="E259" s="48"/>
      <c r="F259" s="48"/>
      <c r="G259" s="45"/>
      <c r="H259" s="48"/>
      <c r="I259" s="48"/>
      <c r="J259" s="45"/>
      <c r="K259" s="48"/>
      <c r="L259" s="48"/>
      <c r="M259" s="45"/>
      <c r="N259" s="49"/>
      <c r="O259" s="49"/>
      <c r="P259" s="48"/>
      <c r="Q259" s="45"/>
      <c r="R259" s="49"/>
      <c r="S259" s="49"/>
      <c r="T259" s="48"/>
      <c r="U259" s="45"/>
      <c r="V259" s="49"/>
      <c r="W259" s="49"/>
      <c r="X259" s="45"/>
      <c r="Y259" s="45"/>
      <c r="Z259" s="49"/>
      <c r="AD259" s="45"/>
    </row>
    <row r="260" customFormat="false" ht="12" hidden="false" customHeight="false" outlineLevel="0" collapsed="false">
      <c r="A260" s="45" t="s">
        <v>330</v>
      </c>
      <c r="B260" s="45" t="n">
        <v>10.3</v>
      </c>
      <c r="C260" s="45" t="n">
        <v>12.5</v>
      </c>
      <c r="D260" s="45" t="n">
        <v>0.3</v>
      </c>
      <c r="E260" s="48" t="n">
        <v>6.56</v>
      </c>
      <c r="F260" s="48" t="n">
        <v>0.52</v>
      </c>
      <c r="G260" s="45"/>
      <c r="H260" s="48" t="n">
        <v>1</v>
      </c>
      <c r="I260" s="48" t="n">
        <v>0.5625</v>
      </c>
      <c r="J260" s="45"/>
      <c r="K260" s="48" t="n">
        <v>6.30769230769231</v>
      </c>
      <c r="L260" s="48" t="n">
        <v>35</v>
      </c>
      <c r="M260" s="45"/>
      <c r="N260" s="49" t="n">
        <v>285</v>
      </c>
      <c r="O260" s="49" t="n">
        <v>45.6</v>
      </c>
      <c r="P260" s="48" t="n">
        <v>5.26021890348884</v>
      </c>
      <c r="Q260" s="45"/>
      <c r="R260" s="49" t="n">
        <v>24.5</v>
      </c>
      <c r="S260" s="49" t="n">
        <v>7.46951219512195</v>
      </c>
      <c r="T260" s="48" t="n">
        <v>1.54228427233731</v>
      </c>
      <c r="U260" s="45"/>
      <c r="V260" s="49" t="n">
        <v>51.818906</v>
      </c>
      <c r="W260" s="49" t="n">
        <v>11.446586</v>
      </c>
      <c r="X260" s="45"/>
      <c r="Y260" s="45" t="n">
        <v>0.74</v>
      </c>
      <c r="Z260" s="49" t="n">
        <v>879</v>
      </c>
      <c r="AA260" s="43" t="n">
        <f aca="false">52/(50)^0.5</f>
        <v>7.35391052434009</v>
      </c>
      <c r="AB260" s="43" t="n">
        <f aca="false">E260/F260/2</f>
        <v>6.30769230769231</v>
      </c>
      <c r="AC260" s="43" t="str">
        <f aca="false">IF(AB260&lt;AA260,"seismic","compact")</f>
        <v>seismic</v>
      </c>
      <c r="AD260" s="45" t="s">
        <v>330</v>
      </c>
    </row>
    <row r="261" customFormat="false" ht="12" hidden="false" customHeight="false" outlineLevel="0" collapsed="false">
      <c r="A261" s="45" t="s">
        <v>331</v>
      </c>
      <c r="B261" s="45" t="n">
        <v>8.79</v>
      </c>
      <c r="C261" s="45" t="n">
        <v>12.34</v>
      </c>
      <c r="D261" s="45" t="n">
        <v>0.26</v>
      </c>
      <c r="E261" s="48" t="n">
        <v>6.52</v>
      </c>
      <c r="F261" s="48" t="n">
        <v>0.44</v>
      </c>
      <c r="G261" s="45"/>
      <c r="H261" s="48" t="n">
        <v>0.9375</v>
      </c>
      <c r="I261" s="48" t="n">
        <v>0.5</v>
      </c>
      <c r="J261" s="45"/>
      <c r="K261" s="48" t="n">
        <v>7.40909090909091</v>
      </c>
      <c r="L261" s="48" t="n">
        <v>40.25</v>
      </c>
      <c r="M261" s="45"/>
      <c r="N261" s="49" t="n">
        <v>238</v>
      </c>
      <c r="O261" s="49" t="n">
        <v>38.5737439222042</v>
      </c>
      <c r="P261" s="48" t="n">
        <v>5.20348181323427</v>
      </c>
      <c r="Q261" s="45"/>
      <c r="R261" s="49" t="n">
        <v>20.3</v>
      </c>
      <c r="S261" s="49" t="n">
        <v>6.22699386503068</v>
      </c>
      <c r="T261" s="48" t="n">
        <v>1.51968501616302</v>
      </c>
      <c r="U261" s="45"/>
      <c r="V261" s="49" t="n">
        <v>43.6994979791667</v>
      </c>
      <c r="W261" s="49" t="n">
        <v>9.545962</v>
      </c>
      <c r="X261" s="45"/>
      <c r="Y261" s="45" t="n">
        <v>0.46</v>
      </c>
      <c r="Z261" s="49" t="n">
        <v>720</v>
      </c>
      <c r="AA261" s="43" t="n">
        <f aca="false">52/(50)^0.5</f>
        <v>7.35391052434009</v>
      </c>
      <c r="AB261" s="43" t="n">
        <f aca="false">E261/F261/2</f>
        <v>7.40909090909091</v>
      </c>
      <c r="AC261" s="43" t="str">
        <f aca="false">IF(AB261&lt;AA261,"seismic","compact")</f>
        <v>compact</v>
      </c>
      <c r="AD261" s="45" t="s">
        <v>331</v>
      </c>
    </row>
    <row r="262" customFormat="false" ht="12" hidden="false" customHeight="false" outlineLevel="0" collapsed="false">
      <c r="A262" s="45" t="s">
        <v>332</v>
      </c>
      <c r="B262" s="45" t="n">
        <v>7.65</v>
      </c>
      <c r="C262" s="45" t="n">
        <v>12.22</v>
      </c>
      <c r="D262" s="45" t="n">
        <v>0.23</v>
      </c>
      <c r="E262" s="48" t="n">
        <v>6.49</v>
      </c>
      <c r="F262" s="48" t="n">
        <v>0.38</v>
      </c>
      <c r="G262" s="45"/>
      <c r="H262" s="48" t="n">
        <v>0.875</v>
      </c>
      <c r="I262" s="48" t="n">
        <v>0.5</v>
      </c>
      <c r="J262" s="45"/>
      <c r="K262" s="48" t="n">
        <v>8.53947368421053</v>
      </c>
      <c r="L262" s="48" t="n">
        <v>45.5217391304348</v>
      </c>
      <c r="M262" s="45"/>
      <c r="N262" s="49" t="n">
        <v>204</v>
      </c>
      <c r="O262" s="49" t="n">
        <v>33.3878887070376</v>
      </c>
      <c r="P262" s="48" t="n">
        <v>5.16397779494322</v>
      </c>
      <c r="Q262" s="45"/>
      <c r="R262" s="49" t="n">
        <v>17.3</v>
      </c>
      <c r="S262" s="49" t="n">
        <v>5.33127889060093</v>
      </c>
      <c r="T262" s="48" t="n">
        <v>1.50380780304424</v>
      </c>
      <c r="U262" s="45"/>
      <c r="V262" s="49" t="n">
        <v>37.811924875</v>
      </c>
      <c r="W262" s="49" t="n">
        <v>8.1543775</v>
      </c>
      <c r="X262" s="45"/>
      <c r="Y262" s="45" t="n">
        <v>0.3</v>
      </c>
      <c r="Z262" s="49" t="n">
        <v>607</v>
      </c>
      <c r="AA262" s="43" t="n">
        <f aca="false">52/(50)^0.5</f>
        <v>7.35391052434009</v>
      </c>
      <c r="AB262" s="43" t="n">
        <f aca="false">E262/F262/2</f>
        <v>8.53947368421053</v>
      </c>
      <c r="AC262" s="43" t="str">
        <f aca="false">IF(AB262&lt;AA262,"seismic","compact")</f>
        <v>compact</v>
      </c>
      <c r="AD262" s="45" t="s">
        <v>332</v>
      </c>
    </row>
    <row r="263" customFormat="false" ht="12" hidden="false" customHeight="false" outlineLevel="0" collapsed="false">
      <c r="A263" s="45"/>
      <c r="B263" s="45"/>
      <c r="C263" s="45"/>
      <c r="D263" s="45"/>
      <c r="E263" s="48"/>
      <c r="F263" s="48"/>
      <c r="G263" s="45"/>
      <c r="H263" s="48"/>
      <c r="I263" s="48"/>
      <c r="J263" s="45"/>
      <c r="K263" s="48"/>
      <c r="L263" s="48"/>
      <c r="M263" s="45"/>
      <c r="N263" s="49"/>
      <c r="O263" s="49"/>
      <c r="P263" s="48"/>
      <c r="Q263" s="45"/>
      <c r="R263" s="49"/>
      <c r="S263" s="49"/>
      <c r="T263" s="48"/>
      <c r="U263" s="45"/>
      <c r="V263" s="49"/>
      <c r="W263" s="49"/>
      <c r="X263" s="45"/>
      <c r="Y263" s="45"/>
      <c r="Z263" s="49"/>
      <c r="AD263" s="45"/>
    </row>
    <row r="264" customFormat="false" ht="12" hidden="false" customHeight="false" outlineLevel="0" collapsed="false">
      <c r="A264" s="45" t="s">
        <v>333</v>
      </c>
      <c r="B264" s="45" t="n">
        <v>6.48</v>
      </c>
      <c r="C264" s="45" t="n">
        <v>12.31</v>
      </c>
      <c r="D264" s="45" t="n">
        <v>0.26</v>
      </c>
      <c r="E264" s="48" t="n">
        <v>4.03</v>
      </c>
      <c r="F264" s="48" t="n">
        <v>0.425</v>
      </c>
      <c r="G264" s="45"/>
      <c r="H264" s="48" t="n">
        <v>0.875</v>
      </c>
      <c r="I264" s="48" t="n">
        <v>0.5</v>
      </c>
      <c r="J264" s="45"/>
      <c r="K264" s="48" t="n">
        <v>4.74117647058824</v>
      </c>
      <c r="L264" s="48" t="n">
        <v>40.6153846153846</v>
      </c>
      <c r="M264" s="45"/>
      <c r="N264" s="49" t="n">
        <v>156</v>
      </c>
      <c r="O264" s="49" t="n">
        <v>25.3452477660439</v>
      </c>
      <c r="P264" s="48" t="n">
        <v>4.90653381462658</v>
      </c>
      <c r="Q264" s="45"/>
      <c r="R264" s="49" t="n">
        <v>4.66</v>
      </c>
      <c r="S264" s="49" t="n">
        <v>2.31265508684864</v>
      </c>
      <c r="T264" s="48" t="n">
        <v>0.848018751248542</v>
      </c>
      <c r="U264" s="45"/>
      <c r="V264" s="49" t="n">
        <v>29.82165775</v>
      </c>
      <c r="W264" s="49" t="n">
        <v>3.64486525</v>
      </c>
      <c r="X264" s="45"/>
      <c r="Y264" s="45" t="n">
        <v>0.29</v>
      </c>
      <c r="Z264" s="49" t="n">
        <v>164</v>
      </c>
      <c r="AA264" s="43" t="n">
        <f aca="false">52/(50)^0.5</f>
        <v>7.35391052434009</v>
      </c>
      <c r="AB264" s="43" t="n">
        <f aca="false">E264/F264/2</f>
        <v>4.74117647058824</v>
      </c>
      <c r="AC264" s="43" t="str">
        <f aca="false">IF(AB264&lt;AA264,"seismic","compact")</f>
        <v>seismic</v>
      </c>
      <c r="AD264" s="45" t="s">
        <v>333</v>
      </c>
    </row>
    <row r="265" customFormat="false" ht="12" hidden="false" customHeight="false" outlineLevel="0" collapsed="false">
      <c r="A265" s="45" t="s">
        <v>334</v>
      </c>
      <c r="B265" s="45" t="n">
        <v>5.57</v>
      </c>
      <c r="C265" s="45" t="n">
        <v>12.16</v>
      </c>
      <c r="D265" s="45" t="n">
        <v>0.235</v>
      </c>
      <c r="E265" s="48" t="n">
        <v>4.005</v>
      </c>
      <c r="F265" s="48" t="n">
        <v>0.35</v>
      </c>
      <c r="G265" s="45"/>
      <c r="H265" s="48" t="n">
        <v>0.8125</v>
      </c>
      <c r="I265" s="48" t="n">
        <v>0.5</v>
      </c>
      <c r="J265" s="45"/>
      <c r="K265" s="48" t="n">
        <v>5.72142857142857</v>
      </c>
      <c r="L265" s="48" t="n">
        <v>44.8297872340426</v>
      </c>
      <c r="M265" s="45"/>
      <c r="N265" s="49" t="n">
        <v>130</v>
      </c>
      <c r="O265" s="49" t="n">
        <v>21.3815789473684</v>
      </c>
      <c r="P265" s="48" t="n">
        <v>4.83107832412063</v>
      </c>
      <c r="Q265" s="45"/>
      <c r="R265" s="49" t="n">
        <v>3.76</v>
      </c>
      <c r="S265" s="49" t="n">
        <v>1.87765293383271</v>
      </c>
      <c r="T265" s="48" t="n">
        <v>0.821611150912286</v>
      </c>
      <c r="U265" s="45"/>
      <c r="V265" s="49" t="n">
        <v>25.256798765625</v>
      </c>
      <c r="W265" s="49" t="n">
        <v>2.965224</v>
      </c>
      <c r="X265" s="45"/>
      <c r="Y265" s="45" t="n">
        <v>0.18</v>
      </c>
      <c r="Z265" s="49" t="n">
        <v>131</v>
      </c>
      <c r="AA265" s="43" t="n">
        <f aca="false">52/(50)^0.5</f>
        <v>7.35391052434009</v>
      </c>
      <c r="AB265" s="43" t="n">
        <f aca="false">E265/F265/2</f>
        <v>5.72142857142857</v>
      </c>
      <c r="AC265" s="43" t="str">
        <f aca="false">IF(AB265&lt;AA265,"seismic","compact")</f>
        <v>seismic</v>
      </c>
      <c r="AD265" s="45" t="s">
        <v>334</v>
      </c>
    </row>
    <row r="266" customFormat="false" ht="12" hidden="false" customHeight="false" outlineLevel="0" collapsed="false">
      <c r="A266" s="45" t="s">
        <v>335</v>
      </c>
      <c r="B266" s="45" t="n">
        <v>4.71</v>
      </c>
      <c r="C266" s="45" t="n">
        <v>11.99</v>
      </c>
      <c r="D266" s="45" t="n">
        <v>0.22</v>
      </c>
      <c r="E266" s="48" t="n">
        <v>3.99</v>
      </c>
      <c r="F266" s="48" t="n">
        <v>0.265</v>
      </c>
      <c r="G266" s="45"/>
      <c r="H266" s="48" t="n">
        <v>0.75</v>
      </c>
      <c r="I266" s="48" t="n">
        <v>0.5</v>
      </c>
      <c r="J266" s="45"/>
      <c r="K266" s="48" t="n">
        <v>7.52830188679245</v>
      </c>
      <c r="L266" s="48" t="n">
        <v>47.6818181818182</v>
      </c>
      <c r="M266" s="45"/>
      <c r="N266" s="49" t="n">
        <v>103</v>
      </c>
      <c r="O266" s="49" t="n">
        <v>17.1809841534612</v>
      </c>
      <c r="P266" s="48" t="n">
        <v>4.67636238763284</v>
      </c>
      <c r="Q266" s="45"/>
      <c r="R266" s="49" t="n">
        <v>2.82</v>
      </c>
      <c r="S266" s="49" t="n">
        <v>1.41353383458647</v>
      </c>
      <c r="T266" s="48" t="n">
        <v>0.773773942860369</v>
      </c>
      <c r="U266" s="45"/>
      <c r="V266" s="49" t="n">
        <v>20.673917</v>
      </c>
      <c r="W266" s="49" t="n">
        <v>2.24807925</v>
      </c>
      <c r="X266" s="45"/>
      <c r="Y266" s="45" t="n">
        <v>0.1</v>
      </c>
      <c r="Z266" s="49" t="n">
        <v>96.9</v>
      </c>
      <c r="AA266" s="43" t="n">
        <f aca="false">52/(50)^0.5</f>
        <v>7.35391052434009</v>
      </c>
      <c r="AB266" s="43" t="n">
        <f aca="false">E266/F266/2</f>
        <v>7.52830188679245</v>
      </c>
      <c r="AC266" s="43" t="str">
        <f aca="false">IF(AB266&lt;AA266,"seismic","compact")</f>
        <v>compact</v>
      </c>
      <c r="AD266" s="45" t="s">
        <v>335</v>
      </c>
    </row>
    <row r="267" customFormat="false" ht="12" hidden="false" customHeight="false" outlineLevel="0" collapsed="false">
      <c r="A267" s="45" t="s">
        <v>336</v>
      </c>
      <c r="B267" s="45" t="n">
        <v>4.16</v>
      </c>
      <c r="C267" s="45" t="n">
        <v>11.91</v>
      </c>
      <c r="D267" s="45" t="n">
        <v>0.2</v>
      </c>
      <c r="E267" s="48" t="n">
        <v>3.97</v>
      </c>
      <c r="F267" s="48" t="n">
        <v>0.225</v>
      </c>
      <c r="G267" s="45"/>
      <c r="H267" s="48" t="n">
        <v>0.6875</v>
      </c>
      <c r="I267" s="48" t="n">
        <v>0.5</v>
      </c>
      <c r="J267" s="45"/>
      <c r="K267" s="48" t="n">
        <v>8.82222222222222</v>
      </c>
      <c r="L267" s="48" t="n">
        <v>52.675</v>
      </c>
      <c r="M267" s="45"/>
      <c r="N267" s="49" t="n">
        <v>88.6</v>
      </c>
      <c r="O267" s="49" t="n">
        <v>14.8782535684299</v>
      </c>
      <c r="P267" s="48" t="n">
        <v>4.61498395696853</v>
      </c>
      <c r="Q267" s="45"/>
      <c r="R267" s="49" t="n">
        <v>2.36</v>
      </c>
      <c r="S267" s="49" t="n">
        <v>1.18891687657431</v>
      </c>
      <c r="T267" s="48" t="n">
        <v>0.753198308752544</v>
      </c>
      <c r="U267" s="45"/>
      <c r="V267" s="49" t="n">
        <v>18.0357354166667</v>
      </c>
      <c r="W267" s="49" t="n">
        <v>1.88770125</v>
      </c>
      <c r="X267" s="45"/>
      <c r="Y267" s="45" t="n">
        <v>0.07</v>
      </c>
      <c r="Z267" s="49" t="n">
        <v>80.4</v>
      </c>
      <c r="AA267" s="43" t="n">
        <f aca="false">52/(50)^0.5</f>
        <v>7.35391052434009</v>
      </c>
      <c r="AB267" s="43" t="n">
        <f aca="false">E267/F267/2</f>
        <v>8.82222222222222</v>
      </c>
      <c r="AC267" s="43" t="str">
        <f aca="false">IF(AB267&lt;AA267,"seismic","compact")</f>
        <v>compact</v>
      </c>
      <c r="AD267" s="45" t="s">
        <v>336</v>
      </c>
    </row>
    <row r="268" customFormat="false" ht="12" hidden="false" customHeight="false" outlineLevel="0" collapsed="false">
      <c r="A268" s="45"/>
      <c r="B268" s="45"/>
      <c r="C268" s="45"/>
      <c r="D268" s="45"/>
      <c r="E268" s="48"/>
      <c r="F268" s="48"/>
      <c r="G268" s="45"/>
      <c r="H268" s="48"/>
      <c r="I268" s="48"/>
      <c r="J268" s="45"/>
      <c r="K268" s="48"/>
      <c r="L268" s="48"/>
      <c r="M268" s="45"/>
      <c r="N268" s="49"/>
      <c r="O268" s="49"/>
      <c r="P268" s="48"/>
      <c r="Q268" s="45"/>
      <c r="R268" s="49"/>
      <c r="S268" s="49"/>
      <c r="T268" s="48"/>
      <c r="U268" s="45"/>
      <c r="V268" s="49"/>
      <c r="W268" s="49"/>
      <c r="X268" s="45"/>
      <c r="Y268" s="45"/>
      <c r="Z268" s="49"/>
      <c r="AD268" s="45"/>
    </row>
    <row r="269" customFormat="false" ht="12" hidden="false" customHeight="false" outlineLevel="0" collapsed="false">
      <c r="A269" s="45" t="s">
        <v>337</v>
      </c>
      <c r="B269" s="45" t="n">
        <v>32.9</v>
      </c>
      <c r="C269" s="45" t="n">
        <v>11.36</v>
      </c>
      <c r="D269" s="45" t="n">
        <v>0.755</v>
      </c>
      <c r="E269" s="48" t="n">
        <v>10.415</v>
      </c>
      <c r="F269" s="48" t="n">
        <v>1.25</v>
      </c>
      <c r="G269" s="45"/>
      <c r="H269" s="48" t="n">
        <v>1.875</v>
      </c>
      <c r="I269" s="48" t="n">
        <v>0.9375</v>
      </c>
      <c r="J269" s="45"/>
      <c r="K269" s="48" t="n">
        <v>4.166</v>
      </c>
      <c r="L269" s="48" t="n">
        <v>10.0794701986755</v>
      </c>
      <c r="M269" s="45"/>
      <c r="N269" s="49" t="n">
        <v>716</v>
      </c>
      <c r="O269" s="49" t="n">
        <v>126.056338028169</v>
      </c>
      <c r="P269" s="48" t="n">
        <v>4.66507426876901</v>
      </c>
      <c r="Q269" s="45"/>
      <c r="R269" s="49" t="n">
        <v>236</v>
      </c>
      <c r="S269" s="49" t="n">
        <v>45.3192510801728</v>
      </c>
      <c r="T269" s="48" t="n">
        <v>2.67829279199181</v>
      </c>
      <c r="U269" s="45"/>
      <c r="V269" s="49" t="n">
        <v>147.913945333333</v>
      </c>
      <c r="W269" s="49" t="n">
        <v>69.057746</v>
      </c>
      <c r="X269" s="45"/>
      <c r="Y269" s="45" t="n">
        <v>15.1</v>
      </c>
      <c r="Z269" s="50" t="n">
        <v>6020</v>
      </c>
      <c r="AA269" s="43" t="n">
        <f aca="false">52/(50)^0.5</f>
        <v>7.35391052434009</v>
      </c>
      <c r="AB269" s="43" t="n">
        <f aca="false">E269/F269/2</f>
        <v>4.166</v>
      </c>
      <c r="AC269" s="43" t="str">
        <f aca="false">IF(AB269&lt;AA269,"seismic","compact")</f>
        <v>seismic</v>
      </c>
      <c r="AD269" s="45" t="s">
        <v>337</v>
      </c>
    </row>
    <row r="270" customFormat="false" ht="12" hidden="false" customHeight="false" outlineLevel="0" collapsed="false">
      <c r="A270" s="45" t="s">
        <v>338</v>
      </c>
      <c r="B270" s="45" t="n">
        <v>29.4</v>
      </c>
      <c r="C270" s="45" t="n">
        <v>11.1</v>
      </c>
      <c r="D270" s="45" t="n">
        <v>0.68</v>
      </c>
      <c r="E270" s="48" t="n">
        <v>10.34</v>
      </c>
      <c r="F270" s="48" t="n">
        <v>1.12</v>
      </c>
      <c r="G270" s="45"/>
      <c r="H270" s="48" t="n">
        <v>1.75</v>
      </c>
      <c r="I270" s="48" t="n">
        <v>0.875</v>
      </c>
      <c r="J270" s="45"/>
      <c r="K270" s="48" t="n">
        <v>4.61607142857143</v>
      </c>
      <c r="L270" s="48" t="n">
        <v>11.1764705882353</v>
      </c>
      <c r="M270" s="45"/>
      <c r="N270" s="49" t="n">
        <v>623</v>
      </c>
      <c r="O270" s="49" t="n">
        <v>112.252252252252</v>
      </c>
      <c r="P270" s="48" t="n">
        <v>4.60331143748456</v>
      </c>
      <c r="Q270" s="45"/>
      <c r="R270" s="49" t="n">
        <v>207</v>
      </c>
      <c r="S270" s="49" t="n">
        <v>40.0386847195358</v>
      </c>
      <c r="T270" s="48" t="n">
        <v>2.65345366014382</v>
      </c>
      <c r="U270" s="45"/>
      <c r="V270" s="49" t="n">
        <v>130.343667</v>
      </c>
      <c r="W270" s="49" t="n">
        <v>60.896952</v>
      </c>
      <c r="X270" s="45"/>
      <c r="Y270" s="45" t="n">
        <v>10.9</v>
      </c>
      <c r="Z270" s="50" t="n">
        <v>5150</v>
      </c>
      <c r="AA270" s="43" t="n">
        <f aca="false">52/(50)^0.5</f>
        <v>7.35391052434009</v>
      </c>
      <c r="AB270" s="43" t="n">
        <f aca="false">E270/F270/2</f>
        <v>4.61607142857143</v>
      </c>
      <c r="AC270" s="43" t="str">
        <f aca="false">IF(AB270&lt;AA270,"seismic","compact")</f>
        <v>seismic</v>
      </c>
      <c r="AD270" s="45" t="s">
        <v>338</v>
      </c>
    </row>
    <row r="271" customFormat="false" ht="12" hidden="false" customHeight="false" outlineLevel="0" collapsed="false">
      <c r="A271" s="45" t="s">
        <v>339</v>
      </c>
      <c r="B271" s="45" t="n">
        <v>25.9</v>
      </c>
      <c r="C271" s="45" t="n">
        <v>10.84</v>
      </c>
      <c r="D271" s="45" t="n">
        <v>0.605</v>
      </c>
      <c r="E271" s="48" t="n">
        <v>10.265</v>
      </c>
      <c r="F271" s="48" t="n">
        <v>0.99</v>
      </c>
      <c r="G271" s="45"/>
      <c r="H271" s="48" t="n">
        <v>1.625</v>
      </c>
      <c r="I271" s="48" t="n">
        <v>0.8125</v>
      </c>
      <c r="J271" s="45"/>
      <c r="K271" s="48" t="n">
        <v>5.18434343434343</v>
      </c>
      <c r="L271" s="48" t="n">
        <v>12.5454545454545</v>
      </c>
      <c r="M271" s="45"/>
      <c r="N271" s="49" t="n">
        <v>534</v>
      </c>
      <c r="O271" s="49" t="n">
        <v>98.5239852398524</v>
      </c>
      <c r="P271" s="48" t="n">
        <v>4.54067843144178</v>
      </c>
      <c r="Q271" s="45"/>
      <c r="R271" s="49" t="n">
        <v>179</v>
      </c>
      <c r="S271" s="49" t="n">
        <v>34.8757915245982</v>
      </c>
      <c r="T271" s="48" t="n">
        <v>2.62891553900024</v>
      </c>
      <c r="U271" s="45"/>
      <c r="V271" s="49" t="n">
        <v>113.33831925</v>
      </c>
      <c r="W271" s="49" t="n">
        <v>52.96900675</v>
      </c>
      <c r="X271" s="45"/>
      <c r="Y271" s="45" t="n">
        <v>7.53</v>
      </c>
      <c r="Z271" s="50" t="n">
        <v>4330</v>
      </c>
      <c r="AA271" s="43" t="n">
        <f aca="false">52/(50)^0.5</f>
        <v>7.35391052434009</v>
      </c>
      <c r="AB271" s="43" t="n">
        <f aca="false">E271/F271/2</f>
        <v>5.18434343434343</v>
      </c>
      <c r="AC271" s="43" t="str">
        <f aca="false">IF(AB271&lt;AA271,"seismic","compact")</f>
        <v>seismic</v>
      </c>
      <c r="AD271" s="45" t="s">
        <v>339</v>
      </c>
    </row>
    <row r="272" customFormat="false" ht="12" hidden="false" customHeight="false" outlineLevel="0" collapsed="false">
      <c r="A272" s="45" t="s">
        <v>340</v>
      </c>
      <c r="B272" s="45" t="n">
        <v>22.6</v>
      </c>
      <c r="C272" s="45" t="n">
        <v>10.6</v>
      </c>
      <c r="D272" s="45" t="n">
        <v>0.53</v>
      </c>
      <c r="E272" s="48" t="n">
        <v>10.19</v>
      </c>
      <c r="F272" s="48" t="n">
        <v>0.87</v>
      </c>
      <c r="G272" s="45"/>
      <c r="H272" s="48" t="n">
        <v>1.5</v>
      </c>
      <c r="I272" s="48" t="n">
        <v>0.8125</v>
      </c>
      <c r="J272" s="45"/>
      <c r="K272" s="48" t="n">
        <v>5.85632183908046</v>
      </c>
      <c r="L272" s="48" t="n">
        <v>14.3396226415094</v>
      </c>
      <c r="M272" s="45"/>
      <c r="N272" s="49" t="n">
        <v>455</v>
      </c>
      <c r="O272" s="49" t="n">
        <v>85.8490566037736</v>
      </c>
      <c r="P272" s="48" t="n">
        <v>4.48695256971052</v>
      </c>
      <c r="Q272" s="45"/>
      <c r="R272" s="49" t="n">
        <v>154</v>
      </c>
      <c r="S272" s="49" t="n">
        <v>30.2257114818449</v>
      </c>
      <c r="T272" s="48" t="n">
        <v>2.61039447058015</v>
      </c>
      <c r="U272" s="45"/>
      <c r="V272" s="49" t="n">
        <v>98.1161495</v>
      </c>
      <c r="W272" s="49" t="n">
        <v>45.790897</v>
      </c>
      <c r="X272" s="45"/>
      <c r="Y272" s="45" t="n">
        <v>5.11</v>
      </c>
      <c r="Z272" s="50" t="n">
        <v>3630</v>
      </c>
      <c r="AA272" s="43" t="n">
        <f aca="false">52/(50)^0.5</f>
        <v>7.35391052434009</v>
      </c>
      <c r="AB272" s="43" t="n">
        <f aca="false">E272/F272/2</f>
        <v>5.85632183908046</v>
      </c>
      <c r="AC272" s="43" t="str">
        <f aca="false">IF(AB272&lt;AA272,"seismic","compact")</f>
        <v>seismic</v>
      </c>
      <c r="AD272" s="45" t="s">
        <v>340</v>
      </c>
    </row>
    <row r="273" customFormat="false" ht="12" hidden="false" customHeight="false" outlineLevel="0" collapsed="false">
      <c r="A273" s="45" t="s">
        <v>341</v>
      </c>
      <c r="B273" s="45" t="n">
        <v>20</v>
      </c>
      <c r="C273" s="45" t="n">
        <v>10.4</v>
      </c>
      <c r="D273" s="45" t="n">
        <v>0.47</v>
      </c>
      <c r="E273" s="48" t="n">
        <v>10.13</v>
      </c>
      <c r="F273" s="48" t="n">
        <v>0.77</v>
      </c>
      <c r="G273" s="45"/>
      <c r="H273" s="48" t="n">
        <v>1.375</v>
      </c>
      <c r="I273" s="48" t="n">
        <v>0.75</v>
      </c>
      <c r="J273" s="45"/>
      <c r="K273" s="48" t="n">
        <v>6.57792207792208</v>
      </c>
      <c r="L273" s="48" t="n">
        <v>16.2765957446809</v>
      </c>
      <c r="M273" s="45"/>
      <c r="N273" s="49" t="n">
        <v>394</v>
      </c>
      <c r="O273" s="49" t="n">
        <v>75.7692307692308</v>
      </c>
      <c r="P273" s="48" t="n">
        <v>4.43846820423443</v>
      </c>
      <c r="Q273" s="45"/>
      <c r="R273" s="49" t="n">
        <v>134</v>
      </c>
      <c r="S273" s="49" t="n">
        <v>26.4560710760118</v>
      </c>
      <c r="T273" s="48" t="n">
        <v>2.58843582110896</v>
      </c>
      <c r="U273" s="45"/>
      <c r="V273" s="49" t="n">
        <v>85.6561089583334</v>
      </c>
      <c r="W273" s="49" t="n">
        <v>39.9968</v>
      </c>
      <c r="X273" s="45"/>
      <c r="Y273" s="45" t="n">
        <v>3.56</v>
      </c>
      <c r="Z273" s="50" t="n">
        <v>3100</v>
      </c>
      <c r="AA273" s="43" t="n">
        <f aca="false">52/(50)^0.5</f>
        <v>7.35391052434009</v>
      </c>
      <c r="AB273" s="43" t="n">
        <f aca="false">E273/F273/2</f>
        <v>6.57792207792208</v>
      </c>
      <c r="AC273" s="43" t="str">
        <f aca="false">IF(AB273&lt;AA273,"seismic","compact")</f>
        <v>seismic</v>
      </c>
      <c r="AD273" s="45" t="s">
        <v>341</v>
      </c>
    </row>
    <row r="274" customFormat="false" ht="12" hidden="false" customHeight="false" outlineLevel="0" collapsed="false">
      <c r="A274" s="45" t="s">
        <v>342</v>
      </c>
      <c r="B274" s="45" t="n">
        <v>17.6</v>
      </c>
      <c r="C274" s="45" t="n">
        <v>10.22</v>
      </c>
      <c r="D274" s="45" t="n">
        <v>0.42</v>
      </c>
      <c r="E274" s="48" t="n">
        <v>10.08</v>
      </c>
      <c r="F274" s="48" t="n">
        <v>0.68</v>
      </c>
      <c r="G274" s="45"/>
      <c r="H274" s="48" t="n">
        <v>1.3125</v>
      </c>
      <c r="I274" s="48" t="n">
        <v>0.75</v>
      </c>
      <c r="J274" s="45"/>
      <c r="K274" s="48" t="n">
        <v>7.41176470588235</v>
      </c>
      <c r="L274" s="48" t="n">
        <v>18.0833333333333</v>
      </c>
      <c r="M274" s="45"/>
      <c r="N274" s="49" t="n">
        <v>341</v>
      </c>
      <c r="O274" s="49" t="n">
        <v>66.7318982387476</v>
      </c>
      <c r="P274" s="48" t="n">
        <v>4.40170421541475</v>
      </c>
      <c r="Q274" s="45"/>
      <c r="R274" s="49" t="n">
        <v>116</v>
      </c>
      <c r="S274" s="49" t="n">
        <v>23.015873015873</v>
      </c>
      <c r="T274" s="48" t="n">
        <v>2.56727659026235</v>
      </c>
      <c r="U274" s="45"/>
      <c r="V274" s="49" t="n">
        <v>75.074490375</v>
      </c>
      <c r="W274" s="49" t="n">
        <v>34.936902</v>
      </c>
      <c r="X274" s="45"/>
      <c r="Y274" s="45" t="n">
        <v>2.48</v>
      </c>
      <c r="Z274" s="50" t="n">
        <v>2640</v>
      </c>
      <c r="AA274" s="43" t="n">
        <f aca="false">52/(50)^0.5</f>
        <v>7.35391052434009</v>
      </c>
      <c r="AB274" s="43" t="n">
        <f aca="false">E274/F274/2</f>
        <v>7.41176470588235</v>
      </c>
      <c r="AC274" s="43" t="str">
        <f aca="false">IF(AB274&lt;AA274,"seismic","compact")</f>
        <v>compact</v>
      </c>
      <c r="AD274" s="45" t="s">
        <v>342</v>
      </c>
    </row>
    <row r="275" customFormat="false" ht="12" hidden="false" customHeight="false" outlineLevel="0" collapsed="false">
      <c r="A275" s="45" t="s">
        <v>343</v>
      </c>
      <c r="B275" s="45" t="n">
        <v>15.8</v>
      </c>
      <c r="C275" s="45" t="n">
        <v>10.09</v>
      </c>
      <c r="D275" s="45" t="n">
        <v>0.37</v>
      </c>
      <c r="E275" s="48" t="n">
        <v>10.03</v>
      </c>
      <c r="F275" s="48" t="n">
        <v>0.615</v>
      </c>
      <c r="G275" s="45"/>
      <c r="H275" s="48" t="n">
        <v>1.25</v>
      </c>
      <c r="I275" s="48" t="n">
        <v>0.6875</v>
      </c>
      <c r="J275" s="45"/>
      <c r="K275" s="48" t="n">
        <v>8.15447154471545</v>
      </c>
      <c r="L275" s="48" t="n">
        <v>20.5135135135135</v>
      </c>
      <c r="M275" s="45"/>
      <c r="N275" s="49" t="n">
        <v>303</v>
      </c>
      <c r="O275" s="49" t="n">
        <v>60.0594648166502</v>
      </c>
      <c r="P275" s="48" t="n">
        <v>4.37917973938881</v>
      </c>
      <c r="Q275" s="45"/>
      <c r="R275" s="49" t="n">
        <v>103</v>
      </c>
      <c r="S275" s="49" t="n">
        <v>20.5383848454636</v>
      </c>
      <c r="T275" s="48" t="n">
        <v>2.5532307654758</v>
      </c>
      <c r="U275" s="45"/>
      <c r="V275" s="49" t="n">
        <v>67.0532941875</v>
      </c>
      <c r="W275" s="49" t="n">
        <v>31.23801025</v>
      </c>
      <c r="X275" s="45"/>
      <c r="Y275" s="45" t="n">
        <v>1.82</v>
      </c>
      <c r="Z275" s="50" t="n">
        <v>2320</v>
      </c>
      <c r="AA275" s="43" t="n">
        <f aca="false">52/(50)^0.5</f>
        <v>7.35391052434009</v>
      </c>
      <c r="AB275" s="43" t="n">
        <f aca="false">E275/F275/2</f>
        <v>8.15447154471545</v>
      </c>
      <c r="AC275" s="43" t="str">
        <f aca="false">IF(AB275&lt;AA275,"seismic","compact")</f>
        <v>compact</v>
      </c>
      <c r="AD275" s="45" t="s">
        <v>343</v>
      </c>
    </row>
    <row r="276" customFormat="false" ht="12" hidden="false" customHeight="false" outlineLevel="0" collapsed="false">
      <c r="A276" s="45" t="s">
        <v>344</v>
      </c>
      <c r="B276" s="45" t="n">
        <v>14.4</v>
      </c>
      <c r="C276" s="45" t="n">
        <v>9.98</v>
      </c>
      <c r="D276" s="45" t="n">
        <v>0.34</v>
      </c>
      <c r="E276" s="48" t="n">
        <v>10</v>
      </c>
      <c r="F276" s="48" t="n">
        <v>0.56</v>
      </c>
      <c r="G276" s="45"/>
      <c r="H276" s="48" t="n">
        <v>1.1875</v>
      </c>
      <c r="I276" s="48" t="n">
        <v>0.6875</v>
      </c>
      <c r="J276" s="45"/>
      <c r="K276" s="48" t="n">
        <v>8.92857142857143</v>
      </c>
      <c r="L276" s="48" t="n">
        <v>22.3676470588235</v>
      </c>
      <c r="M276" s="45"/>
      <c r="N276" s="49" t="n">
        <v>272</v>
      </c>
      <c r="O276" s="49" t="n">
        <v>54.5090180360721</v>
      </c>
      <c r="P276" s="48" t="n">
        <v>4.34613493680177</v>
      </c>
      <c r="Q276" s="45"/>
      <c r="R276" s="49" t="n">
        <v>93.4</v>
      </c>
      <c r="S276" s="49" t="n">
        <v>18.68</v>
      </c>
      <c r="T276" s="48" t="n">
        <v>2.54678446498935</v>
      </c>
      <c r="U276" s="45"/>
      <c r="V276" s="49" t="n">
        <v>60.795102484375</v>
      </c>
      <c r="W276" s="49" t="n">
        <v>28.256054</v>
      </c>
      <c r="X276" s="45"/>
      <c r="Y276" s="45" t="n">
        <v>1.39</v>
      </c>
      <c r="Z276" s="50" t="n">
        <v>2070</v>
      </c>
      <c r="AA276" s="43" t="n">
        <f aca="false">52/(50)^0.5</f>
        <v>7.35391052434009</v>
      </c>
      <c r="AB276" s="43" t="n">
        <f aca="false">E276/F276/2</f>
        <v>8.92857142857143</v>
      </c>
      <c r="AC276" s="43" t="str">
        <f aca="false">IF(AB276&lt;AA276,"seismic","compact")</f>
        <v>compact</v>
      </c>
      <c r="AD276" s="45" t="s">
        <v>344</v>
      </c>
    </row>
    <row r="277" customFormat="false" ht="12" hidden="false" customHeight="false" outlineLevel="0" collapsed="false">
      <c r="A277" s="45"/>
      <c r="B277" s="45"/>
      <c r="C277" s="45"/>
      <c r="D277" s="45"/>
      <c r="E277" s="48"/>
      <c r="F277" s="48"/>
      <c r="G277" s="45"/>
      <c r="H277" s="48"/>
      <c r="I277" s="48"/>
      <c r="J277" s="45"/>
      <c r="K277" s="48"/>
      <c r="L277" s="48"/>
      <c r="M277" s="45"/>
      <c r="N277" s="49"/>
      <c r="O277" s="49"/>
      <c r="P277" s="48"/>
      <c r="Q277" s="45"/>
      <c r="R277" s="49"/>
      <c r="S277" s="49"/>
      <c r="T277" s="48"/>
      <c r="U277" s="45"/>
      <c r="V277" s="49"/>
      <c r="W277" s="49"/>
      <c r="X277" s="45"/>
      <c r="Y277" s="45"/>
      <c r="Z277" s="50"/>
      <c r="AD277" s="45"/>
    </row>
    <row r="278" customFormat="false" ht="12" hidden="false" customHeight="false" outlineLevel="0" collapsed="false">
      <c r="A278" s="45" t="s">
        <v>345</v>
      </c>
      <c r="B278" s="45" t="n">
        <v>13.3</v>
      </c>
      <c r="C278" s="45" t="n">
        <v>10.1</v>
      </c>
      <c r="D278" s="45" t="n">
        <v>0.35</v>
      </c>
      <c r="E278" s="48" t="n">
        <v>8.02</v>
      </c>
      <c r="F278" s="48" t="n">
        <v>0.62</v>
      </c>
      <c r="G278" s="45"/>
      <c r="H278" s="48" t="n">
        <v>1.25</v>
      </c>
      <c r="I278" s="48" t="n">
        <v>0.6875</v>
      </c>
      <c r="J278" s="45"/>
      <c r="K278" s="48" t="n">
        <v>6.46774193548387</v>
      </c>
      <c r="L278" s="48" t="n">
        <v>21.7142857142857</v>
      </c>
      <c r="M278" s="45"/>
      <c r="N278" s="49" t="n">
        <v>248</v>
      </c>
      <c r="O278" s="49" t="n">
        <v>49.1089108910891</v>
      </c>
      <c r="P278" s="48" t="n">
        <v>4.31817282439615</v>
      </c>
      <c r="Q278" s="45"/>
      <c r="R278" s="49" t="n">
        <v>53.4</v>
      </c>
      <c r="S278" s="49" t="n">
        <v>13.3167082294264</v>
      </c>
      <c r="T278" s="48" t="n">
        <v>2.0037558718529</v>
      </c>
      <c r="U278" s="45"/>
      <c r="V278" s="49" t="n">
        <v>55.3695995</v>
      </c>
      <c r="W278" s="49" t="n">
        <v>20.2106615</v>
      </c>
      <c r="X278" s="45"/>
      <c r="Y278" s="45" t="n">
        <v>1.51</v>
      </c>
      <c r="Z278" s="50" t="n">
        <v>1200</v>
      </c>
      <c r="AA278" s="43" t="n">
        <f aca="false">52/(50)^0.5</f>
        <v>7.35391052434009</v>
      </c>
      <c r="AB278" s="43" t="n">
        <f aca="false">E278/F278/2</f>
        <v>6.46774193548387</v>
      </c>
      <c r="AC278" s="43" t="str">
        <f aca="false">IF(AB278&lt;AA278,"seismic","compact")</f>
        <v>seismic</v>
      </c>
      <c r="AD278" s="45" t="s">
        <v>345</v>
      </c>
    </row>
    <row r="279" customFormat="false" ht="12" hidden="false" customHeight="false" outlineLevel="0" collapsed="false">
      <c r="A279" s="45" t="s">
        <v>346</v>
      </c>
      <c r="B279" s="45" t="n">
        <v>11.5</v>
      </c>
      <c r="C279" s="45" t="n">
        <v>9.92</v>
      </c>
      <c r="D279" s="45" t="n">
        <v>0.315</v>
      </c>
      <c r="E279" s="48" t="n">
        <v>7.985</v>
      </c>
      <c r="F279" s="48" t="n">
        <v>0.53</v>
      </c>
      <c r="G279" s="45"/>
      <c r="H279" s="48" t="n">
        <v>1.125</v>
      </c>
      <c r="I279" s="48" t="n">
        <v>0.6875</v>
      </c>
      <c r="J279" s="45"/>
      <c r="K279" s="48" t="n">
        <v>7.53301886792453</v>
      </c>
      <c r="L279" s="48" t="n">
        <v>24.3492063492063</v>
      </c>
      <c r="M279" s="45"/>
      <c r="N279" s="49" t="n">
        <v>209</v>
      </c>
      <c r="O279" s="49" t="n">
        <v>42.1370967741936</v>
      </c>
      <c r="P279" s="48" t="n">
        <v>4.26308726669749</v>
      </c>
      <c r="Q279" s="45"/>
      <c r="R279" s="49" t="n">
        <v>45</v>
      </c>
      <c r="S279" s="49" t="n">
        <v>11.2711333750783</v>
      </c>
      <c r="T279" s="48" t="n">
        <v>1.97814142018736</v>
      </c>
      <c r="U279" s="45"/>
      <c r="V279" s="49" t="n">
        <v>47.2552490833333</v>
      </c>
      <c r="W279" s="49" t="n">
        <v>17.116243</v>
      </c>
      <c r="X279" s="45"/>
      <c r="Y279" s="45" t="n">
        <v>0.98</v>
      </c>
      <c r="Z279" s="49" t="n">
        <v>992</v>
      </c>
      <c r="AA279" s="43" t="n">
        <f aca="false">52/(50)^0.5</f>
        <v>7.35391052434009</v>
      </c>
      <c r="AB279" s="43" t="n">
        <f aca="false">E279/F279/2</f>
        <v>7.53301886792453</v>
      </c>
      <c r="AC279" s="43" t="str">
        <f aca="false">IF(AB279&lt;AA279,"seismic","compact")</f>
        <v>compact</v>
      </c>
      <c r="AD279" s="45" t="s">
        <v>346</v>
      </c>
    </row>
    <row r="280" customFormat="false" ht="12" hidden="false" customHeight="false" outlineLevel="0" collapsed="false">
      <c r="A280" s="45" t="s">
        <v>347</v>
      </c>
      <c r="B280" s="45" t="n">
        <v>9.71</v>
      </c>
      <c r="C280" s="45" t="n">
        <v>9.73</v>
      </c>
      <c r="D280" s="45" t="n">
        <v>0.29</v>
      </c>
      <c r="E280" s="48" t="n">
        <v>7.96</v>
      </c>
      <c r="F280" s="48" t="n">
        <v>0.435</v>
      </c>
      <c r="G280" s="45"/>
      <c r="H280" s="48" t="n">
        <v>1.0625</v>
      </c>
      <c r="I280" s="48" t="n">
        <v>0.6875</v>
      </c>
      <c r="J280" s="45"/>
      <c r="K280" s="48" t="n">
        <v>9.14942528735632</v>
      </c>
      <c r="L280" s="48" t="n">
        <v>26.2241379310345</v>
      </c>
      <c r="M280" s="45"/>
      <c r="N280" s="49" t="n">
        <v>170</v>
      </c>
      <c r="O280" s="49" t="n">
        <v>34.9434737923947</v>
      </c>
      <c r="P280" s="48" t="n">
        <v>4.18422322491051</v>
      </c>
      <c r="Q280" s="45"/>
      <c r="R280" s="49" t="n">
        <v>36.6</v>
      </c>
      <c r="S280" s="49" t="n">
        <v>9.19597989949749</v>
      </c>
      <c r="T280" s="48" t="n">
        <v>1.94147108907172</v>
      </c>
      <c r="U280" s="45"/>
      <c r="V280" s="49" t="n">
        <v>39.3129388072917</v>
      </c>
      <c r="W280" s="49" t="n">
        <v>13.9674295</v>
      </c>
      <c r="X280" s="45"/>
      <c r="Y280" s="45" t="n">
        <v>0.58</v>
      </c>
      <c r="Z280" s="49" t="n">
        <v>790</v>
      </c>
      <c r="AA280" s="43" t="n">
        <f aca="false">52/(50)^0.5</f>
        <v>7.35391052434009</v>
      </c>
      <c r="AB280" s="43" t="n">
        <f aca="false">E280/F280/2</f>
        <v>9.14942528735632</v>
      </c>
      <c r="AC280" s="43" t="str">
        <f aca="false">IF(AB280&lt;AA280,"seismic","compact")</f>
        <v>compact</v>
      </c>
      <c r="AD280" s="45" t="s">
        <v>347</v>
      </c>
    </row>
    <row r="281" customFormat="false" ht="12" hidden="false" customHeight="false" outlineLevel="0" collapsed="false">
      <c r="A281" s="45"/>
      <c r="B281" s="45"/>
      <c r="C281" s="45"/>
      <c r="D281" s="45"/>
      <c r="E281" s="48"/>
      <c r="F281" s="48"/>
      <c r="G281" s="45"/>
      <c r="H281" s="48"/>
      <c r="I281" s="48"/>
      <c r="J281" s="45"/>
      <c r="K281" s="48"/>
      <c r="L281" s="48"/>
      <c r="M281" s="45"/>
      <c r="N281" s="49"/>
      <c r="O281" s="49"/>
      <c r="P281" s="48"/>
      <c r="Q281" s="45"/>
      <c r="R281" s="49"/>
      <c r="S281" s="49"/>
      <c r="T281" s="48"/>
      <c r="U281" s="45"/>
      <c r="V281" s="49"/>
      <c r="W281" s="49"/>
      <c r="X281" s="45"/>
      <c r="Y281" s="45"/>
      <c r="Z281" s="49"/>
      <c r="AD281" s="45"/>
    </row>
    <row r="282" customFormat="false" ht="12" hidden="false" customHeight="false" outlineLevel="0" collapsed="false">
      <c r="A282" s="45" t="s">
        <v>348</v>
      </c>
      <c r="B282" s="45" t="n">
        <v>8.84</v>
      </c>
      <c r="C282" s="45" t="n">
        <v>10.47</v>
      </c>
      <c r="D282" s="45" t="n">
        <v>0.3</v>
      </c>
      <c r="E282" s="48" t="n">
        <v>5.81</v>
      </c>
      <c r="F282" s="48" t="n">
        <v>0.51</v>
      </c>
      <c r="G282" s="45"/>
      <c r="H282" s="48" t="n">
        <v>0.9375</v>
      </c>
      <c r="I282" s="48" t="n">
        <v>0.5</v>
      </c>
      <c r="J282" s="45"/>
      <c r="K282" s="48" t="n">
        <v>5.69607843137255</v>
      </c>
      <c r="L282" s="48" t="n">
        <v>28.65</v>
      </c>
      <c r="M282" s="45"/>
      <c r="N282" s="49" t="n">
        <v>170</v>
      </c>
      <c r="O282" s="49" t="n">
        <v>32.4737344794651</v>
      </c>
      <c r="P282" s="48" t="n">
        <v>4.38529009653515</v>
      </c>
      <c r="Q282" s="45"/>
      <c r="R282" s="49" t="n">
        <v>16.7</v>
      </c>
      <c r="S282" s="49" t="n">
        <v>5.7487091222031</v>
      </c>
      <c r="T282" s="48" t="n">
        <v>1.37445999268557</v>
      </c>
      <c r="U282" s="45"/>
      <c r="V282" s="49" t="n">
        <v>36.8958200625</v>
      </c>
      <c r="W282" s="49" t="n">
        <v>8.8204305</v>
      </c>
      <c r="X282" s="45"/>
      <c r="Y282" s="45" t="n">
        <v>0.62</v>
      </c>
      <c r="Z282" s="49" t="n">
        <v>414</v>
      </c>
      <c r="AA282" s="43" t="n">
        <f aca="false">52/(50)^0.5</f>
        <v>7.35391052434009</v>
      </c>
      <c r="AB282" s="43" t="n">
        <f aca="false">E282/F282/2</f>
        <v>5.69607843137255</v>
      </c>
      <c r="AC282" s="43" t="str">
        <f aca="false">IF(AB282&lt;AA282,"seismic","compact")</f>
        <v>seismic</v>
      </c>
      <c r="AD282" s="45" t="s">
        <v>348</v>
      </c>
    </row>
    <row r="283" customFormat="false" ht="12" hidden="false" customHeight="false" outlineLevel="0" collapsed="false">
      <c r="A283" s="45" t="s">
        <v>349</v>
      </c>
      <c r="B283" s="45" t="n">
        <v>7.61</v>
      </c>
      <c r="C283" s="45" t="n">
        <v>10.33</v>
      </c>
      <c r="D283" s="45" t="n">
        <v>0.26</v>
      </c>
      <c r="E283" s="48" t="n">
        <v>5.77</v>
      </c>
      <c r="F283" s="48" t="n">
        <v>0.44</v>
      </c>
      <c r="G283" s="45"/>
      <c r="H283" s="48" t="n">
        <v>0.875</v>
      </c>
      <c r="I283" s="48" t="n">
        <v>0.5</v>
      </c>
      <c r="J283" s="45"/>
      <c r="K283" s="48" t="n">
        <v>6.55681818181818</v>
      </c>
      <c r="L283" s="48" t="n">
        <v>33</v>
      </c>
      <c r="M283" s="45"/>
      <c r="N283" s="49" t="n">
        <v>144</v>
      </c>
      <c r="O283" s="49" t="n">
        <v>27.8799612778316</v>
      </c>
      <c r="P283" s="48" t="n">
        <v>4.34999660156648</v>
      </c>
      <c r="Q283" s="45"/>
      <c r="R283" s="49" t="n">
        <v>14.1</v>
      </c>
      <c r="S283" s="49" t="n">
        <v>4.88734835355286</v>
      </c>
      <c r="T283" s="48" t="n">
        <v>1.36118522984955</v>
      </c>
      <c r="U283" s="45"/>
      <c r="V283" s="49" t="n">
        <v>31.6505455</v>
      </c>
      <c r="W283" s="49" t="n">
        <v>7.484143</v>
      </c>
      <c r="X283" s="45"/>
      <c r="Y283" s="45" t="n">
        <v>0.4</v>
      </c>
      <c r="Z283" s="49" t="n">
        <v>345</v>
      </c>
      <c r="AA283" s="43" t="n">
        <f aca="false">52/(50)^0.5</f>
        <v>7.35391052434009</v>
      </c>
      <c r="AB283" s="43" t="n">
        <f aca="false">E283/F283/2</f>
        <v>6.55681818181818</v>
      </c>
      <c r="AC283" s="43" t="str">
        <f aca="false">IF(AB283&lt;AA283,"seismic","compact")</f>
        <v>seismic</v>
      </c>
      <c r="AD283" s="45" t="s">
        <v>349</v>
      </c>
    </row>
    <row r="284" customFormat="false" ht="12" hidden="false" customHeight="false" outlineLevel="0" collapsed="false">
      <c r="A284" s="45" t="s">
        <v>350</v>
      </c>
      <c r="B284" s="45" t="n">
        <v>6.49</v>
      </c>
      <c r="C284" s="45" t="n">
        <v>10.17</v>
      </c>
      <c r="D284" s="45" t="n">
        <v>0.24</v>
      </c>
      <c r="E284" s="48" t="n">
        <v>5.75</v>
      </c>
      <c r="F284" s="48" t="n">
        <v>0.36</v>
      </c>
      <c r="G284" s="45"/>
      <c r="H284" s="48" t="n">
        <v>0.75</v>
      </c>
      <c r="I284" s="48" t="n">
        <v>0.5</v>
      </c>
      <c r="J284" s="45"/>
      <c r="K284" s="48" t="n">
        <v>7.98611111111111</v>
      </c>
      <c r="L284" s="48" t="n">
        <v>36.125</v>
      </c>
      <c r="M284" s="45"/>
      <c r="N284" s="49" t="n">
        <v>118</v>
      </c>
      <c r="O284" s="49" t="n">
        <v>23.2055063913471</v>
      </c>
      <c r="P284" s="48" t="n">
        <v>4.26401432711221</v>
      </c>
      <c r="Q284" s="45"/>
      <c r="R284" s="49" t="n">
        <v>11.4</v>
      </c>
      <c r="S284" s="49" t="n">
        <v>3.96521739130435</v>
      </c>
      <c r="T284" s="48" t="n">
        <v>1.32534845840992</v>
      </c>
      <c r="U284" s="45"/>
      <c r="V284" s="49" t="n">
        <v>26.345829</v>
      </c>
      <c r="W284" s="49" t="n">
        <v>6.08733</v>
      </c>
      <c r="X284" s="45"/>
      <c r="Y284" s="45" t="n">
        <v>0.24</v>
      </c>
      <c r="Z284" s="49" t="n">
        <v>275</v>
      </c>
      <c r="AA284" s="43" t="n">
        <f aca="false">52/(50)^0.5</f>
        <v>7.35391052434009</v>
      </c>
      <c r="AB284" s="43" t="n">
        <f aca="false">E284/F284/2</f>
        <v>7.98611111111111</v>
      </c>
      <c r="AC284" s="43" t="str">
        <f aca="false">IF(AB284&lt;AA284,"seismic","compact")</f>
        <v>compact</v>
      </c>
      <c r="AD284" s="45" t="s">
        <v>350</v>
      </c>
    </row>
    <row r="285" customFormat="false" ht="12" hidden="false" customHeight="false" outlineLevel="0" collapsed="false">
      <c r="A285" s="45"/>
      <c r="B285" s="45"/>
      <c r="C285" s="45"/>
      <c r="D285" s="45"/>
      <c r="E285" s="48"/>
      <c r="F285" s="48"/>
      <c r="G285" s="45"/>
      <c r="H285" s="48"/>
      <c r="I285" s="48"/>
      <c r="J285" s="45"/>
      <c r="K285" s="48"/>
      <c r="L285" s="48"/>
      <c r="M285" s="45"/>
      <c r="N285" s="49"/>
      <c r="O285" s="49"/>
      <c r="P285" s="48"/>
      <c r="Q285" s="45"/>
      <c r="R285" s="49"/>
      <c r="S285" s="49"/>
      <c r="T285" s="48"/>
      <c r="U285" s="45"/>
      <c r="V285" s="49"/>
      <c r="W285" s="49"/>
      <c r="X285" s="45"/>
      <c r="Y285" s="45"/>
      <c r="Z285" s="49"/>
      <c r="AD285" s="45"/>
    </row>
    <row r="286" customFormat="false" ht="12" hidden="false" customHeight="false" outlineLevel="0" collapsed="false">
      <c r="A286" s="45" t="s">
        <v>351</v>
      </c>
      <c r="B286" s="45" t="n">
        <v>5.62</v>
      </c>
      <c r="C286" s="45" t="n">
        <v>10.24</v>
      </c>
      <c r="D286" s="45" t="n">
        <v>0.25</v>
      </c>
      <c r="E286" s="48" t="n">
        <v>4.02</v>
      </c>
      <c r="F286" s="48" t="n">
        <v>0.395</v>
      </c>
      <c r="G286" s="45"/>
      <c r="H286" s="48" t="n">
        <v>0.8125</v>
      </c>
      <c r="I286" s="48" t="n">
        <v>0.5</v>
      </c>
      <c r="J286" s="45"/>
      <c r="K286" s="48" t="n">
        <v>5.08860759493671</v>
      </c>
      <c r="L286" s="48" t="n">
        <v>34.46</v>
      </c>
      <c r="M286" s="45"/>
      <c r="N286" s="49" t="n">
        <v>96.3</v>
      </c>
      <c r="O286" s="49" t="n">
        <v>18.80859375</v>
      </c>
      <c r="P286" s="48" t="n">
        <v>4.13947234762185</v>
      </c>
      <c r="Q286" s="45"/>
      <c r="R286" s="49" t="n">
        <v>4.29</v>
      </c>
      <c r="S286" s="49" t="n">
        <v>2.13432835820896</v>
      </c>
      <c r="T286" s="48" t="n">
        <v>0.873696283458696</v>
      </c>
      <c r="U286" s="45"/>
      <c r="V286" s="49" t="n">
        <v>21.93225128125</v>
      </c>
      <c r="W286" s="49" t="n">
        <v>3.33933525</v>
      </c>
      <c r="X286" s="45"/>
      <c r="Y286" s="45" t="n">
        <v>0.23</v>
      </c>
      <c r="Z286" s="49" t="n">
        <v>104</v>
      </c>
      <c r="AA286" s="43" t="n">
        <f aca="false">52/(50)^0.5</f>
        <v>7.35391052434009</v>
      </c>
      <c r="AB286" s="43" t="n">
        <f aca="false">E286/F286/2</f>
        <v>5.08860759493671</v>
      </c>
      <c r="AC286" s="43" t="str">
        <f aca="false">IF(AB286&lt;AA286,"seismic","compact")</f>
        <v>seismic</v>
      </c>
      <c r="AD286" s="45" t="s">
        <v>351</v>
      </c>
    </row>
    <row r="287" customFormat="false" ht="12" hidden="false" customHeight="false" outlineLevel="0" collapsed="false">
      <c r="A287" s="45" t="s">
        <v>352</v>
      </c>
      <c r="B287" s="45" t="n">
        <v>4.99</v>
      </c>
      <c r="C287" s="45" t="n">
        <v>10.11</v>
      </c>
      <c r="D287" s="45" t="n">
        <v>0.24</v>
      </c>
      <c r="E287" s="48" t="n">
        <v>4.01</v>
      </c>
      <c r="F287" s="48" t="n">
        <v>0.33</v>
      </c>
      <c r="G287" s="45"/>
      <c r="H287" s="48" t="n">
        <v>0.75</v>
      </c>
      <c r="I287" s="48" t="n">
        <v>0.5</v>
      </c>
      <c r="J287" s="45"/>
      <c r="K287" s="48" t="n">
        <v>6.07575757575758</v>
      </c>
      <c r="L287" s="48" t="n">
        <v>35.875</v>
      </c>
      <c r="M287" s="45"/>
      <c r="N287" s="49" t="n">
        <v>81.9</v>
      </c>
      <c r="O287" s="49" t="n">
        <v>16.2017804154303</v>
      </c>
      <c r="P287" s="48" t="n">
        <v>4.05127457120628</v>
      </c>
      <c r="Q287" s="45"/>
      <c r="R287" s="49" t="n">
        <v>3.56</v>
      </c>
      <c r="S287" s="49" t="n">
        <v>1.77556109725686</v>
      </c>
      <c r="T287" s="48" t="n">
        <v>0.844645993128136</v>
      </c>
      <c r="U287" s="45"/>
      <c r="V287" s="49" t="n">
        <v>19.03179</v>
      </c>
      <c r="W287" s="49" t="n">
        <v>2.7892965</v>
      </c>
      <c r="X287" s="45"/>
      <c r="Y287" s="45" t="n">
        <v>0.16</v>
      </c>
      <c r="Z287" s="49" t="n">
        <v>85.1</v>
      </c>
      <c r="AA287" s="43" t="n">
        <f aca="false">52/(50)^0.5</f>
        <v>7.35391052434009</v>
      </c>
      <c r="AB287" s="43" t="n">
        <f aca="false">E287/F287/2</f>
        <v>6.07575757575758</v>
      </c>
      <c r="AC287" s="43" t="str">
        <f aca="false">IF(AB287&lt;AA287,"seismic","compact")</f>
        <v>seismic</v>
      </c>
      <c r="AD287" s="45" t="s">
        <v>352</v>
      </c>
    </row>
    <row r="288" customFormat="false" ht="12" hidden="false" customHeight="false" outlineLevel="0" collapsed="false">
      <c r="A288" s="45" t="s">
        <v>353</v>
      </c>
      <c r="B288" s="45" t="n">
        <v>4.41</v>
      </c>
      <c r="C288" s="45" t="n">
        <v>9.99</v>
      </c>
      <c r="D288" s="45" t="n">
        <v>0.23</v>
      </c>
      <c r="E288" s="48" t="n">
        <v>4</v>
      </c>
      <c r="F288" s="48" t="n">
        <v>0.27</v>
      </c>
      <c r="G288" s="45"/>
      <c r="H288" s="48" t="n">
        <v>0.6875</v>
      </c>
      <c r="I288" s="48" t="n">
        <v>0.4375</v>
      </c>
      <c r="J288" s="45"/>
      <c r="K288" s="48" t="n">
        <v>7.40740740740741</v>
      </c>
      <c r="L288" s="48" t="n">
        <v>37.4565217391304</v>
      </c>
      <c r="M288" s="45"/>
      <c r="N288" s="49" t="n">
        <v>68.9</v>
      </c>
      <c r="O288" s="49" t="n">
        <v>13.7937937937938</v>
      </c>
      <c r="P288" s="48" t="n">
        <v>3.95266780370422</v>
      </c>
      <c r="Q288" s="45"/>
      <c r="R288" s="49" t="n">
        <v>2.89</v>
      </c>
      <c r="S288" s="49" t="n">
        <v>1.445</v>
      </c>
      <c r="T288" s="48" t="n">
        <v>0.80952380952381</v>
      </c>
      <c r="U288" s="45"/>
      <c r="V288" s="49" t="n">
        <v>16.249947546875</v>
      </c>
      <c r="W288" s="49" t="n">
        <v>2.28497625</v>
      </c>
      <c r="X288" s="45"/>
      <c r="Y288" s="45" t="n">
        <v>0.1</v>
      </c>
      <c r="Z288" s="49" t="n">
        <v>68.3</v>
      </c>
      <c r="AA288" s="43" t="n">
        <f aca="false">52/(50)^0.5</f>
        <v>7.35391052434009</v>
      </c>
      <c r="AB288" s="43" t="n">
        <f aca="false">E288/F288/2</f>
        <v>7.40740740740741</v>
      </c>
      <c r="AC288" s="43" t="str">
        <f aca="false">IF(AB288&lt;AA288,"seismic","compact")</f>
        <v>compact</v>
      </c>
      <c r="AD288" s="45" t="s">
        <v>353</v>
      </c>
    </row>
    <row r="289" customFormat="false" ht="12" hidden="false" customHeight="false" outlineLevel="0" collapsed="false">
      <c r="A289" s="45" t="s">
        <v>354</v>
      </c>
      <c r="B289" s="45" t="n">
        <v>3.54</v>
      </c>
      <c r="C289" s="45" t="n">
        <v>9.87</v>
      </c>
      <c r="D289" s="45" t="n">
        <v>0.19</v>
      </c>
      <c r="E289" s="48" t="n">
        <v>3.96</v>
      </c>
      <c r="F289" s="48" t="n">
        <v>0.21</v>
      </c>
      <c r="G289" s="45"/>
      <c r="H289" s="48" t="n">
        <v>0.625</v>
      </c>
      <c r="I289" s="48" t="n">
        <v>0.4375</v>
      </c>
      <c r="J289" s="45"/>
      <c r="K289" s="48" t="n">
        <v>9.42857142857143</v>
      </c>
      <c r="L289" s="48" t="n">
        <v>45.3684210526316</v>
      </c>
      <c r="M289" s="45"/>
      <c r="N289" s="49" t="n">
        <v>53.8</v>
      </c>
      <c r="O289" s="49" t="n">
        <v>10.9017223910841</v>
      </c>
      <c r="P289" s="48" t="n">
        <v>3.898427902757</v>
      </c>
      <c r="Q289" s="45"/>
      <c r="R289" s="49" t="n">
        <v>2.18</v>
      </c>
      <c r="S289" s="49" t="n">
        <v>1.1010101010101</v>
      </c>
      <c r="T289" s="48" t="n">
        <v>0.78474149185547</v>
      </c>
      <c r="U289" s="45"/>
      <c r="V289" s="49" t="n">
        <v>12.9270620833333</v>
      </c>
      <c r="W289" s="49" t="n">
        <v>1.73185425</v>
      </c>
      <c r="X289" s="45"/>
      <c r="Y289" s="45" t="n">
        <v>0.05</v>
      </c>
      <c r="Z289" s="49" t="n">
        <v>50.9</v>
      </c>
      <c r="AA289" s="43" t="n">
        <f aca="false">52/(50)^0.5</f>
        <v>7.35391052434009</v>
      </c>
      <c r="AB289" s="43" t="n">
        <f aca="false">E289/F289/2</f>
        <v>9.42857142857143</v>
      </c>
      <c r="AC289" s="43" t="str">
        <f aca="false">IF(AB289&lt;AA289,"seismic","compact")</f>
        <v>compact</v>
      </c>
      <c r="AD289" s="45" t="s">
        <v>354</v>
      </c>
    </row>
    <row r="290" customFormat="false" ht="12" hidden="false" customHeight="false" outlineLevel="0" collapsed="false">
      <c r="A290" s="45"/>
      <c r="B290" s="45"/>
      <c r="C290" s="45"/>
      <c r="D290" s="45"/>
      <c r="E290" s="48"/>
      <c r="F290" s="48"/>
      <c r="G290" s="45"/>
      <c r="H290" s="48"/>
      <c r="I290" s="48"/>
      <c r="J290" s="45"/>
      <c r="K290" s="48"/>
      <c r="L290" s="48"/>
      <c r="M290" s="45"/>
      <c r="N290" s="49"/>
      <c r="O290" s="49"/>
      <c r="P290" s="48"/>
      <c r="Q290" s="45"/>
      <c r="R290" s="49"/>
      <c r="S290" s="49"/>
      <c r="T290" s="48"/>
      <c r="U290" s="45"/>
      <c r="V290" s="49"/>
      <c r="W290" s="49"/>
      <c r="X290" s="45"/>
      <c r="Y290" s="45"/>
      <c r="Z290" s="49"/>
      <c r="AD290" s="45"/>
    </row>
    <row r="291" customFormat="false" ht="12" hidden="false" customHeight="false" outlineLevel="0" collapsed="false">
      <c r="A291" s="45" t="s">
        <v>355</v>
      </c>
      <c r="B291" s="45" t="n">
        <v>19.7</v>
      </c>
      <c r="C291" s="45" t="n">
        <v>9</v>
      </c>
      <c r="D291" s="45" t="n">
        <v>0.57</v>
      </c>
      <c r="E291" s="48" t="n">
        <v>8.28</v>
      </c>
      <c r="F291" s="48" t="n">
        <v>0.935</v>
      </c>
      <c r="G291" s="45"/>
      <c r="H291" s="48" t="n">
        <v>1.4375</v>
      </c>
      <c r="I291" s="48" t="n">
        <v>0.6875</v>
      </c>
      <c r="J291" s="45"/>
      <c r="K291" s="48" t="n">
        <v>4.42780748663102</v>
      </c>
      <c r="L291" s="48" t="n">
        <v>10.7456140350877</v>
      </c>
      <c r="M291" s="45"/>
      <c r="N291" s="49" t="n">
        <v>272</v>
      </c>
      <c r="O291" s="49" t="n">
        <v>60.4444444444444</v>
      </c>
      <c r="P291" s="48" t="n">
        <v>3.71579151715819</v>
      </c>
      <c r="Q291" s="45"/>
      <c r="R291" s="49" t="n">
        <v>88.6</v>
      </c>
      <c r="S291" s="49" t="n">
        <v>21.4009661835749</v>
      </c>
      <c r="T291" s="48" t="n">
        <v>2.12072203009588</v>
      </c>
      <c r="U291" s="45"/>
      <c r="V291" s="49" t="n">
        <v>70.369040859375</v>
      </c>
      <c r="W291" s="49" t="n">
        <v>32.63018625</v>
      </c>
      <c r="X291" s="45"/>
      <c r="Y291" s="45" t="n">
        <v>5.06</v>
      </c>
      <c r="Z291" s="50" t="n">
        <v>1440</v>
      </c>
      <c r="AA291" s="43" t="n">
        <f aca="false">52/(50)^0.5</f>
        <v>7.35391052434009</v>
      </c>
      <c r="AB291" s="43" t="n">
        <f aca="false">E291/F291/2</f>
        <v>4.42780748663102</v>
      </c>
      <c r="AC291" s="43" t="str">
        <f aca="false">IF(AB291&lt;AA291,"seismic","compact")</f>
        <v>seismic</v>
      </c>
      <c r="AD291" s="45" t="s">
        <v>355</v>
      </c>
    </row>
    <row r="292" customFormat="false" ht="12" hidden="false" customHeight="false" outlineLevel="0" collapsed="false">
      <c r="A292" s="45" t="s">
        <v>356</v>
      </c>
      <c r="B292" s="45" t="n">
        <v>17.1</v>
      </c>
      <c r="C292" s="45" t="n">
        <v>8.75</v>
      </c>
      <c r="D292" s="45" t="n">
        <v>0.51</v>
      </c>
      <c r="E292" s="48" t="n">
        <v>8.22</v>
      </c>
      <c r="F292" s="48" t="n">
        <v>0.81</v>
      </c>
      <c r="G292" s="45"/>
      <c r="H292" s="48" t="n">
        <v>1.3125</v>
      </c>
      <c r="I292" s="48" t="n">
        <v>0.6875</v>
      </c>
      <c r="J292" s="45"/>
      <c r="K292" s="48" t="n">
        <v>5.07407407407407</v>
      </c>
      <c r="L292" s="48" t="n">
        <v>12.0098039215686</v>
      </c>
      <c r="M292" s="45"/>
      <c r="N292" s="49" t="n">
        <v>228</v>
      </c>
      <c r="O292" s="49" t="n">
        <v>52.1142857142857</v>
      </c>
      <c r="P292" s="48" t="n">
        <v>3.65148371670111</v>
      </c>
      <c r="Q292" s="45"/>
      <c r="R292" s="49" t="n">
        <v>75.1</v>
      </c>
      <c r="S292" s="49" t="n">
        <v>18.2725060827251</v>
      </c>
      <c r="T292" s="48" t="n">
        <v>2.09566525606956</v>
      </c>
      <c r="U292" s="45"/>
      <c r="V292" s="49" t="n">
        <v>60.086195671875</v>
      </c>
      <c r="W292" s="49" t="n">
        <v>27.82883025</v>
      </c>
      <c r="X292" s="45"/>
      <c r="Y292" s="45" t="n">
        <v>3.34</v>
      </c>
      <c r="Z292" s="50" t="n">
        <v>1180</v>
      </c>
      <c r="AA292" s="43" t="n">
        <f aca="false">52/(50)^0.5</f>
        <v>7.35391052434009</v>
      </c>
      <c r="AB292" s="43" t="n">
        <f aca="false">E292/F292/2</f>
        <v>5.07407407407407</v>
      </c>
      <c r="AC292" s="43" t="str">
        <f aca="false">IF(AB292&lt;AA292,"seismic","compact")</f>
        <v>seismic</v>
      </c>
      <c r="AD292" s="45" t="s">
        <v>356</v>
      </c>
    </row>
    <row r="293" customFormat="false" ht="12" hidden="false" customHeight="false" outlineLevel="0" collapsed="false">
      <c r="A293" s="45" t="s">
        <v>357</v>
      </c>
      <c r="B293" s="45" t="n">
        <v>14.1</v>
      </c>
      <c r="C293" s="45" t="n">
        <v>8.5</v>
      </c>
      <c r="D293" s="45" t="n">
        <v>0.4</v>
      </c>
      <c r="E293" s="48" t="n">
        <v>8.11</v>
      </c>
      <c r="F293" s="48" t="n">
        <v>0.685</v>
      </c>
      <c r="G293" s="45"/>
      <c r="H293" s="48" t="n">
        <v>1.1875</v>
      </c>
      <c r="I293" s="48" t="n">
        <v>0.625</v>
      </c>
      <c r="J293" s="45"/>
      <c r="K293" s="48" t="n">
        <v>5.91970802919708</v>
      </c>
      <c r="L293" s="48" t="n">
        <v>15.3125</v>
      </c>
      <c r="M293" s="45"/>
      <c r="N293" s="49" t="n">
        <v>184</v>
      </c>
      <c r="O293" s="49" t="n">
        <v>43.2941176470588</v>
      </c>
      <c r="P293" s="48" t="n">
        <v>3.61242929205139</v>
      </c>
      <c r="Q293" s="45"/>
      <c r="R293" s="49" t="n">
        <v>60.9</v>
      </c>
      <c r="S293" s="49" t="n">
        <v>15.0184956843403</v>
      </c>
      <c r="T293" s="48" t="n">
        <v>2.07825622486021</v>
      </c>
      <c r="U293" s="45"/>
      <c r="V293" s="49" t="n">
        <v>49.22432884375</v>
      </c>
      <c r="W293" s="49" t="n">
        <v>22.81214425</v>
      </c>
      <c r="X293" s="45"/>
      <c r="Y293" s="45" t="n">
        <v>1.96</v>
      </c>
      <c r="Z293" s="49" t="n">
        <v>931</v>
      </c>
      <c r="AA293" s="43" t="n">
        <f aca="false">52/(50)^0.5</f>
        <v>7.35391052434009</v>
      </c>
      <c r="AB293" s="43" t="n">
        <f aca="false">E293/F293/2</f>
        <v>5.91970802919708</v>
      </c>
      <c r="AC293" s="43" t="str">
        <f aca="false">IF(AB293&lt;AA293,"seismic","compact")</f>
        <v>seismic</v>
      </c>
      <c r="AD293" s="45" t="s">
        <v>357</v>
      </c>
    </row>
    <row r="294" customFormat="false" ht="12" hidden="false" customHeight="false" outlineLevel="0" collapsed="false">
      <c r="A294" s="45" t="s">
        <v>358</v>
      </c>
      <c r="B294" s="45" t="n">
        <v>11.7</v>
      </c>
      <c r="C294" s="45" t="n">
        <v>8.25</v>
      </c>
      <c r="D294" s="45" t="n">
        <v>0.36</v>
      </c>
      <c r="E294" s="48" t="n">
        <v>8.07</v>
      </c>
      <c r="F294" s="48" t="n">
        <v>0.56</v>
      </c>
      <c r="G294" s="45"/>
      <c r="H294" s="48" t="n">
        <v>1.0625</v>
      </c>
      <c r="I294" s="48" t="n">
        <v>0.625</v>
      </c>
      <c r="J294" s="45"/>
      <c r="K294" s="48" t="n">
        <v>7.20535714285714</v>
      </c>
      <c r="L294" s="48" t="n">
        <v>17.0138888888889</v>
      </c>
      <c r="M294" s="45"/>
      <c r="N294" s="49" t="n">
        <v>146</v>
      </c>
      <c r="O294" s="49" t="n">
        <v>35.3939393939394</v>
      </c>
      <c r="P294" s="48" t="n">
        <v>3.53251078959888</v>
      </c>
      <c r="Q294" s="45"/>
      <c r="R294" s="49" t="n">
        <v>49.1</v>
      </c>
      <c r="S294" s="49" t="n">
        <v>12.1685254027261</v>
      </c>
      <c r="T294" s="48" t="n">
        <v>2.04855588075629</v>
      </c>
      <c r="U294" s="45"/>
      <c r="V294" s="49" t="n">
        <v>40.08769246875</v>
      </c>
      <c r="W294" s="49" t="n">
        <v>18.465984</v>
      </c>
      <c r="X294" s="45"/>
      <c r="Y294" s="45" t="n">
        <v>1.12</v>
      </c>
      <c r="Z294" s="49" t="n">
        <v>726</v>
      </c>
      <c r="AA294" s="43" t="n">
        <f aca="false">52/(50)^0.5</f>
        <v>7.35391052434009</v>
      </c>
      <c r="AB294" s="43" t="n">
        <f aca="false">E294/F294/2</f>
        <v>7.20535714285714</v>
      </c>
      <c r="AC294" s="43" t="str">
        <f aca="false">IF(AB294&lt;AA294,"seismic","compact")</f>
        <v>seismic</v>
      </c>
      <c r="AD294" s="45" t="s">
        <v>358</v>
      </c>
    </row>
    <row r="295" customFormat="false" ht="12" hidden="false" customHeight="false" outlineLevel="0" collapsed="false">
      <c r="A295" s="45" t="s">
        <v>359</v>
      </c>
      <c r="B295" s="45" t="n">
        <v>10.3</v>
      </c>
      <c r="C295" s="45" t="n">
        <v>8.12</v>
      </c>
      <c r="D295" s="45" t="n">
        <v>0.31</v>
      </c>
      <c r="E295" s="48" t="n">
        <v>8.02</v>
      </c>
      <c r="F295" s="48" t="n">
        <v>0.495</v>
      </c>
      <c r="G295" s="45"/>
      <c r="H295" s="48" t="n">
        <v>1</v>
      </c>
      <c r="I295" s="48" t="n">
        <v>0.5625</v>
      </c>
      <c r="J295" s="45"/>
      <c r="K295" s="48" t="n">
        <v>8.1010101010101</v>
      </c>
      <c r="L295" s="48" t="n">
        <v>19.741935483871</v>
      </c>
      <c r="M295" s="45"/>
      <c r="N295" s="49" t="n">
        <v>127</v>
      </c>
      <c r="O295" s="49" t="n">
        <v>31.2807881773399</v>
      </c>
      <c r="P295" s="48" t="n">
        <v>3.51142379774624</v>
      </c>
      <c r="Q295" s="45"/>
      <c r="R295" s="49" t="n">
        <v>42.6</v>
      </c>
      <c r="S295" s="49" t="n">
        <v>10.6234413965087</v>
      </c>
      <c r="T295" s="48" t="n">
        <v>2.03369671536763</v>
      </c>
      <c r="U295" s="45"/>
      <c r="V295" s="49" t="n">
        <v>34.9093387916667</v>
      </c>
      <c r="W295" s="49" t="n">
        <v>16.09059725</v>
      </c>
      <c r="X295" s="45"/>
      <c r="Y295" s="45" t="n">
        <v>0.77</v>
      </c>
      <c r="Z295" s="49" t="n">
        <v>619</v>
      </c>
      <c r="AA295" s="43" t="n">
        <f aca="false">52/(50)^0.5</f>
        <v>7.35391052434009</v>
      </c>
      <c r="AB295" s="43" t="n">
        <f aca="false">E295/F295/2</f>
        <v>8.1010101010101</v>
      </c>
      <c r="AC295" s="43" t="str">
        <f aca="false">IF(AB295&lt;AA295,"seismic","compact")</f>
        <v>compact</v>
      </c>
      <c r="AD295" s="45" t="s">
        <v>359</v>
      </c>
    </row>
    <row r="296" customFormat="false" ht="12" hidden="false" customHeight="false" outlineLevel="0" collapsed="false">
      <c r="A296" s="45" t="s">
        <v>360</v>
      </c>
      <c r="B296" s="45" t="n">
        <v>9.13</v>
      </c>
      <c r="C296" s="45" t="n">
        <v>8</v>
      </c>
      <c r="D296" s="45" t="n">
        <v>0.285</v>
      </c>
      <c r="E296" s="48" t="n">
        <v>7.995</v>
      </c>
      <c r="F296" s="48" t="n">
        <v>0.435</v>
      </c>
      <c r="G296" s="45"/>
      <c r="H296" s="48" t="n">
        <v>0.9375</v>
      </c>
      <c r="I296" s="48" t="n">
        <v>0.5625</v>
      </c>
      <c r="J296" s="45"/>
      <c r="K296" s="48" t="n">
        <v>9.18965517241379</v>
      </c>
      <c r="L296" s="48" t="n">
        <v>21.4912280701754</v>
      </c>
      <c r="M296" s="45"/>
      <c r="N296" s="49" t="n">
        <v>110</v>
      </c>
      <c r="O296" s="49" t="n">
        <v>27.5</v>
      </c>
      <c r="P296" s="48" t="n">
        <v>3.47105067250312</v>
      </c>
      <c r="Q296" s="45"/>
      <c r="R296" s="49" t="n">
        <v>37.1</v>
      </c>
      <c r="S296" s="49" t="n">
        <v>9.2808005003127</v>
      </c>
      <c r="T296" s="48" t="n">
        <v>2.01581914729749</v>
      </c>
      <c r="U296" s="45"/>
      <c r="V296" s="49" t="n">
        <v>30.648917625</v>
      </c>
      <c r="W296" s="49" t="n">
        <v>14.047389</v>
      </c>
      <c r="X296" s="45"/>
      <c r="Y296" s="45" t="n">
        <v>0.54</v>
      </c>
      <c r="Z296" s="49" t="n">
        <v>530</v>
      </c>
      <c r="AA296" s="43" t="n">
        <f aca="false">52/(50)^0.5</f>
        <v>7.35391052434009</v>
      </c>
      <c r="AB296" s="43" t="n">
        <f aca="false">E296/F296/2</f>
        <v>9.18965517241379</v>
      </c>
      <c r="AC296" s="43" t="str">
        <f aca="false">IF(AB296&lt;AA296,"seismic","compact")</f>
        <v>compact</v>
      </c>
      <c r="AD296" s="45" t="s">
        <v>360</v>
      </c>
    </row>
    <row r="297" customFormat="false" ht="12" hidden="false" customHeight="false" outlineLevel="0" collapsed="false">
      <c r="A297" s="45"/>
      <c r="B297" s="45"/>
      <c r="C297" s="45"/>
      <c r="D297" s="45"/>
      <c r="E297" s="48"/>
      <c r="F297" s="48"/>
      <c r="G297" s="45"/>
      <c r="H297" s="48"/>
      <c r="I297" s="48"/>
      <c r="J297" s="45"/>
      <c r="K297" s="48"/>
      <c r="L297" s="48"/>
      <c r="M297" s="45"/>
      <c r="N297" s="49"/>
      <c r="O297" s="49"/>
      <c r="P297" s="48"/>
      <c r="Q297" s="45"/>
      <c r="R297" s="49"/>
      <c r="S297" s="49"/>
      <c r="T297" s="48"/>
      <c r="U297" s="45"/>
      <c r="V297" s="49"/>
      <c r="W297" s="49"/>
      <c r="X297" s="45"/>
      <c r="Y297" s="45"/>
      <c r="Z297" s="49"/>
      <c r="AD297" s="45"/>
    </row>
    <row r="298" customFormat="false" ht="12" hidden="false" customHeight="false" outlineLevel="0" collapsed="false">
      <c r="A298" s="45" t="s">
        <v>361</v>
      </c>
      <c r="B298" s="45" t="n">
        <v>8.25</v>
      </c>
      <c r="C298" s="45" t="n">
        <v>8.06</v>
      </c>
      <c r="D298" s="45" t="n">
        <v>0.285</v>
      </c>
      <c r="E298" s="48" t="n">
        <v>6.535</v>
      </c>
      <c r="F298" s="48" t="n">
        <v>0.465</v>
      </c>
      <c r="G298" s="45"/>
      <c r="H298" s="48" t="n">
        <v>0.9375</v>
      </c>
      <c r="I298" s="48" t="n">
        <v>0.5625</v>
      </c>
      <c r="J298" s="45"/>
      <c r="K298" s="48" t="n">
        <v>7.02688172043011</v>
      </c>
      <c r="L298" s="48" t="n">
        <v>21.7017543859649</v>
      </c>
      <c r="M298" s="45"/>
      <c r="N298" s="49" t="n">
        <v>98</v>
      </c>
      <c r="O298" s="49" t="n">
        <v>24.317617866005</v>
      </c>
      <c r="P298" s="48" t="n">
        <v>3.44656174742132</v>
      </c>
      <c r="Q298" s="45"/>
      <c r="R298" s="49" t="n">
        <v>21.7</v>
      </c>
      <c r="S298" s="49" t="n">
        <v>6.64116296863045</v>
      </c>
      <c r="T298" s="48" t="n">
        <v>1.62182089957647</v>
      </c>
      <c r="U298" s="45"/>
      <c r="V298" s="49" t="n">
        <v>27.377843625</v>
      </c>
      <c r="W298" s="49" t="n">
        <v>10.073980875</v>
      </c>
      <c r="X298" s="45"/>
      <c r="Y298" s="45" t="n">
        <v>0.54</v>
      </c>
      <c r="Z298" s="49" t="n">
        <v>312</v>
      </c>
      <c r="AA298" s="43" t="n">
        <f aca="false">52/(50)^0.5</f>
        <v>7.35391052434009</v>
      </c>
      <c r="AB298" s="43" t="n">
        <f aca="false">E298/F298/2</f>
        <v>7.02688172043011</v>
      </c>
      <c r="AC298" s="43" t="str">
        <f aca="false">IF(AB298&lt;AA298,"seismic","compact")</f>
        <v>seismic</v>
      </c>
      <c r="AD298" s="45" t="s">
        <v>361</v>
      </c>
    </row>
    <row r="299" customFormat="false" ht="12" hidden="false" customHeight="false" outlineLevel="0" collapsed="false">
      <c r="A299" s="45" t="s">
        <v>362</v>
      </c>
      <c r="B299" s="45" t="n">
        <v>7.08</v>
      </c>
      <c r="C299" s="45" t="n">
        <v>7.93</v>
      </c>
      <c r="D299" s="45" t="n">
        <v>0.245</v>
      </c>
      <c r="E299" s="48" t="n">
        <v>6.495</v>
      </c>
      <c r="F299" s="48" t="n">
        <v>0.4</v>
      </c>
      <c r="G299" s="45"/>
      <c r="H299" s="48" t="n">
        <v>0.875</v>
      </c>
      <c r="I299" s="48" t="n">
        <v>0.5625</v>
      </c>
      <c r="J299" s="45"/>
      <c r="K299" s="48" t="n">
        <v>8.11875</v>
      </c>
      <c r="L299" s="48" t="n">
        <v>25.2244897959184</v>
      </c>
      <c r="M299" s="45"/>
      <c r="N299" s="49" t="n">
        <v>82.8</v>
      </c>
      <c r="O299" s="49" t="n">
        <v>20.8827238335435</v>
      </c>
      <c r="P299" s="48" t="n">
        <v>3.41978292501692</v>
      </c>
      <c r="Q299" s="45"/>
      <c r="R299" s="49" t="n">
        <v>18.3</v>
      </c>
      <c r="S299" s="49" t="n">
        <v>5.635103926097</v>
      </c>
      <c r="T299" s="48" t="n">
        <v>1.60771445310163</v>
      </c>
      <c r="U299" s="45"/>
      <c r="V299" s="49" t="n">
        <v>23.3886934583333</v>
      </c>
      <c r="W299" s="49" t="n">
        <v>8.5439995625</v>
      </c>
      <c r="X299" s="45"/>
      <c r="Y299" s="45" t="n">
        <v>0.35</v>
      </c>
      <c r="Z299" s="49" t="n">
        <v>259</v>
      </c>
      <c r="AA299" s="43" t="n">
        <f aca="false">52/(50)^0.5</f>
        <v>7.35391052434009</v>
      </c>
      <c r="AB299" s="43" t="n">
        <f aca="false">E299/F299/2</f>
        <v>8.11875</v>
      </c>
      <c r="AC299" s="43" t="str">
        <f aca="false">IF(AB299&lt;AA299,"seismic","compact")</f>
        <v>compact</v>
      </c>
      <c r="AD299" s="45" t="s">
        <v>362</v>
      </c>
    </row>
    <row r="300" customFormat="false" ht="12" hidden="false" customHeight="false" outlineLevel="0" collapsed="false">
      <c r="A300" s="45"/>
      <c r="B300" s="45"/>
      <c r="C300" s="45"/>
      <c r="D300" s="45"/>
      <c r="E300" s="48"/>
      <c r="F300" s="48"/>
      <c r="G300" s="45"/>
      <c r="H300" s="48"/>
      <c r="I300" s="48"/>
      <c r="J300" s="45"/>
      <c r="K300" s="48"/>
      <c r="L300" s="48"/>
      <c r="M300" s="45"/>
      <c r="N300" s="49"/>
      <c r="O300" s="49"/>
      <c r="P300" s="48"/>
      <c r="Q300" s="45"/>
      <c r="R300" s="49"/>
      <c r="S300" s="49"/>
      <c r="T300" s="48"/>
      <c r="U300" s="45"/>
      <c r="V300" s="49"/>
      <c r="W300" s="49"/>
      <c r="X300" s="45"/>
      <c r="Y300" s="45"/>
      <c r="Z300" s="49"/>
      <c r="AD300" s="45"/>
    </row>
    <row r="301" customFormat="false" ht="12" hidden="false" customHeight="false" outlineLevel="0" collapsed="false">
      <c r="A301" s="45" t="s">
        <v>363</v>
      </c>
      <c r="B301" s="45" t="n">
        <v>6.16</v>
      </c>
      <c r="C301" s="45" t="n">
        <v>8.28</v>
      </c>
      <c r="D301" s="45" t="n">
        <v>0.25</v>
      </c>
      <c r="E301" s="48" t="n">
        <v>5.27</v>
      </c>
      <c r="F301" s="48" t="n">
        <v>0.4</v>
      </c>
      <c r="G301" s="45"/>
      <c r="H301" s="48" t="n">
        <v>0.8125</v>
      </c>
      <c r="I301" s="48" t="n">
        <v>0.5</v>
      </c>
      <c r="J301" s="45"/>
      <c r="K301" s="48" t="n">
        <v>6.5875</v>
      </c>
      <c r="L301" s="48" t="n">
        <v>26.62</v>
      </c>
      <c r="M301" s="45"/>
      <c r="N301" s="49" t="n">
        <v>75.3</v>
      </c>
      <c r="O301" s="49" t="n">
        <v>18.1884057971015</v>
      </c>
      <c r="P301" s="48" t="n">
        <v>3.49628745586314</v>
      </c>
      <c r="Q301" s="45"/>
      <c r="R301" s="49" t="n">
        <v>9.77</v>
      </c>
      <c r="S301" s="49" t="n">
        <v>3.70777988614801</v>
      </c>
      <c r="T301" s="48" t="n">
        <v>1.25938038774588</v>
      </c>
      <c r="U301" s="45"/>
      <c r="V301" s="49" t="n">
        <v>20.66520171875</v>
      </c>
      <c r="W301" s="49" t="n">
        <v>5.671455</v>
      </c>
      <c r="X301" s="45"/>
      <c r="Y301" s="45" t="n">
        <v>0.28</v>
      </c>
      <c r="Z301" s="49" t="n">
        <v>152</v>
      </c>
      <c r="AA301" s="43" t="n">
        <f aca="false">52/(50)^0.5</f>
        <v>7.35391052434009</v>
      </c>
      <c r="AB301" s="43" t="n">
        <f aca="false">E301/F301/2</f>
        <v>6.5875</v>
      </c>
      <c r="AC301" s="43" t="str">
        <f aca="false">IF(AB301&lt;AA301,"seismic","compact")</f>
        <v>seismic</v>
      </c>
      <c r="AD301" s="45" t="s">
        <v>363</v>
      </c>
    </row>
    <row r="302" customFormat="false" ht="12" hidden="false" customHeight="false" outlineLevel="0" collapsed="false">
      <c r="A302" s="45" t="s">
        <v>364</v>
      </c>
      <c r="B302" s="45" t="n">
        <v>5.26</v>
      </c>
      <c r="C302" s="45" t="n">
        <v>8.14</v>
      </c>
      <c r="D302" s="45" t="n">
        <v>0.23</v>
      </c>
      <c r="E302" s="48" t="n">
        <v>5.25</v>
      </c>
      <c r="F302" s="48" t="n">
        <v>0.33</v>
      </c>
      <c r="G302" s="45"/>
      <c r="H302" s="48" t="n">
        <v>0.75</v>
      </c>
      <c r="I302" s="48" t="n">
        <v>0.4375</v>
      </c>
      <c r="J302" s="45"/>
      <c r="K302" s="48" t="n">
        <v>7.95454545454545</v>
      </c>
      <c r="L302" s="48" t="n">
        <v>28.8695652173913</v>
      </c>
      <c r="M302" s="45"/>
      <c r="N302" s="49" t="n">
        <v>61.9</v>
      </c>
      <c r="O302" s="49" t="n">
        <v>15.2088452088452</v>
      </c>
      <c r="P302" s="48" t="n">
        <v>3.43046073239469</v>
      </c>
      <c r="Q302" s="45"/>
      <c r="R302" s="49" t="n">
        <v>7.97</v>
      </c>
      <c r="S302" s="49" t="n">
        <v>3.03619047619048</v>
      </c>
      <c r="T302" s="48" t="n">
        <v>1.23093831099503</v>
      </c>
      <c r="U302" s="45"/>
      <c r="V302" s="49" t="n">
        <v>17.235593</v>
      </c>
      <c r="W302" s="49" t="n">
        <v>4.6467355</v>
      </c>
      <c r="X302" s="45"/>
      <c r="Y302" s="45" t="n">
        <v>0.17</v>
      </c>
      <c r="Z302" s="49" t="n">
        <v>122</v>
      </c>
      <c r="AA302" s="43" t="n">
        <f aca="false">52/(50)^0.5</f>
        <v>7.35391052434009</v>
      </c>
      <c r="AB302" s="43" t="n">
        <f aca="false">E302/F302/2</f>
        <v>7.95454545454545</v>
      </c>
      <c r="AC302" s="43" t="str">
        <f aca="false">IF(AB302&lt;AA302,"seismic","compact")</f>
        <v>compact</v>
      </c>
      <c r="AD302" s="45" t="s">
        <v>364</v>
      </c>
    </row>
    <row r="303" customFormat="false" ht="12" hidden="false" customHeight="false" outlineLevel="0" collapsed="false">
      <c r="A303" s="45"/>
      <c r="B303" s="45"/>
      <c r="C303" s="45"/>
      <c r="D303" s="45"/>
      <c r="E303" s="48"/>
      <c r="F303" s="48"/>
      <c r="G303" s="45"/>
      <c r="H303" s="48"/>
      <c r="I303" s="48"/>
      <c r="J303" s="45"/>
      <c r="K303" s="48"/>
      <c r="L303" s="48"/>
      <c r="M303" s="45"/>
      <c r="N303" s="49"/>
      <c r="O303" s="49"/>
      <c r="P303" s="48"/>
      <c r="Q303" s="45"/>
      <c r="R303" s="49"/>
      <c r="S303" s="49"/>
      <c r="T303" s="48"/>
      <c r="U303" s="45"/>
      <c r="V303" s="49"/>
      <c r="W303" s="49"/>
      <c r="X303" s="45"/>
      <c r="Y303" s="45"/>
      <c r="Z303" s="49"/>
      <c r="AD303" s="45"/>
    </row>
    <row r="304" customFormat="false" ht="12" hidden="false" customHeight="false" outlineLevel="0" collapsed="false">
      <c r="A304" s="45" t="s">
        <v>365</v>
      </c>
      <c r="B304" s="45" t="n">
        <v>4.44</v>
      </c>
      <c r="C304" s="45" t="n">
        <v>8.11</v>
      </c>
      <c r="D304" s="45" t="n">
        <v>0.245</v>
      </c>
      <c r="E304" s="48" t="n">
        <v>4.015</v>
      </c>
      <c r="F304" s="48" t="n">
        <v>0.315</v>
      </c>
      <c r="G304" s="45"/>
      <c r="H304" s="48" t="n">
        <v>0.75</v>
      </c>
      <c r="I304" s="48" t="n">
        <v>0.5</v>
      </c>
      <c r="J304" s="45"/>
      <c r="K304" s="48" t="n">
        <v>6.37301587301587</v>
      </c>
      <c r="L304" s="48" t="n">
        <v>26.9795918367347</v>
      </c>
      <c r="M304" s="45"/>
      <c r="N304" s="49" t="n">
        <v>48</v>
      </c>
      <c r="O304" s="49" t="n">
        <v>11.8372379778052</v>
      </c>
      <c r="P304" s="48" t="n">
        <v>3.28797974610715</v>
      </c>
      <c r="Q304" s="45"/>
      <c r="R304" s="49" t="n">
        <v>3.41</v>
      </c>
      <c r="S304" s="49" t="n">
        <v>1.6986301369863</v>
      </c>
      <c r="T304" s="48" t="n">
        <v>0.876366372026003</v>
      </c>
      <c r="U304" s="45"/>
      <c r="V304" s="49" t="n">
        <v>13.8758373125</v>
      </c>
      <c r="W304" s="49" t="n">
        <v>2.6511821875</v>
      </c>
      <c r="X304" s="45"/>
      <c r="Y304" s="45" t="n">
        <v>0.14</v>
      </c>
      <c r="Z304" s="49" t="n">
        <v>51.8</v>
      </c>
      <c r="AA304" s="43" t="n">
        <f aca="false">52/(50)^0.5</f>
        <v>7.35391052434009</v>
      </c>
      <c r="AB304" s="43" t="n">
        <f aca="false">E304/F304/2</f>
        <v>6.37301587301587</v>
      </c>
      <c r="AC304" s="43" t="str">
        <f aca="false">IF(AB304&lt;AA304,"seismic","compact")</f>
        <v>seismic</v>
      </c>
      <c r="AD304" s="45" t="s">
        <v>365</v>
      </c>
    </row>
    <row r="305" customFormat="false" ht="12" hidden="false" customHeight="false" outlineLevel="0" collapsed="false">
      <c r="A305" s="45" t="s">
        <v>366</v>
      </c>
      <c r="B305" s="45" t="n">
        <v>3.84</v>
      </c>
      <c r="C305" s="45" t="n">
        <v>7.99</v>
      </c>
      <c r="D305" s="45" t="n">
        <v>0.23</v>
      </c>
      <c r="E305" s="48" t="n">
        <v>4</v>
      </c>
      <c r="F305" s="48" t="n">
        <v>0.255</v>
      </c>
      <c r="G305" s="45"/>
      <c r="H305" s="48" t="n">
        <v>0.6875</v>
      </c>
      <c r="I305" s="48" t="n">
        <v>0.4375</v>
      </c>
      <c r="J305" s="45"/>
      <c r="K305" s="48" t="n">
        <v>7.84313725490196</v>
      </c>
      <c r="L305" s="48" t="n">
        <v>28.7608695652174</v>
      </c>
      <c r="M305" s="45"/>
      <c r="N305" s="49" t="n">
        <v>39.6</v>
      </c>
      <c r="O305" s="49" t="n">
        <v>9.91239048811014</v>
      </c>
      <c r="P305" s="48" t="n">
        <v>3.21130814466628</v>
      </c>
      <c r="Q305" s="45"/>
      <c r="R305" s="49" t="n">
        <v>2.73</v>
      </c>
      <c r="S305" s="49" t="n">
        <v>1.365</v>
      </c>
      <c r="T305" s="48" t="n">
        <v>0.843171097702003</v>
      </c>
      <c r="U305" s="45"/>
      <c r="V305" s="49" t="n">
        <v>11.608399328125</v>
      </c>
      <c r="W305" s="49" t="n">
        <v>2.138923</v>
      </c>
      <c r="X305" s="45"/>
      <c r="Y305" s="45" t="n">
        <v>0.09</v>
      </c>
      <c r="Z305" s="49" t="n">
        <v>40.8</v>
      </c>
      <c r="AA305" s="43" t="n">
        <f aca="false">52/(50)^0.5</f>
        <v>7.35391052434009</v>
      </c>
      <c r="AB305" s="43" t="n">
        <f aca="false">E305/F305/2</f>
        <v>7.84313725490196</v>
      </c>
      <c r="AC305" s="43" t="str">
        <f aca="false">IF(AB305&lt;AA305,"seismic","compact")</f>
        <v>compact</v>
      </c>
      <c r="AD305" s="45" t="s">
        <v>366</v>
      </c>
    </row>
    <row r="306" customFormat="false" ht="12" hidden="false" customHeight="false" outlineLevel="0" collapsed="false">
      <c r="A306" s="45" t="s">
        <v>367</v>
      </c>
      <c r="B306" s="45" t="n">
        <v>2.96</v>
      </c>
      <c r="C306" s="45" t="n">
        <v>7.89</v>
      </c>
      <c r="D306" s="45" t="n">
        <v>0.17</v>
      </c>
      <c r="E306" s="48" t="n">
        <v>3.94</v>
      </c>
      <c r="F306" s="48" t="n">
        <v>0.205</v>
      </c>
      <c r="G306" s="45"/>
      <c r="H306" s="48" t="n">
        <v>0.625</v>
      </c>
      <c r="I306" s="48" t="n">
        <v>0.4375</v>
      </c>
      <c r="J306" s="45"/>
      <c r="K306" s="48" t="n">
        <v>9.60975609756098</v>
      </c>
      <c r="L306" s="48" t="n">
        <v>39.0588235294118</v>
      </c>
      <c r="M306" s="45"/>
      <c r="N306" s="49" t="n">
        <v>30.8</v>
      </c>
      <c r="O306" s="49" t="n">
        <v>7.80735107731306</v>
      </c>
      <c r="P306" s="48" t="n">
        <v>3.22574106298156</v>
      </c>
      <c r="Q306" s="45"/>
      <c r="R306" s="49" t="n">
        <v>2.09</v>
      </c>
      <c r="S306" s="49" t="n">
        <v>1.06091370558376</v>
      </c>
      <c r="T306" s="48" t="n">
        <v>0.840286308993001</v>
      </c>
      <c r="U306" s="45"/>
      <c r="V306" s="49" t="n">
        <v>9.1180465</v>
      </c>
      <c r="W306" s="49" t="n">
        <v>1.645212</v>
      </c>
      <c r="X306" s="45"/>
      <c r="Y306" s="45" t="n">
        <v>0.04</v>
      </c>
      <c r="Z306" s="49" t="n">
        <v>30.9</v>
      </c>
      <c r="AA306" s="43" t="n">
        <f aca="false">52/(50)^0.5</f>
        <v>7.35391052434009</v>
      </c>
      <c r="AB306" s="43" t="n">
        <f aca="false">E306/F306/2</f>
        <v>9.60975609756098</v>
      </c>
      <c r="AC306" s="43" t="str">
        <f aca="false">IF(AB306&lt;AA306,"seismic","compact")</f>
        <v>compact</v>
      </c>
      <c r="AD306" s="45" t="s">
        <v>367</v>
      </c>
    </row>
    <row r="307" customFormat="false" ht="12" hidden="false" customHeight="false" outlineLevel="0" collapsed="false">
      <c r="A307" s="45"/>
      <c r="B307" s="45"/>
      <c r="C307" s="45"/>
      <c r="D307" s="45"/>
      <c r="E307" s="48"/>
      <c r="F307" s="48"/>
      <c r="G307" s="45"/>
      <c r="H307" s="48"/>
      <c r="I307" s="48"/>
      <c r="J307" s="45"/>
      <c r="K307" s="48"/>
      <c r="L307" s="48"/>
      <c r="M307" s="45"/>
      <c r="N307" s="49"/>
      <c r="O307" s="49"/>
      <c r="P307" s="48"/>
      <c r="Q307" s="45"/>
      <c r="R307" s="49"/>
      <c r="S307" s="49"/>
      <c r="T307" s="48"/>
      <c r="U307" s="45"/>
      <c r="V307" s="49"/>
      <c r="W307" s="49"/>
      <c r="X307" s="45"/>
      <c r="Y307" s="45"/>
      <c r="Z307" s="49"/>
      <c r="AD307" s="45"/>
    </row>
    <row r="308" customFormat="false" ht="12" hidden="false" customHeight="false" outlineLevel="0" collapsed="false">
      <c r="A308" s="45" t="s">
        <v>368</v>
      </c>
      <c r="B308" s="45" t="n">
        <v>7.34</v>
      </c>
      <c r="C308" s="45" t="n">
        <v>6.38</v>
      </c>
      <c r="D308" s="45" t="n">
        <v>0.32</v>
      </c>
      <c r="E308" s="48" t="n">
        <v>6.08</v>
      </c>
      <c r="F308" s="48" t="n">
        <v>0.455</v>
      </c>
      <c r="G308" s="45"/>
      <c r="H308" s="48" t="n">
        <v>0.8125</v>
      </c>
      <c r="I308" s="48" t="n">
        <v>0.4375</v>
      </c>
      <c r="J308" s="45"/>
      <c r="K308" s="48" t="n">
        <v>6.68131868131868</v>
      </c>
      <c r="L308" s="48" t="n">
        <v>14.859375</v>
      </c>
      <c r="M308" s="45"/>
      <c r="N308" s="49" t="n">
        <v>53.4</v>
      </c>
      <c r="O308" s="49" t="n">
        <v>16.7398119122257</v>
      </c>
      <c r="P308" s="48" t="n">
        <v>2.69725867496483</v>
      </c>
      <c r="Q308" s="45"/>
      <c r="R308" s="49" t="n">
        <v>17.1</v>
      </c>
      <c r="S308" s="49" t="n">
        <v>5.625</v>
      </c>
      <c r="T308" s="48" t="n">
        <v>1.52633557007611</v>
      </c>
      <c r="U308" s="45"/>
      <c r="V308" s="49" t="n">
        <v>19.044099015625</v>
      </c>
      <c r="W308" s="49" t="n">
        <v>8.549888</v>
      </c>
      <c r="X308" s="45"/>
      <c r="Y308" s="45" t="n">
        <v>0.46</v>
      </c>
      <c r="Z308" s="49" t="n">
        <v>150</v>
      </c>
      <c r="AA308" s="43" t="n">
        <f aca="false">52/(50)^0.5</f>
        <v>7.35391052434009</v>
      </c>
      <c r="AB308" s="43" t="n">
        <f aca="false">E308/F308/2</f>
        <v>6.68131868131868</v>
      </c>
      <c r="AC308" s="43" t="str">
        <f aca="false">IF(AB308&lt;AA308,"seismic","compact")</f>
        <v>seismic</v>
      </c>
      <c r="AD308" s="45" t="s">
        <v>368</v>
      </c>
    </row>
    <row r="309" customFormat="false" ht="12" hidden="false" customHeight="false" outlineLevel="0" collapsed="false">
      <c r="A309" s="45" t="s">
        <v>369</v>
      </c>
      <c r="B309" s="45" t="n">
        <v>5.87</v>
      </c>
      <c r="C309" s="45" t="n">
        <v>6.2</v>
      </c>
      <c r="D309" s="45" t="n">
        <v>0.26</v>
      </c>
      <c r="E309" s="48" t="n">
        <v>6.02</v>
      </c>
      <c r="F309" s="48" t="n">
        <v>0.365</v>
      </c>
      <c r="G309" s="45"/>
      <c r="H309" s="48" t="n">
        <v>0.75</v>
      </c>
      <c r="I309" s="48" t="n">
        <v>0.4375</v>
      </c>
      <c r="J309" s="45"/>
      <c r="K309" s="48" t="n">
        <v>8.24657534246575</v>
      </c>
      <c r="L309" s="48" t="n">
        <v>18.0769230769231</v>
      </c>
      <c r="M309" s="45"/>
      <c r="N309" s="49" t="n">
        <v>41.4</v>
      </c>
      <c r="O309" s="49" t="n">
        <v>13.3548387096774</v>
      </c>
      <c r="P309" s="48" t="n">
        <v>2.65571288035738</v>
      </c>
      <c r="Q309" s="45"/>
      <c r="R309" s="49" t="n">
        <v>13.3</v>
      </c>
      <c r="S309" s="49" t="n">
        <v>4.41860465116279</v>
      </c>
      <c r="T309" s="48" t="n">
        <v>1.50524353245353</v>
      </c>
      <c r="U309" s="45"/>
      <c r="V309" s="49" t="n">
        <v>15.07470075</v>
      </c>
      <c r="W309" s="49" t="n">
        <v>6.706316</v>
      </c>
      <c r="X309" s="45"/>
      <c r="Y309" s="45" t="n">
        <v>0.24</v>
      </c>
      <c r="Z309" s="49" t="n">
        <v>113</v>
      </c>
      <c r="AA309" s="43" t="n">
        <f aca="false">52/(50)^0.5</f>
        <v>7.35391052434009</v>
      </c>
      <c r="AB309" s="43" t="n">
        <f aca="false">E309/F309/2</f>
        <v>8.24657534246575</v>
      </c>
      <c r="AC309" s="43" t="str">
        <f aca="false">IF(AB309&lt;AA309,"seismic","compact")</f>
        <v>compact</v>
      </c>
      <c r="AD309" s="45" t="s">
        <v>369</v>
      </c>
    </row>
    <row r="310" customFormat="false" ht="12" hidden="false" customHeight="false" outlineLevel="0" collapsed="false">
      <c r="A310" s="45" t="s">
        <v>370</v>
      </c>
      <c r="B310" s="45" t="n">
        <v>4.43</v>
      </c>
      <c r="C310" s="45" t="n">
        <v>5.99</v>
      </c>
      <c r="D310" s="45" t="n">
        <v>0.23</v>
      </c>
      <c r="E310" s="48" t="n">
        <v>5.99</v>
      </c>
      <c r="F310" s="48" t="n">
        <v>0.26</v>
      </c>
      <c r="G310" s="45"/>
      <c r="H310" s="48" t="n">
        <v>0.625</v>
      </c>
      <c r="I310" s="48" t="n">
        <v>0.375</v>
      </c>
      <c r="J310" s="45"/>
      <c r="K310" s="48" t="n">
        <v>11.5192307692308</v>
      </c>
      <c r="L310" s="48" t="n">
        <v>20.6086956521739</v>
      </c>
      <c r="M310" s="45"/>
      <c r="N310" s="49" t="n">
        <v>29.1</v>
      </c>
      <c r="O310" s="49" t="n">
        <v>9.71619365609349</v>
      </c>
      <c r="P310" s="48" t="n">
        <v>2.56297654270674</v>
      </c>
      <c r="Q310" s="45"/>
      <c r="R310" s="49" t="n">
        <v>9.32</v>
      </c>
      <c r="S310" s="49" t="n">
        <v>3.1118530884808</v>
      </c>
      <c r="T310" s="48" t="n">
        <v>1.45046112384417</v>
      </c>
      <c r="U310" s="45"/>
      <c r="V310" s="49" t="n">
        <v>10.8923590833333</v>
      </c>
      <c r="W310" s="49" t="n">
        <v>4.73675375</v>
      </c>
      <c r="X310" s="45"/>
      <c r="Y310" s="45" t="n">
        <v>0.1</v>
      </c>
      <c r="Z310" s="49" t="n">
        <v>76.5</v>
      </c>
      <c r="AA310" s="43" t="n">
        <f aca="false">52/(50)^0.5</f>
        <v>7.35391052434009</v>
      </c>
      <c r="AB310" s="43" t="n">
        <f aca="false">E310/F310/2</f>
        <v>11.5192307692308</v>
      </c>
      <c r="AC310" s="43" t="str">
        <f aca="false">IF(AB310&lt;AA310,"seismic","compact")</f>
        <v>compact</v>
      </c>
      <c r="AD310" s="45" t="s">
        <v>370</v>
      </c>
    </row>
    <row r="311" customFormat="false" ht="12" hidden="false" customHeight="false" outlineLevel="0" collapsed="false">
      <c r="A311" s="45"/>
      <c r="B311" s="45"/>
      <c r="C311" s="45"/>
      <c r="D311" s="45"/>
      <c r="E311" s="48"/>
      <c r="F311" s="48"/>
      <c r="G311" s="45"/>
      <c r="H311" s="48"/>
      <c r="I311" s="48"/>
      <c r="J311" s="45"/>
      <c r="K311" s="48"/>
      <c r="L311" s="48"/>
      <c r="M311" s="45"/>
      <c r="N311" s="49"/>
      <c r="O311" s="49"/>
      <c r="P311" s="48"/>
      <c r="Q311" s="45"/>
      <c r="R311" s="49"/>
      <c r="S311" s="49"/>
      <c r="T311" s="48"/>
      <c r="U311" s="45"/>
      <c r="V311" s="49"/>
      <c r="W311" s="49"/>
      <c r="X311" s="45"/>
      <c r="Y311" s="45"/>
      <c r="Z311" s="49"/>
      <c r="AD311" s="45"/>
    </row>
    <row r="312" customFormat="false" ht="12" hidden="false" customHeight="false" outlineLevel="0" collapsed="false">
      <c r="A312" s="45" t="s">
        <v>371</v>
      </c>
      <c r="B312" s="45" t="n">
        <v>4.74</v>
      </c>
      <c r="C312" s="45" t="n">
        <v>6.28</v>
      </c>
      <c r="D312" s="45" t="n">
        <v>0.26</v>
      </c>
      <c r="E312" s="48" t="n">
        <v>4.03</v>
      </c>
      <c r="F312" s="48" t="n">
        <v>0.405</v>
      </c>
      <c r="G312" s="45"/>
      <c r="H312" s="48" t="n">
        <v>0.75</v>
      </c>
      <c r="I312" s="48" t="n">
        <v>0.4375</v>
      </c>
      <c r="J312" s="45"/>
      <c r="K312" s="48" t="n">
        <v>4.97530864197531</v>
      </c>
      <c r="L312" s="48" t="n">
        <v>18.3846153846154</v>
      </c>
      <c r="M312" s="45"/>
      <c r="N312" s="49" t="n">
        <v>32.1</v>
      </c>
      <c r="O312" s="49" t="n">
        <v>10.2229299363057</v>
      </c>
      <c r="P312" s="48" t="n">
        <v>2.60233585433052</v>
      </c>
      <c r="Q312" s="45"/>
      <c r="R312" s="49" t="n">
        <v>4.43</v>
      </c>
      <c r="S312" s="49" t="n">
        <v>2.1985111662531</v>
      </c>
      <c r="T312" s="48" t="n">
        <v>0.966746686634169</v>
      </c>
      <c r="U312" s="45"/>
      <c r="V312" s="49" t="n">
        <v>11.811689</v>
      </c>
      <c r="W312" s="49" t="n">
        <v>3.38122525</v>
      </c>
      <c r="X312" s="45"/>
      <c r="Y312" s="45" t="n">
        <v>0.22</v>
      </c>
      <c r="Z312" s="49" t="n">
        <v>38.2</v>
      </c>
      <c r="AA312" s="43" t="n">
        <f aca="false">52/(50)^0.5</f>
        <v>7.35391052434009</v>
      </c>
      <c r="AB312" s="43" t="n">
        <f aca="false">E312/F312/2</f>
        <v>4.97530864197531</v>
      </c>
      <c r="AC312" s="43" t="str">
        <f aca="false">IF(AB312&lt;AA312,"seismic","compact")</f>
        <v>seismic</v>
      </c>
      <c r="AD312" s="45" t="s">
        <v>371</v>
      </c>
    </row>
    <row r="313" customFormat="false" ht="12" hidden="false" customHeight="false" outlineLevel="0" collapsed="false">
      <c r="A313" s="45" t="s">
        <v>372</v>
      </c>
      <c r="B313" s="45" t="n">
        <v>3.55</v>
      </c>
      <c r="C313" s="45" t="n">
        <v>6.03</v>
      </c>
      <c r="D313" s="45" t="n">
        <v>0.23</v>
      </c>
      <c r="E313" s="48" t="n">
        <v>4</v>
      </c>
      <c r="F313" s="48" t="n">
        <v>0.28</v>
      </c>
      <c r="G313" s="45"/>
      <c r="H313" s="48" t="n">
        <v>0.625</v>
      </c>
      <c r="I313" s="48" t="n">
        <v>0.375</v>
      </c>
      <c r="J313" s="45"/>
      <c r="K313" s="48" t="n">
        <v>7.14285714285714</v>
      </c>
      <c r="L313" s="48" t="n">
        <v>20.7826086956522</v>
      </c>
      <c r="M313" s="45"/>
      <c r="N313" s="49" t="n">
        <v>22.1</v>
      </c>
      <c r="O313" s="49" t="n">
        <v>7.33001658374793</v>
      </c>
      <c r="P313" s="48" t="n">
        <v>2.49506555278134</v>
      </c>
      <c r="Q313" s="45"/>
      <c r="R313" s="49" t="n">
        <v>2.99</v>
      </c>
      <c r="S313" s="49" t="n">
        <v>1.495</v>
      </c>
      <c r="T313" s="48" t="n">
        <v>0.917743712115077</v>
      </c>
      <c r="U313" s="45"/>
      <c r="V313" s="49" t="n">
        <v>8.39546575</v>
      </c>
      <c r="W313" s="49" t="n">
        <v>2.31234075</v>
      </c>
      <c r="X313" s="45"/>
      <c r="Y313" s="45" t="n">
        <v>0.09</v>
      </c>
      <c r="Z313" s="49" t="n">
        <v>24.7</v>
      </c>
      <c r="AA313" s="43" t="n">
        <f aca="false">52/(50)^0.5</f>
        <v>7.35391052434009</v>
      </c>
      <c r="AB313" s="43" t="n">
        <f aca="false">E313/F313/2</f>
        <v>7.14285714285714</v>
      </c>
      <c r="AC313" s="43" t="str">
        <f aca="false">IF(AB313&lt;AA313,"seismic","compact")</f>
        <v>seismic</v>
      </c>
      <c r="AD313" s="45" t="s">
        <v>372</v>
      </c>
    </row>
    <row r="314" customFormat="false" ht="12" hidden="false" customHeight="false" outlineLevel="0" collapsed="false">
      <c r="A314" s="45" t="s">
        <v>373</v>
      </c>
      <c r="B314" s="45" t="n">
        <v>2.68</v>
      </c>
      <c r="C314" s="45" t="n">
        <v>5.9</v>
      </c>
      <c r="D314" s="45" t="n">
        <v>0.17</v>
      </c>
      <c r="E314" s="48" t="n">
        <v>3.94</v>
      </c>
      <c r="F314" s="48" t="n">
        <v>0.215</v>
      </c>
      <c r="G314" s="45"/>
      <c r="H314" s="48" t="n">
        <v>0.5625</v>
      </c>
      <c r="I314" s="48" t="n">
        <v>0.375</v>
      </c>
      <c r="J314" s="45"/>
      <c r="K314" s="48" t="n">
        <v>9.16279069767442</v>
      </c>
      <c r="L314" s="48" t="n">
        <v>28.0882352941177</v>
      </c>
      <c r="M314" s="45"/>
      <c r="N314" s="49" t="n">
        <v>16.4</v>
      </c>
      <c r="O314" s="49" t="n">
        <v>5.5593220338983</v>
      </c>
      <c r="P314" s="48" t="n">
        <v>2.47374270793764</v>
      </c>
      <c r="Q314" s="45"/>
      <c r="R314" s="49" t="n">
        <v>2.19</v>
      </c>
      <c r="S314" s="49" t="n">
        <v>1.11167512690355</v>
      </c>
      <c r="T314" s="48" t="n">
        <v>0.903971337545875</v>
      </c>
      <c r="U314" s="45"/>
      <c r="V314" s="49" t="n">
        <v>6.35134827083333</v>
      </c>
      <c r="W314" s="49" t="n">
        <v>1.70830775</v>
      </c>
      <c r="X314" s="45"/>
      <c r="Y314" s="45" t="n">
        <v>0.04</v>
      </c>
      <c r="Z314" s="49" t="n">
        <v>17.7</v>
      </c>
      <c r="AA314" s="43" t="n">
        <f aca="false">52/(50)^0.5</f>
        <v>7.35391052434009</v>
      </c>
      <c r="AB314" s="43" t="n">
        <f aca="false">E314/F314/2</f>
        <v>9.16279069767442</v>
      </c>
      <c r="AC314" s="43" t="str">
        <f aca="false">IF(AB314&lt;AA314,"seismic","compact")</f>
        <v>compact</v>
      </c>
      <c r="AD314" s="45" t="s">
        <v>373</v>
      </c>
    </row>
    <row r="315" customFormat="false" ht="12" hidden="false" customHeight="false" outlineLevel="0" collapsed="false">
      <c r="A315" s="45"/>
      <c r="B315" s="45"/>
      <c r="C315" s="45"/>
      <c r="D315" s="45"/>
      <c r="E315" s="48"/>
      <c r="F315" s="48"/>
      <c r="G315" s="45"/>
      <c r="H315" s="48"/>
      <c r="I315" s="48"/>
      <c r="J315" s="45"/>
      <c r="K315" s="48"/>
      <c r="L315" s="48"/>
      <c r="M315" s="45"/>
      <c r="N315" s="49"/>
      <c r="O315" s="49"/>
      <c r="P315" s="48"/>
      <c r="Q315" s="45"/>
      <c r="R315" s="49"/>
      <c r="S315" s="49"/>
      <c r="T315" s="48"/>
      <c r="U315" s="45"/>
      <c r="V315" s="49"/>
      <c r="W315" s="49"/>
      <c r="X315" s="45"/>
      <c r="Y315" s="45"/>
      <c r="Z315" s="49"/>
      <c r="AD315" s="45"/>
    </row>
    <row r="316" customFormat="false" ht="12" hidden="false" customHeight="false" outlineLevel="0" collapsed="false">
      <c r="A316" s="45" t="s">
        <v>374</v>
      </c>
      <c r="B316" s="45" t="n">
        <v>5.54</v>
      </c>
      <c r="C316" s="45" t="n">
        <v>5.15</v>
      </c>
      <c r="D316" s="45" t="n">
        <v>0.27</v>
      </c>
      <c r="E316" s="48" t="n">
        <v>5.03</v>
      </c>
      <c r="F316" s="48" t="n">
        <v>0.43</v>
      </c>
      <c r="G316" s="45"/>
      <c r="H316" s="48" t="n">
        <v>0.8125</v>
      </c>
      <c r="I316" s="48" t="n">
        <v>0.4375</v>
      </c>
      <c r="J316" s="45"/>
      <c r="K316" s="48" t="n">
        <v>5.84883720930233</v>
      </c>
      <c r="L316" s="48" t="n">
        <v>13.0555555555556</v>
      </c>
      <c r="M316" s="45"/>
      <c r="N316" s="49" t="n">
        <v>26.2</v>
      </c>
      <c r="O316" s="49" t="n">
        <v>10.1747572815534</v>
      </c>
      <c r="P316" s="48" t="n">
        <v>2.17468201750424</v>
      </c>
      <c r="Q316" s="45"/>
      <c r="R316" s="49" t="n">
        <v>9.13</v>
      </c>
      <c r="S316" s="49" t="n">
        <v>3.63021868787276</v>
      </c>
      <c r="T316" s="48" t="n">
        <v>1.28375014719891</v>
      </c>
      <c r="U316" s="45"/>
      <c r="V316" s="49" t="n">
        <v>11.684602109375</v>
      </c>
      <c r="W316" s="49" t="n">
        <v>5.51787875</v>
      </c>
      <c r="X316" s="45"/>
      <c r="Y316" s="45" t="n">
        <v>0.31</v>
      </c>
      <c r="Z316" s="49" t="n">
        <v>50.8</v>
      </c>
      <c r="AA316" s="43" t="n">
        <f aca="false">52/(50)^0.5</f>
        <v>7.35391052434009</v>
      </c>
      <c r="AB316" s="43" t="n">
        <f aca="false">E316/F316/2</f>
        <v>5.84883720930233</v>
      </c>
      <c r="AC316" s="43" t="str">
        <f aca="false">IF(AB316&lt;AA316,"seismic","compact")</f>
        <v>seismic</v>
      </c>
      <c r="AD316" s="45" t="s">
        <v>374</v>
      </c>
    </row>
    <row r="317" customFormat="false" ht="12" hidden="false" customHeight="false" outlineLevel="0" collapsed="false">
      <c r="A317" s="45" t="s">
        <v>375</v>
      </c>
      <c r="B317" s="45" t="n">
        <v>4.68</v>
      </c>
      <c r="C317" s="45" t="n">
        <v>5.01</v>
      </c>
      <c r="D317" s="45" t="n">
        <v>0.24</v>
      </c>
      <c r="E317" s="48" t="n">
        <v>5</v>
      </c>
      <c r="F317" s="48" t="n">
        <v>0.36</v>
      </c>
      <c r="G317" s="45"/>
      <c r="H317" s="48" t="n">
        <v>0.75</v>
      </c>
      <c r="I317" s="48" t="n">
        <v>0.4375</v>
      </c>
      <c r="J317" s="45"/>
      <c r="K317" s="48" t="n">
        <v>6.94444444444445</v>
      </c>
      <c r="L317" s="48" t="n">
        <v>14.625</v>
      </c>
      <c r="M317" s="45"/>
      <c r="N317" s="49" t="n">
        <v>21.3</v>
      </c>
      <c r="O317" s="49" t="n">
        <v>8.50299401197605</v>
      </c>
      <c r="P317" s="48" t="n">
        <v>2.1333733970597</v>
      </c>
      <c r="Q317" s="45"/>
      <c r="R317" s="49" t="n">
        <v>7.51</v>
      </c>
      <c r="S317" s="49" t="n">
        <v>3.004</v>
      </c>
      <c r="T317" s="48" t="n">
        <v>1.26676787719805</v>
      </c>
      <c r="U317" s="45"/>
      <c r="V317" s="49" t="n">
        <v>9.723753375</v>
      </c>
      <c r="W317" s="49" t="n">
        <v>4.561776</v>
      </c>
      <c r="X317" s="45"/>
      <c r="Y317" s="45" t="n">
        <v>0.19</v>
      </c>
      <c r="Z317" s="49" t="n">
        <v>40.6</v>
      </c>
      <c r="AA317" s="43" t="n">
        <f aca="false">52/(50)^0.5</f>
        <v>7.35391052434009</v>
      </c>
      <c r="AB317" s="43" t="n">
        <f aca="false">E317/F317/2</f>
        <v>6.94444444444445</v>
      </c>
      <c r="AC317" s="43" t="str">
        <f aca="false">IF(AB317&lt;AA317,"seismic","compact")</f>
        <v>seismic</v>
      </c>
      <c r="AD317" s="45" t="s">
        <v>375</v>
      </c>
    </row>
    <row r="318" customFormat="false" ht="12" hidden="false" customHeight="false" outlineLevel="0" collapsed="false">
      <c r="A318" s="45" t="s">
        <v>376</v>
      </c>
      <c r="B318" s="45" t="n">
        <v>104</v>
      </c>
      <c r="C318" s="45" t="n">
        <v>32.8</v>
      </c>
      <c r="D318" s="45"/>
      <c r="E318" s="48" t="n">
        <v>15.47</v>
      </c>
      <c r="F318" s="48"/>
      <c r="G318" s="45"/>
      <c r="H318" s="48"/>
      <c r="I318" s="48"/>
      <c r="J318" s="45"/>
      <c r="K318" s="48"/>
      <c r="L318" s="48"/>
      <c r="M318" s="45"/>
      <c r="N318" s="49" t="n">
        <v>19000</v>
      </c>
      <c r="O318" s="49"/>
      <c r="P318" s="48" t="n">
        <v>13.373</v>
      </c>
      <c r="Q318" s="45"/>
      <c r="R318" s="49"/>
      <c r="S318" s="49"/>
      <c r="T318" s="48" t="n">
        <v>3.656</v>
      </c>
      <c r="U318" s="45"/>
      <c r="V318" s="49"/>
      <c r="W318" s="49"/>
      <c r="X318" s="45"/>
      <c r="Y318" s="45"/>
      <c r="Z318" s="49"/>
      <c r="AC318" s="43" t="s">
        <v>377</v>
      </c>
      <c r="AD318" s="45"/>
    </row>
    <row r="319" customFormat="false" ht="12" hidden="false" customHeight="false" outlineLevel="0" collapsed="false">
      <c r="A319" s="45" t="s">
        <v>378</v>
      </c>
      <c r="B319" s="45" t="n">
        <v>3.83</v>
      </c>
      <c r="C319" s="45" t="n">
        <v>4.16</v>
      </c>
      <c r="D319" s="45" t="n">
        <v>0.28</v>
      </c>
      <c r="E319" s="48" t="n">
        <v>4.06</v>
      </c>
      <c r="F319" s="48" t="n">
        <v>0.345</v>
      </c>
      <c r="G319" s="45"/>
      <c r="H319" s="48" t="n">
        <v>0.6875</v>
      </c>
      <c r="I319" s="48" t="n">
        <v>0.4375</v>
      </c>
      <c r="J319" s="45"/>
      <c r="K319" s="48" t="n">
        <v>5.88405797101449</v>
      </c>
      <c r="L319" s="48" t="n">
        <v>9.94642857142857</v>
      </c>
      <c r="M319" s="45"/>
      <c r="N319" s="49" t="n">
        <v>11.3</v>
      </c>
      <c r="O319" s="49" t="n">
        <v>5.43269230769231</v>
      </c>
      <c r="P319" s="48" t="n">
        <v>1.71767041218873</v>
      </c>
      <c r="Q319" s="45"/>
      <c r="R319" s="49" t="n">
        <v>3.86</v>
      </c>
      <c r="S319" s="49" t="n">
        <v>1.90147783251232</v>
      </c>
      <c r="T319" s="48" t="n">
        <v>1.00390880968957</v>
      </c>
      <c r="U319" s="45"/>
      <c r="V319" s="49" t="n">
        <v>6.35168628645833</v>
      </c>
      <c r="W319" s="49" t="n">
        <v>2.911433</v>
      </c>
      <c r="X319" s="45"/>
      <c r="Y319" s="45" t="n">
        <v>0.15</v>
      </c>
      <c r="Z319" s="49" t="n">
        <v>14</v>
      </c>
      <c r="AA319" s="43" t="n">
        <f aca="false">52/(50)^0.5</f>
        <v>7.35391052434009</v>
      </c>
      <c r="AB319" s="43" t="n">
        <f aca="false">E319/F319/2</f>
        <v>5.88405797101449</v>
      </c>
      <c r="AC319" s="43" t="str">
        <f aca="false">IF(AB319&lt;AA319,"seismic","compact")</f>
        <v>seismic</v>
      </c>
      <c r="AD319" s="45" t="s">
        <v>378</v>
      </c>
    </row>
    <row r="321" customFormat="false" ht="12" hidden="false" customHeight="false" outlineLevel="0" collapsed="false">
      <c r="A321" s="43" t="s">
        <v>379</v>
      </c>
      <c r="B321" s="43" t="n">
        <v>142</v>
      </c>
      <c r="P321" s="43" t="n">
        <v>15.632</v>
      </c>
      <c r="T321" s="43" t="n">
        <v>3.981</v>
      </c>
      <c r="AC321" s="43" t="s">
        <v>377</v>
      </c>
    </row>
    <row r="322" customFormat="false" ht="12" hidden="false" customHeight="false" outlineLevel="0" collapsed="false">
      <c r="A322" s="43" t="s">
        <v>380</v>
      </c>
      <c r="B322" s="43" t="n">
        <v>128</v>
      </c>
      <c r="P322" s="43" t="n">
        <v>16.63</v>
      </c>
      <c r="T322" s="43" t="n">
        <v>3.666</v>
      </c>
      <c r="AC322" s="43" t="s">
        <v>377</v>
      </c>
    </row>
    <row r="323" customFormat="false" ht="12" hidden="false" customHeight="false" outlineLevel="0" collapsed="false">
      <c r="A323" s="43" t="s">
        <v>381</v>
      </c>
      <c r="B323" s="43" t="n">
        <v>156</v>
      </c>
      <c r="P323" s="43" t="n">
        <v>16.85</v>
      </c>
      <c r="T323" s="43" t="n">
        <v>3.755</v>
      </c>
      <c r="AC323" s="43" t="s">
        <v>377</v>
      </c>
    </row>
  </sheetData>
  <mergeCells count="5">
    <mergeCell ref="E1:F1"/>
    <mergeCell ref="N1:P1"/>
    <mergeCell ref="R1:T1"/>
    <mergeCell ref="V1:W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2:34:13Z</dcterms:created>
  <dc:creator/>
  <dc:description/>
  <cp:keywords/>
  <dc:language>en-US</dc:language>
  <cp:lastModifiedBy>Jason Ericksen</cp:lastModifiedBy>
  <cp:lastPrinted>2001-04-05T16:43:51Z</cp:lastPrinted>
  <dcterms:modified xsi:type="dcterms:W3CDTF">2006-08-23T1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ble">
    <vt:lpwstr>W44x335</vt:lpwstr>
  </property>
</Properties>
</file>