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Doc" sheetId="1" state="visible" r:id="rId2"/>
    <sheet name="ft-in-frac Calculator (Ver. 1)" sheetId="2" state="visible" r:id="rId3"/>
    <sheet name="ft-in-frac Calculator (Ver. 2)" sheetId="3" state="visible" r:id="rId4"/>
    <sheet name="Metric Conversion Calculator" sheetId="4" state="visible" r:id="rId5"/>
    <sheet name="Misc. Conversions" sheetId="5" state="visible" r:id="rId6"/>
  </sheets>
  <definedNames>
    <definedName function="false" hidden="false" localSheetId="0" name="_xlnm.Print_Area" vbProcedure="false">Doc!$A$1:$J$53</definedName>
    <definedName function="false" hidden="false" localSheetId="1" name="_xlnm.Print_Area" vbProcedure="false">'ft-in-frac Calculator (Ver. 1)'!$A$1:$M$51</definedName>
    <definedName function="false" hidden="false" localSheetId="2" name="_xlnm.Print_Area" vbProcedure="false">'ft-in-frac Calculator (Ver. 2)'!$A$1:$J$51</definedName>
    <definedName function="false" hidden="false" localSheetId="3" name="_xlnm.Print_Area" vbProcedure="false">'Metric Conversion Calculator'!$A$1:$J$51</definedName>
    <definedName function="false" hidden="false" localSheetId="4" name="_xlnm.Print_Area" vbProcedure="false">'Misc. Conversions'!$A$1:$K$84</definedName>
    <definedName function="false" hidden="false" localSheetId="4" name="_xlnm.Print_Titles" vbProcedure="false">'Misc. Conversion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Arial"/>
            <family val="2"/>
          </rPr>
          <t xml:space="preserve">Select arithmetic operator to be used for each entry below, either addition (+) or subtraction (-).
</t>
        </r>
        <r>
          <rPr>
            <sz val="10"/>
            <color rgb="FFFF0000"/>
            <rFont val="Arial"/>
            <family val="2"/>
          </rPr>
          <t xml:space="preserve">Note: if left blank, program assumes addition (+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10</xdr:rowOff>
              </xdr:from>
              <xdr:to>
                <xdr:col>10</xdr:col>
                <xdr:colOff>60</xdr:colOff>
                <xdr:row>6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Required input is as follows:
</t>
        </r>
        <r>
          <rPr>
            <b val="true"/>
            <sz val="10"/>
            <color rgb="FF000000"/>
            <rFont val="Arial"/>
            <family val="2"/>
          </rPr>
          <t xml:space="preserve">          </t>
        </r>
        <r>
          <rPr>
            <sz val="10"/>
            <color rgb="FF000000"/>
            <rFont val="Arial"/>
            <family val="2"/>
          </rPr>
          <t xml:space="preserve">   </t>
        </r>
        <r>
          <rPr>
            <b val="true"/>
            <sz val="10"/>
            <color rgb="FF0000FF"/>
            <rFont val="Arial"/>
            <family val="2"/>
          </rPr>
          <t xml:space="preserve">ft</t>
        </r>
        <r>
          <rPr>
            <sz val="10"/>
            <color rgb="FF000000"/>
            <rFont val="Arial"/>
            <family val="2"/>
          </rPr>
          <t xml:space="preserve">   = whole feet
             </t>
        </r>
        <r>
          <rPr>
            <b val="true"/>
            <sz val="10"/>
            <color rgb="FF0000FF"/>
            <rFont val="Arial"/>
            <family val="2"/>
          </rPr>
          <t xml:space="preserve">in</t>
        </r>
        <r>
          <rPr>
            <sz val="10"/>
            <color rgb="FF000000"/>
            <rFont val="Arial"/>
            <family val="2"/>
          </rPr>
          <t xml:space="preserve">  = whole inches (0 to 11 max.)
             </t>
        </r>
        <r>
          <rPr>
            <b val="true"/>
            <sz val="10"/>
            <color rgb="FF0000FF"/>
            <rFont val="Arial"/>
            <family val="2"/>
          </rPr>
          <t xml:space="preserve">N</t>
        </r>
        <r>
          <rPr>
            <sz val="10"/>
            <color rgb="FF000000"/>
            <rFont val="Arial"/>
            <family val="2"/>
          </rPr>
          <t xml:space="preserve">   = numerator of fraction (if applicable)
             </t>
        </r>
        <r>
          <rPr>
            <b val="true"/>
            <sz val="10"/>
            <color rgb="FF0000FF"/>
            <rFont val="Arial"/>
            <family val="2"/>
          </rPr>
          <t xml:space="preserve">D</t>
        </r>
        <r>
          <rPr>
            <sz val="10"/>
            <color rgb="FF000000"/>
            <rFont val="Arial"/>
            <family val="2"/>
          </rPr>
          <t xml:space="preserve">   = denominator of fraction (if applicable)
</t>
        </r>
        <r>
          <rPr>
            <i val="true"/>
            <u val="single"/>
            <sz val="10"/>
            <color rgb="FFFF0000"/>
            <rFont val="Arial"/>
            <family val="2"/>
          </rPr>
          <t xml:space="preserve">Note:</t>
        </r>
        <r>
          <rPr>
            <i val="true"/>
            <sz val="10"/>
            <color rgb="FFFF0000"/>
            <rFont val="Arial"/>
            <family val="2"/>
          </rPr>
          <t xml:space="preserve">  Do not input a numerator value (N) &gt;= denominator value (D).
           However, 0/0 may be input for no fraction value, or clear cells 
           with "Clear Contents" (do not use "Space Bar"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</xdr:row>
                <xdr:rowOff>12</xdr:rowOff>
              </xdr:from>
              <xdr:to>
                <xdr:col>22</xdr:col>
                <xdr:colOff>23</xdr:colOff>
                <xdr:row>11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u val="single"/>
            <sz val="10"/>
            <color rgb="FF000000"/>
            <rFont val="Arial"/>
            <family val="2"/>
          </rPr>
          <t xml:space="preserve">Note:</t>
        </r>
        <r>
          <rPr>
            <sz val="10"/>
            <color rgb="FF000000"/>
            <rFont val="Arial"/>
            <family val="2"/>
          </rPr>
          <t xml:space="preserve"> conversion to millimeters (Metric units) is rounded to nearest whole millime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1</xdr:row>
                <xdr:rowOff>12</xdr:rowOff>
              </xdr:from>
              <xdr:to>
                <xdr:col>24</xdr:col>
                <xdr:colOff>61</xdr:colOff>
                <xdr:row>3</xdr:row>
                <xdr:rowOff>11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2"/>
          </rPr>
          <t xml:space="preserve">            "CONVCALC.xls"
</t>
        </r>
        <r>
          <rPr>
            <sz val="8"/>
            <color rgb="FF000000"/>
            <rFont val="Tahoma"/>
            <family val="2"/>
          </rPr>
          <t xml:space="preserve">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0</xdr:row>
                <xdr:rowOff>2</xdr:rowOff>
              </xdr:from>
              <xdr:to>
                <xdr:col>36</xdr:col>
                <xdr:colOff>23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Arial"/>
            <family val="2"/>
          </rPr>
          <t xml:space="preserve">Select arithmetic operator to be used for each entry below, either addition (+) or subtraction (-).
</t>
        </r>
        <r>
          <rPr>
            <sz val="10"/>
            <color rgb="FFFF0000"/>
            <rFont val="Arial"/>
            <family val="2"/>
          </rPr>
          <t xml:space="preserve">Note: if left blank, program assumes addition (+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10</xdr:rowOff>
              </xdr:from>
              <xdr:to>
                <xdr:col>7</xdr:col>
                <xdr:colOff>57</xdr:colOff>
                <xdr:row>6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Required input syntax is as follows:
</t>
        </r>
        <r>
          <rPr>
            <sz val="10"/>
            <color rgb="FF000000"/>
            <rFont val="Arial"/>
            <family val="2"/>
          </rPr>
          <t xml:space="preserve">           </t>
        </r>
        <r>
          <rPr>
            <b val="true"/>
            <sz val="10"/>
            <color rgb="FF0000FF"/>
            <rFont val="Arial"/>
            <family val="2"/>
          </rPr>
          <t xml:space="preserve">  ft.inNNDD
</t>
        </r>
        <r>
          <rPr>
            <sz val="10"/>
            <color rgb="FF000000"/>
            <rFont val="Arial"/>
            <family val="2"/>
          </rPr>
          <t xml:space="preserve">where:   </t>
        </r>
        <r>
          <rPr>
            <b val="true"/>
            <sz val="10"/>
            <color rgb="FF0000FF"/>
            <rFont val="Arial"/>
            <family val="2"/>
          </rPr>
          <t xml:space="preserve">ft</t>
        </r>
        <r>
          <rPr>
            <sz val="10"/>
            <color rgb="FF000000"/>
            <rFont val="Arial"/>
            <family val="2"/>
          </rPr>
          <t xml:space="preserve">    = whole feet
             </t>
        </r>
        <r>
          <rPr>
            <b val="true"/>
            <sz val="10"/>
            <color rgb="FF0000FF"/>
            <rFont val="Arial"/>
            <family val="2"/>
          </rPr>
          <t xml:space="preserve">in</t>
        </r>
        <r>
          <rPr>
            <sz val="10"/>
            <color rgb="FF000000"/>
            <rFont val="Arial"/>
            <family val="2"/>
          </rPr>
          <t xml:space="preserve">    = whole inches (2 digits required, if applicable)
             </t>
        </r>
        <r>
          <rPr>
            <b val="true"/>
            <sz val="10"/>
            <color rgb="FF0000FF"/>
            <rFont val="Arial"/>
            <family val="2"/>
          </rPr>
          <t xml:space="preserve">NN</t>
        </r>
        <r>
          <rPr>
            <sz val="10"/>
            <color rgb="FF000000"/>
            <rFont val="Arial"/>
            <family val="2"/>
          </rPr>
          <t xml:space="preserve">  = numerator of fraction (2 digits required, if applicable)
             </t>
        </r>
        <r>
          <rPr>
            <b val="true"/>
            <sz val="10"/>
            <color rgb="FF0000FF"/>
            <rFont val="Arial"/>
            <family val="2"/>
          </rPr>
          <t xml:space="preserve">DD</t>
        </r>
        <r>
          <rPr>
            <sz val="10"/>
            <color rgb="FF000000"/>
            <rFont val="Arial"/>
            <family val="2"/>
          </rPr>
          <t xml:space="preserve">  = denominator of fraction (2 digits required, if applicable)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Examples of input:
</t>
        </r>
        <r>
          <rPr>
            <sz val="10"/>
            <color rgb="FF000000"/>
            <rFont val="Arial"/>
            <family val="2"/>
          </rPr>
          <t xml:space="preserve">             4'-7 1/8" is input as </t>
        </r>
        <r>
          <rPr>
            <sz val="10"/>
            <color rgb="FF0000FF"/>
            <rFont val="Arial"/>
            <family val="2"/>
          </rPr>
          <t xml:space="preserve">4.070108
</t>
        </r>
        <r>
          <rPr>
            <sz val="10"/>
            <color rgb="FF000000"/>
            <rFont val="Arial"/>
            <family val="2"/>
          </rPr>
          <t xml:space="preserve">            10'-11 13/16 is input as </t>
        </r>
        <r>
          <rPr>
            <sz val="10"/>
            <color rgb="FF0000FF"/>
            <rFont val="Arial"/>
            <family val="2"/>
          </rPr>
          <t xml:space="preserve">10.111316
</t>
        </r>
        <r>
          <rPr>
            <sz val="10"/>
            <color rgb="FF000000"/>
            <rFont val="Arial"/>
            <family val="2"/>
          </rPr>
          <t xml:space="preserve">             2'-1" is input as </t>
        </r>
        <r>
          <rPr>
            <sz val="10"/>
            <color rgb="FF0000FF"/>
            <rFont val="Arial"/>
            <family val="2"/>
          </rPr>
          <t xml:space="preserve">2.01</t>
        </r>
        <r>
          <rPr>
            <sz val="10"/>
            <color rgb="FF000000"/>
            <rFont val="Arial"/>
            <family val="2"/>
          </rPr>
          <t xml:space="preserve"> (trailing zeros not required)
     </t>
        </r>
        <r>
          <rPr>
            <i val="true"/>
            <u val="single"/>
            <sz val="10"/>
            <color rgb="FFFF0000"/>
            <rFont val="Arial"/>
            <family val="2"/>
          </rPr>
          <t xml:space="preserve">Note:</t>
        </r>
        <r>
          <rPr>
            <i val="true"/>
            <sz val="10"/>
            <color rgb="FFFF0000"/>
            <rFont val="Arial"/>
            <family val="2"/>
          </rPr>
          <t xml:space="preserve">  This version is included due to the similarity of form/function
                to past programs developed for HP handheld calculat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</xdr:row>
                <xdr:rowOff>8</xdr:rowOff>
              </xdr:from>
              <xdr:to>
                <xdr:col>23</xdr:col>
                <xdr:colOff>13</xdr:colOff>
                <xdr:row>16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u val="single"/>
            <sz val="10"/>
            <color rgb="FF000000"/>
            <rFont val="Arial"/>
            <family val="2"/>
          </rPr>
          <t xml:space="preserve">Note:</t>
        </r>
        <r>
          <rPr>
            <sz val="10"/>
            <color rgb="FF000000"/>
            <rFont val="Arial"/>
            <family val="2"/>
          </rPr>
          <t xml:space="preserve"> conversion to millimeters (Metric units) is rounded to nearest whole millime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1</xdr:row>
                <xdr:rowOff>12</xdr:rowOff>
              </xdr:from>
              <xdr:to>
                <xdr:col>24</xdr:col>
                <xdr:colOff>61</xdr:colOff>
                <xdr:row>3</xdr:row>
                <xdr:rowOff>11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2"/>
          </rPr>
          <t xml:space="preserve">            "CONVCALC.xls"
</t>
        </r>
        <r>
          <rPr>
            <sz val="8"/>
            <color rgb="FF000000"/>
            <rFont val="Tahoma"/>
            <family val="2"/>
          </rPr>
          <t xml:space="preserve">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0</xdr:row>
                <xdr:rowOff>2</xdr:rowOff>
              </xdr:from>
              <xdr:to>
                <xdr:col>25</xdr:col>
                <xdr:colOff>3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Arial"/>
            <family val="2"/>
          </rPr>
          <t xml:space="preserve">Select arithmetic operator to be used for each entry below, either addition (+) or subtraction (-).
</t>
        </r>
        <r>
          <rPr>
            <sz val="10"/>
            <color rgb="FFFF0000"/>
            <rFont val="Arial"/>
            <family val="2"/>
          </rPr>
          <t xml:space="preserve">Note: if left blank, program assumes addition (+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10</xdr:rowOff>
              </xdr:from>
              <xdr:to>
                <xdr:col>4</xdr:col>
                <xdr:colOff>67</xdr:colOff>
                <xdr:row>6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color rgb="FF000000"/>
            <rFont val="Arial"/>
            <family val="2"/>
          </rPr>
          <t xml:space="preserve">Select either 1/16" or 1/32" accuracy for conversion of Metric to English un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6</xdr:rowOff>
              </xdr:from>
              <xdr:to>
                <xdr:col>4</xdr:col>
                <xdr:colOff>67</xdr:colOff>
                <xdr:row>29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u val="single"/>
            <sz val="10"/>
            <color rgb="FF000000"/>
            <rFont val="Arial"/>
            <family val="2"/>
          </rPr>
          <t xml:space="preserve">Note:</t>
        </r>
        <r>
          <rPr>
            <sz val="10"/>
            <color rgb="FF000000"/>
            <rFont val="Arial"/>
            <family val="2"/>
          </rPr>
          <t xml:space="preserve"> conversion to ft.-in. &amp; fraction (English units) is rounded to either nearest 1/16" or 1/32" as specified by desired accuracy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5</xdr:rowOff>
              </xdr:from>
              <xdr:to>
                <xdr:col>25</xdr:col>
                <xdr:colOff>36</xdr:colOff>
                <xdr:row>4</xdr:row>
                <xdr:rowOff>8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2"/>
          </rPr>
          <t xml:space="preserve">            "CONVCALC.xls"
</t>
        </r>
        <r>
          <rPr>
            <sz val="8"/>
            <color rgb="FF000000"/>
            <rFont val="Tahoma"/>
            <family val="2"/>
          </rPr>
          <t xml:space="preserve">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0</xdr:row>
                <xdr:rowOff>2</xdr:rowOff>
              </xdr:from>
              <xdr:to>
                <xdr:col>25</xdr:col>
                <xdr:colOff>3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            "CONVCALC.xls"
</t>
        </r>
        <r>
          <rPr>
            <sz val="8"/>
            <color rgb="FF000000"/>
            <rFont val="Tahoma"/>
            <family val="2"/>
          </rPr>
          <t xml:space="preserve">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0</xdr:row>
                <xdr:rowOff>2</xdr:rowOff>
              </xdr:from>
              <xdr:to>
                <xdr:col>14</xdr:col>
                <xdr:colOff>14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45">
  <si>
    <t xml:space="preserve">"CONVCALC" --- CONVERSION CALCULATOR</t>
  </si>
  <si>
    <t xml:space="preserve">Program Description:</t>
  </si>
  <si>
    <t xml:space="preserve">"CONVCALC" is a spreadsheet program written in MS-Excel for the purpose of facilitating the adding and </t>
  </si>
  <si>
    <t xml:space="preserve">subtracting of numbers (dimensions) represented in English "ft.-in. &amp; fraction" format, as well as converting </t>
  </si>
  <si>
    <t xml:space="preserve">those numbers to Metric (millimeter) equivalents.  Also included are some miscellaneous English/Metric  </t>
  </si>
  <si>
    <t xml:space="preserve">conversions pertaining specifically to mass, force, and unit length or area.</t>
  </si>
  <si>
    <t xml:space="preserve">This program is a workbook consisting of five (5) worksheets, described as follows:</t>
  </si>
  <si>
    <t xml:space="preserve">Worksheet Name</t>
  </si>
  <si>
    <t xml:space="preserve">Description</t>
  </si>
  <si>
    <t xml:space="preserve">Doc</t>
  </si>
  <si>
    <t xml:space="preserve">This documentation sheet</t>
  </si>
  <si>
    <t xml:space="preserve">ft-in-frac Calculator (Ver. 1)</t>
  </si>
  <si>
    <t xml:space="preserve">Calculator to Add and Subtract feet, inches, and fractions (Version 1)</t>
  </si>
  <si>
    <t xml:space="preserve">ft-in-frac Calculator (Ver. 2)</t>
  </si>
  <si>
    <t xml:space="preserve">Calculator to Add and Subtract feet, inches, and fractions (Version 2)</t>
  </si>
  <si>
    <t xml:space="preserve">Metric Conversion Calculator</t>
  </si>
  <si>
    <t xml:space="preserve">Calculator to Add/Subtract in Metric with English Conversions</t>
  </si>
  <si>
    <t xml:space="preserve">Misc. Conversions</t>
  </si>
  <si>
    <t xml:space="preserve">Miscellaneous English/Metric Conversions</t>
  </si>
  <si>
    <t xml:space="preserve">Program Assumptions and Limitations:</t>
  </si>
  <si>
    <t xml:space="preserve">1.  The "ft-in-frac Calculator (Ver. 1)" and "ft-in-frac Calculator (Ver. 2)" worksheets are two different input format </t>
  </si>
  <si>
    <t xml:space="preserve">     versions of the same tool to add and/or subtract up to twenty (20) entries.  In each of these two (2) worksheets, </t>
  </si>
  <si>
    <t xml:space="preserve">     the input is first displayed for confirmation.  Then, it is converted into decimal feet, and finally converted into a </t>
  </si>
  <si>
    <t xml:space="preserve">     Metric equivalent in terms of millimeters.  Arithmetic results are totalled and displayed at the bottom.</t>
  </si>
  <si>
    <t xml:space="preserve">2.  The "ft-in-frac Calculator (Ver.1)" worksheet has a required input format as follows:</t>
  </si>
  <si>
    <t xml:space="preserve">ft   = whole feet</t>
  </si>
  <si>
    <t xml:space="preserve">in  = whole inches (0 to 11 max.)</t>
  </si>
  <si>
    <t xml:space="preserve">N  = numerator of fraction (if applicable)</t>
  </si>
  <si>
    <t xml:space="preserve">D  = denominator of fraction (if applicable)</t>
  </si>
  <si>
    <t xml:space="preserve">     Note:  Do not input a numerator value (N) &gt;= denominator value (D).  However, 0/0 may be input for no fraction </t>
  </si>
  <si>
    <t xml:space="preserve">                value, or clear cells with "Clear Contents" (do not use "Space Bar").</t>
  </si>
  <si>
    <t xml:space="preserve">3.  The "ft-in-frac Calculator (Ver. 2)" worksheet has a required input format as follows:</t>
  </si>
  <si>
    <t xml:space="preserve">ft.inNNDD</t>
  </si>
  <si>
    <t xml:space="preserve">where: </t>
  </si>
  <si>
    <t xml:space="preserve">ft     = whole feet</t>
  </si>
  <si>
    <t xml:space="preserve">in    = whole inches (2 digits required, if applicable)</t>
  </si>
  <si>
    <t xml:space="preserve">NN  = numerator of fraction (2 digits required, if applicable)</t>
  </si>
  <si>
    <t xml:space="preserve">DD = denominator of fraction (2 digits required, if applicable)</t>
  </si>
  <si>
    <t xml:space="preserve">Examples of input: </t>
  </si>
  <si>
    <t xml:space="preserve">4'-7 1/8" is input as 4.070108</t>
  </si>
  <si>
    <t xml:space="preserve">10'-11 13/16 is input as 10.111316</t>
  </si>
  <si>
    <t xml:space="preserve">2'-1" is input as 2.01 (trailing zeros not required)</t>
  </si>
  <si>
    <t xml:space="preserve">     Note:  This version is included due to the similarity of form and function to past programs developed for HP </t>
  </si>
  <si>
    <t xml:space="preserve">                 handheld calculators.</t>
  </si>
  <si>
    <t xml:space="preserve">4.  In the "Metric Conversion Calculator" worksheet, the input in millimeters is converted into decimal feet and </t>
  </si>
  <si>
    <t xml:space="preserve">     then displayed in feet, inch, and fraction format.  Arithmetic results for adding and/or subrtracting up to twenty </t>
  </si>
  <si>
    <t xml:space="preserve">     (20) entries are totalled and displayed at the bottom.</t>
  </si>
  <si>
    <t xml:space="preserve">5.  In the "Metric Conversion Calculator" worksheet, the user can input the degree of accuracy to be used in </t>
  </si>
  <si>
    <t xml:space="preserve">     conversion from millimeters to feet, inch, and fraction format.  Either 1/16" or 1/32" may be selected.</t>
  </si>
  <si>
    <t xml:space="preserve">6.  All three (3) "Calculator" worksheets require the user to select the arithmetic operator to be used for each </t>
  </si>
  <si>
    <t xml:space="preserve">     entry, either addition (+) or subtraction (-).  Note: if left blank, the program assumes addition (+).</t>
  </si>
  <si>
    <t xml:space="preserve">7.  This program contains numerous “comment boxes” which contain a wide variety of information including</t>
  </si>
  <si>
    <t xml:space="preserve">     explanations of input or output items, equations used, data tables, etc.  (Note:  presence of a “comment box”</t>
  </si>
  <si>
    <t xml:space="preserve">     is denoted by a “red triangle” in the upper right-hand corner of a cell.  Merely move the mouse pointer to the </t>
  </si>
  <si>
    <t xml:space="preserve">     desired cell to view the contents of that particular "comment box".)</t>
  </si>
  <si>
    <t xml:space="preserve">Version 1.3</t>
  </si>
  <si>
    <r>
      <rPr>
        <b val="true"/>
        <sz val="12"/>
        <color rgb="FF000000"/>
        <rFont val="Arial"/>
        <family val="2"/>
      </rPr>
      <t xml:space="preserve">ADD / SUBTRACT </t>
    </r>
    <r>
      <rPr>
        <b val="true"/>
        <i val="true"/>
        <sz val="12"/>
        <color rgb="FFFF0000"/>
        <rFont val="Arial"/>
        <family val="2"/>
      </rPr>
      <t xml:space="preserve">"ft.-in. &amp; fraction"</t>
    </r>
    <r>
      <rPr>
        <b val="true"/>
        <sz val="12"/>
        <color rgb="FF000000"/>
        <rFont val="Arial"/>
        <family val="2"/>
      </rPr>
      <t xml:space="preserve"> CALCULATOR</t>
    </r>
  </si>
  <si>
    <t xml:space="preserve">Input:</t>
  </si>
  <si>
    <t xml:space="preserve">Input Confirmation</t>
  </si>
  <si>
    <t xml:space="preserve">Conversion to</t>
  </si>
  <si>
    <t xml:space="preserve">+</t>
  </si>
  <si>
    <t xml:space="preserve">+/-</t>
  </si>
  <si>
    <t xml:space="preserve">ft.</t>
  </si>
  <si>
    <t xml:space="preserve">in.</t>
  </si>
  <si>
    <t xml:space="preserve">N</t>
  </si>
  <si>
    <t xml:space="preserve">D</t>
  </si>
  <si>
    <t xml:space="preserve">ft. - in. &amp; fraction</t>
  </si>
  <si>
    <t xml:space="preserve">Decimal Feet</t>
  </si>
  <si>
    <r>
      <rPr>
        <b val="true"/>
        <sz val="10"/>
        <rFont val="Arial"/>
        <family val="2"/>
      </rPr>
      <t xml:space="preserve">Millimeters </t>
    </r>
    <r>
      <rPr>
        <b val="true"/>
        <sz val="8"/>
        <rFont val="Arial"/>
        <family val="2"/>
      </rPr>
      <t xml:space="preserve">(mm)</t>
    </r>
  </si>
  <si>
    <t xml:space="preserve">-</t>
  </si>
  <si>
    <t xml:space="preserve">Results = </t>
  </si>
  <si>
    <r>
      <rPr>
        <b val="true"/>
        <sz val="12"/>
        <color rgb="FF000000"/>
        <rFont val="Arial"/>
        <family val="2"/>
      </rPr>
      <t xml:space="preserve">ADD / SUBTRACT </t>
    </r>
    <r>
      <rPr>
        <b val="true"/>
        <i val="true"/>
        <sz val="12"/>
        <color rgb="FFFF0000"/>
        <rFont val="Arial"/>
        <family val="2"/>
      </rPr>
      <t xml:space="preserve">"Metric"</t>
    </r>
    <r>
      <rPr>
        <b val="true"/>
        <sz val="12"/>
        <color rgb="FF000000"/>
        <rFont val="Arial"/>
        <family val="2"/>
      </rPr>
      <t xml:space="preserve"> CALCULATOR</t>
    </r>
  </si>
  <si>
    <t xml:space="preserve">Displayed as</t>
  </si>
  <si>
    <t xml:space="preserve">1/16</t>
  </si>
  <si>
    <t xml:space="preserve">1/32</t>
  </si>
  <si>
    <t xml:space="preserve">Accuracy = </t>
  </si>
  <si>
    <r>
      <rPr>
        <b val="true"/>
        <i val="true"/>
        <sz val="12"/>
        <color rgb="FFFF0000"/>
        <rFont val="Arial"/>
        <family val="2"/>
      </rPr>
      <t xml:space="preserve">ENGLISH to METRIC</t>
    </r>
    <r>
      <rPr>
        <b val="true"/>
        <sz val="12"/>
        <rFont val="Arial"/>
        <family val="2"/>
      </rPr>
      <t xml:space="preserve"> CONVERSIONS</t>
    </r>
  </si>
  <si>
    <r>
      <rPr>
        <b val="true"/>
        <i val="true"/>
        <sz val="12"/>
        <color rgb="FFFF0000"/>
        <rFont val="Arial"/>
        <family val="2"/>
      </rPr>
      <t xml:space="preserve">METRIC to ENGLISH</t>
    </r>
    <r>
      <rPr>
        <b val="true"/>
        <sz val="12"/>
        <rFont val="Arial"/>
        <family val="2"/>
      </rPr>
      <t xml:space="preserve"> CONVERSIONS</t>
    </r>
  </si>
  <si>
    <t xml:space="preserve">Category</t>
  </si>
  <si>
    <t xml:space="preserve">English Units</t>
  </si>
  <si>
    <t xml:space="preserve">Metric Units</t>
  </si>
  <si>
    <t xml:space="preserve">lb</t>
  </si>
  <si>
    <t xml:space="preserve">Force</t>
  </si>
  <si>
    <t xml:space="preserve">=</t>
  </si>
  <si>
    <t xml:space="preserve">(concentrated)</t>
  </si>
  <si>
    <t xml:space="preserve">kip</t>
  </si>
  <si>
    <t xml:space="preserve">KN</t>
  </si>
  <si>
    <t xml:space="preserve">kg</t>
  </si>
  <si>
    <t xml:space="preserve">Mass</t>
  </si>
  <si>
    <t xml:space="preserve">(Weight)</t>
  </si>
  <si>
    <t xml:space="preserve">lb/in</t>
  </si>
  <si>
    <t xml:space="preserve">N/cm</t>
  </si>
  <si>
    <t xml:space="preserve">lb/ft</t>
  </si>
  <si>
    <t xml:space="preserve">N/m</t>
  </si>
  <si>
    <t xml:space="preserve">Force/Length</t>
  </si>
  <si>
    <t xml:space="preserve">(distributed)</t>
  </si>
  <si>
    <t xml:space="preserve">kip/in</t>
  </si>
  <si>
    <t xml:space="preserve">KN/cm</t>
  </si>
  <si>
    <t xml:space="preserve">kip/ft</t>
  </si>
  <si>
    <t xml:space="preserve">KN/m</t>
  </si>
  <si>
    <t xml:space="preserve">kg/cm</t>
  </si>
  <si>
    <t xml:space="preserve">kg/m</t>
  </si>
  <si>
    <t xml:space="preserve">Mass/Length</t>
  </si>
  <si>
    <t xml:space="preserve">lb/yd</t>
  </si>
  <si>
    <t xml:space="preserve">lb/in^2 = psi</t>
  </si>
  <si>
    <t xml:space="preserve">N/cm^2</t>
  </si>
  <si>
    <t xml:space="preserve">lb/ft^2 = psf</t>
  </si>
  <si>
    <t xml:space="preserve">N/m^2 = Pa</t>
  </si>
  <si>
    <t xml:space="preserve">kip/in^2 = ksi</t>
  </si>
  <si>
    <t xml:space="preserve">KN/cm^2</t>
  </si>
  <si>
    <t xml:space="preserve">Force/Area</t>
  </si>
  <si>
    <t xml:space="preserve">(Pressure or</t>
  </si>
  <si>
    <t xml:space="preserve">KN/m^2 = KPa</t>
  </si>
  <si>
    <t xml:space="preserve">Stress)</t>
  </si>
  <si>
    <t xml:space="preserve">MPa</t>
  </si>
  <si>
    <t xml:space="preserve">kip/ft^2 = ksf</t>
  </si>
  <si>
    <t xml:space="preserve">kg/cm^2</t>
  </si>
  <si>
    <t xml:space="preserve">kg/m^2</t>
  </si>
  <si>
    <t xml:space="preserve">Mass/Area</t>
  </si>
  <si>
    <t xml:space="preserve">lb/in^3 = pci</t>
  </si>
  <si>
    <t xml:space="preserve">N/cm^3</t>
  </si>
  <si>
    <t xml:space="preserve">lb/ft^3 = pcf</t>
  </si>
  <si>
    <t xml:space="preserve">N/m^3</t>
  </si>
  <si>
    <t xml:space="preserve">lb/yd^3 = pcy</t>
  </si>
  <si>
    <t xml:space="preserve">Weight/Volume</t>
  </si>
  <si>
    <t xml:space="preserve">(Specfic Weight)</t>
  </si>
  <si>
    <t xml:space="preserve">kip/in^3 = kci</t>
  </si>
  <si>
    <t xml:space="preserve">KN/cm^3</t>
  </si>
  <si>
    <t xml:space="preserve">(Density)</t>
  </si>
  <si>
    <t xml:space="preserve">kip/ft^3 = kcf</t>
  </si>
  <si>
    <t xml:space="preserve">KN/m^3</t>
  </si>
  <si>
    <t xml:space="preserve">kip/yd^3 = kcy</t>
  </si>
  <si>
    <t xml:space="preserve">kg/cm^3</t>
  </si>
  <si>
    <t xml:space="preserve">kg/m^3</t>
  </si>
  <si>
    <t xml:space="preserve">Mass/Volume</t>
  </si>
  <si>
    <t xml:space="preserve">lb-in</t>
  </si>
  <si>
    <t xml:space="preserve">N-cm</t>
  </si>
  <si>
    <t xml:space="preserve">lb-ft</t>
  </si>
  <si>
    <t xml:space="preserve">N-m</t>
  </si>
  <si>
    <t xml:space="preserve">Moment</t>
  </si>
  <si>
    <t xml:space="preserve">(or Torque)</t>
  </si>
  <si>
    <t xml:space="preserve">kip-in</t>
  </si>
  <si>
    <t xml:space="preserve">KN-cm</t>
  </si>
  <si>
    <t xml:space="preserve">kip-ft</t>
  </si>
  <si>
    <t xml:space="preserve">KN-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.000000"/>
    <numFmt numFmtId="169" formatCode="# ??/??"/>
    <numFmt numFmtId="170" formatCode="General"/>
    <numFmt numFmtId="171" formatCode="0.0000"/>
    <numFmt numFmtId="172" formatCode="0"/>
    <numFmt numFmtId="173" formatCode="@"/>
    <numFmt numFmtId="174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sz val="9"/>
      <color rgb="FF0000FF"/>
      <name val="Arial"/>
      <family val="2"/>
    </font>
    <font>
      <sz val="12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u val="singl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medium"/>
      <top style="thin">
        <color rgb="FFC0C0C0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2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2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5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6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5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5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360</xdr:colOff>
      <xdr:row>25</xdr:row>
      <xdr:rowOff>167040</xdr:rowOff>
    </xdr:to>
    <xdr:sp>
      <xdr:nvSpPr>
        <xdr:cNvPr id="0" name="Rectangle 3"/>
        <xdr:cNvSpPr/>
      </xdr:nvSpPr>
      <xdr:spPr>
        <a:xfrm>
          <a:off x="644040" y="162000"/>
          <a:ext cx="5016240" cy="4217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20</xdr:colOff>
      <xdr:row>25</xdr:row>
      <xdr:rowOff>167040</xdr:rowOff>
    </xdr:to>
    <xdr:sp>
      <xdr:nvSpPr>
        <xdr:cNvPr id="1" name="Rectangle 3"/>
        <xdr:cNvSpPr/>
      </xdr:nvSpPr>
      <xdr:spPr>
        <a:xfrm>
          <a:off x="644040" y="162000"/>
          <a:ext cx="5029200" cy="4217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20</xdr:colOff>
      <xdr:row>25</xdr:row>
      <xdr:rowOff>167040</xdr:rowOff>
    </xdr:to>
    <xdr:sp>
      <xdr:nvSpPr>
        <xdr:cNvPr id="2" name="Rectangle 3"/>
        <xdr:cNvSpPr/>
      </xdr:nvSpPr>
      <xdr:spPr>
        <a:xfrm>
          <a:off x="644040" y="162000"/>
          <a:ext cx="5029200" cy="4217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7</xdr:row>
      <xdr:rowOff>86040</xdr:rowOff>
    </xdr:from>
    <xdr:to>
      <xdr:col>3</xdr:col>
      <xdr:colOff>432720</xdr:colOff>
      <xdr:row>7</xdr:row>
      <xdr:rowOff>86040</xdr:rowOff>
    </xdr:to>
    <xdr:sp>
      <xdr:nvSpPr>
        <xdr:cNvPr id="3" name="Line 1"/>
        <xdr:cNvSpPr/>
      </xdr:nvSpPr>
      <xdr:spPr>
        <a:xfrm>
          <a:off x="2655720" y="12765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9</xdr:row>
      <xdr:rowOff>86040</xdr:rowOff>
    </xdr:from>
    <xdr:to>
      <xdr:col>3</xdr:col>
      <xdr:colOff>432720</xdr:colOff>
      <xdr:row>9</xdr:row>
      <xdr:rowOff>86040</xdr:rowOff>
    </xdr:to>
    <xdr:sp>
      <xdr:nvSpPr>
        <xdr:cNvPr id="4" name="Line 2"/>
        <xdr:cNvSpPr/>
      </xdr:nvSpPr>
      <xdr:spPr>
        <a:xfrm>
          <a:off x="2655720" y="16005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</xdr:row>
      <xdr:rowOff>86040</xdr:rowOff>
    </xdr:from>
    <xdr:to>
      <xdr:col>3</xdr:col>
      <xdr:colOff>432720</xdr:colOff>
      <xdr:row>3</xdr:row>
      <xdr:rowOff>86040</xdr:rowOff>
    </xdr:to>
    <xdr:sp>
      <xdr:nvSpPr>
        <xdr:cNvPr id="5" name="Line 3"/>
        <xdr:cNvSpPr/>
      </xdr:nvSpPr>
      <xdr:spPr>
        <a:xfrm>
          <a:off x="2655720" y="6289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5</xdr:row>
      <xdr:rowOff>86040</xdr:rowOff>
    </xdr:from>
    <xdr:to>
      <xdr:col>3</xdr:col>
      <xdr:colOff>432720</xdr:colOff>
      <xdr:row>5</xdr:row>
      <xdr:rowOff>86040</xdr:rowOff>
    </xdr:to>
    <xdr:sp>
      <xdr:nvSpPr>
        <xdr:cNvPr id="6" name="Line 4"/>
        <xdr:cNvSpPr/>
      </xdr:nvSpPr>
      <xdr:spPr>
        <a:xfrm>
          <a:off x="2655720" y="9529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3</xdr:row>
      <xdr:rowOff>86040</xdr:rowOff>
    </xdr:from>
    <xdr:to>
      <xdr:col>3</xdr:col>
      <xdr:colOff>432720</xdr:colOff>
      <xdr:row>13</xdr:row>
      <xdr:rowOff>86040</xdr:rowOff>
    </xdr:to>
    <xdr:sp>
      <xdr:nvSpPr>
        <xdr:cNvPr id="7" name="Line 5"/>
        <xdr:cNvSpPr/>
      </xdr:nvSpPr>
      <xdr:spPr>
        <a:xfrm>
          <a:off x="2655720" y="22482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7</xdr:row>
      <xdr:rowOff>86040</xdr:rowOff>
    </xdr:from>
    <xdr:to>
      <xdr:col>3</xdr:col>
      <xdr:colOff>432720</xdr:colOff>
      <xdr:row>17</xdr:row>
      <xdr:rowOff>86040</xdr:rowOff>
    </xdr:to>
    <xdr:sp>
      <xdr:nvSpPr>
        <xdr:cNvPr id="8" name="Line 6"/>
        <xdr:cNvSpPr/>
      </xdr:nvSpPr>
      <xdr:spPr>
        <a:xfrm>
          <a:off x="2655720" y="28958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1</xdr:row>
      <xdr:rowOff>86040</xdr:rowOff>
    </xdr:from>
    <xdr:to>
      <xdr:col>3</xdr:col>
      <xdr:colOff>432720</xdr:colOff>
      <xdr:row>31</xdr:row>
      <xdr:rowOff>86040</xdr:rowOff>
    </xdr:to>
    <xdr:sp>
      <xdr:nvSpPr>
        <xdr:cNvPr id="9" name="Line 7"/>
        <xdr:cNvSpPr/>
      </xdr:nvSpPr>
      <xdr:spPr>
        <a:xfrm>
          <a:off x="2655720" y="51627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41</xdr:row>
      <xdr:rowOff>86040</xdr:rowOff>
    </xdr:from>
    <xdr:to>
      <xdr:col>3</xdr:col>
      <xdr:colOff>432720</xdr:colOff>
      <xdr:row>41</xdr:row>
      <xdr:rowOff>86040</xdr:rowOff>
    </xdr:to>
    <xdr:sp>
      <xdr:nvSpPr>
        <xdr:cNvPr id="10" name="Line 8"/>
        <xdr:cNvSpPr/>
      </xdr:nvSpPr>
      <xdr:spPr>
        <a:xfrm>
          <a:off x="2655720" y="67820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77</xdr:row>
      <xdr:rowOff>86040</xdr:rowOff>
    </xdr:from>
    <xdr:to>
      <xdr:col>3</xdr:col>
      <xdr:colOff>432720</xdr:colOff>
      <xdr:row>77</xdr:row>
      <xdr:rowOff>86040</xdr:rowOff>
    </xdr:to>
    <xdr:sp>
      <xdr:nvSpPr>
        <xdr:cNvPr id="11" name="Line 9"/>
        <xdr:cNvSpPr/>
      </xdr:nvSpPr>
      <xdr:spPr>
        <a:xfrm>
          <a:off x="2655720" y="126115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81</xdr:row>
      <xdr:rowOff>86040</xdr:rowOff>
    </xdr:from>
    <xdr:to>
      <xdr:col>3</xdr:col>
      <xdr:colOff>432720</xdr:colOff>
      <xdr:row>81</xdr:row>
      <xdr:rowOff>86040</xdr:rowOff>
    </xdr:to>
    <xdr:sp>
      <xdr:nvSpPr>
        <xdr:cNvPr id="12" name="Line 10"/>
        <xdr:cNvSpPr/>
      </xdr:nvSpPr>
      <xdr:spPr>
        <a:xfrm>
          <a:off x="2655720" y="132591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7</xdr:row>
      <xdr:rowOff>86040</xdr:rowOff>
    </xdr:from>
    <xdr:to>
      <xdr:col>8</xdr:col>
      <xdr:colOff>432720</xdr:colOff>
      <xdr:row>7</xdr:row>
      <xdr:rowOff>86040</xdr:rowOff>
    </xdr:to>
    <xdr:sp>
      <xdr:nvSpPr>
        <xdr:cNvPr id="13" name="Line 11"/>
        <xdr:cNvSpPr/>
      </xdr:nvSpPr>
      <xdr:spPr>
        <a:xfrm>
          <a:off x="6739920" y="12765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9</xdr:row>
      <xdr:rowOff>86040</xdr:rowOff>
    </xdr:from>
    <xdr:to>
      <xdr:col>8</xdr:col>
      <xdr:colOff>432720</xdr:colOff>
      <xdr:row>9</xdr:row>
      <xdr:rowOff>86040</xdr:rowOff>
    </xdr:to>
    <xdr:sp>
      <xdr:nvSpPr>
        <xdr:cNvPr id="14" name="Line 12"/>
        <xdr:cNvSpPr/>
      </xdr:nvSpPr>
      <xdr:spPr>
        <a:xfrm>
          <a:off x="6739920" y="16005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</xdr:row>
      <xdr:rowOff>86040</xdr:rowOff>
    </xdr:from>
    <xdr:to>
      <xdr:col>8</xdr:col>
      <xdr:colOff>432720</xdr:colOff>
      <xdr:row>3</xdr:row>
      <xdr:rowOff>86040</xdr:rowOff>
    </xdr:to>
    <xdr:sp>
      <xdr:nvSpPr>
        <xdr:cNvPr id="15" name="Line 13"/>
        <xdr:cNvSpPr/>
      </xdr:nvSpPr>
      <xdr:spPr>
        <a:xfrm>
          <a:off x="6739920" y="6289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5</xdr:row>
      <xdr:rowOff>86040</xdr:rowOff>
    </xdr:from>
    <xdr:to>
      <xdr:col>8</xdr:col>
      <xdr:colOff>432720</xdr:colOff>
      <xdr:row>5</xdr:row>
      <xdr:rowOff>86040</xdr:rowOff>
    </xdr:to>
    <xdr:sp>
      <xdr:nvSpPr>
        <xdr:cNvPr id="16" name="Line 14"/>
        <xdr:cNvSpPr/>
      </xdr:nvSpPr>
      <xdr:spPr>
        <a:xfrm>
          <a:off x="6739920" y="9529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3</xdr:row>
      <xdr:rowOff>86040</xdr:rowOff>
    </xdr:from>
    <xdr:to>
      <xdr:col>8</xdr:col>
      <xdr:colOff>432720</xdr:colOff>
      <xdr:row>13</xdr:row>
      <xdr:rowOff>86040</xdr:rowOff>
    </xdr:to>
    <xdr:sp>
      <xdr:nvSpPr>
        <xdr:cNvPr id="17" name="Line 15"/>
        <xdr:cNvSpPr/>
      </xdr:nvSpPr>
      <xdr:spPr>
        <a:xfrm>
          <a:off x="6739920" y="22482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7</xdr:row>
      <xdr:rowOff>86040</xdr:rowOff>
    </xdr:from>
    <xdr:to>
      <xdr:col>8</xdr:col>
      <xdr:colOff>432720</xdr:colOff>
      <xdr:row>17</xdr:row>
      <xdr:rowOff>86040</xdr:rowOff>
    </xdr:to>
    <xdr:sp>
      <xdr:nvSpPr>
        <xdr:cNvPr id="18" name="Line 16"/>
        <xdr:cNvSpPr/>
      </xdr:nvSpPr>
      <xdr:spPr>
        <a:xfrm>
          <a:off x="6739920" y="28958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1</xdr:row>
      <xdr:rowOff>86040</xdr:rowOff>
    </xdr:from>
    <xdr:to>
      <xdr:col>8</xdr:col>
      <xdr:colOff>432720</xdr:colOff>
      <xdr:row>31</xdr:row>
      <xdr:rowOff>86040</xdr:rowOff>
    </xdr:to>
    <xdr:sp>
      <xdr:nvSpPr>
        <xdr:cNvPr id="19" name="Line 17"/>
        <xdr:cNvSpPr/>
      </xdr:nvSpPr>
      <xdr:spPr>
        <a:xfrm>
          <a:off x="6739920" y="51627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1</xdr:row>
      <xdr:rowOff>86040</xdr:rowOff>
    </xdr:from>
    <xdr:to>
      <xdr:col>8</xdr:col>
      <xdr:colOff>432720</xdr:colOff>
      <xdr:row>41</xdr:row>
      <xdr:rowOff>86040</xdr:rowOff>
    </xdr:to>
    <xdr:sp>
      <xdr:nvSpPr>
        <xdr:cNvPr id="20" name="Line 18"/>
        <xdr:cNvSpPr/>
      </xdr:nvSpPr>
      <xdr:spPr>
        <a:xfrm>
          <a:off x="6739920" y="67820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77</xdr:row>
      <xdr:rowOff>86040</xdr:rowOff>
    </xdr:from>
    <xdr:to>
      <xdr:col>8</xdr:col>
      <xdr:colOff>432720</xdr:colOff>
      <xdr:row>77</xdr:row>
      <xdr:rowOff>86040</xdr:rowOff>
    </xdr:to>
    <xdr:sp>
      <xdr:nvSpPr>
        <xdr:cNvPr id="21" name="Line 19"/>
        <xdr:cNvSpPr/>
      </xdr:nvSpPr>
      <xdr:spPr>
        <a:xfrm>
          <a:off x="6739920" y="126115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81</xdr:row>
      <xdr:rowOff>86040</xdr:rowOff>
    </xdr:from>
    <xdr:to>
      <xdr:col>8</xdr:col>
      <xdr:colOff>432720</xdr:colOff>
      <xdr:row>81</xdr:row>
      <xdr:rowOff>86040</xdr:rowOff>
    </xdr:to>
    <xdr:sp>
      <xdr:nvSpPr>
        <xdr:cNvPr id="22" name="Line 20"/>
        <xdr:cNvSpPr/>
      </xdr:nvSpPr>
      <xdr:spPr>
        <a:xfrm>
          <a:off x="6739920" y="132591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</xdr:row>
      <xdr:rowOff>86040</xdr:rowOff>
    </xdr:from>
    <xdr:to>
      <xdr:col>3</xdr:col>
      <xdr:colOff>432720</xdr:colOff>
      <xdr:row>11</xdr:row>
      <xdr:rowOff>86040</xdr:rowOff>
    </xdr:to>
    <xdr:sp>
      <xdr:nvSpPr>
        <xdr:cNvPr id="23" name="Line 22"/>
        <xdr:cNvSpPr/>
      </xdr:nvSpPr>
      <xdr:spPr>
        <a:xfrm>
          <a:off x="2655720" y="19242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5</xdr:row>
      <xdr:rowOff>86040</xdr:rowOff>
    </xdr:from>
    <xdr:to>
      <xdr:col>3</xdr:col>
      <xdr:colOff>432720</xdr:colOff>
      <xdr:row>15</xdr:row>
      <xdr:rowOff>86040</xdr:rowOff>
    </xdr:to>
    <xdr:sp>
      <xdr:nvSpPr>
        <xdr:cNvPr id="24" name="Line 23"/>
        <xdr:cNvSpPr/>
      </xdr:nvSpPr>
      <xdr:spPr>
        <a:xfrm>
          <a:off x="2655720" y="25722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3</xdr:row>
      <xdr:rowOff>86040</xdr:rowOff>
    </xdr:from>
    <xdr:to>
      <xdr:col>8</xdr:col>
      <xdr:colOff>432720</xdr:colOff>
      <xdr:row>13</xdr:row>
      <xdr:rowOff>86040</xdr:rowOff>
    </xdr:to>
    <xdr:sp>
      <xdr:nvSpPr>
        <xdr:cNvPr id="25" name="Line 24"/>
        <xdr:cNvSpPr/>
      </xdr:nvSpPr>
      <xdr:spPr>
        <a:xfrm>
          <a:off x="6739920" y="22482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7</xdr:row>
      <xdr:rowOff>86040</xdr:rowOff>
    </xdr:from>
    <xdr:to>
      <xdr:col>8</xdr:col>
      <xdr:colOff>432720</xdr:colOff>
      <xdr:row>17</xdr:row>
      <xdr:rowOff>86040</xdr:rowOff>
    </xdr:to>
    <xdr:sp>
      <xdr:nvSpPr>
        <xdr:cNvPr id="26" name="Line 25"/>
        <xdr:cNvSpPr/>
      </xdr:nvSpPr>
      <xdr:spPr>
        <a:xfrm>
          <a:off x="6739920" y="28958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1</xdr:row>
      <xdr:rowOff>86040</xdr:rowOff>
    </xdr:from>
    <xdr:to>
      <xdr:col>8</xdr:col>
      <xdr:colOff>432720</xdr:colOff>
      <xdr:row>11</xdr:row>
      <xdr:rowOff>86040</xdr:rowOff>
    </xdr:to>
    <xdr:sp>
      <xdr:nvSpPr>
        <xdr:cNvPr id="27" name="Line 26"/>
        <xdr:cNvSpPr/>
      </xdr:nvSpPr>
      <xdr:spPr>
        <a:xfrm>
          <a:off x="6739920" y="19242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5</xdr:row>
      <xdr:rowOff>86040</xdr:rowOff>
    </xdr:from>
    <xdr:to>
      <xdr:col>8</xdr:col>
      <xdr:colOff>432720</xdr:colOff>
      <xdr:row>15</xdr:row>
      <xdr:rowOff>86040</xdr:rowOff>
    </xdr:to>
    <xdr:sp>
      <xdr:nvSpPr>
        <xdr:cNvPr id="28" name="Line 27"/>
        <xdr:cNvSpPr/>
      </xdr:nvSpPr>
      <xdr:spPr>
        <a:xfrm>
          <a:off x="6739920" y="25722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1</xdr:row>
      <xdr:rowOff>86040</xdr:rowOff>
    </xdr:from>
    <xdr:to>
      <xdr:col>3</xdr:col>
      <xdr:colOff>432720</xdr:colOff>
      <xdr:row>31</xdr:row>
      <xdr:rowOff>86040</xdr:rowOff>
    </xdr:to>
    <xdr:sp>
      <xdr:nvSpPr>
        <xdr:cNvPr id="29" name="Line 28"/>
        <xdr:cNvSpPr/>
      </xdr:nvSpPr>
      <xdr:spPr>
        <a:xfrm>
          <a:off x="2655720" y="51627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41</xdr:row>
      <xdr:rowOff>86040</xdr:rowOff>
    </xdr:from>
    <xdr:to>
      <xdr:col>3</xdr:col>
      <xdr:colOff>432720</xdr:colOff>
      <xdr:row>41</xdr:row>
      <xdr:rowOff>86040</xdr:rowOff>
    </xdr:to>
    <xdr:sp>
      <xdr:nvSpPr>
        <xdr:cNvPr id="30" name="Line 29"/>
        <xdr:cNvSpPr/>
      </xdr:nvSpPr>
      <xdr:spPr>
        <a:xfrm>
          <a:off x="2655720" y="67820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9</xdr:row>
      <xdr:rowOff>86040</xdr:rowOff>
    </xdr:from>
    <xdr:to>
      <xdr:col>3</xdr:col>
      <xdr:colOff>432720</xdr:colOff>
      <xdr:row>29</xdr:row>
      <xdr:rowOff>86040</xdr:rowOff>
    </xdr:to>
    <xdr:sp>
      <xdr:nvSpPr>
        <xdr:cNvPr id="31" name="Line 30"/>
        <xdr:cNvSpPr/>
      </xdr:nvSpPr>
      <xdr:spPr>
        <a:xfrm>
          <a:off x="2655720" y="48391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3</xdr:row>
      <xdr:rowOff>86040</xdr:rowOff>
    </xdr:from>
    <xdr:to>
      <xdr:col>3</xdr:col>
      <xdr:colOff>432720</xdr:colOff>
      <xdr:row>33</xdr:row>
      <xdr:rowOff>86040</xdr:rowOff>
    </xdr:to>
    <xdr:sp>
      <xdr:nvSpPr>
        <xdr:cNvPr id="32" name="Line 31"/>
        <xdr:cNvSpPr/>
      </xdr:nvSpPr>
      <xdr:spPr>
        <a:xfrm>
          <a:off x="2655720" y="54867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1</xdr:row>
      <xdr:rowOff>86040</xdr:rowOff>
    </xdr:from>
    <xdr:to>
      <xdr:col>8</xdr:col>
      <xdr:colOff>432720</xdr:colOff>
      <xdr:row>31</xdr:row>
      <xdr:rowOff>86040</xdr:rowOff>
    </xdr:to>
    <xdr:sp>
      <xdr:nvSpPr>
        <xdr:cNvPr id="33" name="Line 32"/>
        <xdr:cNvSpPr/>
      </xdr:nvSpPr>
      <xdr:spPr>
        <a:xfrm>
          <a:off x="6739920" y="51627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1</xdr:row>
      <xdr:rowOff>86040</xdr:rowOff>
    </xdr:from>
    <xdr:to>
      <xdr:col>8</xdr:col>
      <xdr:colOff>432720</xdr:colOff>
      <xdr:row>41</xdr:row>
      <xdr:rowOff>86040</xdr:rowOff>
    </xdr:to>
    <xdr:sp>
      <xdr:nvSpPr>
        <xdr:cNvPr id="34" name="Line 33"/>
        <xdr:cNvSpPr/>
      </xdr:nvSpPr>
      <xdr:spPr>
        <a:xfrm>
          <a:off x="6739920" y="67820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9</xdr:row>
      <xdr:rowOff>86040</xdr:rowOff>
    </xdr:from>
    <xdr:to>
      <xdr:col>8</xdr:col>
      <xdr:colOff>432720</xdr:colOff>
      <xdr:row>29</xdr:row>
      <xdr:rowOff>86040</xdr:rowOff>
    </xdr:to>
    <xdr:sp>
      <xdr:nvSpPr>
        <xdr:cNvPr id="35" name="Line 34"/>
        <xdr:cNvSpPr/>
      </xdr:nvSpPr>
      <xdr:spPr>
        <a:xfrm>
          <a:off x="6739920" y="48391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3</xdr:row>
      <xdr:rowOff>86040</xdr:rowOff>
    </xdr:from>
    <xdr:to>
      <xdr:col>8</xdr:col>
      <xdr:colOff>432720</xdr:colOff>
      <xdr:row>33</xdr:row>
      <xdr:rowOff>86040</xdr:rowOff>
    </xdr:to>
    <xdr:sp>
      <xdr:nvSpPr>
        <xdr:cNvPr id="36" name="Line 35"/>
        <xdr:cNvSpPr/>
      </xdr:nvSpPr>
      <xdr:spPr>
        <a:xfrm>
          <a:off x="6739920" y="54867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77</xdr:row>
      <xdr:rowOff>86040</xdr:rowOff>
    </xdr:from>
    <xdr:to>
      <xdr:col>3</xdr:col>
      <xdr:colOff>432720</xdr:colOff>
      <xdr:row>77</xdr:row>
      <xdr:rowOff>86040</xdr:rowOff>
    </xdr:to>
    <xdr:sp>
      <xdr:nvSpPr>
        <xdr:cNvPr id="37" name="Line 36"/>
        <xdr:cNvSpPr/>
      </xdr:nvSpPr>
      <xdr:spPr>
        <a:xfrm>
          <a:off x="2655720" y="126115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81</xdr:row>
      <xdr:rowOff>86040</xdr:rowOff>
    </xdr:from>
    <xdr:to>
      <xdr:col>3</xdr:col>
      <xdr:colOff>432720</xdr:colOff>
      <xdr:row>81</xdr:row>
      <xdr:rowOff>86040</xdr:rowOff>
    </xdr:to>
    <xdr:sp>
      <xdr:nvSpPr>
        <xdr:cNvPr id="38" name="Line 37"/>
        <xdr:cNvSpPr/>
      </xdr:nvSpPr>
      <xdr:spPr>
        <a:xfrm>
          <a:off x="2655720" y="132591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77</xdr:row>
      <xdr:rowOff>86040</xdr:rowOff>
    </xdr:from>
    <xdr:to>
      <xdr:col>3</xdr:col>
      <xdr:colOff>432720</xdr:colOff>
      <xdr:row>77</xdr:row>
      <xdr:rowOff>86040</xdr:rowOff>
    </xdr:to>
    <xdr:sp>
      <xdr:nvSpPr>
        <xdr:cNvPr id="39" name="Line 38"/>
        <xdr:cNvSpPr/>
      </xdr:nvSpPr>
      <xdr:spPr>
        <a:xfrm>
          <a:off x="2655720" y="126115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81</xdr:row>
      <xdr:rowOff>86040</xdr:rowOff>
    </xdr:from>
    <xdr:to>
      <xdr:col>3</xdr:col>
      <xdr:colOff>432720</xdr:colOff>
      <xdr:row>81</xdr:row>
      <xdr:rowOff>86040</xdr:rowOff>
    </xdr:to>
    <xdr:sp>
      <xdr:nvSpPr>
        <xdr:cNvPr id="40" name="Line 39"/>
        <xdr:cNvSpPr/>
      </xdr:nvSpPr>
      <xdr:spPr>
        <a:xfrm>
          <a:off x="2655720" y="132591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75</xdr:row>
      <xdr:rowOff>86040</xdr:rowOff>
    </xdr:from>
    <xdr:to>
      <xdr:col>3</xdr:col>
      <xdr:colOff>432720</xdr:colOff>
      <xdr:row>75</xdr:row>
      <xdr:rowOff>86040</xdr:rowOff>
    </xdr:to>
    <xdr:sp>
      <xdr:nvSpPr>
        <xdr:cNvPr id="41" name="Line 40"/>
        <xdr:cNvSpPr/>
      </xdr:nvSpPr>
      <xdr:spPr>
        <a:xfrm>
          <a:off x="2655720" y="122875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79</xdr:row>
      <xdr:rowOff>86040</xdr:rowOff>
    </xdr:from>
    <xdr:to>
      <xdr:col>3</xdr:col>
      <xdr:colOff>432720</xdr:colOff>
      <xdr:row>79</xdr:row>
      <xdr:rowOff>86040</xdr:rowOff>
    </xdr:to>
    <xdr:sp>
      <xdr:nvSpPr>
        <xdr:cNvPr id="42" name="Line 41"/>
        <xdr:cNvSpPr/>
      </xdr:nvSpPr>
      <xdr:spPr>
        <a:xfrm>
          <a:off x="2655720" y="129351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77</xdr:row>
      <xdr:rowOff>86040</xdr:rowOff>
    </xdr:from>
    <xdr:to>
      <xdr:col>8</xdr:col>
      <xdr:colOff>432720</xdr:colOff>
      <xdr:row>77</xdr:row>
      <xdr:rowOff>86040</xdr:rowOff>
    </xdr:to>
    <xdr:sp>
      <xdr:nvSpPr>
        <xdr:cNvPr id="43" name="Line 42"/>
        <xdr:cNvSpPr/>
      </xdr:nvSpPr>
      <xdr:spPr>
        <a:xfrm>
          <a:off x="6739920" y="126115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81</xdr:row>
      <xdr:rowOff>86040</xdr:rowOff>
    </xdr:from>
    <xdr:to>
      <xdr:col>8</xdr:col>
      <xdr:colOff>432720</xdr:colOff>
      <xdr:row>81</xdr:row>
      <xdr:rowOff>86040</xdr:rowOff>
    </xdr:to>
    <xdr:sp>
      <xdr:nvSpPr>
        <xdr:cNvPr id="44" name="Line 43"/>
        <xdr:cNvSpPr/>
      </xdr:nvSpPr>
      <xdr:spPr>
        <a:xfrm>
          <a:off x="6739920" y="132591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77</xdr:row>
      <xdr:rowOff>86040</xdr:rowOff>
    </xdr:from>
    <xdr:to>
      <xdr:col>8</xdr:col>
      <xdr:colOff>432720</xdr:colOff>
      <xdr:row>77</xdr:row>
      <xdr:rowOff>86040</xdr:rowOff>
    </xdr:to>
    <xdr:sp>
      <xdr:nvSpPr>
        <xdr:cNvPr id="45" name="Line 44"/>
        <xdr:cNvSpPr/>
      </xdr:nvSpPr>
      <xdr:spPr>
        <a:xfrm>
          <a:off x="6739920" y="126115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81</xdr:row>
      <xdr:rowOff>86040</xdr:rowOff>
    </xdr:from>
    <xdr:to>
      <xdr:col>8</xdr:col>
      <xdr:colOff>432720</xdr:colOff>
      <xdr:row>81</xdr:row>
      <xdr:rowOff>86040</xdr:rowOff>
    </xdr:to>
    <xdr:sp>
      <xdr:nvSpPr>
        <xdr:cNvPr id="46" name="Line 45"/>
        <xdr:cNvSpPr/>
      </xdr:nvSpPr>
      <xdr:spPr>
        <a:xfrm>
          <a:off x="6739920" y="132591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75</xdr:row>
      <xdr:rowOff>86040</xdr:rowOff>
    </xdr:from>
    <xdr:to>
      <xdr:col>8</xdr:col>
      <xdr:colOff>432720</xdr:colOff>
      <xdr:row>75</xdr:row>
      <xdr:rowOff>86040</xdr:rowOff>
    </xdr:to>
    <xdr:sp>
      <xdr:nvSpPr>
        <xdr:cNvPr id="47" name="Line 46"/>
        <xdr:cNvSpPr/>
      </xdr:nvSpPr>
      <xdr:spPr>
        <a:xfrm>
          <a:off x="6739920" y="122875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79</xdr:row>
      <xdr:rowOff>86040</xdr:rowOff>
    </xdr:from>
    <xdr:to>
      <xdr:col>8</xdr:col>
      <xdr:colOff>432720</xdr:colOff>
      <xdr:row>79</xdr:row>
      <xdr:rowOff>86040</xdr:rowOff>
    </xdr:to>
    <xdr:sp>
      <xdr:nvSpPr>
        <xdr:cNvPr id="48" name="Line 47"/>
        <xdr:cNvSpPr/>
      </xdr:nvSpPr>
      <xdr:spPr>
        <a:xfrm>
          <a:off x="6739920" y="129351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1</xdr:row>
      <xdr:rowOff>86040</xdr:rowOff>
    </xdr:from>
    <xdr:to>
      <xdr:col>3</xdr:col>
      <xdr:colOff>432720</xdr:colOff>
      <xdr:row>21</xdr:row>
      <xdr:rowOff>86040</xdr:rowOff>
    </xdr:to>
    <xdr:sp>
      <xdr:nvSpPr>
        <xdr:cNvPr id="49" name="Line 48"/>
        <xdr:cNvSpPr/>
      </xdr:nvSpPr>
      <xdr:spPr>
        <a:xfrm>
          <a:off x="2655720" y="35434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7</xdr:row>
      <xdr:rowOff>86040</xdr:rowOff>
    </xdr:from>
    <xdr:to>
      <xdr:col>3</xdr:col>
      <xdr:colOff>432720</xdr:colOff>
      <xdr:row>27</xdr:row>
      <xdr:rowOff>86040</xdr:rowOff>
    </xdr:to>
    <xdr:sp>
      <xdr:nvSpPr>
        <xdr:cNvPr id="50" name="Line 49"/>
        <xdr:cNvSpPr/>
      </xdr:nvSpPr>
      <xdr:spPr>
        <a:xfrm>
          <a:off x="2655720" y="45151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1</xdr:row>
      <xdr:rowOff>86040</xdr:rowOff>
    </xdr:from>
    <xdr:to>
      <xdr:col>8</xdr:col>
      <xdr:colOff>432720</xdr:colOff>
      <xdr:row>21</xdr:row>
      <xdr:rowOff>86040</xdr:rowOff>
    </xdr:to>
    <xdr:sp>
      <xdr:nvSpPr>
        <xdr:cNvPr id="51" name="Line 50"/>
        <xdr:cNvSpPr/>
      </xdr:nvSpPr>
      <xdr:spPr>
        <a:xfrm>
          <a:off x="6739920" y="35434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7</xdr:row>
      <xdr:rowOff>86040</xdr:rowOff>
    </xdr:from>
    <xdr:to>
      <xdr:col>8</xdr:col>
      <xdr:colOff>432720</xdr:colOff>
      <xdr:row>27</xdr:row>
      <xdr:rowOff>86040</xdr:rowOff>
    </xdr:to>
    <xdr:sp>
      <xdr:nvSpPr>
        <xdr:cNvPr id="52" name="Line 51"/>
        <xdr:cNvSpPr/>
      </xdr:nvSpPr>
      <xdr:spPr>
        <a:xfrm>
          <a:off x="6739920" y="45151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9</xdr:row>
      <xdr:rowOff>86040</xdr:rowOff>
    </xdr:from>
    <xdr:to>
      <xdr:col>3</xdr:col>
      <xdr:colOff>432720</xdr:colOff>
      <xdr:row>19</xdr:row>
      <xdr:rowOff>86040</xdr:rowOff>
    </xdr:to>
    <xdr:sp>
      <xdr:nvSpPr>
        <xdr:cNvPr id="53" name="Line 52"/>
        <xdr:cNvSpPr/>
      </xdr:nvSpPr>
      <xdr:spPr>
        <a:xfrm>
          <a:off x="2655720" y="32198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5</xdr:row>
      <xdr:rowOff>85680</xdr:rowOff>
    </xdr:from>
    <xdr:to>
      <xdr:col>3</xdr:col>
      <xdr:colOff>432720</xdr:colOff>
      <xdr:row>25</xdr:row>
      <xdr:rowOff>85680</xdr:rowOff>
    </xdr:to>
    <xdr:sp>
      <xdr:nvSpPr>
        <xdr:cNvPr id="54" name="Line 53"/>
        <xdr:cNvSpPr/>
      </xdr:nvSpPr>
      <xdr:spPr>
        <a:xfrm>
          <a:off x="2655720" y="41911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1</xdr:row>
      <xdr:rowOff>86040</xdr:rowOff>
    </xdr:from>
    <xdr:to>
      <xdr:col>8</xdr:col>
      <xdr:colOff>432720</xdr:colOff>
      <xdr:row>21</xdr:row>
      <xdr:rowOff>86040</xdr:rowOff>
    </xdr:to>
    <xdr:sp>
      <xdr:nvSpPr>
        <xdr:cNvPr id="55" name="Line 54"/>
        <xdr:cNvSpPr/>
      </xdr:nvSpPr>
      <xdr:spPr>
        <a:xfrm>
          <a:off x="6739920" y="35434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7</xdr:row>
      <xdr:rowOff>86040</xdr:rowOff>
    </xdr:from>
    <xdr:to>
      <xdr:col>8</xdr:col>
      <xdr:colOff>432720</xdr:colOff>
      <xdr:row>27</xdr:row>
      <xdr:rowOff>86040</xdr:rowOff>
    </xdr:to>
    <xdr:sp>
      <xdr:nvSpPr>
        <xdr:cNvPr id="56" name="Line 55"/>
        <xdr:cNvSpPr/>
      </xdr:nvSpPr>
      <xdr:spPr>
        <a:xfrm>
          <a:off x="6739920" y="45151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9</xdr:row>
      <xdr:rowOff>86040</xdr:rowOff>
    </xdr:from>
    <xdr:to>
      <xdr:col>8</xdr:col>
      <xdr:colOff>432720</xdr:colOff>
      <xdr:row>19</xdr:row>
      <xdr:rowOff>86040</xdr:rowOff>
    </xdr:to>
    <xdr:sp>
      <xdr:nvSpPr>
        <xdr:cNvPr id="57" name="Line 56"/>
        <xdr:cNvSpPr/>
      </xdr:nvSpPr>
      <xdr:spPr>
        <a:xfrm>
          <a:off x="6739920" y="32198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5</xdr:row>
      <xdr:rowOff>85680</xdr:rowOff>
    </xdr:from>
    <xdr:to>
      <xdr:col>8</xdr:col>
      <xdr:colOff>432720</xdr:colOff>
      <xdr:row>25</xdr:row>
      <xdr:rowOff>85680</xdr:rowOff>
    </xdr:to>
    <xdr:sp>
      <xdr:nvSpPr>
        <xdr:cNvPr id="58" name="Line 57"/>
        <xdr:cNvSpPr/>
      </xdr:nvSpPr>
      <xdr:spPr>
        <a:xfrm>
          <a:off x="6739920" y="41911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45</xdr:row>
      <xdr:rowOff>86040</xdr:rowOff>
    </xdr:from>
    <xdr:to>
      <xdr:col>3</xdr:col>
      <xdr:colOff>432720</xdr:colOff>
      <xdr:row>45</xdr:row>
      <xdr:rowOff>86040</xdr:rowOff>
    </xdr:to>
    <xdr:sp>
      <xdr:nvSpPr>
        <xdr:cNvPr id="59" name="Line 58"/>
        <xdr:cNvSpPr/>
      </xdr:nvSpPr>
      <xdr:spPr>
        <a:xfrm>
          <a:off x="2655720" y="7429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49</xdr:row>
      <xdr:rowOff>85680</xdr:rowOff>
    </xdr:from>
    <xdr:to>
      <xdr:col>3</xdr:col>
      <xdr:colOff>432720</xdr:colOff>
      <xdr:row>49</xdr:row>
      <xdr:rowOff>85680</xdr:rowOff>
    </xdr:to>
    <xdr:sp>
      <xdr:nvSpPr>
        <xdr:cNvPr id="60" name="Line 59"/>
        <xdr:cNvSpPr/>
      </xdr:nvSpPr>
      <xdr:spPr>
        <a:xfrm>
          <a:off x="2655720" y="80773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5</xdr:row>
      <xdr:rowOff>86040</xdr:rowOff>
    </xdr:from>
    <xdr:to>
      <xdr:col>8</xdr:col>
      <xdr:colOff>432720</xdr:colOff>
      <xdr:row>45</xdr:row>
      <xdr:rowOff>86040</xdr:rowOff>
    </xdr:to>
    <xdr:sp>
      <xdr:nvSpPr>
        <xdr:cNvPr id="61" name="Line 60"/>
        <xdr:cNvSpPr/>
      </xdr:nvSpPr>
      <xdr:spPr>
        <a:xfrm>
          <a:off x="6739920" y="7429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9</xdr:row>
      <xdr:rowOff>85680</xdr:rowOff>
    </xdr:from>
    <xdr:to>
      <xdr:col>8</xdr:col>
      <xdr:colOff>432720</xdr:colOff>
      <xdr:row>49</xdr:row>
      <xdr:rowOff>85680</xdr:rowOff>
    </xdr:to>
    <xdr:sp>
      <xdr:nvSpPr>
        <xdr:cNvPr id="62" name="Line 61"/>
        <xdr:cNvSpPr/>
      </xdr:nvSpPr>
      <xdr:spPr>
        <a:xfrm>
          <a:off x="6739920" y="80773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45</xdr:row>
      <xdr:rowOff>86040</xdr:rowOff>
    </xdr:from>
    <xdr:to>
      <xdr:col>3</xdr:col>
      <xdr:colOff>432720</xdr:colOff>
      <xdr:row>45</xdr:row>
      <xdr:rowOff>86040</xdr:rowOff>
    </xdr:to>
    <xdr:sp>
      <xdr:nvSpPr>
        <xdr:cNvPr id="63" name="Line 62"/>
        <xdr:cNvSpPr/>
      </xdr:nvSpPr>
      <xdr:spPr>
        <a:xfrm>
          <a:off x="2655720" y="7429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49</xdr:row>
      <xdr:rowOff>85680</xdr:rowOff>
    </xdr:from>
    <xdr:to>
      <xdr:col>3</xdr:col>
      <xdr:colOff>432720</xdr:colOff>
      <xdr:row>49</xdr:row>
      <xdr:rowOff>85680</xdr:rowOff>
    </xdr:to>
    <xdr:sp>
      <xdr:nvSpPr>
        <xdr:cNvPr id="64" name="Line 63"/>
        <xdr:cNvSpPr/>
      </xdr:nvSpPr>
      <xdr:spPr>
        <a:xfrm>
          <a:off x="2655720" y="80773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43</xdr:row>
      <xdr:rowOff>86040</xdr:rowOff>
    </xdr:from>
    <xdr:to>
      <xdr:col>3</xdr:col>
      <xdr:colOff>432720</xdr:colOff>
      <xdr:row>43</xdr:row>
      <xdr:rowOff>86040</xdr:rowOff>
    </xdr:to>
    <xdr:sp>
      <xdr:nvSpPr>
        <xdr:cNvPr id="65" name="Line 64"/>
        <xdr:cNvSpPr/>
      </xdr:nvSpPr>
      <xdr:spPr>
        <a:xfrm>
          <a:off x="2655720" y="71060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47</xdr:row>
      <xdr:rowOff>86040</xdr:rowOff>
    </xdr:from>
    <xdr:to>
      <xdr:col>3</xdr:col>
      <xdr:colOff>432720</xdr:colOff>
      <xdr:row>47</xdr:row>
      <xdr:rowOff>86040</xdr:rowOff>
    </xdr:to>
    <xdr:sp>
      <xdr:nvSpPr>
        <xdr:cNvPr id="66" name="Line 65"/>
        <xdr:cNvSpPr/>
      </xdr:nvSpPr>
      <xdr:spPr>
        <a:xfrm>
          <a:off x="2655720" y="7753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5</xdr:row>
      <xdr:rowOff>86040</xdr:rowOff>
    </xdr:from>
    <xdr:to>
      <xdr:col>8</xdr:col>
      <xdr:colOff>432720</xdr:colOff>
      <xdr:row>45</xdr:row>
      <xdr:rowOff>86040</xdr:rowOff>
    </xdr:to>
    <xdr:sp>
      <xdr:nvSpPr>
        <xdr:cNvPr id="67" name="Line 66"/>
        <xdr:cNvSpPr/>
      </xdr:nvSpPr>
      <xdr:spPr>
        <a:xfrm>
          <a:off x="6739920" y="7429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9</xdr:row>
      <xdr:rowOff>85680</xdr:rowOff>
    </xdr:from>
    <xdr:to>
      <xdr:col>8</xdr:col>
      <xdr:colOff>432720</xdr:colOff>
      <xdr:row>49</xdr:row>
      <xdr:rowOff>85680</xdr:rowOff>
    </xdr:to>
    <xdr:sp>
      <xdr:nvSpPr>
        <xdr:cNvPr id="68" name="Line 67"/>
        <xdr:cNvSpPr/>
      </xdr:nvSpPr>
      <xdr:spPr>
        <a:xfrm>
          <a:off x="6739920" y="80773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3</xdr:row>
      <xdr:rowOff>86040</xdr:rowOff>
    </xdr:from>
    <xdr:to>
      <xdr:col>8</xdr:col>
      <xdr:colOff>432720</xdr:colOff>
      <xdr:row>43</xdr:row>
      <xdr:rowOff>86040</xdr:rowOff>
    </xdr:to>
    <xdr:sp>
      <xdr:nvSpPr>
        <xdr:cNvPr id="69" name="Line 68"/>
        <xdr:cNvSpPr/>
      </xdr:nvSpPr>
      <xdr:spPr>
        <a:xfrm>
          <a:off x="6739920" y="71060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7</xdr:row>
      <xdr:rowOff>86040</xdr:rowOff>
    </xdr:from>
    <xdr:to>
      <xdr:col>8</xdr:col>
      <xdr:colOff>432720</xdr:colOff>
      <xdr:row>47</xdr:row>
      <xdr:rowOff>86040</xdr:rowOff>
    </xdr:to>
    <xdr:sp>
      <xdr:nvSpPr>
        <xdr:cNvPr id="70" name="Line 69"/>
        <xdr:cNvSpPr/>
      </xdr:nvSpPr>
      <xdr:spPr>
        <a:xfrm>
          <a:off x="6739920" y="7753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65</xdr:row>
      <xdr:rowOff>86040</xdr:rowOff>
    </xdr:from>
    <xdr:to>
      <xdr:col>3</xdr:col>
      <xdr:colOff>432720</xdr:colOff>
      <xdr:row>65</xdr:row>
      <xdr:rowOff>86040</xdr:rowOff>
    </xdr:to>
    <xdr:sp>
      <xdr:nvSpPr>
        <xdr:cNvPr id="71" name="Line 70"/>
        <xdr:cNvSpPr/>
      </xdr:nvSpPr>
      <xdr:spPr>
        <a:xfrm>
          <a:off x="2655720" y="106682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73</xdr:row>
      <xdr:rowOff>85680</xdr:rowOff>
    </xdr:from>
    <xdr:to>
      <xdr:col>3</xdr:col>
      <xdr:colOff>432720</xdr:colOff>
      <xdr:row>73</xdr:row>
      <xdr:rowOff>85680</xdr:rowOff>
    </xdr:to>
    <xdr:sp>
      <xdr:nvSpPr>
        <xdr:cNvPr id="72" name="Line 71"/>
        <xdr:cNvSpPr/>
      </xdr:nvSpPr>
      <xdr:spPr>
        <a:xfrm>
          <a:off x="2655720" y="119635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65</xdr:row>
      <xdr:rowOff>86040</xdr:rowOff>
    </xdr:from>
    <xdr:to>
      <xdr:col>3</xdr:col>
      <xdr:colOff>432720</xdr:colOff>
      <xdr:row>65</xdr:row>
      <xdr:rowOff>86040</xdr:rowOff>
    </xdr:to>
    <xdr:sp>
      <xdr:nvSpPr>
        <xdr:cNvPr id="73" name="Line 72"/>
        <xdr:cNvSpPr/>
      </xdr:nvSpPr>
      <xdr:spPr>
        <a:xfrm>
          <a:off x="2655720" y="106682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73</xdr:row>
      <xdr:rowOff>85680</xdr:rowOff>
    </xdr:from>
    <xdr:to>
      <xdr:col>3</xdr:col>
      <xdr:colOff>432720</xdr:colOff>
      <xdr:row>73</xdr:row>
      <xdr:rowOff>85680</xdr:rowOff>
    </xdr:to>
    <xdr:sp>
      <xdr:nvSpPr>
        <xdr:cNvPr id="74" name="Line 73"/>
        <xdr:cNvSpPr/>
      </xdr:nvSpPr>
      <xdr:spPr>
        <a:xfrm>
          <a:off x="2655720" y="119635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63</xdr:row>
      <xdr:rowOff>86040</xdr:rowOff>
    </xdr:from>
    <xdr:to>
      <xdr:col>3</xdr:col>
      <xdr:colOff>432720</xdr:colOff>
      <xdr:row>63</xdr:row>
      <xdr:rowOff>86040</xdr:rowOff>
    </xdr:to>
    <xdr:sp>
      <xdr:nvSpPr>
        <xdr:cNvPr id="75" name="Line 74"/>
        <xdr:cNvSpPr/>
      </xdr:nvSpPr>
      <xdr:spPr>
        <a:xfrm>
          <a:off x="2655720" y="103446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69</xdr:row>
      <xdr:rowOff>86040</xdr:rowOff>
    </xdr:from>
    <xdr:to>
      <xdr:col>3</xdr:col>
      <xdr:colOff>432720</xdr:colOff>
      <xdr:row>69</xdr:row>
      <xdr:rowOff>86040</xdr:rowOff>
    </xdr:to>
    <xdr:sp>
      <xdr:nvSpPr>
        <xdr:cNvPr id="76" name="Line 75"/>
        <xdr:cNvSpPr/>
      </xdr:nvSpPr>
      <xdr:spPr>
        <a:xfrm>
          <a:off x="2655720" y="113158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65</xdr:row>
      <xdr:rowOff>86040</xdr:rowOff>
    </xdr:from>
    <xdr:to>
      <xdr:col>8</xdr:col>
      <xdr:colOff>432720</xdr:colOff>
      <xdr:row>65</xdr:row>
      <xdr:rowOff>86040</xdr:rowOff>
    </xdr:to>
    <xdr:sp>
      <xdr:nvSpPr>
        <xdr:cNvPr id="77" name="Line 76"/>
        <xdr:cNvSpPr/>
      </xdr:nvSpPr>
      <xdr:spPr>
        <a:xfrm>
          <a:off x="6739920" y="106682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73</xdr:row>
      <xdr:rowOff>85680</xdr:rowOff>
    </xdr:from>
    <xdr:to>
      <xdr:col>8</xdr:col>
      <xdr:colOff>432720</xdr:colOff>
      <xdr:row>73</xdr:row>
      <xdr:rowOff>85680</xdr:rowOff>
    </xdr:to>
    <xdr:sp>
      <xdr:nvSpPr>
        <xdr:cNvPr id="78" name="Line 77"/>
        <xdr:cNvSpPr/>
      </xdr:nvSpPr>
      <xdr:spPr>
        <a:xfrm>
          <a:off x="6739920" y="119635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65</xdr:row>
      <xdr:rowOff>86040</xdr:rowOff>
    </xdr:from>
    <xdr:to>
      <xdr:col>8</xdr:col>
      <xdr:colOff>432720</xdr:colOff>
      <xdr:row>65</xdr:row>
      <xdr:rowOff>86040</xdr:rowOff>
    </xdr:to>
    <xdr:sp>
      <xdr:nvSpPr>
        <xdr:cNvPr id="79" name="Line 78"/>
        <xdr:cNvSpPr/>
      </xdr:nvSpPr>
      <xdr:spPr>
        <a:xfrm>
          <a:off x="6739920" y="106682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73</xdr:row>
      <xdr:rowOff>85680</xdr:rowOff>
    </xdr:from>
    <xdr:to>
      <xdr:col>8</xdr:col>
      <xdr:colOff>432720</xdr:colOff>
      <xdr:row>73</xdr:row>
      <xdr:rowOff>85680</xdr:rowOff>
    </xdr:to>
    <xdr:sp>
      <xdr:nvSpPr>
        <xdr:cNvPr id="80" name="Line 79"/>
        <xdr:cNvSpPr/>
      </xdr:nvSpPr>
      <xdr:spPr>
        <a:xfrm>
          <a:off x="6739920" y="119635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63</xdr:row>
      <xdr:rowOff>86040</xdr:rowOff>
    </xdr:from>
    <xdr:to>
      <xdr:col>8</xdr:col>
      <xdr:colOff>432720</xdr:colOff>
      <xdr:row>63</xdr:row>
      <xdr:rowOff>86040</xdr:rowOff>
    </xdr:to>
    <xdr:sp>
      <xdr:nvSpPr>
        <xdr:cNvPr id="81" name="Line 80"/>
        <xdr:cNvSpPr/>
      </xdr:nvSpPr>
      <xdr:spPr>
        <a:xfrm>
          <a:off x="6739920" y="103446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71</xdr:row>
      <xdr:rowOff>86040</xdr:rowOff>
    </xdr:from>
    <xdr:to>
      <xdr:col>8</xdr:col>
      <xdr:colOff>432720</xdr:colOff>
      <xdr:row>71</xdr:row>
      <xdr:rowOff>86040</xdr:rowOff>
    </xdr:to>
    <xdr:sp>
      <xdr:nvSpPr>
        <xdr:cNvPr id="82" name="Line 81"/>
        <xdr:cNvSpPr/>
      </xdr:nvSpPr>
      <xdr:spPr>
        <a:xfrm>
          <a:off x="6739920" y="116398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67</xdr:row>
      <xdr:rowOff>86040</xdr:rowOff>
    </xdr:from>
    <xdr:to>
      <xdr:col>3</xdr:col>
      <xdr:colOff>432720</xdr:colOff>
      <xdr:row>67</xdr:row>
      <xdr:rowOff>86040</xdr:rowOff>
    </xdr:to>
    <xdr:sp>
      <xdr:nvSpPr>
        <xdr:cNvPr id="83" name="Line 82"/>
        <xdr:cNvSpPr/>
      </xdr:nvSpPr>
      <xdr:spPr>
        <a:xfrm>
          <a:off x="2655720" y="109922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67</xdr:row>
      <xdr:rowOff>86040</xdr:rowOff>
    </xdr:from>
    <xdr:to>
      <xdr:col>3</xdr:col>
      <xdr:colOff>432720</xdr:colOff>
      <xdr:row>67</xdr:row>
      <xdr:rowOff>86040</xdr:rowOff>
    </xdr:to>
    <xdr:sp>
      <xdr:nvSpPr>
        <xdr:cNvPr id="84" name="Line 83"/>
        <xdr:cNvSpPr/>
      </xdr:nvSpPr>
      <xdr:spPr>
        <a:xfrm>
          <a:off x="2655720" y="109922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71</xdr:row>
      <xdr:rowOff>86040</xdr:rowOff>
    </xdr:from>
    <xdr:to>
      <xdr:col>3</xdr:col>
      <xdr:colOff>432720</xdr:colOff>
      <xdr:row>71</xdr:row>
      <xdr:rowOff>86040</xdr:rowOff>
    </xdr:to>
    <xdr:sp>
      <xdr:nvSpPr>
        <xdr:cNvPr id="85" name="Line 84"/>
        <xdr:cNvSpPr/>
      </xdr:nvSpPr>
      <xdr:spPr>
        <a:xfrm>
          <a:off x="2655720" y="116398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67</xdr:row>
      <xdr:rowOff>86040</xdr:rowOff>
    </xdr:from>
    <xdr:to>
      <xdr:col>8</xdr:col>
      <xdr:colOff>432720</xdr:colOff>
      <xdr:row>67</xdr:row>
      <xdr:rowOff>86040</xdr:rowOff>
    </xdr:to>
    <xdr:sp>
      <xdr:nvSpPr>
        <xdr:cNvPr id="86" name="Line 85"/>
        <xdr:cNvSpPr/>
      </xdr:nvSpPr>
      <xdr:spPr>
        <a:xfrm>
          <a:off x="6739920" y="109922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67</xdr:row>
      <xdr:rowOff>86040</xdr:rowOff>
    </xdr:from>
    <xdr:to>
      <xdr:col>8</xdr:col>
      <xdr:colOff>432720</xdr:colOff>
      <xdr:row>67</xdr:row>
      <xdr:rowOff>86040</xdr:rowOff>
    </xdr:to>
    <xdr:sp>
      <xdr:nvSpPr>
        <xdr:cNvPr id="87" name="Line 86"/>
        <xdr:cNvSpPr/>
      </xdr:nvSpPr>
      <xdr:spPr>
        <a:xfrm>
          <a:off x="6739920" y="109922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69</xdr:row>
      <xdr:rowOff>86040</xdr:rowOff>
    </xdr:from>
    <xdr:to>
      <xdr:col>8</xdr:col>
      <xdr:colOff>432720</xdr:colOff>
      <xdr:row>69</xdr:row>
      <xdr:rowOff>86040</xdr:rowOff>
    </xdr:to>
    <xdr:sp>
      <xdr:nvSpPr>
        <xdr:cNvPr id="88" name="Line 87"/>
        <xdr:cNvSpPr/>
      </xdr:nvSpPr>
      <xdr:spPr>
        <a:xfrm>
          <a:off x="6739920" y="113158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53</xdr:row>
      <xdr:rowOff>86040</xdr:rowOff>
    </xdr:from>
    <xdr:to>
      <xdr:col>3</xdr:col>
      <xdr:colOff>432720</xdr:colOff>
      <xdr:row>53</xdr:row>
      <xdr:rowOff>86040</xdr:rowOff>
    </xdr:to>
    <xdr:sp>
      <xdr:nvSpPr>
        <xdr:cNvPr id="89" name="Line 88"/>
        <xdr:cNvSpPr/>
      </xdr:nvSpPr>
      <xdr:spPr>
        <a:xfrm>
          <a:off x="2655720" y="87253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61</xdr:row>
      <xdr:rowOff>86040</xdr:rowOff>
    </xdr:from>
    <xdr:to>
      <xdr:col>3</xdr:col>
      <xdr:colOff>432720</xdr:colOff>
      <xdr:row>61</xdr:row>
      <xdr:rowOff>86040</xdr:rowOff>
    </xdr:to>
    <xdr:sp>
      <xdr:nvSpPr>
        <xdr:cNvPr id="90" name="Line 89"/>
        <xdr:cNvSpPr/>
      </xdr:nvSpPr>
      <xdr:spPr>
        <a:xfrm>
          <a:off x="2655720" y="100206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53</xdr:row>
      <xdr:rowOff>86040</xdr:rowOff>
    </xdr:from>
    <xdr:to>
      <xdr:col>3</xdr:col>
      <xdr:colOff>432720</xdr:colOff>
      <xdr:row>53</xdr:row>
      <xdr:rowOff>86040</xdr:rowOff>
    </xdr:to>
    <xdr:sp>
      <xdr:nvSpPr>
        <xdr:cNvPr id="91" name="Line 90"/>
        <xdr:cNvSpPr/>
      </xdr:nvSpPr>
      <xdr:spPr>
        <a:xfrm>
          <a:off x="2655720" y="87253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61</xdr:row>
      <xdr:rowOff>86040</xdr:rowOff>
    </xdr:from>
    <xdr:to>
      <xdr:col>3</xdr:col>
      <xdr:colOff>432720</xdr:colOff>
      <xdr:row>61</xdr:row>
      <xdr:rowOff>86040</xdr:rowOff>
    </xdr:to>
    <xdr:sp>
      <xdr:nvSpPr>
        <xdr:cNvPr id="92" name="Line 91"/>
        <xdr:cNvSpPr/>
      </xdr:nvSpPr>
      <xdr:spPr>
        <a:xfrm>
          <a:off x="2655720" y="100206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51</xdr:row>
      <xdr:rowOff>86040</xdr:rowOff>
    </xdr:from>
    <xdr:to>
      <xdr:col>3</xdr:col>
      <xdr:colOff>432720</xdr:colOff>
      <xdr:row>51</xdr:row>
      <xdr:rowOff>86040</xdr:rowOff>
    </xdr:to>
    <xdr:sp>
      <xdr:nvSpPr>
        <xdr:cNvPr id="93" name="Line 92"/>
        <xdr:cNvSpPr/>
      </xdr:nvSpPr>
      <xdr:spPr>
        <a:xfrm>
          <a:off x="2655720" y="84013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57</xdr:row>
      <xdr:rowOff>86040</xdr:rowOff>
    </xdr:from>
    <xdr:to>
      <xdr:col>3</xdr:col>
      <xdr:colOff>432720</xdr:colOff>
      <xdr:row>57</xdr:row>
      <xdr:rowOff>86040</xdr:rowOff>
    </xdr:to>
    <xdr:sp>
      <xdr:nvSpPr>
        <xdr:cNvPr id="94" name="Line 93"/>
        <xdr:cNvSpPr/>
      </xdr:nvSpPr>
      <xdr:spPr>
        <a:xfrm>
          <a:off x="2655720" y="93729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53</xdr:row>
      <xdr:rowOff>86040</xdr:rowOff>
    </xdr:from>
    <xdr:to>
      <xdr:col>8</xdr:col>
      <xdr:colOff>432720</xdr:colOff>
      <xdr:row>53</xdr:row>
      <xdr:rowOff>86040</xdr:rowOff>
    </xdr:to>
    <xdr:sp>
      <xdr:nvSpPr>
        <xdr:cNvPr id="95" name="Line 94"/>
        <xdr:cNvSpPr/>
      </xdr:nvSpPr>
      <xdr:spPr>
        <a:xfrm>
          <a:off x="6739920" y="87253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61</xdr:row>
      <xdr:rowOff>86040</xdr:rowOff>
    </xdr:from>
    <xdr:to>
      <xdr:col>8</xdr:col>
      <xdr:colOff>432720</xdr:colOff>
      <xdr:row>61</xdr:row>
      <xdr:rowOff>86040</xdr:rowOff>
    </xdr:to>
    <xdr:sp>
      <xdr:nvSpPr>
        <xdr:cNvPr id="96" name="Line 95"/>
        <xdr:cNvSpPr/>
      </xdr:nvSpPr>
      <xdr:spPr>
        <a:xfrm>
          <a:off x="6739920" y="100206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53</xdr:row>
      <xdr:rowOff>86040</xdr:rowOff>
    </xdr:from>
    <xdr:to>
      <xdr:col>8</xdr:col>
      <xdr:colOff>432720</xdr:colOff>
      <xdr:row>53</xdr:row>
      <xdr:rowOff>86040</xdr:rowOff>
    </xdr:to>
    <xdr:sp>
      <xdr:nvSpPr>
        <xdr:cNvPr id="97" name="Line 96"/>
        <xdr:cNvSpPr/>
      </xdr:nvSpPr>
      <xdr:spPr>
        <a:xfrm>
          <a:off x="6739920" y="87253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61</xdr:row>
      <xdr:rowOff>86040</xdr:rowOff>
    </xdr:from>
    <xdr:to>
      <xdr:col>8</xdr:col>
      <xdr:colOff>432720</xdr:colOff>
      <xdr:row>61</xdr:row>
      <xdr:rowOff>86040</xdr:rowOff>
    </xdr:to>
    <xdr:sp>
      <xdr:nvSpPr>
        <xdr:cNvPr id="98" name="Line 97"/>
        <xdr:cNvSpPr/>
      </xdr:nvSpPr>
      <xdr:spPr>
        <a:xfrm>
          <a:off x="6739920" y="100206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51</xdr:row>
      <xdr:rowOff>86040</xdr:rowOff>
    </xdr:from>
    <xdr:to>
      <xdr:col>8</xdr:col>
      <xdr:colOff>432720</xdr:colOff>
      <xdr:row>51</xdr:row>
      <xdr:rowOff>86040</xdr:rowOff>
    </xdr:to>
    <xdr:sp>
      <xdr:nvSpPr>
        <xdr:cNvPr id="99" name="Line 98"/>
        <xdr:cNvSpPr/>
      </xdr:nvSpPr>
      <xdr:spPr>
        <a:xfrm>
          <a:off x="6739920" y="84013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59</xdr:row>
      <xdr:rowOff>86040</xdr:rowOff>
    </xdr:from>
    <xdr:to>
      <xdr:col>8</xdr:col>
      <xdr:colOff>432720</xdr:colOff>
      <xdr:row>59</xdr:row>
      <xdr:rowOff>86040</xdr:rowOff>
    </xdr:to>
    <xdr:sp>
      <xdr:nvSpPr>
        <xdr:cNvPr id="100" name="Line 99"/>
        <xdr:cNvSpPr/>
      </xdr:nvSpPr>
      <xdr:spPr>
        <a:xfrm>
          <a:off x="6739920" y="96966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55</xdr:row>
      <xdr:rowOff>86040</xdr:rowOff>
    </xdr:from>
    <xdr:to>
      <xdr:col>3</xdr:col>
      <xdr:colOff>432720</xdr:colOff>
      <xdr:row>55</xdr:row>
      <xdr:rowOff>86040</xdr:rowOff>
    </xdr:to>
    <xdr:sp>
      <xdr:nvSpPr>
        <xdr:cNvPr id="101" name="Line 100"/>
        <xdr:cNvSpPr/>
      </xdr:nvSpPr>
      <xdr:spPr>
        <a:xfrm>
          <a:off x="2655720" y="90489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55</xdr:row>
      <xdr:rowOff>86040</xdr:rowOff>
    </xdr:from>
    <xdr:to>
      <xdr:col>3</xdr:col>
      <xdr:colOff>432720</xdr:colOff>
      <xdr:row>55</xdr:row>
      <xdr:rowOff>86040</xdr:rowOff>
    </xdr:to>
    <xdr:sp>
      <xdr:nvSpPr>
        <xdr:cNvPr id="102" name="Line 101"/>
        <xdr:cNvSpPr/>
      </xdr:nvSpPr>
      <xdr:spPr>
        <a:xfrm>
          <a:off x="2655720" y="90489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59</xdr:row>
      <xdr:rowOff>86040</xdr:rowOff>
    </xdr:from>
    <xdr:to>
      <xdr:col>3</xdr:col>
      <xdr:colOff>432720</xdr:colOff>
      <xdr:row>59</xdr:row>
      <xdr:rowOff>86040</xdr:rowOff>
    </xdr:to>
    <xdr:sp>
      <xdr:nvSpPr>
        <xdr:cNvPr id="103" name="Line 102"/>
        <xdr:cNvSpPr/>
      </xdr:nvSpPr>
      <xdr:spPr>
        <a:xfrm>
          <a:off x="2655720" y="96966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55</xdr:row>
      <xdr:rowOff>86040</xdr:rowOff>
    </xdr:from>
    <xdr:to>
      <xdr:col>8</xdr:col>
      <xdr:colOff>432720</xdr:colOff>
      <xdr:row>55</xdr:row>
      <xdr:rowOff>86040</xdr:rowOff>
    </xdr:to>
    <xdr:sp>
      <xdr:nvSpPr>
        <xdr:cNvPr id="104" name="Line 103"/>
        <xdr:cNvSpPr/>
      </xdr:nvSpPr>
      <xdr:spPr>
        <a:xfrm>
          <a:off x="6739920" y="90489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55</xdr:row>
      <xdr:rowOff>86040</xdr:rowOff>
    </xdr:from>
    <xdr:to>
      <xdr:col>8</xdr:col>
      <xdr:colOff>432720</xdr:colOff>
      <xdr:row>55</xdr:row>
      <xdr:rowOff>86040</xdr:rowOff>
    </xdr:to>
    <xdr:sp>
      <xdr:nvSpPr>
        <xdr:cNvPr id="105" name="Line 104"/>
        <xdr:cNvSpPr/>
      </xdr:nvSpPr>
      <xdr:spPr>
        <a:xfrm>
          <a:off x="6739920" y="90489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57</xdr:row>
      <xdr:rowOff>86040</xdr:rowOff>
    </xdr:from>
    <xdr:to>
      <xdr:col>8</xdr:col>
      <xdr:colOff>432720</xdr:colOff>
      <xdr:row>57</xdr:row>
      <xdr:rowOff>86040</xdr:rowOff>
    </xdr:to>
    <xdr:sp>
      <xdr:nvSpPr>
        <xdr:cNvPr id="106" name="Line 105"/>
        <xdr:cNvSpPr/>
      </xdr:nvSpPr>
      <xdr:spPr>
        <a:xfrm>
          <a:off x="6739920" y="93729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3</xdr:row>
      <xdr:rowOff>86040</xdr:rowOff>
    </xdr:from>
    <xdr:to>
      <xdr:col>3</xdr:col>
      <xdr:colOff>432720</xdr:colOff>
      <xdr:row>23</xdr:row>
      <xdr:rowOff>86040</xdr:rowOff>
    </xdr:to>
    <xdr:sp>
      <xdr:nvSpPr>
        <xdr:cNvPr id="107" name="Line 106"/>
        <xdr:cNvSpPr/>
      </xdr:nvSpPr>
      <xdr:spPr>
        <a:xfrm>
          <a:off x="2655720" y="38674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86040</xdr:rowOff>
    </xdr:from>
    <xdr:to>
      <xdr:col>8</xdr:col>
      <xdr:colOff>432720</xdr:colOff>
      <xdr:row>23</xdr:row>
      <xdr:rowOff>86040</xdr:rowOff>
    </xdr:to>
    <xdr:sp>
      <xdr:nvSpPr>
        <xdr:cNvPr id="108" name="Line 107"/>
        <xdr:cNvSpPr/>
      </xdr:nvSpPr>
      <xdr:spPr>
        <a:xfrm>
          <a:off x="6739920" y="38674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86040</xdr:rowOff>
    </xdr:from>
    <xdr:to>
      <xdr:col>8</xdr:col>
      <xdr:colOff>432720</xdr:colOff>
      <xdr:row>23</xdr:row>
      <xdr:rowOff>86040</xdr:rowOff>
    </xdr:to>
    <xdr:sp>
      <xdr:nvSpPr>
        <xdr:cNvPr id="109" name="Line 108"/>
        <xdr:cNvSpPr/>
      </xdr:nvSpPr>
      <xdr:spPr>
        <a:xfrm>
          <a:off x="6739920" y="38674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9</xdr:row>
      <xdr:rowOff>86040</xdr:rowOff>
    </xdr:from>
    <xdr:to>
      <xdr:col>3</xdr:col>
      <xdr:colOff>432720</xdr:colOff>
      <xdr:row>39</xdr:row>
      <xdr:rowOff>86040</xdr:rowOff>
    </xdr:to>
    <xdr:sp>
      <xdr:nvSpPr>
        <xdr:cNvPr id="110" name="Line 109"/>
        <xdr:cNvSpPr/>
      </xdr:nvSpPr>
      <xdr:spPr>
        <a:xfrm>
          <a:off x="2655720" y="64584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9</xdr:row>
      <xdr:rowOff>86040</xdr:rowOff>
    </xdr:from>
    <xdr:to>
      <xdr:col>3</xdr:col>
      <xdr:colOff>432720</xdr:colOff>
      <xdr:row>39</xdr:row>
      <xdr:rowOff>86040</xdr:rowOff>
    </xdr:to>
    <xdr:sp>
      <xdr:nvSpPr>
        <xdr:cNvPr id="111" name="Line 110"/>
        <xdr:cNvSpPr/>
      </xdr:nvSpPr>
      <xdr:spPr>
        <a:xfrm>
          <a:off x="2655720" y="64584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9</xdr:row>
      <xdr:rowOff>86040</xdr:rowOff>
    </xdr:from>
    <xdr:to>
      <xdr:col>8</xdr:col>
      <xdr:colOff>432720</xdr:colOff>
      <xdr:row>39</xdr:row>
      <xdr:rowOff>86040</xdr:rowOff>
    </xdr:to>
    <xdr:sp>
      <xdr:nvSpPr>
        <xdr:cNvPr id="112" name="Line 111"/>
        <xdr:cNvSpPr/>
      </xdr:nvSpPr>
      <xdr:spPr>
        <a:xfrm>
          <a:off x="6739920" y="64584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9</xdr:row>
      <xdr:rowOff>86040</xdr:rowOff>
    </xdr:from>
    <xdr:to>
      <xdr:col>8</xdr:col>
      <xdr:colOff>432720</xdr:colOff>
      <xdr:row>39</xdr:row>
      <xdr:rowOff>86040</xdr:rowOff>
    </xdr:to>
    <xdr:sp>
      <xdr:nvSpPr>
        <xdr:cNvPr id="113" name="Line 112"/>
        <xdr:cNvSpPr/>
      </xdr:nvSpPr>
      <xdr:spPr>
        <a:xfrm>
          <a:off x="6739920" y="64584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7</xdr:row>
      <xdr:rowOff>86040</xdr:rowOff>
    </xdr:from>
    <xdr:to>
      <xdr:col>3</xdr:col>
      <xdr:colOff>432720</xdr:colOff>
      <xdr:row>37</xdr:row>
      <xdr:rowOff>86040</xdr:rowOff>
    </xdr:to>
    <xdr:sp>
      <xdr:nvSpPr>
        <xdr:cNvPr id="114" name="Line 113"/>
        <xdr:cNvSpPr/>
      </xdr:nvSpPr>
      <xdr:spPr>
        <a:xfrm>
          <a:off x="2655720" y="61344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7</xdr:row>
      <xdr:rowOff>86040</xdr:rowOff>
    </xdr:from>
    <xdr:to>
      <xdr:col>3</xdr:col>
      <xdr:colOff>432720</xdr:colOff>
      <xdr:row>37</xdr:row>
      <xdr:rowOff>86040</xdr:rowOff>
    </xdr:to>
    <xdr:sp>
      <xdr:nvSpPr>
        <xdr:cNvPr id="115" name="Line 114"/>
        <xdr:cNvSpPr/>
      </xdr:nvSpPr>
      <xdr:spPr>
        <a:xfrm>
          <a:off x="2655720" y="61344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5</xdr:row>
      <xdr:rowOff>86040</xdr:rowOff>
    </xdr:from>
    <xdr:to>
      <xdr:col>3</xdr:col>
      <xdr:colOff>432720</xdr:colOff>
      <xdr:row>35</xdr:row>
      <xdr:rowOff>86040</xdr:rowOff>
    </xdr:to>
    <xdr:sp>
      <xdr:nvSpPr>
        <xdr:cNvPr id="116" name="Line 115"/>
        <xdr:cNvSpPr/>
      </xdr:nvSpPr>
      <xdr:spPr>
        <a:xfrm>
          <a:off x="2655720" y="58104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5</xdr:row>
      <xdr:rowOff>86040</xdr:rowOff>
    </xdr:from>
    <xdr:to>
      <xdr:col>3</xdr:col>
      <xdr:colOff>432720</xdr:colOff>
      <xdr:row>35</xdr:row>
      <xdr:rowOff>86040</xdr:rowOff>
    </xdr:to>
    <xdr:sp>
      <xdr:nvSpPr>
        <xdr:cNvPr id="117" name="Line 116"/>
        <xdr:cNvSpPr/>
      </xdr:nvSpPr>
      <xdr:spPr>
        <a:xfrm>
          <a:off x="2655720" y="58104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7</xdr:row>
      <xdr:rowOff>86040</xdr:rowOff>
    </xdr:from>
    <xdr:to>
      <xdr:col>8</xdr:col>
      <xdr:colOff>432720</xdr:colOff>
      <xdr:row>37</xdr:row>
      <xdr:rowOff>86040</xdr:rowOff>
    </xdr:to>
    <xdr:sp>
      <xdr:nvSpPr>
        <xdr:cNvPr id="118" name="Line 117"/>
        <xdr:cNvSpPr/>
      </xdr:nvSpPr>
      <xdr:spPr>
        <a:xfrm>
          <a:off x="6739920" y="61344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7</xdr:row>
      <xdr:rowOff>86040</xdr:rowOff>
    </xdr:from>
    <xdr:to>
      <xdr:col>8</xdr:col>
      <xdr:colOff>432720</xdr:colOff>
      <xdr:row>37</xdr:row>
      <xdr:rowOff>86040</xdr:rowOff>
    </xdr:to>
    <xdr:sp>
      <xdr:nvSpPr>
        <xdr:cNvPr id="119" name="Line 118"/>
        <xdr:cNvSpPr/>
      </xdr:nvSpPr>
      <xdr:spPr>
        <a:xfrm>
          <a:off x="6739920" y="61344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5</xdr:row>
      <xdr:rowOff>86040</xdr:rowOff>
    </xdr:from>
    <xdr:to>
      <xdr:col>8</xdr:col>
      <xdr:colOff>432720</xdr:colOff>
      <xdr:row>35</xdr:row>
      <xdr:rowOff>86040</xdr:rowOff>
    </xdr:to>
    <xdr:sp>
      <xdr:nvSpPr>
        <xdr:cNvPr id="120" name="Line 119"/>
        <xdr:cNvSpPr/>
      </xdr:nvSpPr>
      <xdr:spPr>
        <a:xfrm>
          <a:off x="6739920" y="58104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5</xdr:row>
      <xdr:rowOff>86040</xdr:rowOff>
    </xdr:from>
    <xdr:to>
      <xdr:col>8</xdr:col>
      <xdr:colOff>432720</xdr:colOff>
      <xdr:row>35</xdr:row>
      <xdr:rowOff>86040</xdr:rowOff>
    </xdr:to>
    <xdr:sp>
      <xdr:nvSpPr>
        <xdr:cNvPr id="121" name="Line 120"/>
        <xdr:cNvSpPr/>
      </xdr:nvSpPr>
      <xdr:spPr>
        <a:xfrm>
          <a:off x="6739920" y="58104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5.71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2" customFormat="false" ht="12.75" hidden="false" customHeight="false" outlineLevel="0" collapsed="false">
      <c r="A12" s="5" t="s">
        <v>7</v>
      </c>
      <c r="B12" s="5"/>
      <c r="C12" s="5"/>
      <c r="D12" s="5" t="s">
        <v>8</v>
      </c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6" t="s">
        <v>9</v>
      </c>
      <c r="B13" s="6"/>
      <c r="C13" s="6"/>
      <c r="D13" s="6" t="s">
        <v>10</v>
      </c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7" t="s">
        <v>11</v>
      </c>
      <c r="B14" s="7"/>
      <c r="C14" s="7"/>
      <c r="D14" s="7" t="s">
        <v>12</v>
      </c>
      <c r="E14" s="7"/>
      <c r="F14" s="7"/>
      <c r="G14" s="7"/>
      <c r="H14" s="7"/>
      <c r="I14" s="7"/>
      <c r="J14" s="7"/>
      <c r="K14" s="8"/>
      <c r="L14" s="9"/>
    </row>
    <row r="15" customFormat="false" ht="12.75" hidden="false" customHeight="false" outlineLevel="0" collapsed="false">
      <c r="A15" s="7" t="s">
        <v>13</v>
      </c>
      <c r="B15" s="7"/>
      <c r="C15" s="7"/>
      <c r="D15" s="7" t="s">
        <v>14</v>
      </c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 t="s">
        <v>15</v>
      </c>
      <c r="B16" s="7"/>
      <c r="C16" s="7"/>
      <c r="D16" s="7" t="s">
        <v>16</v>
      </c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10" t="s">
        <v>17</v>
      </c>
      <c r="B17" s="10"/>
      <c r="C17" s="10"/>
      <c r="D17" s="10" t="s">
        <v>18</v>
      </c>
      <c r="E17" s="10"/>
      <c r="F17" s="10"/>
      <c r="G17" s="10"/>
      <c r="H17" s="10"/>
      <c r="I17" s="10"/>
      <c r="J17" s="10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/>
    </row>
    <row r="19" customFormat="false" ht="12.75" hidden="false" customHeight="false" outlineLevel="0" collapsed="false">
      <c r="A19" s="4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4" customFormat="fals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B26" s="13"/>
      <c r="C26" s="8" t="s">
        <v>25</v>
      </c>
    </row>
    <row r="27" customFormat="false" ht="12.75" hidden="false" customHeight="false" outlineLevel="0" collapsed="false">
      <c r="C27" s="14" t="s">
        <v>26</v>
      </c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C28" s="14" t="s">
        <v>27</v>
      </c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C29" s="14" t="s">
        <v>28</v>
      </c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1" t="s">
        <v>29</v>
      </c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A31" s="1" t="s">
        <v>30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1" t="s">
        <v>31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C33" s="15" t="s">
        <v>32</v>
      </c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B34" s="13" t="s">
        <v>33</v>
      </c>
      <c r="C34" s="1" t="s">
        <v>34</v>
      </c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C35" s="15" t="s">
        <v>35</v>
      </c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15"/>
      <c r="C36" s="15" t="s">
        <v>36</v>
      </c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C37" s="15" t="s">
        <v>37</v>
      </c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6" t="s">
        <v>38</v>
      </c>
      <c r="C38" s="15" t="s">
        <v>39</v>
      </c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5"/>
      <c r="C39" s="15" t="s">
        <v>40</v>
      </c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5"/>
      <c r="C40" s="15" t="s">
        <v>41</v>
      </c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1" t="s">
        <v>42</v>
      </c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1" t="s">
        <v>43</v>
      </c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A43" s="1" t="s">
        <v>44</v>
      </c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A44" s="1" t="s">
        <v>45</v>
      </c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A45" s="1" t="s">
        <v>46</v>
      </c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1" t="s">
        <v>47</v>
      </c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A47" s="1" t="s">
        <v>48</v>
      </c>
      <c r="B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A48" s="1" t="s">
        <v>49</v>
      </c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1" t="s">
        <v>50</v>
      </c>
      <c r="C49" s="15"/>
      <c r="D49" s="15"/>
      <c r="E49" s="15"/>
      <c r="F49" s="15"/>
      <c r="G49" s="15"/>
      <c r="H49" s="15"/>
      <c r="I49" s="15"/>
      <c r="J49" s="15"/>
    </row>
    <row r="50" customFormat="false" ht="12.75" hidden="false" customHeight="false" outlineLevel="0" collapsed="false">
      <c r="A50" s="14" t="s">
        <v>51</v>
      </c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14" t="s">
        <v>52</v>
      </c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75" hidden="false" customHeight="false" outlineLevel="0" collapsed="false">
      <c r="A52" s="14" t="s">
        <v>53</v>
      </c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A53" s="14" t="s">
        <v>54</v>
      </c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</sheetData>
  <sheetProtection sheet="true" objects="true" scenarios="true"/>
  <mergeCells count="13">
    <mergeCell ref="A1:J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3.7"/>
    <col collapsed="false" customWidth="true" hidden="false" outlineLevel="0" max="3" min="3" style="17" width="6.7"/>
    <col collapsed="false" customWidth="true" hidden="false" outlineLevel="0" max="6" min="4" style="17" width="3.7"/>
    <col collapsed="false" customWidth="true" hidden="false" outlineLevel="0" max="7" min="7" style="17" width="7.7"/>
    <col collapsed="false" customWidth="true" hidden="false" outlineLevel="0" max="8" min="8" style="17" width="2.84"/>
    <col collapsed="false" customWidth="true" hidden="false" outlineLevel="0" max="9" min="9" style="17" width="5.71"/>
    <col collapsed="false" customWidth="true" hidden="false" outlineLevel="0" max="10" min="10" style="17" width="1.7"/>
    <col collapsed="false" customWidth="true" hidden="false" outlineLevel="0" max="11" min="11" style="17" width="14.7"/>
    <col collapsed="false" customWidth="true" hidden="false" outlineLevel="0" max="12" min="12" style="17" width="16.99"/>
    <col collapsed="false" customWidth="false" hidden="false" outlineLevel="0" max="13" min="13" style="18" width="9.14"/>
    <col collapsed="false" customWidth="true" hidden="true" outlineLevel="0" max="19" min="14" style="18" width="9.06"/>
    <col collapsed="false" customWidth="true" hidden="true" outlineLevel="0" max="21" min="20" style="18" width="14.7"/>
    <col collapsed="false" customWidth="true" hidden="true" outlineLevel="0" max="22" min="22" style="19" width="14.7"/>
    <col collapsed="false" customWidth="false" hidden="false" outlineLevel="0" max="24" min="23" style="20" width="9.14"/>
    <col collapsed="false" customWidth="false" hidden="false" outlineLevel="0" max="25" min="25" style="21" width="9.14"/>
    <col collapsed="false" customWidth="false" hidden="false" outlineLevel="0" max="26" min="26" style="22" width="9.14"/>
    <col collapsed="false" customWidth="false" hidden="false" outlineLevel="0" max="27" min="27" style="23" width="9.14"/>
    <col collapsed="false" customWidth="false" hidden="false" outlineLevel="0" max="28" min="28" style="24" width="9.14"/>
    <col collapsed="false" customWidth="false" hidden="false" outlineLevel="0" max="257" min="29" style="17" width="9.14"/>
  </cols>
  <sheetData>
    <row r="1" customFormat="false" ht="12.75" hidden="false" customHeight="true" outlineLevel="0" collapsed="false">
      <c r="W1" s="25" t="s">
        <v>55</v>
      </c>
    </row>
    <row r="2" customFormat="false" ht="16.5" hidden="false" customHeight="false" outlineLevel="0" collapsed="false">
      <c r="A2" s="26"/>
      <c r="B2" s="27" t="s">
        <v>56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8"/>
      <c r="N2" s="28"/>
      <c r="O2" s="28"/>
      <c r="P2" s="28"/>
      <c r="Q2" s="28"/>
      <c r="R2" s="28"/>
      <c r="S2" s="28"/>
      <c r="T2" s="28"/>
      <c r="U2" s="28"/>
      <c r="V2" s="29"/>
      <c r="W2" s="30"/>
      <c r="X2" s="30"/>
      <c r="Y2" s="30"/>
      <c r="Z2" s="30"/>
      <c r="AA2" s="30"/>
      <c r="AB2" s="30"/>
      <c r="AC2" s="26"/>
    </row>
    <row r="3" customFormat="false" ht="13.15" hidden="false" customHeight="true" outlineLevel="0" collapsed="false">
      <c r="B3" s="31" t="s">
        <v>57</v>
      </c>
      <c r="C3" s="31"/>
      <c r="D3" s="31"/>
      <c r="E3" s="31"/>
      <c r="F3" s="31"/>
      <c r="G3" s="32" t="s">
        <v>58</v>
      </c>
      <c r="H3" s="32"/>
      <c r="I3" s="32"/>
      <c r="J3" s="32"/>
      <c r="K3" s="33" t="s">
        <v>59</v>
      </c>
      <c r="L3" s="34" t="s">
        <v>59</v>
      </c>
      <c r="N3" s="35" t="s">
        <v>60</v>
      </c>
      <c r="P3" s="35"/>
      <c r="Q3" s="35"/>
      <c r="R3" s="35"/>
      <c r="S3" s="35"/>
      <c r="T3" s="35"/>
      <c r="U3" s="35"/>
      <c r="V3" s="36"/>
      <c r="W3" s="37"/>
      <c r="X3" s="37"/>
      <c r="Y3" s="38"/>
      <c r="Z3" s="39"/>
      <c r="AA3" s="40"/>
      <c r="AB3" s="41"/>
    </row>
    <row r="4" customFormat="false" ht="13.15" hidden="false" customHeight="true" outlineLevel="0" collapsed="false">
      <c r="B4" s="42" t="s">
        <v>61</v>
      </c>
      <c r="C4" s="43" t="s">
        <v>62</v>
      </c>
      <c r="D4" s="43" t="s">
        <v>63</v>
      </c>
      <c r="E4" s="43" t="s">
        <v>64</v>
      </c>
      <c r="F4" s="43" t="s">
        <v>65</v>
      </c>
      <c r="G4" s="44" t="s">
        <v>66</v>
      </c>
      <c r="H4" s="44"/>
      <c r="I4" s="44"/>
      <c r="J4" s="44"/>
      <c r="K4" s="45" t="s">
        <v>67</v>
      </c>
      <c r="L4" s="46" t="s">
        <v>68</v>
      </c>
      <c r="N4" s="35" t="s">
        <v>69</v>
      </c>
      <c r="P4" s="35"/>
      <c r="Q4" s="35"/>
      <c r="R4" s="35"/>
      <c r="S4" s="35"/>
      <c r="T4" s="35"/>
      <c r="U4" s="35"/>
      <c r="V4" s="36"/>
      <c r="W4" s="37"/>
      <c r="X4" s="37"/>
      <c r="Y4" s="38"/>
      <c r="Z4" s="39"/>
      <c r="AA4" s="40"/>
      <c r="AB4" s="41"/>
    </row>
    <row r="5" customFormat="false" ht="13.15" hidden="false" customHeight="true" outlineLevel="0" collapsed="false">
      <c r="B5" s="47" t="s">
        <v>60</v>
      </c>
      <c r="C5" s="48" t="n">
        <v>27</v>
      </c>
      <c r="D5" s="49" t="n">
        <v>11</v>
      </c>
      <c r="E5" s="49" t="n">
        <v>13</v>
      </c>
      <c r="F5" s="50" t="n">
        <v>16</v>
      </c>
      <c r="G5" s="51" t="str">
        <f aca="false">IF(OR(AND($C5=0,$D5=0,$E5=0,$F5=0),(AND($C5="",$D5="",$E5="",$F5=""))),"",$O5&amp;"' -")</f>
        <v>27' -</v>
      </c>
      <c r="H5" s="52" t="n">
        <f aca="false">IF(OR(AND($C5=0,$D5=0,$E5=0,$F5=0),(AND($C5="",$D5="",$E5="",$F5=""))),"",$Q5)</f>
        <v>11</v>
      </c>
      <c r="I5" s="53" t="n">
        <f aca="false">IF(OR(AND($C5=0,$D5=0,$E5=0,$F5=0),(AND($C5="",$D5="",$E5="",$F5=""))),"",IF($S5=0,"''",$S5/$T5))</f>
        <v>0.8125</v>
      </c>
      <c r="J5" s="54" t="str">
        <f aca="false">IF(OR(AND($C5=0,$D5=0,$E5=0,$F5=0),(AND($C5="",$D5="",$E5="",$F5=""))),"",IF($S5=0,"","''"))</f>
        <v>''</v>
      </c>
      <c r="K5" s="55" t="n">
        <f aca="false">IF(OR(AND($C5=0,$D5=0,$E5=0,$F5=0),(AND($C5="",$D5="",$E5="",$F5=""))),"",ABS($U5))</f>
        <v>27.984375</v>
      </c>
      <c r="L5" s="56" t="n">
        <f aca="false">IF(OR(AND($C5=0,$D5=0,$E5=0,$F5=0),(AND($C5="",$D5="",$E5="",$F5=""))),"",ABS($V5))</f>
        <v>8529.6375</v>
      </c>
      <c r="O5" s="35" t="n">
        <f aca="false">ROUND($C5,0)</f>
        <v>27</v>
      </c>
      <c r="P5" s="57"/>
      <c r="Q5" s="35" t="n">
        <f aca="false">ROUND($D5,0)</f>
        <v>11</v>
      </c>
      <c r="R5" s="35"/>
      <c r="S5" s="35" t="n">
        <f aca="false">ROUND($E5,0)</f>
        <v>13</v>
      </c>
      <c r="T5" s="58" t="n">
        <f aca="false">ROUND($F5,0)</f>
        <v>16</v>
      </c>
      <c r="U5" s="59" t="n">
        <f aca="false">IF(OR(AND($C5=0,$D5=0,$E5=0,$F5=0),(AND($C5="",$D5="",$E5="",$F5=""))),"",IF(OR($B5="+",$B5=""),($O5+($Q5+IF($S5&gt;0,($S5/$T5),0))/12),-($O5+($Q5+IF($S5&gt;0,($S5/$T5),0))/12)))</f>
        <v>27.984375</v>
      </c>
      <c r="V5" s="60" t="n">
        <f aca="false">IF(OR(AND($C5=0,$D5=0,$E5=0,$F5=0),(AND($C5="",$D5="",$E5="",$F5=""))),"",$U5*304.8)</f>
        <v>8529.6375</v>
      </c>
      <c r="W5" s="37"/>
      <c r="X5" s="37"/>
      <c r="Y5" s="38"/>
      <c r="Z5" s="39"/>
      <c r="AA5" s="40"/>
      <c r="AB5" s="41"/>
    </row>
    <row r="6" customFormat="false" ht="13.15" hidden="false" customHeight="true" outlineLevel="0" collapsed="false">
      <c r="B6" s="61" t="s">
        <v>60</v>
      </c>
      <c r="C6" s="62" t="n">
        <v>6</v>
      </c>
      <c r="D6" s="63" t="n">
        <v>0</v>
      </c>
      <c r="E6" s="63" t="n">
        <v>1</v>
      </c>
      <c r="F6" s="64" t="n">
        <v>4</v>
      </c>
      <c r="G6" s="65" t="str">
        <f aca="false">IF(OR(AND($C6=0,$D6=0,$E6=0,$F6=0),(AND($C6="",$D6="",$E6="",$F6=""))),"",$O6&amp;"' -")</f>
        <v>6' -</v>
      </c>
      <c r="H6" s="66" t="n">
        <f aca="false">IF(OR(AND($C6=0,$D6=0,$E6=0,$F6=0),(AND($C6="",$D6="",$E6="",$F6=""))),"",$Q6)</f>
        <v>0</v>
      </c>
      <c r="I6" s="67" t="n">
        <f aca="false">IF(OR(AND($C6=0,$D6=0,$E6=0,$F6=0),(AND($C6="",$D6="",$E6="",$F6=""))),"",IF($S6=0,"''",$S6/$T6))</f>
        <v>0.25</v>
      </c>
      <c r="J6" s="68" t="str">
        <f aca="false">IF(OR(AND($C6=0,$D6=0,$E6=0,$F6=0),(AND($C6="",$D6="",$E6="",$F6=""))),"",IF($S6=0,"","''"))</f>
        <v>''</v>
      </c>
      <c r="K6" s="69" t="n">
        <f aca="false">IF(OR(AND($C6=0,$D6=0,$E6=0,$F6=0),(AND($C6="",$D6="",$E6="",$F6=""))),"",ABS($U6))</f>
        <v>6.02083333333333</v>
      </c>
      <c r="L6" s="70" t="n">
        <f aca="false">IF(OR(AND($C6=0,$D6=0,$E6=0,$F6=0),(AND($C6="",$D6="",$E6="",$F6=""))),"",ABS($V6))</f>
        <v>1835.15</v>
      </c>
      <c r="O6" s="35" t="n">
        <f aca="false">IF(OR(AND($C6=0,$D6=0,$E6=0,$F6=0),(AND($C6="",$D6="",$E6="",$F6=""))),"",ROUND($C6,0))</f>
        <v>6</v>
      </c>
      <c r="P6" s="57"/>
      <c r="Q6" s="35" t="n">
        <f aca="false">IF(OR(AND($C6=0,$D6=0,$E6=0,$F6=0),(AND($C6="",$D6="",$E6="",$F6=""))),"",ROUND($D6,0))</f>
        <v>0</v>
      </c>
      <c r="R6" s="35"/>
      <c r="S6" s="35" t="n">
        <f aca="false">IF(OR(AND($C6=0,$D6=0,$E6=0,$F6=0),(AND($C6="",$D6="",$E6="",$F6=""))),"",ROUND($E6,0))</f>
        <v>1</v>
      </c>
      <c r="T6" s="58" t="n">
        <f aca="false">IF(OR(AND($C6=0,$D6=0,$E6=0,$F6=0),(AND($C6="",$D6="",$E6="",$F6=""))),"",ROUND($F6,0))</f>
        <v>4</v>
      </c>
      <c r="U6" s="59" t="n">
        <f aca="false">IF(OR(AND($C6=0,$D6=0,$E6=0,$F6=0),(AND($C6="",$D6="",$E6="",$F6=""))),"",IF(OR($B6="+",$B6=""),($O6+($Q6+IF($S6&gt;0,($S6/$T6),0))/12),-($O6+($Q6+IF($S6&gt;0,($S6/$T6),0))/12)))</f>
        <v>6.02083333333333</v>
      </c>
      <c r="V6" s="60" t="n">
        <f aca="false">IF(OR(AND($C6=0,$D6=0,$E6=0,$F6=0),(AND($C6="",$D6="",$E6="",$F6=""))),"",$U6*304.8)</f>
        <v>1835.15</v>
      </c>
      <c r="W6" s="37"/>
      <c r="X6" s="37"/>
      <c r="Y6" s="38"/>
      <c r="Z6" s="39"/>
      <c r="AA6" s="40"/>
      <c r="AB6" s="41"/>
    </row>
    <row r="7" customFormat="false" ht="13.15" hidden="false" customHeight="true" outlineLevel="0" collapsed="false">
      <c r="B7" s="71"/>
      <c r="C7" s="62"/>
      <c r="D7" s="63"/>
      <c r="E7" s="63"/>
      <c r="F7" s="64"/>
      <c r="G7" s="65" t="str">
        <f aca="false">IF(OR(AND($C7=0,$D7=0,$E7=0,$F7=0),(AND($C7="",$D7="",$E7="",$F7=""))),"",$O7&amp;"' -")</f>
        <v/>
      </c>
      <c r="H7" s="66" t="str">
        <f aca="false">IF(OR(AND($C7=0,$D7=0,$E7=0,$F7=0),(AND($C7="",$D7="",$E7="",$F7=""))),"",$Q7)</f>
        <v/>
      </c>
      <c r="I7" s="67" t="str">
        <f aca="false">IF(OR(AND($C7=0,$D7=0,$E7=0,$F7=0),(AND($C7="",$D7="",$E7="",$F7=""))),"",IF($S7=0,"''",$S7/$T7))</f>
        <v/>
      </c>
      <c r="J7" s="68" t="str">
        <f aca="false">IF(OR(AND($C7=0,$D7=0,$E7=0,$F7=0),(AND($C7="",$D7="",$E7="",$F7=""))),"",IF($S7=0,"","''"))</f>
        <v/>
      </c>
      <c r="K7" s="69" t="str">
        <f aca="false">IF(OR(AND($C7=0,$D7=0,$E7=0,$F7=0),(AND($C7="",$D7="",$E7="",$F7=""))),"",ABS($U7))</f>
        <v/>
      </c>
      <c r="L7" s="70" t="str">
        <f aca="false">IF(OR(AND($C7=0,$D7=0,$E7=0,$F7=0),(AND($C7="",$D7="",$E7="",$F7=""))),"",ABS($V7))</f>
        <v/>
      </c>
      <c r="O7" s="35" t="str">
        <f aca="false">IF(OR(AND($C7=0,$D7=0,$E7=0,$F7=0),(AND($C7="",$D7="",$E7="",$F7=""))),"",ROUND($C7,0))</f>
        <v/>
      </c>
      <c r="P7" s="57"/>
      <c r="Q7" s="35" t="str">
        <f aca="false">IF(OR(AND($C7=0,$D7=0,$E7=0,$F7=0),(AND($C7="",$D7="",$E7="",$F7=""))),"",ROUND($D7,0))</f>
        <v/>
      </c>
      <c r="R7" s="35"/>
      <c r="S7" s="35" t="str">
        <f aca="false">IF(OR(AND($C7=0,$D7=0,$E7=0,$F7=0),(AND($C7="",$D7="",$E7="",$F7=""))),"",ROUND($E7,0))</f>
        <v/>
      </c>
      <c r="T7" s="58" t="str">
        <f aca="false">IF(OR(AND($C7=0,$D7=0,$E7=0,$F7=0),(AND($C7="",$D7="",$E7="",$F7=""))),"",ROUND($F7,0))</f>
        <v/>
      </c>
      <c r="U7" s="59" t="str">
        <f aca="false">IF(OR(AND($C7=0,$D7=0,$E7=0,$F7=0),(AND($C7="",$D7="",$E7="",$F7=""))),"",IF(OR($B7="+",$B7=""),($O7+($Q7+IF($S7&gt;0,($S7/$T7),0))/12),-($O7+($Q7+IF($S7&gt;0,($S7/$T7),0))/12)))</f>
        <v/>
      </c>
      <c r="V7" s="60" t="str">
        <f aca="false">IF(OR(AND($C7=0,$D7=0,$E7=0,$F7=0),(AND($C7="",$D7="",$E7="",$F7=""))),"",$U7*304.8)</f>
        <v/>
      </c>
      <c r="W7" s="37"/>
      <c r="X7" s="37"/>
      <c r="Y7" s="38"/>
      <c r="Z7" s="39"/>
      <c r="AA7" s="40"/>
      <c r="AB7" s="41"/>
    </row>
    <row r="8" customFormat="false" ht="13.15" hidden="false" customHeight="true" outlineLevel="0" collapsed="false">
      <c r="B8" s="71"/>
      <c r="C8" s="62"/>
      <c r="D8" s="63"/>
      <c r="E8" s="63"/>
      <c r="F8" s="64"/>
      <c r="G8" s="65" t="str">
        <f aca="false">IF(OR(AND($C8=0,$D8=0,$E8=0,$F8=0),(AND($C8="",$D8="",$E8="",$F8=""))),"",$O8&amp;"' -")</f>
        <v/>
      </c>
      <c r="H8" s="66" t="str">
        <f aca="false">IF(OR(AND($C8=0,$D8=0,$E8=0,$F8=0),(AND($C8="",$D8="",$E8="",$F8=""))),"",$Q8)</f>
        <v/>
      </c>
      <c r="I8" s="67" t="str">
        <f aca="false">IF(OR(AND($C8=0,$D8=0,$E8=0,$F8=0),(AND($C8="",$D8="",$E8="",$F8=""))),"",IF($S8=0,"''",$S8/$T8))</f>
        <v/>
      </c>
      <c r="J8" s="68" t="str">
        <f aca="false">IF(OR(AND($C8=0,$D8=0,$E8=0,$F8=0),(AND($C8="",$D8="",$E8="",$F8=""))),"",IF($S8=0,"","''"))</f>
        <v/>
      </c>
      <c r="K8" s="69" t="str">
        <f aca="false">IF(OR(AND($C8=0,$D8=0,$E8=0,$F8=0),(AND($C8="",$D8="",$E8="",$F8=""))),"",ABS($U8))</f>
        <v/>
      </c>
      <c r="L8" s="70" t="str">
        <f aca="false">IF(OR(AND($C8=0,$D8=0,$E8=0,$F8=0),(AND($C8="",$D8="",$E8="",$F8=""))),"",ABS($V8))</f>
        <v/>
      </c>
      <c r="O8" s="35" t="str">
        <f aca="false">IF(OR(AND($C8=0,$D8=0,$E8=0,$F8=0),(AND($C8="",$D8="",$E8="",$F8=""))),"",ROUND($C8,0))</f>
        <v/>
      </c>
      <c r="P8" s="57"/>
      <c r="Q8" s="35" t="str">
        <f aca="false">IF(OR(AND($C8=0,$D8=0,$E8=0,$F8=0),(AND($C8="",$D8="",$E8="",$F8=""))),"",ROUND($D8,0))</f>
        <v/>
      </c>
      <c r="R8" s="35"/>
      <c r="S8" s="35" t="str">
        <f aca="false">IF(OR(AND($C8=0,$D8=0,$E8=0,$F8=0),(AND($C8="",$D8="",$E8="",$F8=""))),"",ROUND($E8,0))</f>
        <v/>
      </c>
      <c r="T8" s="58" t="str">
        <f aca="false">IF(OR(AND($C8=0,$D8=0,$E8=0,$F8=0),(AND($C8="",$D8="",$E8="",$F8=""))),"",ROUND($F8,0))</f>
        <v/>
      </c>
      <c r="U8" s="59" t="str">
        <f aca="false">IF(OR(AND($C8=0,$D8=0,$E8=0,$F8=0),(AND($C8="",$D8="",$E8="",$F8=""))),"",IF(OR($B8="+",$B8=""),($O8+($Q8+IF($S8&gt;0,($S8/$T8),0))/12),-($O8+($Q8+IF($S8&gt;0,($S8/$T8),0))/12)))</f>
        <v/>
      </c>
      <c r="V8" s="60" t="str">
        <f aca="false">IF(OR(AND($C8=0,$D8=0,$E8=0,$F8=0),(AND($C8="",$D8="",$E8="",$F8=""))),"",$U8*304.8)</f>
        <v/>
      </c>
      <c r="W8" s="37"/>
      <c r="X8" s="37"/>
      <c r="Y8" s="38"/>
      <c r="Z8" s="39"/>
      <c r="AA8" s="40"/>
      <c r="AB8" s="41"/>
    </row>
    <row r="9" customFormat="false" ht="13.15" hidden="false" customHeight="true" outlineLevel="0" collapsed="false">
      <c r="B9" s="71"/>
      <c r="C9" s="62"/>
      <c r="D9" s="63"/>
      <c r="E9" s="63"/>
      <c r="F9" s="64"/>
      <c r="G9" s="65" t="str">
        <f aca="false">IF(OR(AND($C9=0,$D9=0,$E9=0,$F9=0),(AND($C9="",$D9="",$E9="",$F9=""))),"",$O9&amp;"' -")</f>
        <v/>
      </c>
      <c r="H9" s="66" t="str">
        <f aca="false">IF(OR(AND($C9=0,$D9=0,$E9=0,$F9=0),(AND($C9="",$D9="",$E9="",$F9=""))),"",$Q9)</f>
        <v/>
      </c>
      <c r="I9" s="67" t="str">
        <f aca="false">IF(OR(AND($C9=0,$D9=0,$E9=0,$F9=0),(AND($C9="",$D9="",$E9="",$F9=""))),"",IF($S9=0,"''",$S9/$T9))</f>
        <v/>
      </c>
      <c r="J9" s="68" t="str">
        <f aca="false">IF(OR(AND($C9=0,$D9=0,$E9=0,$F9=0),(AND($C9="",$D9="",$E9="",$F9=""))),"",IF($S9=0,"","''"))</f>
        <v/>
      </c>
      <c r="K9" s="69" t="str">
        <f aca="false">IF(OR(AND($C9=0,$D9=0,$E9=0,$F9=0),(AND($C9="",$D9="",$E9="",$F9=""))),"",ABS($U9))</f>
        <v/>
      </c>
      <c r="L9" s="70" t="str">
        <f aca="false">IF(OR(AND($C9=0,$D9=0,$E9=0,$F9=0),(AND($C9="",$D9="",$E9="",$F9=""))),"",ABS($V9))</f>
        <v/>
      </c>
      <c r="O9" s="35" t="str">
        <f aca="false">IF(OR(AND($C9=0,$D9=0,$E9=0,$F9=0),(AND($C9="",$D9="",$E9="",$F9=""))),"",ROUND($C9,0))</f>
        <v/>
      </c>
      <c r="P9" s="57"/>
      <c r="Q9" s="35" t="str">
        <f aca="false">IF(OR(AND($C9=0,$D9=0,$E9=0,$F9=0),(AND($C9="",$D9="",$E9="",$F9=""))),"",ROUND($D9,0))</f>
        <v/>
      </c>
      <c r="R9" s="35"/>
      <c r="S9" s="35" t="str">
        <f aca="false">IF(OR(AND($C9=0,$D9=0,$E9=0,$F9=0),(AND($C9="",$D9="",$E9="",$F9=""))),"",ROUND($E9,0))</f>
        <v/>
      </c>
      <c r="T9" s="58" t="str">
        <f aca="false">IF(OR(AND($C9=0,$D9=0,$E9=0,$F9=0),(AND($C9="",$D9="",$E9="",$F9=""))),"",ROUND($F9,0))</f>
        <v/>
      </c>
      <c r="U9" s="59" t="str">
        <f aca="false">IF(OR(AND($C9=0,$D9=0,$E9=0,$F9=0),(AND($C9="",$D9="",$E9="",$F9=""))),"",IF(OR($B9="+",$B9=""),($O9+($Q9+IF($S9&gt;0,($S9/$T9),0))/12),-($O9+($Q9+IF($S9&gt;0,($S9/$T9),0))/12)))</f>
        <v/>
      </c>
      <c r="V9" s="60" t="str">
        <f aca="false">IF(OR(AND($C9=0,$D9=0,$E9=0,$F9=0),(AND($C9="",$D9="",$E9="",$F9=""))),"",$U9*304.8)</f>
        <v/>
      </c>
      <c r="W9" s="37"/>
      <c r="X9" s="37"/>
      <c r="Y9" s="38"/>
      <c r="Z9" s="39"/>
      <c r="AA9" s="40"/>
      <c r="AB9" s="41"/>
    </row>
    <row r="10" customFormat="false" ht="13.15" hidden="false" customHeight="true" outlineLevel="0" collapsed="false">
      <c r="B10" s="71"/>
      <c r="C10" s="62"/>
      <c r="D10" s="63"/>
      <c r="E10" s="63"/>
      <c r="F10" s="64"/>
      <c r="G10" s="65" t="str">
        <f aca="false">IF(OR(AND($C10=0,$D10=0,$E10=0,$F10=0),(AND($C10="",$D10="",$E10="",$F10=""))),"",$O10&amp;"' -")</f>
        <v/>
      </c>
      <c r="H10" s="66" t="str">
        <f aca="false">IF(OR(AND($C10=0,$D10=0,$E10=0,$F10=0),(AND($C10="",$D10="",$E10="",$F10=""))),"",$Q10)</f>
        <v/>
      </c>
      <c r="I10" s="67" t="str">
        <f aca="false">IF(OR(AND($C10=0,$D10=0,$E10=0,$F10=0),(AND($C10="",$D10="",$E10="",$F10=""))),"",IF($S10=0,"''",$S10/$T10))</f>
        <v/>
      </c>
      <c r="J10" s="68" t="str">
        <f aca="false">IF(OR(AND($C10=0,$D10=0,$E10=0,$F10=0),(AND($C10="",$D10="",$E10="",$F10=""))),"",IF($S10=0,"","''"))</f>
        <v/>
      </c>
      <c r="K10" s="69" t="str">
        <f aca="false">IF(OR(AND($C10=0,$D10=0,$E10=0,$F10=0),(AND($C10="",$D10="",$E10="",$F10=""))),"",ABS($U10))</f>
        <v/>
      </c>
      <c r="L10" s="70" t="str">
        <f aca="false">IF(OR(AND($C10=0,$D10=0,$E10=0,$F10=0),(AND($C10="",$D10="",$E10="",$F10=""))),"",ABS($V10))</f>
        <v/>
      </c>
      <c r="O10" s="35" t="str">
        <f aca="false">IF(OR(AND($C10=0,$D10=0,$E10=0,$F10=0),(AND($C10="",$D10="",$E10="",$F10=""))),"",ROUND($C10,0))</f>
        <v/>
      </c>
      <c r="P10" s="57"/>
      <c r="Q10" s="35" t="str">
        <f aca="false">IF(OR(AND($C10=0,$D10=0,$E10=0,$F10=0),(AND($C10="",$D10="",$E10="",$F10=""))),"",ROUND($D10,0))</f>
        <v/>
      </c>
      <c r="R10" s="35"/>
      <c r="S10" s="35" t="str">
        <f aca="false">IF(OR(AND($C10=0,$D10=0,$E10=0,$F10=0),(AND($C10="",$D10="",$E10="",$F10=""))),"",ROUND($E10,0))</f>
        <v/>
      </c>
      <c r="T10" s="58" t="str">
        <f aca="false">IF(OR(AND($C10=0,$D10=0,$E10=0,$F10=0),(AND($C10="",$D10="",$E10="",$F10=""))),"",ROUND($F10,0))</f>
        <v/>
      </c>
      <c r="U10" s="59" t="str">
        <f aca="false">IF(OR(AND($C10=0,$D10=0,$E10=0,$F10=0),(AND($C10="",$D10="",$E10="",$F10=""))),"",IF(OR($B10="+",$B10=""),($O10+($Q10+IF($S10&gt;0,($S10/$T10),0))/12),-($O10+($Q10+IF($S10&gt;0,($S10/$T10),0))/12)))</f>
        <v/>
      </c>
      <c r="V10" s="60" t="str">
        <f aca="false">IF(OR(AND($C10=0,$D10=0,$E10=0,$F10=0),(AND($C10="",$D10="",$E10="",$F10=""))),"",$U10*304.8)</f>
        <v/>
      </c>
      <c r="W10" s="37"/>
      <c r="X10" s="37"/>
      <c r="Y10" s="38"/>
      <c r="Z10" s="39"/>
      <c r="AA10" s="40"/>
      <c r="AB10" s="41"/>
    </row>
    <row r="11" customFormat="false" ht="13.15" hidden="false" customHeight="true" outlineLevel="0" collapsed="false">
      <c r="B11" s="71"/>
      <c r="C11" s="62"/>
      <c r="D11" s="63"/>
      <c r="E11" s="63"/>
      <c r="F11" s="64"/>
      <c r="G11" s="65" t="str">
        <f aca="false">IF(OR(AND($C11=0,$D11=0,$E11=0,$F11=0),(AND($C11="",$D11="",$E11="",$F11=""))),"",$O11&amp;"' -")</f>
        <v/>
      </c>
      <c r="H11" s="66" t="str">
        <f aca="false">IF(OR(AND($C11=0,$D11=0,$E11=0,$F11=0),(AND($C11="",$D11="",$E11="",$F11=""))),"",$Q11)</f>
        <v/>
      </c>
      <c r="I11" s="67" t="str">
        <f aca="false">IF(OR(AND($C11=0,$D11=0,$E11=0,$F11=0),(AND($C11="",$D11="",$E11="",$F11=""))),"",IF($S11=0,"''",$S11/$T11))</f>
        <v/>
      </c>
      <c r="J11" s="68" t="str">
        <f aca="false">IF(OR(AND($C11=0,$D11=0,$E11=0,$F11=0),(AND($C11="",$D11="",$E11="",$F11=""))),"",IF($S11=0,"","''"))</f>
        <v/>
      </c>
      <c r="K11" s="69" t="str">
        <f aca="false">IF(OR(AND($C11=0,$D11=0,$E11=0,$F11=0),(AND($C11="",$D11="",$E11="",$F11=""))),"",ABS($U11))</f>
        <v/>
      </c>
      <c r="L11" s="70" t="str">
        <f aca="false">IF(OR(AND($C11=0,$D11=0,$E11=0,$F11=0),(AND($C11="",$D11="",$E11="",$F11=""))),"",ABS($V11))</f>
        <v/>
      </c>
      <c r="O11" s="35" t="str">
        <f aca="false">IF(OR(AND($C11=0,$D11=0,$E11=0,$F11=0),(AND($C11="",$D11="",$E11="",$F11=""))),"",ROUND($C11,0))</f>
        <v/>
      </c>
      <c r="P11" s="57"/>
      <c r="Q11" s="35" t="str">
        <f aca="false">IF(OR(AND($C11=0,$D11=0,$E11=0,$F11=0),(AND($C11="",$D11="",$E11="",$F11=""))),"",ROUND($D11,0))</f>
        <v/>
      </c>
      <c r="R11" s="35"/>
      <c r="S11" s="35" t="str">
        <f aca="false">IF(OR(AND($C11=0,$D11=0,$E11=0,$F11=0),(AND($C11="",$D11="",$E11="",$F11=""))),"",ROUND($E11,0))</f>
        <v/>
      </c>
      <c r="T11" s="58" t="str">
        <f aca="false">IF(OR(AND($C11=0,$D11=0,$E11=0,$F11=0),(AND($C11="",$D11="",$E11="",$F11=""))),"",ROUND($F11,0))</f>
        <v/>
      </c>
      <c r="U11" s="59" t="str">
        <f aca="false">IF(OR(AND($C11=0,$D11=0,$E11=0,$F11=0),(AND($C11="",$D11="",$E11="",$F11=""))),"",IF(OR($B11="+",$B11=""),($O11+($Q11+IF($S11&gt;0,($S11/$T11),0))/12),-($O11+($Q11+IF($S11&gt;0,($S11/$T11),0))/12)))</f>
        <v/>
      </c>
      <c r="V11" s="60" t="str">
        <f aca="false">IF(OR(AND($C11=0,$D11=0,$E11=0,$F11=0),(AND($C11="",$D11="",$E11="",$F11=""))),"",$U11*304.8)</f>
        <v/>
      </c>
      <c r="W11" s="37"/>
      <c r="X11" s="37"/>
      <c r="Y11" s="38"/>
      <c r="Z11" s="39"/>
      <c r="AA11" s="40"/>
      <c r="AB11" s="41"/>
    </row>
    <row r="12" customFormat="false" ht="13.15" hidden="false" customHeight="true" outlineLevel="0" collapsed="false">
      <c r="B12" s="71"/>
      <c r="C12" s="62"/>
      <c r="D12" s="63"/>
      <c r="E12" s="63"/>
      <c r="F12" s="64"/>
      <c r="G12" s="65" t="str">
        <f aca="false">IF(OR(AND($C12=0,$D12=0,$E12=0,$F12=0),(AND($C12="",$D12="",$E12="",$F12=""))),"",$O12&amp;"' -")</f>
        <v/>
      </c>
      <c r="H12" s="66" t="str">
        <f aca="false">IF(OR(AND($C12=0,$D12=0,$E12=0,$F12=0),(AND($C12="",$D12="",$E12="",$F12=""))),"",$Q12)</f>
        <v/>
      </c>
      <c r="I12" s="67" t="str">
        <f aca="false">IF(OR(AND($C12=0,$D12=0,$E12=0,$F12=0),(AND($C12="",$D12="",$E12="",$F12=""))),"",IF($S12=0,"''",$S12/$T12))</f>
        <v/>
      </c>
      <c r="J12" s="68" t="str">
        <f aca="false">IF(OR(AND($C12=0,$D12=0,$E12=0,$F12=0),(AND($C12="",$D12="",$E12="",$F12=""))),"",IF($S12=0,"","''"))</f>
        <v/>
      </c>
      <c r="K12" s="69" t="str">
        <f aca="false">IF(OR(AND($C12=0,$D12=0,$E12=0,$F12=0),(AND($C12="",$D12="",$E12="",$F12=""))),"",ABS($U12))</f>
        <v/>
      </c>
      <c r="L12" s="70" t="str">
        <f aca="false">IF(OR(AND($C12=0,$D12=0,$E12=0,$F12=0),(AND($C12="",$D12="",$E12="",$F12=""))),"",ABS($V12))</f>
        <v/>
      </c>
      <c r="O12" s="35" t="str">
        <f aca="false">IF(OR(AND($C12=0,$D12=0,$E12=0,$F12=0),(AND($C12="",$D12="",$E12="",$F12=""))),"",ROUND($C12,0))</f>
        <v/>
      </c>
      <c r="P12" s="57"/>
      <c r="Q12" s="35" t="str">
        <f aca="false">IF(OR(AND($C12=0,$D12=0,$E12=0,$F12=0),(AND($C12="",$D12="",$E12="",$F12=""))),"",ROUND($D12,0))</f>
        <v/>
      </c>
      <c r="R12" s="35"/>
      <c r="S12" s="35" t="str">
        <f aca="false">IF(OR(AND($C12=0,$D12=0,$E12=0,$F12=0),(AND($C12="",$D12="",$E12="",$F12=""))),"",ROUND($E12,0))</f>
        <v/>
      </c>
      <c r="T12" s="58" t="str">
        <f aca="false">IF(OR(AND($C12=0,$D12=0,$E12=0,$F12=0),(AND($C12="",$D12="",$E12="",$F12=""))),"",ROUND($F12,0))</f>
        <v/>
      </c>
      <c r="U12" s="59" t="str">
        <f aca="false">IF(OR(AND($C12=0,$D12=0,$E12=0,$F12=0),(AND($C12="",$D12="",$E12="",$F12=""))),"",IF(OR($B12="+",$B12=""),($O12+($Q12+IF($S12&gt;0,($S12/$T12),0))/12),-($O12+($Q12+IF($S12&gt;0,($S12/$T12),0))/12)))</f>
        <v/>
      </c>
      <c r="V12" s="60" t="str">
        <f aca="false">IF(OR(AND($C12=0,$D12=0,$E12=0,$F12=0),(AND($C12="",$D12="",$E12="",$F12=""))),"",$U12*304.8)</f>
        <v/>
      </c>
      <c r="W12" s="37"/>
      <c r="X12" s="37"/>
      <c r="Y12" s="38"/>
      <c r="Z12" s="39"/>
      <c r="AA12" s="40"/>
      <c r="AB12" s="41"/>
    </row>
    <row r="13" customFormat="false" ht="13.15" hidden="false" customHeight="true" outlineLevel="0" collapsed="false">
      <c r="B13" s="71"/>
      <c r="C13" s="62"/>
      <c r="D13" s="63"/>
      <c r="E13" s="63"/>
      <c r="F13" s="64"/>
      <c r="G13" s="65" t="str">
        <f aca="false">IF(OR(AND($C13=0,$D13=0,$E13=0,$F13=0),(AND($C13="",$D13="",$E13="",$F13=""))),"",$O13&amp;"' -")</f>
        <v/>
      </c>
      <c r="H13" s="66" t="str">
        <f aca="false">IF(OR(AND($C13=0,$D13=0,$E13=0,$F13=0),(AND($C13="",$D13="",$E13="",$F13=""))),"",$Q13)</f>
        <v/>
      </c>
      <c r="I13" s="67" t="str">
        <f aca="false">IF(OR(AND($C13=0,$D13=0,$E13=0,$F13=0),(AND($C13="",$D13="",$E13="",$F13=""))),"",IF($S13=0,"''",$S13/$T13))</f>
        <v/>
      </c>
      <c r="J13" s="68" t="str">
        <f aca="false">IF(OR(AND($C13=0,$D13=0,$E13=0,$F13=0),(AND($C13="",$D13="",$E13="",$F13=""))),"",IF($S13=0,"","''"))</f>
        <v/>
      </c>
      <c r="K13" s="69" t="str">
        <f aca="false">IF(OR(AND($C13=0,$D13=0,$E13=0,$F13=0),(AND($C13="",$D13="",$E13="",$F13=""))),"",ABS($U13))</f>
        <v/>
      </c>
      <c r="L13" s="70" t="str">
        <f aca="false">IF(OR(AND($C13=0,$D13=0,$E13=0,$F13=0),(AND($C13="",$D13="",$E13="",$F13=""))),"",ABS($V13))</f>
        <v/>
      </c>
      <c r="O13" s="35" t="str">
        <f aca="false">IF(OR(AND($C13=0,$D13=0,$E13=0,$F13=0),(AND($C13="",$D13="",$E13="",$F13=""))),"",ROUND($C13,0))</f>
        <v/>
      </c>
      <c r="P13" s="57"/>
      <c r="Q13" s="35" t="str">
        <f aca="false">IF(OR(AND($C13=0,$D13=0,$E13=0,$F13=0),(AND($C13="",$D13="",$E13="",$F13=""))),"",ROUND($D13,0))</f>
        <v/>
      </c>
      <c r="R13" s="35"/>
      <c r="S13" s="35" t="str">
        <f aca="false">IF(OR(AND($C13=0,$D13=0,$E13=0,$F13=0),(AND($C13="",$D13="",$E13="",$F13=""))),"",ROUND($E13,0))</f>
        <v/>
      </c>
      <c r="T13" s="58" t="str">
        <f aca="false">IF(OR(AND($C13=0,$D13=0,$E13=0,$F13=0),(AND($C13="",$D13="",$E13="",$F13=""))),"",ROUND($F13,0))</f>
        <v/>
      </c>
      <c r="U13" s="59" t="str">
        <f aca="false">IF(OR(AND($C13=0,$D13=0,$E13=0,$F13=0),(AND($C13="",$D13="",$E13="",$F13=""))),"",IF(OR($B13="+",$B13=""),($O13+($Q13+IF($S13&gt;0,($S13/$T13),0))/12),-($O13+($Q13+IF($S13&gt;0,($S13/$T13),0))/12)))</f>
        <v/>
      </c>
      <c r="V13" s="60" t="str">
        <f aca="false">IF(OR(AND($C13=0,$D13=0,$E13=0,$F13=0),(AND($C13="",$D13="",$E13="",$F13=""))),"",$U13*304.8)</f>
        <v/>
      </c>
      <c r="W13" s="37"/>
      <c r="X13" s="37"/>
      <c r="Y13" s="38"/>
      <c r="Z13" s="39"/>
      <c r="AA13" s="40"/>
      <c r="AB13" s="41"/>
    </row>
    <row r="14" customFormat="false" ht="13.15" hidden="false" customHeight="true" outlineLevel="0" collapsed="false">
      <c r="B14" s="71"/>
      <c r="C14" s="62"/>
      <c r="D14" s="63"/>
      <c r="E14" s="63"/>
      <c r="F14" s="64"/>
      <c r="G14" s="65" t="str">
        <f aca="false">IF(OR(AND($C14=0,$D14=0,$E14=0,$F14=0),(AND($C14="",$D14="",$E14="",$F14=""))),"",$O14&amp;"' -")</f>
        <v/>
      </c>
      <c r="H14" s="66" t="str">
        <f aca="false">IF(OR(AND($C14=0,$D14=0,$E14=0,$F14=0),(AND($C14="",$D14="",$E14="",$F14=""))),"",$Q14)</f>
        <v/>
      </c>
      <c r="I14" s="67" t="str">
        <f aca="false">IF(OR(AND($C14=0,$D14=0,$E14=0,$F14=0),(AND($C14="",$D14="",$E14="",$F14=""))),"",IF($S14=0,"''",$S14/$T14))</f>
        <v/>
      </c>
      <c r="J14" s="68" t="str">
        <f aca="false">IF(OR(AND($C14=0,$D14=0,$E14=0,$F14=0),(AND($C14="",$D14="",$E14="",$F14=""))),"",IF($S14=0,"","''"))</f>
        <v/>
      </c>
      <c r="K14" s="69" t="str">
        <f aca="false">IF(OR(AND($C14=0,$D14=0,$E14=0,$F14=0),(AND($C14="",$D14="",$E14="",$F14=""))),"",ABS($U14))</f>
        <v/>
      </c>
      <c r="L14" s="70" t="str">
        <f aca="false">IF(OR(AND($C14=0,$D14=0,$E14=0,$F14=0),(AND($C14="",$D14="",$E14="",$F14=""))),"",ABS($V14))</f>
        <v/>
      </c>
      <c r="O14" s="35" t="str">
        <f aca="false">IF(OR(AND($C14=0,$D14=0,$E14=0,$F14=0),(AND($C14="",$D14="",$E14="",$F14=""))),"",ROUND($C14,0))</f>
        <v/>
      </c>
      <c r="P14" s="57"/>
      <c r="Q14" s="35" t="str">
        <f aca="false">IF(OR(AND($C14=0,$D14=0,$E14=0,$F14=0),(AND($C14="",$D14="",$E14="",$F14=""))),"",ROUND($D14,0))</f>
        <v/>
      </c>
      <c r="R14" s="35"/>
      <c r="S14" s="35" t="str">
        <f aca="false">IF(OR(AND($C14=0,$D14=0,$E14=0,$F14=0),(AND($C14="",$D14="",$E14="",$F14=""))),"",ROUND($E14,0))</f>
        <v/>
      </c>
      <c r="T14" s="58" t="str">
        <f aca="false">IF(OR(AND($C14=0,$D14=0,$E14=0,$F14=0),(AND($C14="",$D14="",$E14="",$F14=""))),"",ROUND($F14,0))</f>
        <v/>
      </c>
      <c r="U14" s="59" t="str">
        <f aca="false">IF(OR(AND($C14=0,$D14=0,$E14=0,$F14=0),(AND($C14="",$D14="",$E14="",$F14=""))),"",IF(OR($B14="+",$B14=""),($O14+($Q14+IF($S14&gt;0,($S14/$T14),0))/12),-($O14+($Q14+IF($S14&gt;0,($S14/$T14),0))/12)))</f>
        <v/>
      </c>
      <c r="V14" s="60" t="str">
        <f aca="false">IF(OR(AND($C14=0,$D14=0,$E14=0,$F14=0),(AND($C14="",$D14="",$E14="",$F14=""))),"",$U14*304.8)</f>
        <v/>
      </c>
      <c r="W14" s="37"/>
      <c r="X14" s="37"/>
      <c r="Y14" s="38"/>
      <c r="Z14" s="39"/>
      <c r="AA14" s="40"/>
      <c r="AB14" s="41"/>
    </row>
    <row r="15" customFormat="false" ht="13.15" hidden="false" customHeight="true" outlineLevel="0" collapsed="false">
      <c r="B15" s="71"/>
      <c r="C15" s="62"/>
      <c r="D15" s="63"/>
      <c r="E15" s="63"/>
      <c r="F15" s="64"/>
      <c r="G15" s="65" t="str">
        <f aca="false">IF(OR(AND($C15=0,$D15=0,$E15=0,$F15=0),(AND($C15="",$D15="",$E15="",$F15=""))),"",$O15&amp;"' -")</f>
        <v/>
      </c>
      <c r="H15" s="66" t="str">
        <f aca="false">IF(OR(AND($C15=0,$D15=0,$E15=0,$F15=0),(AND($C15="",$D15="",$E15="",$F15=""))),"",$Q15)</f>
        <v/>
      </c>
      <c r="I15" s="67" t="str">
        <f aca="false">IF(OR(AND($C15=0,$D15=0,$E15=0,$F15=0),(AND($C15="",$D15="",$E15="",$F15=""))),"",IF($S15=0,"''",$S15/$T15))</f>
        <v/>
      </c>
      <c r="J15" s="68" t="str">
        <f aca="false">IF(OR(AND($C15=0,$D15=0,$E15=0,$F15=0),(AND($C15="",$D15="",$E15="",$F15=""))),"",IF($S15=0,"","''"))</f>
        <v/>
      </c>
      <c r="K15" s="69" t="str">
        <f aca="false">IF(OR(AND($C15=0,$D15=0,$E15=0,$F15=0),(AND($C15="",$D15="",$E15="",$F15=""))),"",ABS($U15))</f>
        <v/>
      </c>
      <c r="L15" s="70" t="str">
        <f aca="false">IF(OR(AND($C15=0,$D15=0,$E15=0,$F15=0),(AND($C15="",$D15="",$E15="",$F15=""))),"",ABS($V15))</f>
        <v/>
      </c>
      <c r="O15" s="35" t="str">
        <f aca="false">IF(OR(AND($C15=0,$D15=0,$E15=0,$F15=0),(AND($C15="",$D15="",$E15="",$F15=""))),"",ROUND($C15,0))</f>
        <v/>
      </c>
      <c r="P15" s="57"/>
      <c r="Q15" s="35" t="str">
        <f aca="false">IF(OR(AND($C15=0,$D15=0,$E15=0,$F15=0),(AND($C15="",$D15="",$E15="",$F15=""))),"",ROUND($D15,0))</f>
        <v/>
      </c>
      <c r="R15" s="35"/>
      <c r="S15" s="35" t="str">
        <f aca="false">IF(OR(AND($C15=0,$D15=0,$E15=0,$F15=0),(AND($C15="",$D15="",$E15="",$F15=""))),"",ROUND($E15,0))</f>
        <v/>
      </c>
      <c r="T15" s="58" t="str">
        <f aca="false">IF(OR(AND($C15=0,$D15=0,$E15=0,$F15=0),(AND($C15="",$D15="",$E15="",$F15=""))),"",ROUND($F15,0))</f>
        <v/>
      </c>
      <c r="U15" s="59" t="str">
        <f aca="false">IF(OR(AND($C15=0,$D15=0,$E15=0,$F15=0),(AND($C15="",$D15="",$E15="",$F15=""))),"",IF(OR($B15="+",$B15=""),($O15+($Q15+IF($S15&gt;0,($S15/$T15),0))/12),-($O15+($Q15+IF($S15&gt;0,($S15/$T15),0))/12)))</f>
        <v/>
      </c>
      <c r="V15" s="60" t="str">
        <f aca="false">IF(OR(AND($C15=0,$D15=0,$E15=0,$F15=0),(AND($C15="",$D15="",$E15="",$F15=""))),"",$U15*304.8)</f>
        <v/>
      </c>
      <c r="W15" s="37"/>
      <c r="X15" s="37"/>
      <c r="Y15" s="38"/>
      <c r="Z15" s="39"/>
      <c r="AA15" s="40"/>
      <c r="AB15" s="41"/>
    </row>
    <row r="16" customFormat="false" ht="13.15" hidden="false" customHeight="true" outlineLevel="0" collapsed="false">
      <c r="B16" s="71"/>
      <c r="C16" s="62"/>
      <c r="D16" s="63"/>
      <c r="E16" s="63"/>
      <c r="F16" s="64"/>
      <c r="G16" s="65" t="str">
        <f aca="false">IF(OR(AND($C16=0,$D16=0,$E16=0,$F16=0),(AND($C16="",$D16="",$E16="",$F16=""))),"",$O16&amp;"' -")</f>
        <v/>
      </c>
      <c r="H16" s="66" t="str">
        <f aca="false">IF(OR(AND($C16=0,$D16=0,$E16=0,$F16=0),(AND($C16="",$D16="",$E16="",$F16=""))),"",$Q16)</f>
        <v/>
      </c>
      <c r="I16" s="67" t="str">
        <f aca="false">IF(OR(AND($C16=0,$D16=0,$E16=0,$F16=0),(AND($C16="",$D16="",$E16="",$F16=""))),"",IF($S16=0,"''",$S16/$T16))</f>
        <v/>
      </c>
      <c r="J16" s="68" t="str">
        <f aca="false">IF(OR(AND($C16=0,$D16=0,$E16=0,$F16=0),(AND($C16="",$D16="",$E16="",$F16=""))),"",IF($S16=0,"","''"))</f>
        <v/>
      </c>
      <c r="K16" s="69" t="str">
        <f aca="false">IF(OR(AND($C16=0,$D16=0,$E16=0,$F16=0),(AND($C16="",$D16="",$E16="",$F16=""))),"",ABS($U16))</f>
        <v/>
      </c>
      <c r="L16" s="70" t="str">
        <f aca="false">IF(OR(AND($C16=0,$D16=0,$E16=0,$F16=0),(AND($C16="",$D16="",$E16="",$F16=""))),"",ABS($V16))</f>
        <v/>
      </c>
      <c r="O16" s="35" t="str">
        <f aca="false">IF(OR(AND($C16=0,$D16=0,$E16=0,$F16=0),(AND($C16="",$D16="",$E16="",$F16=""))),"",ROUND($C16,0))</f>
        <v/>
      </c>
      <c r="P16" s="57"/>
      <c r="Q16" s="35" t="str">
        <f aca="false">IF(OR(AND($C16=0,$D16=0,$E16=0,$F16=0),(AND($C16="",$D16="",$E16="",$F16=""))),"",ROUND($D16,0))</f>
        <v/>
      </c>
      <c r="R16" s="35"/>
      <c r="S16" s="35" t="str">
        <f aca="false">IF(OR(AND($C16=0,$D16=0,$E16=0,$F16=0),(AND($C16="",$D16="",$E16="",$F16=""))),"",ROUND($E16,0))</f>
        <v/>
      </c>
      <c r="T16" s="58" t="str">
        <f aca="false">IF(OR(AND($C16=0,$D16=0,$E16=0,$F16=0),(AND($C16="",$D16="",$E16="",$F16=""))),"",ROUND($F16,0))</f>
        <v/>
      </c>
      <c r="U16" s="59" t="str">
        <f aca="false">IF(OR(AND($C16=0,$D16=0,$E16=0,$F16=0),(AND($C16="",$D16="",$E16="",$F16=""))),"",IF(OR($B16="+",$B16=""),($O16+($Q16+IF($S16&gt;0,($S16/$T16),0))/12),-($O16+($Q16+IF($S16&gt;0,($S16/$T16),0))/12)))</f>
        <v/>
      </c>
      <c r="V16" s="60" t="str">
        <f aca="false">IF(OR(AND($C16=0,$D16=0,$E16=0,$F16=0),(AND($C16="",$D16="",$E16="",$F16=""))),"",$U16*304.8)</f>
        <v/>
      </c>
      <c r="W16" s="37"/>
      <c r="X16" s="37"/>
      <c r="Y16" s="38"/>
      <c r="Z16" s="39"/>
      <c r="AA16" s="40"/>
      <c r="AB16" s="41"/>
    </row>
    <row r="17" customFormat="false" ht="13.15" hidden="false" customHeight="true" outlineLevel="0" collapsed="false">
      <c r="B17" s="71"/>
      <c r="C17" s="62"/>
      <c r="D17" s="63"/>
      <c r="E17" s="63"/>
      <c r="F17" s="64"/>
      <c r="G17" s="65" t="str">
        <f aca="false">IF(OR(AND($C17=0,$D17=0,$E17=0,$F17=0),(AND($C17="",$D17="",$E17="",$F17=""))),"",$O17&amp;"' -")</f>
        <v/>
      </c>
      <c r="H17" s="66" t="str">
        <f aca="false">IF(OR(AND($C17=0,$D17=0,$E17=0,$F17=0),(AND($C17="",$D17="",$E17="",$F17=""))),"",$Q17)</f>
        <v/>
      </c>
      <c r="I17" s="67" t="str">
        <f aca="false">IF(OR(AND($C17=0,$D17=0,$E17=0,$F17=0),(AND($C17="",$D17="",$E17="",$F17=""))),"",IF($S17=0,"''",$S17/$T17))</f>
        <v/>
      </c>
      <c r="J17" s="68" t="str">
        <f aca="false">IF(OR(AND($C17=0,$D17=0,$E17=0,$F17=0),(AND($C17="",$D17="",$E17="",$F17=""))),"",IF($S17=0,"","''"))</f>
        <v/>
      </c>
      <c r="K17" s="69" t="str">
        <f aca="false">IF(OR(AND($C17=0,$D17=0,$E17=0,$F17=0),(AND($C17="",$D17="",$E17="",$F17=""))),"",ABS($U17))</f>
        <v/>
      </c>
      <c r="L17" s="70" t="str">
        <f aca="false">IF(OR(AND($C17=0,$D17=0,$E17=0,$F17=0),(AND($C17="",$D17="",$E17="",$F17=""))),"",ABS($V17))</f>
        <v/>
      </c>
      <c r="O17" s="35" t="str">
        <f aca="false">IF(OR(AND($C17=0,$D17=0,$E17=0,$F17=0),(AND($C17="",$D17="",$E17="",$F17=""))),"",ROUND($C17,0))</f>
        <v/>
      </c>
      <c r="P17" s="57"/>
      <c r="Q17" s="35" t="str">
        <f aca="false">IF(OR(AND($C17=0,$D17=0,$E17=0,$F17=0),(AND($C17="",$D17="",$E17="",$F17=""))),"",ROUND($D17,0))</f>
        <v/>
      </c>
      <c r="R17" s="35"/>
      <c r="S17" s="35" t="str">
        <f aca="false">IF(OR(AND($C17=0,$D17=0,$E17=0,$F17=0),(AND($C17="",$D17="",$E17="",$F17=""))),"",ROUND($E17,0))</f>
        <v/>
      </c>
      <c r="T17" s="58" t="str">
        <f aca="false">IF(OR(AND($C17=0,$D17=0,$E17=0,$F17=0),(AND($C17="",$D17="",$E17="",$F17=""))),"",ROUND($F17,0))</f>
        <v/>
      </c>
      <c r="U17" s="59" t="str">
        <f aca="false">IF(OR(AND($C17=0,$D17=0,$E17=0,$F17=0),(AND($C17="",$D17="",$E17="",$F17=""))),"",IF(OR($B17="+",$B17=""),($O17+($Q17+IF($S17&gt;0,($S17/$T17),0))/12),-($O17+($Q17+IF($S17&gt;0,($S17/$T17),0))/12)))</f>
        <v/>
      </c>
      <c r="V17" s="60" t="str">
        <f aca="false">IF(OR(AND($C17=0,$D17=0,$E17=0,$F17=0),(AND($C17="",$D17="",$E17="",$F17=""))),"",$U17*304.8)</f>
        <v/>
      </c>
      <c r="W17" s="37"/>
      <c r="X17" s="37"/>
      <c r="Y17" s="38"/>
      <c r="Z17" s="39"/>
      <c r="AA17" s="40"/>
      <c r="AB17" s="41"/>
    </row>
    <row r="18" customFormat="false" ht="13.15" hidden="false" customHeight="true" outlineLevel="0" collapsed="false">
      <c r="B18" s="71"/>
      <c r="C18" s="62"/>
      <c r="D18" s="63"/>
      <c r="E18" s="63"/>
      <c r="F18" s="64"/>
      <c r="G18" s="65" t="str">
        <f aca="false">IF(OR(AND($C18=0,$D18=0,$E18=0,$F18=0),(AND($C18="",$D18="",$E18="",$F18=""))),"",$O18&amp;"' -")</f>
        <v/>
      </c>
      <c r="H18" s="66" t="str">
        <f aca="false">IF(OR(AND($C18=0,$D18=0,$E18=0,$F18=0),(AND($C18="",$D18="",$E18="",$F18=""))),"",$Q18)</f>
        <v/>
      </c>
      <c r="I18" s="67" t="str">
        <f aca="false">IF(OR(AND($C18=0,$D18=0,$E18=0,$F18=0),(AND($C18="",$D18="",$E18="",$F18=""))),"",IF($S18=0,"''",$S18/$T18))</f>
        <v/>
      </c>
      <c r="J18" s="68" t="str">
        <f aca="false">IF(OR(AND($C18=0,$D18=0,$E18=0,$F18=0),(AND($C18="",$D18="",$E18="",$F18=""))),"",IF($S18=0,"","''"))</f>
        <v/>
      </c>
      <c r="K18" s="69" t="str">
        <f aca="false">IF(OR(AND($C18=0,$D18=0,$E18=0,$F18=0),(AND($C18="",$D18="",$E18="",$F18=""))),"",ABS($U18))</f>
        <v/>
      </c>
      <c r="L18" s="70" t="str">
        <f aca="false">IF(OR(AND($C18=0,$D18=0,$E18=0,$F18=0),(AND($C18="",$D18="",$E18="",$F18=""))),"",ABS($V18))</f>
        <v/>
      </c>
      <c r="O18" s="35" t="str">
        <f aca="false">IF(OR(AND($C18=0,$D18=0,$E18=0,$F18=0),(AND($C18="",$D18="",$E18="",$F18=""))),"",ROUND($C18,0))</f>
        <v/>
      </c>
      <c r="P18" s="57"/>
      <c r="Q18" s="35" t="str">
        <f aca="false">IF(OR(AND($C18=0,$D18=0,$E18=0,$F18=0),(AND($C18="",$D18="",$E18="",$F18=""))),"",ROUND($D18,0))</f>
        <v/>
      </c>
      <c r="R18" s="35"/>
      <c r="S18" s="35" t="str">
        <f aca="false">IF(OR(AND($C18=0,$D18=0,$E18=0,$F18=0),(AND($C18="",$D18="",$E18="",$F18=""))),"",ROUND($E18,0))</f>
        <v/>
      </c>
      <c r="T18" s="58" t="str">
        <f aca="false">IF(OR(AND($C18=0,$D18=0,$E18=0,$F18=0),(AND($C18="",$D18="",$E18="",$F18=""))),"",ROUND($F18,0))</f>
        <v/>
      </c>
      <c r="U18" s="59" t="str">
        <f aca="false">IF(OR(AND($C18=0,$D18=0,$E18=0,$F18=0),(AND($C18="",$D18="",$E18="",$F18=""))),"",IF(OR($B18="+",$B18=""),($O18+($Q18+IF($S18&gt;0,($S18/$T18),0))/12),-($O18+($Q18+IF($S18&gt;0,($S18/$T18),0))/12)))</f>
        <v/>
      </c>
      <c r="V18" s="60" t="str">
        <f aca="false">IF(OR(AND($C18=0,$D18=0,$E18=0,$F18=0),(AND($C18="",$D18="",$E18="",$F18=""))),"",$U18*304.8)</f>
        <v/>
      </c>
      <c r="W18" s="37"/>
      <c r="X18" s="37"/>
      <c r="Y18" s="38"/>
      <c r="Z18" s="39"/>
      <c r="AA18" s="40"/>
      <c r="AB18" s="41"/>
    </row>
    <row r="19" customFormat="false" ht="13.15" hidden="false" customHeight="true" outlineLevel="0" collapsed="false">
      <c r="B19" s="72"/>
      <c r="C19" s="73"/>
      <c r="D19" s="74"/>
      <c r="E19" s="74"/>
      <c r="F19" s="75"/>
      <c r="G19" s="65" t="str">
        <f aca="false">IF(OR(AND($C19=0,$D19=0,$E19=0,$F19=0),(AND($C19="",$D19="",$E19="",$F19=""))),"",$O19&amp;"' -")</f>
        <v/>
      </c>
      <c r="H19" s="66" t="str">
        <f aca="false">IF(OR(AND($C19=0,$D19=0,$E19=0,$F19=0),(AND($C19="",$D19="",$E19="",$F19=""))),"",$Q19)</f>
        <v/>
      </c>
      <c r="I19" s="67" t="str">
        <f aca="false">IF(OR(AND($C19=0,$D19=0,$E19=0,$F19=0),(AND($C19="",$D19="",$E19="",$F19=""))),"",IF($S19=0,"''",$S19/$T19))</f>
        <v/>
      </c>
      <c r="J19" s="68" t="str">
        <f aca="false">IF(OR(AND($C19=0,$D19=0,$E19=0,$F19=0),(AND($C19="",$D19="",$E19="",$F19=""))),"",IF($S19=0,"","''"))</f>
        <v/>
      </c>
      <c r="K19" s="69" t="str">
        <f aca="false">IF(OR(AND($C19=0,$D19=0,$E19=0,$F19=0),(AND($C19="",$D19="",$E19="",$F19=""))),"",ABS($U19))</f>
        <v/>
      </c>
      <c r="L19" s="70" t="str">
        <f aca="false">IF(OR(AND($C19=0,$D19=0,$E19=0,$F19=0),(AND($C19="",$D19="",$E19="",$F19=""))),"",ABS($V19))</f>
        <v/>
      </c>
      <c r="O19" s="35" t="str">
        <f aca="false">IF(OR(AND($C19=0,$D19=0,$E19=0,$F19=0),(AND($C19="",$D19="",$E19="",$F19=""))),"",ROUND($C19,0))</f>
        <v/>
      </c>
      <c r="P19" s="57"/>
      <c r="Q19" s="35" t="str">
        <f aca="false">IF(OR(AND($C19=0,$D19=0,$E19=0,$F19=0),(AND($C19="",$D19="",$E19="",$F19=""))),"",ROUND($D19,0))</f>
        <v/>
      </c>
      <c r="R19" s="35"/>
      <c r="S19" s="35" t="str">
        <f aca="false">IF(OR(AND($C19=0,$D19=0,$E19=0,$F19=0),(AND($C19="",$D19="",$E19="",$F19=""))),"",ROUND($E19,0))</f>
        <v/>
      </c>
      <c r="T19" s="58" t="str">
        <f aca="false">IF(OR(AND($C19=0,$D19=0,$E19=0,$F19=0),(AND($C19="",$D19="",$E19="",$F19=""))),"",ROUND($F19,0))</f>
        <v/>
      </c>
      <c r="U19" s="59" t="str">
        <f aca="false">IF(OR(AND($C19=0,$D19=0,$E19=0,$F19=0),(AND($C19="",$D19="",$E19="",$F19=""))),"",IF(OR($B19="+",$B19=""),($O19+($Q19+IF($S19&gt;0,($S19/$T19),0))/12),-($O19+($Q19+IF($S19&gt;0,($S19/$T19),0))/12)))</f>
        <v/>
      </c>
      <c r="V19" s="60" t="str">
        <f aca="false">IF(OR(AND($C19=0,$D19=0,$E19=0,$F19=0),(AND($C19="",$D19="",$E19="",$F19=""))),"",$U19*304.8)</f>
        <v/>
      </c>
      <c r="W19" s="37"/>
      <c r="X19" s="37"/>
      <c r="Y19" s="38"/>
      <c r="Z19" s="39"/>
      <c r="AA19" s="40"/>
      <c r="AB19" s="41"/>
    </row>
    <row r="20" customFormat="false" ht="13.15" hidden="false" customHeight="true" outlineLevel="0" collapsed="false">
      <c r="B20" s="72"/>
      <c r="C20" s="73"/>
      <c r="D20" s="74"/>
      <c r="E20" s="74"/>
      <c r="F20" s="75"/>
      <c r="G20" s="65" t="str">
        <f aca="false">IF(OR(AND($C20=0,$D20=0,$E20=0,$F20=0),(AND($C20="",$D20="",$E20="",$F20=""))),"",$O20&amp;"' -")</f>
        <v/>
      </c>
      <c r="H20" s="66" t="str">
        <f aca="false">IF(OR(AND($C20=0,$D20=0,$E20=0,$F20=0),(AND($C20="",$D20="",$E20="",$F20=""))),"",$Q20)</f>
        <v/>
      </c>
      <c r="I20" s="67" t="str">
        <f aca="false">IF(OR(AND($C20=0,$D20=0,$E20=0,$F20=0),(AND($C20="",$D20="",$E20="",$F20=""))),"",IF($S20=0,"''",$S20/$T20))</f>
        <v/>
      </c>
      <c r="J20" s="68" t="str">
        <f aca="false">IF(OR(AND($C20=0,$D20=0,$E20=0,$F20=0),(AND($C20="",$D20="",$E20="",$F20=""))),"",IF($S20=0,"","''"))</f>
        <v/>
      </c>
      <c r="K20" s="69" t="str">
        <f aca="false">IF(OR(AND($C20=0,$D20=0,$E20=0,$F20=0),(AND($C20="",$D20="",$E20="",$F20=""))),"",ABS($U20))</f>
        <v/>
      </c>
      <c r="L20" s="70" t="str">
        <f aca="false">IF(OR(AND($C20=0,$D20=0,$E20=0,$F20=0),(AND($C20="",$D20="",$E20="",$F20=""))),"",ABS($V20))</f>
        <v/>
      </c>
      <c r="O20" s="35" t="str">
        <f aca="false">IF(OR(AND($C20=0,$D20=0,$E20=0,$F20=0),(AND($C20="",$D20="",$E20="",$F20=""))),"",ROUND($C20,0))</f>
        <v/>
      </c>
      <c r="P20" s="57"/>
      <c r="Q20" s="35" t="str">
        <f aca="false">IF(OR(AND($C20=0,$D20=0,$E20=0,$F20=0),(AND($C20="",$D20="",$E20="",$F20=""))),"",ROUND($D20,0))</f>
        <v/>
      </c>
      <c r="R20" s="35"/>
      <c r="S20" s="35" t="str">
        <f aca="false">IF(OR(AND($C20=0,$D20=0,$E20=0,$F20=0),(AND($C20="",$D20="",$E20="",$F20=""))),"",ROUND($E20,0))</f>
        <v/>
      </c>
      <c r="T20" s="58" t="str">
        <f aca="false">IF(OR(AND($C20=0,$D20=0,$E20=0,$F20=0),(AND($C20="",$D20="",$E20="",$F20=""))),"",ROUND($F20,0))</f>
        <v/>
      </c>
      <c r="U20" s="59" t="str">
        <f aca="false">IF(OR(AND($C20=0,$D20=0,$E20=0,$F20=0),(AND($C20="",$D20="",$E20="",$F20=""))),"",IF(OR($B20="+",$B20=""),($O20+($Q20+IF($S20&gt;0,($S20/$T20),0))/12),-($O20+($Q20+IF($S20&gt;0,($S20/$T20),0))/12)))</f>
        <v/>
      </c>
      <c r="V20" s="60" t="str">
        <f aca="false">IF(OR(AND($C20=0,$D20=0,$E20=0,$F20=0),(AND($C20="",$D20="",$E20="",$F20=""))),"",$U20*304.8)</f>
        <v/>
      </c>
      <c r="W20" s="37"/>
      <c r="X20" s="37"/>
      <c r="Y20" s="38"/>
      <c r="Z20" s="39"/>
      <c r="AA20" s="40"/>
      <c r="AB20" s="41"/>
    </row>
    <row r="21" customFormat="false" ht="13.15" hidden="false" customHeight="true" outlineLevel="0" collapsed="false">
      <c r="B21" s="72"/>
      <c r="C21" s="73"/>
      <c r="D21" s="74"/>
      <c r="E21" s="74"/>
      <c r="F21" s="75"/>
      <c r="G21" s="65" t="str">
        <f aca="false">IF(OR(AND($C21=0,$D21=0,$E21=0,$F21=0),(AND($C21="",$D21="",$E21="",$F21=""))),"",$O21&amp;"' -")</f>
        <v/>
      </c>
      <c r="H21" s="66" t="str">
        <f aca="false">IF(OR(AND($C21=0,$D21=0,$E21=0,$F21=0),(AND($C21="",$D21="",$E21="",$F21=""))),"",$Q21)</f>
        <v/>
      </c>
      <c r="I21" s="67" t="str">
        <f aca="false">IF(OR(AND($C21=0,$D21=0,$E21=0,$F21=0),(AND($C21="",$D21="",$E21="",$F21=""))),"",IF($S21=0,"''",$S21/$T21))</f>
        <v/>
      </c>
      <c r="J21" s="68" t="str">
        <f aca="false">IF(OR(AND($C21=0,$D21=0,$E21=0,$F21=0),(AND($C21="",$D21="",$E21="",$F21=""))),"",IF($S21=0,"","''"))</f>
        <v/>
      </c>
      <c r="K21" s="69" t="str">
        <f aca="false">IF(OR(AND($C21=0,$D21=0,$E21=0,$F21=0),(AND($C21="",$D21="",$E21="",$F21=""))),"",ABS($U21))</f>
        <v/>
      </c>
      <c r="L21" s="70" t="str">
        <f aca="false">IF(OR(AND($C21=0,$D21=0,$E21=0,$F21=0),(AND($C21="",$D21="",$E21="",$F21=""))),"",ABS($V21))</f>
        <v/>
      </c>
      <c r="O21" s="35" t="str">
        <f aca="false">IF(OR(AND($C21=0,$D21=0,$E21=0,$F21=0),(AND($C21="",$D21="",$E21="",$F21=""))),"",ROUND($C21,0))</f>
        <v/>
      </c>
      <c r="P21" s="57"/>
      <c r="Q21" s="35" t="str">
        <f aca="false">IF(OR(AND($C21=0,$D21=0,$E21=0,$F21=0),(AND($C21="",$D21="",$E21="",$F21=""))),"",ROUND($D21,0))</f>
        <v/>
      </c>
      <c r="R21" s="35"/>
      <c r="S21" s="35" t="str">
        <f aca="false">IF(OR(AND($C21=0,$D21=0,$E21=0,$F21=0),(AND($C21="",$D21="",$E21="",$F21=""))),"",ROUND($E21,0))</f>
        <v/>
      </c>
      <c r="T21" s="58" t="str">
        <f aca="false">IF(OR(AND($C21=0,$D21=0,$E21=0,$F21=0),(AND($C21="",$D21="",$E21="",$F21=""))),"",ROUND($F21,0))</f>
        <v/>
      </c>
      <c r="U21" s="59" t="str">
        <f aca="false">IF(OR(AND($C21=0,$D21=0,$E21=0,$F21=0),(AND($C21="",$D21="",$E21="",$F21=""))),"",IF(OR($B21="+",$B21=""),($O21+($Q21+IF($S21&gt;0,($S21/$T21),0))/12),-($O21+($Q21+IF($S21&gt;0,($S21/$T21),0))/12)))</f>
        <v/>
      </c>
      <c r="V21" s="60" t="str">
        <f aca="false">IF(OR(AND($C21=0,$D21=0,$E21=0,$F21=0),(AND($C21="",$D21="",$E21="",$F21=""))),"",$U21*304.8)</f>
        <v/>
      </c>
      <c r="W21" s="37"/>
      <c r="X21" s="37"/>
      <c r="Y21" s="38"/>
      <c r="Z21" s="39"/>
      <c r="AA21" s="40"/>
      <c r="AB21" s="41"/>
    </row>
    <row r="22" customFormat="false" ht="13.15" hidden="false" customHeight="true" outlineLevel="0" collapsed="false">
      <c r="B22" s="72"/>
      <c r="C22" s="73"/>
      <c r="D22" s="74"/>
      <c r="E22" s="74"/>
      <c r="F22" s="75"/>
      <c r="G22" s="65" t="str">
        <f aca="false">IF(OR(AND($C22=0,$D22=0,$E22=0,$F22=0),(AND($C22="",$D22="",$E22="",$F22=""))),"",$O22&amp;"' -")</f>
        <v/>
      </c>
      <c r="H22" s="66" t="str">
        <f aca="false">IF(OR(AND($C22=0,$D22=0,$E22=0,$F22=0),(AND($C22="",$D22="",$E22="",$F22=""))),"",$Q22)</f>
        <v/>
      </c>
      <c r="I22" s="67" t="str">
        <f aca="false">IF(OR(AND($C22=0,$D22=0,$E22=0,$F22=0),(AND($C22="",$D22="",$E22="",$F22=""))),"",IF($S22=0,"''",$S22/$T22))</f>
        <v/>
      </c>
      <c r="J22" s="68" t="str">
        <f aca="false">IF(OR(AND($C22=0,$D22=0,$E22=0,$F22=0),(AND($C22="",$D22="",$E22="",$F22=""))),"",IF($S22=0,"","''"))</f>
        <v/>
      </c>
      <c r="K22" s="69" t="str">
        <f aca="false">IF(OR(AND($C22=0,$D22=0,$E22=0,$F22=0),(AND($C22="",$D22="",$E22="",$F22=""))),"",ABS($U22))</f>
        <v/>
      </c>
      <c r="L22" s="70" t="str">
        <f aca="false">IF(OR(AND($C22=0,$D22=0,$E22=0,$F22=0),(AND($C22="",$D22="",$E22="",$F22=""))),"",ABS($V22))</f>
        <v/>
      </c>
      <c r="O22" s="35" t="str">
        <f aca="false">IF(OR(AND($C22=0,$D22=0,$E22=0,$F22=0),(AND($C22="",$D22="",$E22="",$F22=""))),"",ROUND($C22,0))</f>
        <v/>
      </c>
      <c r="P22" s="57"/>
      <c r="Q22" s="35" t="str">
        <f aca="false">IF(OR(AND($C22=0,$D22=0,$E22=0,$F22=0),(AND($C22="",$D22="",$E22="",$F22=""))),"",ROUND($D22,0))</f>
        <v/>
      </c>
      <c r="R22" s="35"/>
      <c r="S22" s="35" t="str">
        <f aca="false">IF(OR(AND($C22=0,$D22=0,$E22=0,$F22=0),(AND($C22="",$D22="",$E22="",$F22=""))),"",ROUND($E22,0))</f>
        <v/>
      </c>
      <c r="T22" s="58" t="str">
        <f aca="false">IF(OR(AND($C22=0,$D22=0,$E22=0,$F22=0),(AND($C22="",$D22="",$E22="",$F22=""))),"",ROUND($F22,0))</f>
        <v/>
      </c>
      <c r="U22" s="59" t="str">
        <f aca="false">IF(OR(AND($C22=0,$D22=0,$E22=0,$F22=0),(AND($C22="",$D22="",$E22="",$F22=""))),"",IF(OR($B22="+",$B22=""),($O22+($Q22+IF($S22&gt;0,($S22/$T22),0))/12),-($O22+($Q22+IF($S22&gt;0,($S22/$T22),0))/12)))</f>
        <v/>
      </c>
      <c r="V22" s="60" t="str">
        <f aca="false">IF(OR(AND($C22=0,$D22=0,$E22=0,$F22=0),(AND($C22="",$D22="",$E22="",$F22=""))),"",$U22*304.8)</f>
        <v/>
      </c>
      <c r="W22" s="37"/>
      <c r="X22" s="37"/>
      <c r="Y22" s="38"/>
      <c r="Z22" s="39"/>
      <c r="AA22" s="40"/>
      <c r="AB22" s="41"/>
    </row>
    <row r="23" customFormat="false" ht="13.15" hidden="false" customHeight="true" outlineLevel="0" collapsed="false">
      <c r="B23" s="72"/>
      <c r="C23" s="73"/>
      <c r="D23" s="74"/>
      <c r="E23" s="74"/>
      <c r="F23" s="75"/>
      <c r="G23" s="65" t="str">
        <f aca="false">IF(OR(AND($C23=0,$D23=0,$E23=0,$F23=0),(AND($C23="",$D23="",$E23="",$F23=""))),"",$O23&amp;"' -")</f>
        <v/>
      </c>
      <c r="H23" s="66" t="str">
        <f aca="false">IF(OR(AND($C23=0,$D23=0,$E23=0,$F23=0),(AND($C23="",$D23="",$E23="",$F23=""))),"",$Q23)</f>
        <v/>
      </c>
      <c r="I23" s="67" t="str">
        <f aca="false">IF(OR(AND($C23=0,$D23=0,$E23=0,$F23=0),(AND($C23="",$D23="",$E23="",$F23=""))),"",IF($S23=0,"''",$S23/$T23))</f>
        <v/>
      </c>
      <c r="J23" s="68" t="str">
        <f aca="false">IF(OR(AND($C23=0,$D23=0,$E23=0,$F23=0),(AND($C23="",$D23="",$E23="",$F23=""))),"",IF($S23=0,"","''"))</f>
        <v/>
      </c>
      <c r="K23" s="69" t="str">
        <f aca="false">IF(OR(AND($C23=0,$D23=0,$E23=0,$F23=0),(AND($C23="",$D23="",$E23="",$F23=""))),"",ABS($U23))</f>
        <v/>
      </c>
      <c r="L23" s="70" t="str">
        <f aca="false">IF(OR(AND($C23=0,$D23=0,$E23=0,$F23=0),(AND($C23="",$D23="",$E23="",$F23=""))),"",ABS($V23))</f>
        <v/>
      </c>
      <c r="O23" s="35" t="str">
        <f aca="false">IF(OR(AND($C23=0,$D23=0,$E23=0,$F23=0),(AND($C23="",$D23="",$E23="",$F23=""))),"",ROUND($C23,0))</f>
        <v/>
      </c>
      <c r="P23" s="57"/>
      <c r="Q23" s="35" t="str">
        <f aca="false">IF(OR(AND($C23=0,$D23=0,$E23=0,$F23=0),(AND($C23="",$D23="",$E23="",$F23=""))),"",ROUND($D23,0))</f>
        <v/>
      </c>
      <c r="R23" s="35"/>
      <c r="S23" s="35" t="str">
        <f aca="false">IF(OR(AND($C23=0,$D23=0,$E23=0,$F23=0),(AND($C23="",$D23="",$E23="",$F23=""))),"",ROUND($E23,0))</f>
        <v/>
      </c>
      <c r="T23" s="58" t="str">
        <f aca="false">IF(OR(AND($C23=0,$D23=0,$E23=0,$F23=0),(AND($C23="",$D23="",$E23="",$F23=""))),"",ROUND($F23,0))</f>
        <v/>
      </c>
      <c r="U23" s="59" t="str">
        <f aca="false">IF(OR(AND($C23=0,$D23=0,$E23=0,$F23=0),(AND($C23="",$D23="",$E23="",$F23=""))),"",IF(OR($B23="+",$B23=""),($O23+($Q23+IF($S23&gt;0,($S23/$T23),0))/12),-($O23+($Q23+IF($S23&gt;0,($S23/$T23),0))/12)))</f>
        <v/>
      </c>
      <c r="V23" s="60" t="str">
        <f aca="false">IF(OR(AND($C23=0,$D23=0,$E23=0,$F23=0),(AND($C23="",$D23="",$E23="",$F23=""))),"",$U23*304.8)</f>
        <v/>
      </c>
      <c r="W23" s="37"/>
      <c r="X23" s="37"/>
      <c r="Y23" s="38"/>
      <c r="Z23" s="39"/>
      <c r="AA23" s="40"/>
      <c r="AB23" s="41"/>
    </row>
    <row r="24" customFormat="false" ht="13.15" hidden="false" customHeight="true" outlineLevel="0" collapsed="false">
      <c r="B24" s="76"/>
      <c r="C24" s="77"/>
      <c r="D24" s="78"/>
      <c r="E24" s="78"/>
      <c r="F24" s="79"/>
      <c r="G24" s="80" t="str">
        <f aca="false">IF(OR(AND($C24=0,$D24=0,$E24=0,$F24=0),(AND($C24="",$D24="",$E24="",$F24=""))),"",$O24&amp;"' -")</f>
        <v/>
      </c>
      <c r="H24" s="81" t="str">
        <f aca="false">IF(OR(AND($C24=0,$D24=0,$E24=0,$F24=0),(AND($C24="",$D24="",$E24="",$F24=""))),"",$Q24)</f>
        <v/>
      </c>
      <c r="I24" s="82" t="str">
        <f aca="false">IF(OR(AND($C24=0,$D24=0,$E24=0,$F24=0),(AND($C24="",$D24="",$E24="",$F24=""))),"",IF($S24=0,"''",$S24/$T24))</f>
        <v/>
      </c>
      <c r="J24" s="83" t="str">
        <f aca="false">IF(OR(AND($C24=0,$D24=0,$E24=0,$F24=0),(AND($C24="",$D24="",$E24="",$F24=""))),"",IF($S24=0,"","''"))</f>
        <v/>
      </c>
      <c r="K24" s="84" t="str">
        <f aca="false">IF(OR(AND($C24=0,$D24=0,$E24=0,$F24=0),(AND($C24="",$D24="",$E24="",$F24=""))),"",ABS($U24))</f>
        <v/>
      </c>
      <c r="L24" s="85" t="str">
        <f aca="false">IF(OR(AND($C24=0,$D24=0,$E24=0,$F24=0),(AND($C24="",$D24="",$E24="",$F24=""))),"",ABS($V24))</f>
        <v/>
      </c>
      <c r="O24" s="35" t="str">
        <f aca="false">IF(OR(AND($C24=0,$D24=0,$E24=0,$F24=0),(AND($C24="",$D24="",$E24="",$F24=""))),"",ROUND($C24,0))</f>
        <v/>
      </c>
      <c r="P24" s="57"/>
      <c r="Q24" s="35" t="str">
        <f aca="false">IF(OR(AND($C24=0,$D24=0,$E24=0,$F24=0),(AND($C24="",$D24="",$E24="",$F24=""))),"",ROUND($D24,0))</f>
        <v/>
      </c>
      <c r="R24" s="35"/>
      <c r="S24" s="35" t="str">
        <f aca="false">IF(OR(AND($C24=0,$D24=0,$E24=0,$F24=0),(AND($C24="",$D24="",$E24="",$F24=""))),"",ROUND($E24,0))</f>
        <v/>
      </c>
      <c r="T24" s="58" t="str">
        <f aca="false">IF(OR(AND($C24=0,$D24=0,$E24=0,$F24=0),(AND($C24="",$D24="",$E24="",$F24=""))),"",ROUND($F24,0))</f>
        <v/>
      </c>
      <c r="U24" s="59" t="str">
        <f aca="false">IF(OR(AND($C24=0,$D24=0,$E24=0,$F24=0),(AND($C24="",$D24="",$E24="",$F24=""))),"",IF(OR($B24="+",$B24=""),($O24+($Q24+IF($S24&gt;0,($S24/$T24),0))/12),-($O24+($Q24+IF($S24&gt;0,($S24/$T24),0))/12)))</f>
        <v/>
      </c>
      <c r="V24" s="60" t="str">
        <f aca="false">IF(OR(AND($C24=0,$D24=0,$E24=0,$F24=0),(AND($C24="",$D24="",$E24="",$F24=""))),"",$U24*304.8)</f>
        <v/>
      </c>
      <c r="W24" s="37"/>
      <c r="X24" s="37"/>
      <c r="Y24" s="38"/>
      <c r="Z24" s="39"/>
      <c r="AA24" s="40"/>
      <c r="AB24" s="41"/>
    </row>
    <row r="25" customFormat="false" ht="13.15" hidden="false" customHeight="true" outlineLevel="0" collapsed="false">
      <c r="B25" s="86"/>
      <c r="C25" s="87"/>
      <c r="D25" s="87"/>
      <c r="E25" s="87"/>
      <c r="F25" s="88" t="s">
        <v>70</v>
      </c>
      <c r="G25" s="89" t="str">
        <f aca="false">IF($K$25&lt;0,"-"&amp;ABS($O$25),ABS($O$25))&amp;"' -"</f>
        <v>34' -</v>
      </c>
      <c r="H25" s="90" t="n">
        <f aca="false">$R$25</f>
        <v>0</v>
      </c>
      <c r="I25" s="91" t="n">
        <f aca="false">IF(OR($S$25=0,$Q$25=$R$25),"''",$S$25)</f>
        <v>0.0625</v>
      </c>
      <c r="J25" s="92" t="str">
        <f aca="false">IF(OR($S$25=0,$Q$25=$R$25),"","''")</f>
        <v>''</v>
      </c>
      <c r="K25" s="93" t="n">
        <f aca="false">SUM($U$5:$U$24)</f>
        <v>34.0052083333333</v>
      </c>
      <c r="L25" s="94" t="n">
        <f aca="false">SUM($V$5:$V$24)</f>
        <v>10364.7875</v>
      </c>
      <c r="O25" s="35" t="n">
        <f aca="false">IF($K$25&gt;=0,INT(ABS($K$25)),-INT(ABS($K$25)))</f>
        <v>34</v>
      </c>
      <c r="P25" s="59" t="n">
        <f aca="false">ABS($K$25)-ABS($O$25)</f>
        <v>0.0052083333333357</v>
      </c>
      <c r="Q25" s="35" t="n">
        <f aca="false">ROUND($P$25*12,6)</f>
        <v>0.0625</v>
      </c>
      <c r="R25" s="95" t="n">
        <f aca="false">INT(ABS($Q$25))</f>
        <v>0</v>
      </c>
      <c r="S25" s="96" t="n">
        <f aca="false">$Q$25-$R$25</f>
        <v>0.0625</v>
      </c>
      <c r="T25" s="35"/>
      <c r="U25" s="35"/>
      <c r="V25" s="36"/>
      <c r="W25" s="37"/>
      <c r="X25" s="37"/>
      <c r="Y25" s="38"/>
      <c r="Z25" s="39"/>
      <c r="AA25" s="40"/>
      <c r="AB25" s="41"/>
      <c r="AC25" s="97"/>
    </row>
    <row r="26" customFormat="false" ht="13.15" hidden="false" customHeight="true" outlineLevel="0" collapsed="false">
      <c r="A26" s="26"/>
      <c r="B26" s="98"/>
      <c r="C26" s="99"/>
      <c r="D26" s="99"/>
      <c r="E26" s="99"/>
      <c r="F26" s="99"/>
      <c r="G26" s="99"/>
      <c r="H26" s="99"/>
      <c r="I26" s="99"/>
      <c r="J26" s="99"/>
      <c r="K26" s="99"/>
      <c r="L26" s="100"/>
      <c r="M26" s="35"/>
      <c r="N26" s="35"/>
      <c r="O26" s="35"/>
      <c r="P26" s="35"/>
      <c r="Q26" s="35"/>
      <c r="R26" s="35"/>
      <c r="S26" s="35"/>
      <c r="T26" s="101"/>
      <c r="U26" s="101"/>
      <c r="V26" s="102"/>
      <c r="W26" s="103"/>
      <c r="X26" s="103"/>
      <c r="Y26" s="104"/>
      <c r="Z26" s="103"/>
      <c r="AA26" s="105"/>
      <c r="AB26" s="106"/>
      <c r="AC26" s="107"/>
    </row>
    <row r="27" customFormat="false" ht="13.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W27" s="108"/>
      <c r="X27" s="108"/>
      <c r="Y27" s="109"/>
      <c r="Z27" s="110"/>
      <c r="AA27" s="111"/>
      <c r="AB27" s="112"/>
      <c r="AC27" s="26"/>
    </row>
    <row r="28" customFormat="false" ht="13.15" hidden="false" customHeight="true" outlineLevel="0" collapsed="false">
      <c r="A28" s="26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W28" s="108"/>
      <c r="X28" s="108"/>
      <c r="Y28" s="114"/>
      <c r="Z28" s="110"/>
      <c r="AA28" s="111"/>
      <c r="AB28" s="112"/>
      <c r="AC28" s="26"/>
    </row>
    <row r="29" customFormat="false" ht="13.15" hidden="false" customHeight="true" outlineLevel="0" collapsed="false">
      <c r="A29" s="2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35"/>
      <c r="N29" s="35"/>
      <c r="O29" s="35"/>
      <c r="P29" s="35"/>
      <c r="Q29" s="35"/>
      <c r="R29" s="35"/>
      <c r="S29" s="35"/>
      <c r="T29" s="35"/>
      <c r="U29" s="35"/>
      <c r="V29" s="36"/>
      <c r="W29" s="115"/>
      <c r="X29" s="103"/>
      <c r="Y29" s="109"/>
      <c r="Z29" s="110"/>
      <c r="AA29" s="111"/>
      <c r="AB29" s="112"/>
      <c r="AC29" s="116"/>
    </row>
    <row r="30" customFormat="false" ht="13.15" hidden="false" customHeight="true" outlineLevel="0" collapsed="false"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35"/>
      <c r="N30" s="35"/>
      <c r="O30" s="35"/>
      <c r="P30" s="35"/>
      <c r="Q30" s="35"/>
      <c r="R30" s="35"/>
      <c r="S30" s="35"/>
      <c r="T30" s="35"/>
      <c r="U30" s="35"/>
      <c r="V30" s="117"/>
      <c r="W30" s="37"/>
      <c r="X30" s="37"/>
      <c r="Y30" s="38"/>
      <c r="Z30" s="39"/>
      <c r="AA30" s="40"/>
      <c r="AB30" s="41"/>
      <c r="AC30" s="110"/>
    </row>
    <row r="31" customFormat="false" ht="13.15" hidden="false" customHeight="true" outlineLevel="0" collapsed="false"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8"/>
      <c r="N31" s="118"/>
      <c r="O31" s="118"/>
      <c r="P31" s="118"/>
      <c r="Q31" s="118"/>
      <c r="R31" s="118"/>
      <c r="S31" s="118"/>
      <c r="T31" s="118"/>
      <c r="U31" s="118"/>
      <c r="V31" s="119"/>
      <c r="W31" s="120"/>
      <c r="X31" s="120"/>
      <c r="Y31" s="121"/>
      <c r="Z31" s="122"/>
      <c r="AA31" s="123"/>
      <c r="AB31" s="121"/>
      <c r="AC31" s="110"/>
      <c r="AD31" s="124"/>
      <c r="AE31" s="124"/>
      <c r="AF31" s="124"/>
      <c r="AG31" s="124"/>
      <c r="AH31" s="125"/>
      <c r="AI31" s="125"/>
      <c r="AJ31" s="125"/>
      <c r="AK31" s="125"/>
      <c r="AL31" s="125"/>
      <c r="AM31" s="125"/>
    </row>
    <row r="32" customFormat="false" ht="13.15" hidden="false" customHeight="true" outlineLevel="0" collapsed="false"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35"/>
      <c r="N32" s="35"/>
      <c r="O32" s="35"/>
      <c r="P32" s="35"/>
      <c r="Q32" s="35"/>
      <c r="R32" s="35"/>
      <c r="S32" s="35"/>
      <c r="T32" s="35"/>
      <c r="U32" s="35"/>
      <c r="V32" s="36"/>
      <c r="W32" s="126"/>
      <c r="X32" s="126"/>
      <c r="Y32" s="126"/>
      <c r="Z32" s="126"/>
      <c r="AA32" s="126"/>
      <c r="AB32" s="126"/>
      <c r="AC32" s="127"/>
      <c r="AD32" s="124"/>
      <c r="AE32" s="128"/>
      <c r="AF32" s="129"/>
      <c r="AG32" s="129"/>
      <c r="AH32" s="130"/>
      <c r="AI32" s="130"/>
      <c r="AJ32" s="130"/>
      <c r="AK32" s="130"/>
      <c r="AL32" s="130"/>
      <c r="AM32" s="130"/>
    </row>
    <row r="33" customFormat="false" ht="13.15" hidden="false" customHeight="true" outlineLevel="0" collapsed="false"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01"/>
      <c r="N33" s="101"/>
      <c r="O33" s="131"/>
      <c r="P33" s="132"/>
      <c r="Q33" s="132"/>
      <c r="R33" s="132"/>
      <c r="S33" s="132"/>
      <c r="T33" s="132"/>
      <c r="U33" s="132"/>
      <c r="V33" s="133"/>
      <c r="W33" s="134"/>
      <c r="X33" s="134"/>
      <c r="Y33" s="126"/>
      <c r="Z33" s="126"/>
      <c r="AA33" s="126"/>
      <c r="AB33" s="126"/>
      <c r="AC33" s="127"/>
      <c r="AD33" s="124"/>
      <c r="AE33" s="128"/>
      <c r="AF33" s="114"/>
      <c r="AG33" s="114"/>
      <c r="AH33" s="130"/>
      <c r="AI33" s="130"/>
      <c r="AJ33" s="130"/>
      <c r="AK33" s="130"/>
      <c r="AL33" s="130"/>
      <c r="AM33" s="130"/>
    </row>
    <row r="34" customFormat="false" ht="13.15" hidden="false" customHeight="true" outlineLevel="0" collapsed="false"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01"/>
      <c r="N34" s="101"/>
      <c r="O34" s="131"/>
      <c r="P34" s="132"/>
      <c r="Q34" s="132"/>
      <c r="R34" s="132"/>
      <c r="S34" s="132"/>
      <c r="T34" s="132"/>
      <c r="U34" s="132"/>
      <c r="V34" s="133"/>
      <c r="W34" s="126"/>
      <c r="X34" s="134"/>
      <c r="Y34" s="126"/>
      <c r="Z34" s="126"/>
      <c r="AA34" s="126"/>
      <c r="AB34" s="126"/>
      <c r="AC34" s="113"/>
    </row>
    <row r="35" customFormat="false" ht="13.15" hidden="false" customHeight="true" outlineLevel="0" collapsed="false"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58"/>
      <c r="N35" s="58"/>
      <c r="O35" s="35"/>
      <c r="P35" s="59"/>
      <c r="Q35" s="35"/>
      <c r="R35" s="95"/>
      <c r="S35" s="96"/>
      <c r="T35" s="35"/>
      <c r="U35" s="35"/>
      <c r="V35" s="36"/>
      <c r="W35" s="59"/>
      <c r="X35" s="135"/>
      <c r="Y35" s="136"/>
      <c r="Z35" s="137"/>
      <c r="AA35" s="138"/>
      <c r="AB35" s="139"/>
      <c r="AC35" s="113"/>
    </row>
    <row r="36" customFormat="false" ht="13.15" hidden="false" customHeight="true" outlineLevel="0" collapsed="false"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58"/>
      <c r="N36" s="58"/>
      <c r="O36" s="35"/>
      <c r="P36" s="59"/>
      <c r="Q36" s="35"/>
      <c r="R36" s="95"/>
      <c r="S36" s="96"/>
      <c r="T36" s="35"/>
      <c r="U36" s="35"/>
      <c r="V36" s="36"/>
      <c r="W36" s="59"/>
      <c r="X36" s="140"/>
      <c r="Y36" s="136"/>
      <c r="Z36" s="137"/>
      <c r="AA36" s="138"/>
      <c r="AB36" s="139"/>
      <c r="AC36" s="113"/>
    </row>
    <row r="37" customFormat="false" ht="13.15" hidden="false" customHeight="true" outlineLevel="0" collapsed="false"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41"/>
      <c r="N37" s="141"/>
      <c r="O37" s="141"/>
      <c r="P37" s="141"/>
      <c r="Q37" s="141"/>
      <c r="R37" s="141"/>
      <c r="S37" s="141"/>
      <c r="T37" s="141"/>
      <c r="U37" s="141"/>
      <c r="V37" s="102"/>
      <c r="W37" s="37"/>
      <c r="X37" s="37"/>
      <c r="Y37" s="38"/>
      <c r="Z37" s="101"/>
      <c r="AA37" s="142"/>
      <c r="AB37" s="143"/>
      <c r="AC37" s="113"/>
    </row>
    <row r="38" customFormat="false" ht="13.15" hidden="false" customHeight="true" outlineLevel="0" collapsed="false"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40"/>
      <c r="N38" s="140"/>
      <c r="O38" s="35"/>
      <c r="P38" s="59"/>
      <c r="Q38" s="35"/>
      <c r="R38" s="95"/>
      <c r="S38" s="96"/>
      <c r="T38" s="140"/>
      <c r="U38" s="140"/>
      <c r="V38" s="36"/>
      <c r="W38" s="144"/>
      <c r="X38" s="140"/>
      <c r="Y38" s="136"/>
      <c r="Z38" s="137"/>
      <c r="AA38" s="138"/>
      <c r="AB38" s="139"/>
      <c r="AC38" s="113"/>
    </row>
    <row r="39" customFormat="false" ht="13.15" hidden="false" customHeight="tru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41"/>
      <c r="N39" s="141"/>
      <c r="O39" s="141"/>
      <c r="P39" s="141"/>
      <c r="Q39" s="141"/>
      <c r="R39" s="141"/>
      <c r="S39" s="141"/>
      <c r="T39" s="141"/>
      <c r="U39" s="141"/>
      <c r="V39" s="102"/>
      <c r="W39" s="37"/>
      <c r="X39" s="103"/>
      <c r="Y39" s="104"/>
      <c r="Z39" s="103"/>
      <c r="AA39" s="105"/>
      <c r="AB39" s="106"/>
      <c r="AC39" s="113"/>
    </row>
    <row r="40" customFormat="false" ht="13.15" hidden="false" customHeight="true" outlineLevel="0" collapsed="false"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35"/>
      <c r="N40" s="35"/>
      <c r="O40" s="35"/>
      <c r="P40" s="35"/>
      <c r="Q40" s="35"/>
      <c r="R40" s="35"/>
      <c r="S40" s="35"/>
      <c r="T40" s="35"/>
      <c r="U40" s="35"/>
      <c r="V40" s="102"/>
      <c r="W40" s="37"/>
      <c r="X40" s="37"/>
      <c r="Y40" s="38"/>
      <c r="Z40" s="39"/>
      <c r="AA40" s="40"/>
      <c r="AB40" s="41"/>
      <c r="AC40" s="113"/>
    </row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>
      <c r="A43" s="22"/>
      <c r="B43" s="22"/>
    </row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</sheetData>
  <sheetProtection sheet="true" objects="true" scenarios="true"/>
  <mergeCells count="5">
    <mergeCell ref="B2:L2"/>
    <mergeCell ref="B3:F3"/>
    <mergeCell ref="G3:J3"/>
    <mergeCell ref="G4:J4"/>
    <mergeCell ref="V33:V34"/>
  </mergeCells>
  <dataValidations count="5">
    <dataValidation allowBlank="true" errorStyle="stop" operator="between" showDropDown="false" showErrorMessage="true" showInputMessage="false" sqref="X36" type="list">
      <formula1>$T$35:$T$36</formula1>
      <formula2>0</formula2>
    </dataValidation>
    <dataValidation allowBlank="true" error="Must input whole inches &lt;= 11" errorStyle="stop" operator="lessThanOrEqual" showDropDown="false" showErrorMessage="true" showInputMessage="false" sqref="D6:D24" type="decimal">
      <formula1>11</formula1>
      <formula2>0</formula2>
    </dataValidation>
    <dataValidation allowBlank="true" error="Feet must be &gt;= 0" errorStyle="stop" operator="greaterThanOrEqual" showDropDown="false" showErrorMessage="true" showInputMessage="false" sqref="C5:C24" type="decimal">
      <formula1>0</formula1>
      <formula2>0</formula2>
    </dataValidation>
    <dataValidation allowBlank="true" errorStyle="stop" operator="between" showDropDown="false" showErrorMessage="true" showInputMessage="false" sqref="B5:B24" type="list">
      <formula1>$N$3:$N$4</formula1>
      <formula2>0</formula2>
    </dataValidation>
    <dataValidation allowBlank="true" error="Must input whole inches &lt;= 11" errorStyle="stop" operator="between" showDropDown="false" showErrorMessage="true" showInputMessage="false" sqref="D5" type="decimal">
      <formula1>0</formula1>
      <formula2>11</formula2>
    </dataValidation>
  </dataValidations>
  <printOptions headings="false" gridLines="false" gridLinesSet="true" horizontalCentered="false" verticalCentered="false"/>
  <pageMargins left="1" right="0.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3.7"/>
    <col collapsed="false" customWidth="true" hidden="false" outlineLevel="0" max="3" min="3" style="17" width="17.99"/>
    <col collapsed="false" customWidth="true" hidden="false" outlineLevel="0" max="4" min="4" style="17" width="7.7"/>
    <col collapsed="false" customWidth="true" hidden="false" outlineLevel="0" max="5" min="5" style="17" width="2.84"/>
    <col collapsed="false" customWidth="true" hidden="false" outlineLevel="0" max="6" min="6" style="17" width="5.71"/>
    <col collapsed="false" customWidth="true" hidden="false" outlineLevel="0" max="7" min="7" style="17" width="1.7"/>
    <col collapsed="false" customWidth="true" hidden="false" outlineLevel="0" max="8" min="8" style="125" width="14.7"/>
    <col collapsed="false" customWidth="true" hidden="false" outlineLevel="0" max="9" min="9" style="125" width="16.99"/>
    <col collapsed="false" customWidth="false" hidden="false" outlineLevel="0" max="10" min="10" style="125" width="9.14"/>
    <col collapsed="false" customWidth="true" hidden="true" outlineLevel="0" max="17" min="11" style="125" width="9.06"/>
    <col collapsed="false" customWidth="true" hidden="true" outlineLevel="0" max="18" min="18" style="125" width="14.7"/>
    <col collapsed="false" customWidth="true" hidden="true" outlineLevel="0" max="19" min="19" style="145" width="14.7"/>
    <col collapsed="false" customWidth="true" hidden="true" outlineLevel="0" max="21" min="20" style="146" width="9.06"/>
    <col collapsed="false" customWidth="true" hidden="true" outlineLevel="0" max="22" min="22" style="24" width="9.06"/>
    <col collapsed="false" customWidth="false" hidden="false" outlineLevel="0" max="23" min="23" style="17" width="9.14"/>
    <col collapsed="false" customWidth="false" hidden="false" outlineLevel="0" max="24" min="24" style="147" width="9.14"/>
    <col collapsed="false" customWidth="false" hidden="false" outlineLevel="0" max="25" min="25" style="24" width="9.14"/>
    <col collapsed="false" customWidth="false" hidden="false" outlineLevel="0" max="257" min="26" style="17" width="9.14"/>
  </cols>
  <sheetData>
    <row r="1" customFormat="false" ht="12.75" hidden="false" customHeight="true" outlineLevel="0" collapsed="false">
      <c r="W1" s="25" t="s">
        <v>55</v>
      </c>
    </row>
    <row r="2" customFormat="false" ht="16.5" hidden="false" customHeight="false" outlineLevel="0" collapsed="false">
      <c r="A2" s="26"/>
      <c r="B2" s="27" t="s">
        <v>56</v>
      </c>
      <c r="C2" s="27"/>
      <c r="D2" s="27"/>
      <c r="E2" s="27"/>
      <c r="F2" s="27"/>
      <c r="G2" s="27"/>
      <c r="H2" s="27"/>
      <c r="I2" s="27"/>
      <c r="J2" s="39"/>
      <c r="K2" s="39"/>
      <c r="L2" s="39"/>
      <c r="M2" s="39"/>
      <c r="N2" s="39"/>
      <c r="O2" s="39"/>
      <c r="P2" s="39"/>
      <c r="Q2" s="39"/>
      <c r="R2" s="39"/>
      <c r="S2" s="148"/>
      <c r="T2" s="39"/>
      <c r="U2" s="39"/>
      <c r="V2" s="39"/>
      <c r="W2" s="39"/>
      <c r="X2" s="39"/>
      <c r="Y2" s="39"/>
      <c r="Z2" s="26"/>
    </row>
    <row r="3" customFormat="false" ht="13.15" hidden="false" customHeight="true" outlineLevel="0" collapsed="false">
      <c r="B3" s="149" t="s">
        <v>57</v>
      </c>
      <c r="C3" s="149"/>
      <c r="D3" s="32" t="s">
        <v>58</v>
      </c>
      <c r="E3" s="32"/>
      <c r="F3" s="32"/>
      <c r="G3" s="32"/>
      <c r="H3" s="33" t="s">
        <v>59</v>
      </c>
      <c r="I3" s="34" t="s">
        <v>59</v>
      </c>
      <c r="K3" s="35" t="s">
        <v>60</v>
      </c>
      <c r="L3" s="35"/>
      <c r="M3" s="35"/>
      <c r="N3" s="35"/>
      <c r="O3" s="35"/>
      <c r="P3" s="35"/>
      <c r="Q3" s="35"/>
      <c r="R3" s="126"/>
      <c r="Z3" s="113"/>
    </row>
    <row r="4" customFormat="false" ht="13.15" hidden="false" customHeight="true" outlineLevel="0" collapsed="false">
      <c r="B4" s="42" t="s">
        <v>61</v>
      </c>
      <c r="C4" s="150" t="s">
        <v>32</v>
      </c>
      <c r="D4" s="44" t="s">
        <v>66</v>
      </c>
      <c r="E4" s="44"/>
      <c r="F4" s="44"/>
      <c r="G4" s="44"/>
      <c r="H4" s="45" t="s">
        <v>67</v>
      </c>
      <c r="I4" s="46" t="s">
        <v>68</v>
      </c>
      <c r="K4" s="35" t="s">
        <v>69</v>
      </c>
      <c r="L4" s="35"/>
      <c r="M4" s="35"/>
      <c r="N4" s="35"/>
      <c r="O4" s="35"/>
      <c r="P4" s="35"/>
      <c r="Q4" s="35"/>
      <c r="R4" s="126"/>
      <c r="Z4" s="113"/>
    </row>
    <row r="5" customFormat="false" ht="13.15" hidden="false" customHeight="true" outlineLevel="0" collapsed="false">
      <c r="B5" s="47" t="s">
        <v>60</v>
      </c>
      <c r="C5" s="151" t="n">
        <v>27.111316</v>
      </c>
      <c r="D5" s="51" t="str">
        <f aca="false">IF(OR($C5=0,$C5=""),"",$L5&amp;"' -")</f>
        <v>27' -</v>
      </c>
      <c r="E5" s="52" t="n">
        <f aca="false">IF(OR($C5=0,$C5=""),"",$N5)</f>
        <v>11</v>
      </c>
      <c r="F5" s="53" t="n">
        <f aca="false">IF(OR($C5=0,$C5=""),"",IF($P5=0,"''",$P5/$Q5))</f>
        <v>0.8125</v>
      </c>
      <c r="G5" s="54" t="str">
        <f aca="false">IF(OR($C5=0,$C5=""),"",IF($P5=0,"","''"))</f>
        <v>''</v>
      </c>
      <c r="H5" s="55" t="n">
        <f aca="false">IF(OR($C5=0,$C5=""),"",ABS($R5))</f>
        <v>27.984375</v>
      </c>
      <c r="I5" s="152" t="n">
        <f aca="false">IF(OR($C5=0,$C5=""),"",ABS($S5))</f>
        <v>8529.6375</v>
      </c>
      <c r="L5" s="35" t="n">
        <f aca="false">IF(OR($C5=0,$C5=""),"",INT($C5))</f>
        <v>27</v>
      </c>
      <c r="M5" s="57" t="n">
        <f aca="false">IF(OR($C5=0,$C5=""),"",ROUND(($C5-INT($C5))*100,4))</f>
        <v>11.1316</v>
      </c>
      <c r="N5" s="35" t="n">
        <f aca="false">IF(OR($C5=0,$C5=""),"",INT(ABS($M5)))</f>
        <v>11</v>
      </c>
      <c r="O5" s="35" t="n">
        <f aca="false">IF(OR($C5=0,$C5=""),"",ROUND(($M5-$N5)*100,2))</f>
        <v>13.16</v>
      </c>
      <c r="P5" s="35" t="n">
        <f aca="false">IF(OR($C5=0,$C5=""),"",INT(ABS($O5)))</f>
        <v>13</v>
      </c>
      <c r="Q5" s="58" t="n">
        <f aca="false">IF(OR($C5=0,$C5=""),"",ROUND(($O5-$P5)*100,0))</f>
        <v>16</v>
      </c>
      <c r="R5" s="59" t="n">
        <f aca="false">IF(OR($C5=0,$C5=""),"",IF(OR($B5="+",$B5=""),(ABS($L5)+($N5+IF($P5&gt;0,($P5/$Q5),0))/12),-(ABS($L5)+($N5+IF($P5&gt;0,($P5/$Q5),0))/12)))</f>
        <v>27.984375</v>
      </c>
      <c r="S5" s="60" t="n">
        <f aca="false">IF(OR($C5=0,$C5=""),"",$R5*304.8)</f>
        <v>8529.6375</v>
      </c>
      <c r="Z5" s="113"/>
    </row>
    <row r="6" customFormat="false" ht="13.15" hidden="false" customHeight="true" outlineLevel="0" collapsed="false">
      <c r="B6" s="61" t="s">
        <v>60</v>
      </c>
      <c r="C6" s="153" t="n">
        <v>6.000104</v>
      </c>
      <c r="D6" s="65" t="str">
        <f aca="false">IF(OR($C6=0,$C6=""),"",$L6&amp;"' -")</f>
        <v>6' -</v>
      </c>
      <c r="E6" s="66" t="n">
        <f aca="false">IF(OR($C6=0,$C6=""),"",$N6)</f>
        <v>0</v>
      </c>
      <c r="F6" s="67" t="n">
        <f aca="false">IF(OR($C6=0,$C6=""),"",IF($P6=0,"''",$P6/$Q6))</f>
        <v>0.25</v>
      </c>
      <c r="G6" s="68" t="str">
        <f aca="false">IF(OR($C6=0,$C6=""),"",IF($P6=0,"","''"))</f>
        <v>''</v>
      </c>
      <c r="H6" s="69" t="n">
        <f aca="false">IF(OR($C6=0,$C6=""),"",ABS($R6))</f>
        <v>6.02083333333333</v>
      </c>
      <c r="I6" s="154" t="n">
        <f aca="false">IF(OR($C6=0,$C6=""),"",ABS($S6))</f>
        <v>1835.15</v>
      </c>
      <c r="J6" s="126"/>
      <c r="K6" s="126"/>
      <c r="L6" s="35" t="n">
        <f aca="false">IF(OR($C6=0,$C6=""),"",INT($C6))</f>
        <v>6</v>
      </c>
      <c r="M6" s="57" t="n">
        <f aca="false">IF(OR($C6=0,$C6=""),"",ROUND(($C6-INT($C6))*100,4))</f>
        <v>0.0104</v>
      </c>
      <c r="N6" s="35" t="n">
        <f aca="false">IF(OR($C6=0,$C6=""),"",INT(ABS($M6)))</f>
        <v>0</v>
      </c>
      <c r="O6" s="35" t="n">
        <f aca="false">IF(OR($C6=0,$C6=""),"",ROUND(($M6-$N6)*100,2))</f>
        <v>1.04</v>
      </c>
      <c r="P6" s="35" t="n">
        <f aca="false">IF(OR($C6=0,$C6=""),"",INT(ABS($O6)))</f>
        <v>1</v>
      </c>
      <c r="Q6" s="58" t="n">
        <f aca="false">IF(OR($C6=0,$C6=""),"",ROUND(($O6-$P6)*100,0))</f>
        <v>4</v>
      </c>
      <c r="R6" s="59" t="n">
        <f aca="false">IF(OR($C6=0,$C6=""),"",IF(OR($B6="+",$B6=""),(ABS($L6)+($N6+IF($P6&gt;0,($P6/$Q6),0))/12),-(ABS($L6)+($N6+IF($P6&gt;0,($P6/$Q6),0))/12)))</f>
        <v>6.02083333333333</v>
      </c>
      <c r="S6" s="60" t="n">
        <f aca="false">IF(OR($C6=0,$C6=""),"",$R6*304.8)</f>
        <v>1835.15</v>
      </c>
      <c r="Z6" s="113"/>
    </row>
    <row r="7" customFormat="false" ht="13.15" hidden="false" customHeight="true" outlineLevel="0" collapsed="false">
      <c r="B7" s="61"/>
      <c r="C7" s="153"/>
      <c r="D7" s="65" t="str">
        <f aca="false">IF(OR($C7=0,$C7=""),"",$L7&amp;"' -")</f>
        <v/>
      </c>
      <c r="E7" s="66" t="str">
        <f aca="false">IF(OR($C7=0,$C7=""),"",$N7)</f>
        <v/>
      </c>
      <c r="F7" s="67" t="str">
        <f aca="false">IF(OR($C7=0,$C7=""),"",IF($P7=0,"''",$P7/$Q7))</f>
        <v/>
      </c>
      <c r="G7" s="68" t="str">
        <f aca="false">IF(OR($C7=0,$C7=""),"",IF($P7=0,"","''"))</f>
        <v/>
      </c>
      <c r="H7" s="69" t="str">
        <f aca="false">IF(OR($C7=0,$C7=""),"",ABS($R7))</f>
        <v/>
      </c>
      <c r="I7" s="154" t="str">
        <f aca="false">IF(OR($C7=0,$C7=""),"",ABS($S7))</f>
        <v/>
      </c>
      <c r="J7" s="126"/>
      <c r="K7" s="126"/>
      <c r="L7" s="35" t="str">
        <f aca="false">IF(OR($C7=0,$C7=""),"",INT($C7))</f>
        <v/>
      </c>
      <c r="M7" s="57" t="str">
        <f aca="false">IF(OR($C7=0,$C7=""),"",ROUND(($C7-INT($C7))*100,4))</f>
        <v/>
      </c>
      <c r="N7" s="35" t="str">
        <f aca="false">IF(OR($C7=0,$C7=""),"",INT(ABS($M7)))</f>
        <v/>
      </c>
      <c r="O7" s="35" t="str">
        <f aca="false">IF(OR($C7=0,$C7=""),"",ROUND(($M7-$N7)*100,2))</f>
        <v/>
      </c>
      <c r="P7" s="35" t="str">
        <f aca="false">IF(OR($C7=0,$C7=""),"",INT(ABS($O7)))</f>
        <v/>
      </c>
      <c r="Q7" s="58" t="str">
        <f aca="false">IF(OR($C7=0,$C7=""),"",ROUND(($O7-$P7)*100,0))</f>
        <v/>
      </c>
      <c r="R7" s="59" t="str">
        <f aca="false">IF(OR($C7=0,$C7=""),"",IF(OR($B7="+",$B7=""),(ABS($L7)+($N7+IF($P7&gt;0,($P7/$Q7),0))/12),-(ABS($L7)+($N7+IF($P7&gt;0,($P7/$Q7),0))/12)))</f>
        <v/>
      </c>
      <c r="S7" s="60" t="str">
        <f aca="false">IF(OR($C7=0,$C7=""),"",$R7*304.8)</f>
        <v/>
      </c>
      <c r="Z7" s="113"/>
    </row>
    <row r="8" customFormat="false" ht="13.15" hidden="false" customHeight="true" outlineLevel="0" collapsed="false">
      <c r="B8" s="71"/>
      <c r="C8" s="153"/>
      <c r="D8" s="65" t="str">
        <f aca="false">IF(OR($C8=0,$C8=""),"",$L8&amp;"' -")</f>
        <v/>
      </c>
      <c r="E8" s="66" t="str">
        <f aca="false">IF(OR($C8=0,$C8=""),"",$N8)</f>
        <v/>
      </c>
      <c r="F8" s="67" t="str">
        <f aca="false">IF(OR($C8=0,$C8=""),"",IF($P8=0,"''",$P8/$Q8))</f>
        <v/>
      </c>
      <c r="G8" s="68" t="str">
        <f aca="false">IF(OR($C8=0,$C8=""),"",IF($P8=0,"","''"))</f>
        <v/>
      </c>
      <c r="H8" s="69" t="str">
        <f aca="false">IF(OR($C8=0,$C8=""),"",ABS($R8))</f>
        <v/>
      </c>
      <c r="I8" s="154" t="str">
        <f aca="false">IF(OR($C8=0,$C8=""),"",ABS($S8))</f>
        <v/>
      </c>
      <c r="J8" s="126"/>
      <c r="K8" s="126"/>
      <c r="L8" s="35" t="str">
        <f aca="false">IF(OR($C8=0,$C8=""),"",INT($C8))</f>
        <v/>
      </c>
      <c r="M8" s="57" t="str">
        <f aca="false">IF(OR($C8=0,$C8=""),"",ROUND(($C8-INT($C8))*100,4))</f>
        <v/>
      </c>
      <c r="N8" s="35" t="str">
        <f aca="false">IF(OR($C8=0,$C8=""),"",INT(ABS($M8)))</f>
        <v/>
      </c>
      <c r="O8" s="35" t="str">
        <f aca="false">IF(OR($C8=0,$C8=""),"",ROUND(($M8-$N8)*100,2))</f>
        <v/>
      </c>
      <c r="P8" s="35" t="str">
        <f aca="false">IF(OR($C8=0,$C8=""),"",INT(ABS($O8)))</f>
        <v/>
      </c>
      <c r="Q8" s="58" t="str">
        <f aca="false">IF(OR($C8=0,$C8=""),"",ROUND(($O8-$P8)*100,0))</f>
        <v/>
      </c>
      <c r="R8" s="59" t="str">
        <f aca="false">IF(OR($C8=0,$C8=""),"",IF(OR($B8="+",$B8=""),(ABS($L8)+($N8+IF($P8&gt;0,($P8/$Q8),0))/12),-(ABS($L8)+($N8+IF($P8&gt;0,($P8/$Q8),0))/12)))</f>
        <v/>
      </c>
      <c r="S8" s="60" t="str">
        <f aca="false">IF(OR($C8=0,$C8=""),"",$R8*304.8)</f>
        <v/>
      </c>
      <c r="Z8" s="113"/>
    </row>
    <row r="9" customFormat="false" ht="13.15" hidden="false" customHeight="true" outlineLevel="0" collapsed="false">
      <c r="B9" s="71"/>
      <c r="C9" s="153"/>
      <c r="D9" s="65" t="str">
        <f aca="false">IF(OR($C9=0,$C9=""),"",$L9&amp;"' -")</f>
        <v/>
      </c>
      <c r="E9" s="66" t="str">
        <f aca="false">IF(OR($C9=0,$C9=""),"",$N9)</f>
        <v/>
      </c>
      <c r="F9" s="67" t="str">
        <f aca="false">IF(OR($C9=0,$C9=""),"",IF($P9=0,"''",$P9/$Q9))</f>
        <v/>
      </c>
      <c r="G9" s="68" t="str">
        <f aca="false">IF(OR($C9=0,$C9=""),"",IF($P9=0,"","''"))</f>
        <v/>
      </c>
      <c r="H9" s="69" t="str">
        <f aca="false">IF(OR($C9=0,$C9=""),"",ABS($R9))</f>
        <v/>
      </c>
      <c r="I9" s="154" t="str">
        <f aca="false">IF(OR($C9=0,$C9=""),"",ABS($S9))</f>
        <v/>
      </c>
      <c r="J9" s="126"/>
      <c r="K9" s="126"/>
      <c r="L9" s="35" t="str">
        <f aca="false">IF(OR($C9=0,$C9=""),"",INT($C9))</f>
        <v/>
      </c>
      <c r="M9" s="57" t="str">
        <f aca="false">IF(OR($C9=0,$C9=""),"",ROUND(($C9-INT($C9))*100,4))</f>
        <v/>
      </c>
      <c r="N9" s="35" t="str">
        <f aca="false">IF(OR($C9=0,$C9=""),"",INT(ABS($M9)))</f>
        <v/>
      </c>
      <c r="O9" s="35" t="str">
        <f aca="false">IF(OR($C9=0,$C9=""),"",ROUND(($M9-$N9)*100,2))</f>
        <v/>
      </c>
      <c r="P9" s="35" t="str">
        <f aca="false">IF(OR($C9=0,$C9=""),"",INT(ABS($O9)))</f>
        <v/>
      </c>
      <c r="Q9" s="58" t="str">
        <f aca="false">IF(OR($C9=0,$C9=""),"",ROUND(($O9-$P9)*100,0))</f>
        <v/>
      </c>
      <c r="R9" s="59" t="str">
        <f aca="false">IF(OR($C9=0,$C9=""),"",IF(OR($B9="+",$B9=""),(ABS($L9)+($N9+IF($P9&gt;0,($P9/$Q9),0))/12),-(ABS($L9)+($N9+IF($P9&gt;0,($P9/$Q9),0))/12)))</f>
        <v/>
      </c>
      <c r="S9" s="60" t="str">
        <f aca="false">IF(OR($C9=0,$C9=""),"",$R9*304.8)</f>
        <v/>
      </c>
      <c r="Z9" s="113"/>
    </row>
    <row r="10" customFormat="false" ht="13.15" hidden="false" customHeight="true" outlineLevel="0" collapsed="false">
      <c r="B10" s="71"/>
      <c r="C10" s="153"/>
      <c r="D10" s="65" t="str">
        <f aca="false">IF(OR($C10=0,$C10=""),"",$L10&amp;"' -")</f>
        <v/>
      </c>
      <c r="E10" s="66" t="str">
        <f aca="false">IF(OR($C10=0,$C10=""),"",$N10)</f>
        <v/>
      </c>
      <c r="F10" s="67" t="str">
        <f aca="false">IF(OR($C10=0,$C10=""),"",IF($P10=0,"''",$P10/$Q10))</f>
        <v/>
      </c>
      <c r="G10" s="68" t="str">
        <f aca="false">IF(OR($C10=0,$C10=""),"",IF($P10=0,"","''"))</f>
        <v/>
      </c>
      <c r="H10" s="69" t="str">
        <f aca="false">IF(OR($C10=0,$C10=""),"",ABS($R10))</f>
        <v/>
      </c>
      <c r="I10" s="154" t="str">
        <f aca="false">IF(OR($C10=0,$C10=""),"",ABS($S10))</f>
        <v/>
      </c>
      <c r="J10" s="126"/>
      <c r="K10" s="126"/>
      <c r="L10" s="35" t="str">
        <f aca="false">IF(OR($C10=0,$C10=""),"",INT($C10))</f>
        <v/>
      </c>
      <c r="M10" s="57" t="str">
        <f aca="false">IF(OR($C10=0,$C10=""),"",ROUND(($C10-INT($C10))*100,4))</f>
        <v/>
      </c>
      <c r="N10" s="35" t="str">
        <f aca="false">IF(OR($C10=0,$C10=""),"",INT(ABS($M10)))</f>
        <v/>
      </c>
      <c r="O10" s="35" t="str">
        <f aca="false">IF(OR($C10=0,$C10=""),"",ROUND(($M10-$N10)*100,2))</f>
        <v/>
      </c>
      <c r="P10" s="35" t="str">
        <f aca="false">IF(OR($C10=0,$C10=""),"",INT(ABS($O10)))</f>
        <v/>
      </c>
      <c r="Q10" s="58" t="str">
        <f aca="false">IF(OR($C10=0,$C10=""),"",ROUND(($O10-$P10)*100,0))</f>
        <v/>
      </c>
      <c r="R10" s="59" t="str">
        <f aca="false">IF(OR($C10=0,$C10=""),"",IF(OR($B10="+",$B10=""),(ABS($L10)+($N10+IF($P10&gt;0,($P10/$Q10),0))/12),-(ABS($L10)+($N10+IF($P10&gt;0,($P10/$Q10),0))/12)))</f>
        <v/>
      </c>
      <c r="S10" s="60" t="str">
        <f aca="false">IF(OR($C10=0,$C10=""),"",$R10*304.8)</f>
        <v/>
      </c>
      <c r="Z10" s="113"/>
    </row>
    <row r="11" customFormat="false" ht="13.15" hidden="false" customHeight="true" outlineLevel="0" collapsed="false">
      <c r="B11" s="71"/>
      <c r="C11" s="153"/>
      <c r="D11" s="65" t="str">
        <f aca="false">IF(OR($C11=0,$C11=""),"",$L11&amp;"' -")</f>
        <v/>
      </c>
      <c r="E11" s="66" t="str">
        <f aca="false">IF(OR($C11=0,$C11=""),"",$N11)</f>
        <v/>
      </c>
      <c r="F11" s="67" t="str">
        <f aca="false">IF(OR($C11=0,$C11=""),"",IF($P11=0,"''",$P11/$Q11))</f>
        <v/>
      </c>
      <c r="G11" s="68" t="str">
        <f aca="false">IF(OR($C11=0,$C11=""),"",IF($P11=0,"","''"))</f>
        <v/>
      </c>
      <c r="H11" s="69" t="str">
        <f aca="false">IF(OR($C11=0,$C11=""),"",ABS($R11))</f>
        <v/>
      </c>
      <c r="I11" s="154" t="str">
        <f aca="false">IF(OR($C11=0,$C11=""),"",ABS($S11))</f>
        <v/>
      </c>
      <c r="J11" s="126"/>
      <c r="K11" s="126"/>
      <c r="L11" s="35" t="str">
        <f aca="false">IF(OR($C11=0,$C11=""),"",INT($C11))</f>
        <v/>
      </c>
      <c r="M11" s="57" t="str">
        <f aca="false">IF(OR($C11=0,$C11=""),"",ROUND(($C11-INT($C11))*100,4))</f>
        <v/>
      </c>
      <c r="N11" s="35" t="str">
        <f aca="false">IF(OR($C11=0,$C11=""),"",INT(ABS($M11)))</f>
        <v/>
      </c>
      <c r="O11" s="35" t="str">
        <f aca="false">IF(OR($C11=0,$C11=""),"",ROUND(($M11-$N11)*100,2))</f>
        <v/>
      </c>
      <c r="P11" s="35" t="str">
        <f aca="false">IF(OR($C11=0,$C11=""),"",INT(ABS($O11)))</f>
        <v/>
      </c>
      <c r="Q11" s="58" t="str">
        <f aca="false">IF(OR($C11=0,$C11=""),"",ROUND(($O11-$P11)*100,0))</f>
        <v/>
      </c>
      <c r="R11" s="59" t="str">
        <f aca="false">IF(OR($C11=0,$C11=""),"",IF(OR($B11="+",$B11=""),(ABS($L11)+($N11+IF($P11&gt;0,($P11/$Q11),0))/12),-(ABS($L11)+($N11+IF($P11&gt;0,($P11/$Q11),0))/12)))</f>
        <v/>
      </c>
      <c r="S11" s="60" t="str">
        <f aca="false">IF(OR($C11=0,$C11=""),"",$R11*304.8)</f>
        <v/>
      </c>
      <c r="Z11" s="113"/>
    </row>
    <row r="12" customFormat="false" ht="13.15" hidden="false" customHeight="true" outlineLevel="0" collapsed="false">
      <c r="B12" s="71"/>
      <c r="C12" s="153"/>
      <c r="D12" s="65" t="str">
        <f aca="false">IF(OR($C12=0,$C12=""),"",$L12&amp;"' -")</f>
        <v/>
      </c>
      <c r="E12" s="66" t="str">
        <f aca="false">IF(OR($C12=0,$C12=""),"",$N12)</f>
        <v/>
      </c>
      <c r="F12" s="67" t="str">
        <f aca="false">IF(OR($C12=0,$C12=""),"",IF($P12=0,"''",$P12/$Q12))</f>
        <v/>
      </c>
      <c r="G12" s="68" t="str">
        <f aca="false">IF(OR($C12=0,$C12=""),"",IF($P12=0,"","''"))</f>
        <v/>
      </c>
      <c r="H12" s="69" t="str">
        <f aca="false">IF(OR($C12=0,$C12=""),"",ABS($R12))</f>
        <v/>
      </c>
      <c r="I12" s="154" t="str">
        <f aca="false">IF(OR($C12=0,$C12=""),"",ABS($S12))</f>
        <v/>
      </c>
      <c r="J12" s="126"/>
      <c r="K12" s="126"/>
      <c r="L12" s="35" t="str">
        <f aca="false">IF(OR($C12=0,$C12=""),"",INT($C12))</f>
        <v/>
      </c>
      <c r="M12" s="57" t="str">
        <f aca="false">IF(OR($C12=0,$C12=""),"",ROUND(($C12-INT($C12))*100,4))</f>
        <v/>
      </c>
      <c r="N12" s="35" t="str">
        <f aca="false">IF(OR($C12=0,$C12=""),"",INT(ABS($M12)))</f>
        <v/>
      </c>
      <c r="O12" s="35" t="str">
        <f aca="false">IF(OR($C12=0,$C12=""),"",ROUND(($M12-$N12)*100,2))</f>
        <v/>
      </c>
      <c r="P12" s="35" t="str">
        <f aca="false">IF(OR($C12=0,$C12=""),"",INT(ABS($O12)))</f>
        <v/>
      </c>
      <c r="Q12" s="58" t="str">
        <f aca="false">IF(OR($C12=0,$C12=""),"",ROUND(($O12-$P12)*100,0))</f>
        <v/>
      </c>
      <c r="R12" s="59" t="str">
        <f aca="false">IF(OR($C12=0,$C12=""),"",IF(OR($B12="+",$B12=""),(ABS($L12)+($N12+IF($P12&gt;0,($P12/$Q12),0))/12),-(ABS($L12)+($N12+IF($P12&gt;0,($P12/$Q12),0))/12)))</f>
        <v/>
      </c>
      <c r="S12" s="60" t="str">
        <f aca="false">IF(OR($C12=0,$C12=""),"",$R12*304.8)</f>
        <v/>
      </c>
      <c r="Z12" s="113"/>
    </row>
    <row r="13" customFormat="false" ht="13.15" hidden="false" customHeight="true" outlineLevel="0" collapsed="false">
      <c r="B13" s="71"/>
      <c r="C13" s="153"/>
      <c r="D13" s="65" t="str">
        <f aca="false">IF(OR($C13=0,$C13=""),"",$L13&amp;"' -")</f>
        <v/>
      </c>
      <c r="E13" s="66" t="str">
        <f aca="false">IF(OR($C13=0,$C13=""),"",$N13)</f>
        <v/>
      </c>
      <c r="F13" s="67" t="str">
        <f aca="false">IF(OR($C13=0,$C13=""),"",IF($P13=0,"''",$P13/$Q13))</f>
        <v/>
      </c>
      <c r="G13" s="68" t="str">
        <f aca="false">IF(OR($C13=0,$C13=""),"",IF($P13=0,"","''"))</f>
        <v/>
      </c>
      <c r="H13" s="69" t="str">
        <f aca="false">IF(OR($C13=0,$C13=""),"",ABS($R13))</f>
        <v/>
      </c>
      <c r="I13" s="154" t="str">
        <f aca="false">IF(OR($C13=0,$C13=""),"",ABS($S13))</f>
        <v/>
      </c>
      <c r="J13" s="126"/>
      <c r="K13" s="126"/>
      <c r="L13" s="35" t="str">
        <f aca="false">IF(OR($C13=0,$C13=""),"",INT($C13))</f>
        <v/>
      </c>
      <c r="M13" s="57" t="str">
        <f aca="false">IF(OR($C13=0,$C13=""),"",ROUND(($C13-INT($C13))*100,4))</f>
        <v/>
      </c>
      <c r="N13" s="35" t="str">
        <f aca="false">IF(OR($C13=0,$C13=""),"",INT(ABS($M13)))</f>
        <v/>
      </c>
      <c r="O13" s="35" t="str">
        <f aca="false">IF(OR($C13=0,$C13=""),"",ROUND(($M13-$N13)*100,2))</f>
        <v/>
      </c>
      <c r="P13" s="35" t="str">
        <f aca="false">IF(OR($C13=0,$C13=""),"",INT(ABS($O13)))</f>
        <v/>
      </c>
      <c r="Q13" s="58" t="str">
        <f aca="false">IF(OR($C13=0,$C13=""),"",ROUND(($O13-$P13)*100,0))</f>
        <v/>
      </c>
      <c r="R13" s="59" t="str">
        <f aca="false">IF(OR($C13=0,$C13=""),"",IF(OR($B13="+",$B13=""),(ABS($L13)+($N13+IF($P13&gt;0,($P13/$Q13),0))/12),-(ABS($L13)+($N13+IF($P13&gt;0,($P13/$Q13),0))/12)))</f>
        <v/>
      </c>
      <c r="S13" s="60" t="str">
        <f aca="false">IF(OR($C13=0,$C13=""),"",$R13*304.8)</f>
        <v/>
      </c>
      <c r="Z13" s="113"/>
    </row>
    <row r="14" customFormat="false" ht="13.15" hidden="false" customHeight="true" outlineLevel="0" collapsed="false">
      <c r="B14" s="71"/>
      <c r="C14" s="153"/>
      <c r="D14" s="65" t="str">
        <f aca="false">IF(OR($C14=0,$C14=""),"",$L14&amp;"' -")</f>
        <v/>
      </c>
      <c r="E14" s="66" t="str">
        <f aca="false">IF(OR($C14=0,$C14=""),"",$N14)</f>
        <v/>
      </c>
      <c r="F14" s="67" t="str">
        <f aca="false">IF(OR($C14=0,$C14=""),"",IF($P14=0,"''",$P14/$Q14))</f>
        <v/>
      </c>
      <c r="G14" s="68" t="str">
        <f aca="false">IF(OR($C14=0,$C14=""),"",IF($P14=0,"","''"))</f>
        <v/>
      </c>
      <c r="H14" s="69" t="str">
        <f aca="false">IF(OR($C14=0,$C14=""),"",ABS($R14))</f>
        <v/>
      </c>
      <c r="I14" s="154" t="str">
        <f aca="false">IF(OR($C14=0,$C14=""),"",ABS($S14))</f>
        <v/>
      </c>
      <c r="J14" s="126"/>
      <c r="K14" s="126"/>
      <c r="L14" s="35" t="str">
        <f aca="false">IF(OR($C14=0,$C14=""),"",INT($C14))</f>
        <v/>
      </c>
      <c r="M14" s="57" t="str">
        <f aca="false">IF(OR($C14=0,$C14=""),"",ROUND(($C14-INT($C14))*100,4))</f>
        <v/>
      </c>
      <c r="N14" s="35" t="str">
        <f aca="false">IF(OR($C14=0,$C14=""),"",INT(ABS($M14)))</f>
        <v/>
      </c>
      <c r="O14" s="35" t="str">
        <f aca="false">IF(OR($C14=0,$C14=""),"",ROUND(($M14-$N14)*100,2))</f>
        <v/>
      </c>
      <c r="P14" s="35" t="str">
        <f aca="false">IF(OR($C14=0,$C14=""),"",INT(ABS($O14)))</f>
        <v/>
      </c>
      <c r="Q14" s="58" t="str">
        <f aca="false">IF(OR($C14=0,$C14=""),"",ROUND(($O14-$P14)*100,0))</f>
        <v/>
      </c>
      <c r="R14" s="59" t="str">
        <f aca="false">IF(OR($C14=0,$C14=""),"",IF(OR($B14="+",$B14=""),(ABS($L14)+($N14+IF($P14&gt;0,($P14/$Q14),0))/12),-(ABS($L14)+($N14+IF($P14&gt;0,($P14/$Q14),0))/12)))</f>
        <v/>
      </c>
      <c r="S14" s="60" t="str">
        <f aca="false">IF(OR($C14=0,$C14=""),"",$R14*304.8)</f>
        <v/>
      </c>
      <c r="Z14" s="113"/>
    </row>
    <row r="15" customFormat="false" ht="13.15" hidden="false" customHeight="true" outlineLevel="0" collapsed="false">
      <c r="B15" s="71"/>
      <c r="C15" s="153"/>
      <c r="D15" s="65" t="str">
        <f aca="false">IF(OR($C15=0,$C15=""),"",$L15&amp;"' -")</f>
        <v/>
      </c>
      <c r="E15" s="66" t="str">
        <f aca="false">IF(OR($C15=0,$C15=""),"",$N15)</f>
        <v/>
      </c>
      <c r="F15" s="67" t="str">
        <f aca="false">IF(OR($C15=0,$C15=""),"",IF($P15=0,"''",$P15/$Q15))</f>
        <v/>
      </c>
      <c r="G15" s="68" t="str">
        <f aca="false">IF(OR($C15=0,$C15=""),"",IF($P15=0,"","''"))</f>
        <v/>
      </c>
      <c r="H15" s="69" t="str">
        <f aca="false">IF(OR($C15=0,$C15=""),"",ABS($R15))</f>
        <v/>
      </c>
      <c r="I15" s="154" t="str">
        <f aca="false">IF(OR($C15=0,$C15=""),"",ABS($S15))</f>
        <v/>
      </c>
      <c r="J15" s="126"/>
      <c r="K15" s="126"/>
      <c r="L15" s="35" t="str">
        <f aca="false">IF(OR($C15=0,$C15=""),"",INT($C15))</f>
        <v/>
      </c>
      <c r="M15" s="57" t="str">
        <f aca="false">IF(OR($C15=0,$C15=""),"",ROUND(($C15-INT($C15))*100,4))</f>
        <v/>
      </c>
      <c r="N15" s="35" t="str">
        <f aca="false">IF(OR($C15=0,$C15=""),"",INT(ABS($M15)))</f>
        <v/>
      </c>
      <c r="O15" s="35" t="str">
        <f aca="false">IF(OR($C15=0,$C15=""),"",ROUND(($M15-$N15)*100,2))</f>
        <v/>
      </c>
      <c r="P15" s="35" t="str">
        <f aca="false">IF(OR($C15=0,$C15=""),"",INT(ABS($O15)))</f>
        <v/>
      </c>
      <c r="Q15" s="58" t="str">
        <f aca="false">IF(OR($C15=0,$C15=""),"",ROUND(($O15-$P15)*100,0))</f>
        <v/>
      </c>
      <c r="R15" s="59" t="str">
        <f aca="false">IF(OR($C15=0,$C15=""),"",IF(OR($B15="+",$B15=""),(ABS($L15)+($N15+IF($P15&gt;0,($P15/$Q15),0))/12),-(ABS($L15)+($N15+IF($P15&gt;0,($P15/$Q15),0))/12)))</f>
        <v/>
      </c>
      <c r="S15" s="60" t="str">
        <f aca="false">IF(OR($C15=0,$C15=""),"",$R15*304.8)</f>
        <v/>
      </c>
      <c r="Z15" s="113"/>
    </row>
    <row r="16" customFormat="false" ht="13.15" hidden="false" customHeight="true" outlineLevel="0" collapsed="false">
      <c r="B16" s="71"/>
      <c r="C16" s="153"/>
      <c r="D16" s="65" t="str">
        <f aca="false">IF(OR($C16=0,$C16=""),"",$L16&amp;"' -")</f>
        <v/>
      </c>
      <c r="E16" s="66" t="str">
        <f aca="false">IF(OR($C16=0,$C16=""),"",$N16)</f>
        <v/>
      </c>
      <c r="F16" s="67" t="str">
        <f aca="false">IF(OR($C16=0,$C16=""),"",IF($P16=0,"''",$P16/$Q16))</f>
        <v/>
      </c>
      <c r="G16" s="68" t="str">
        <f aca="false">IF(OR($C16=0,$C16=""),"",IF($P16=0,"","''"))</f>
        <v/>
      </c>
      <c r="H16" s="69" t="str">
        <f aca="false">IF(OR($C16=0,$C16=""),"",ABS($R16))</f>
        <v/>
      </c>
      <c r="I16" s="154" t="str">
        <f aca="false">IF(OR($C16=0,$C16=""),"",ABS($S16))</f>
        <v/>
      </c>
      <c r="J16" s="126"/>
      <c r="K16" s="126"/>
      <c r="L16" s="35" t="str">
        <f aca="false">IF(OR($C16=0,$C16=""),"",INT($C16))</f>
        <v/>
      </c>
      <c r="M16" s="57" t="str">
        <f aca="false">IF(OR($C16=0,$C16=""),"",ROUND(($C16-INT($C16))*100,4))</f>
        <v/>
      </c>
      <c r="N16" s="35" t="str">
        <f aca="false">IF(OR($C16=0,$C16=""),"",INT(ABS($M16)))</f>
        <v/>
      </c>
      <c r="O16" s="35" t="str">
        <f aca="false">IF(OR($C16=0,$C16=""),"",ROUND(($M16-$N16)*100,2))</f>
        <v/>
      </c>
      <c r="P16" s="35" t="str">
        <f aca="false">IF(OR($C16=0,$C16=""),"",INT(ABS($O16)))</f>
        <v/>
      </c>
      <c r="Q16" s="58" t="str">
        <f aca="false">IF(OR($C16=0,$C16=""),"",ROUND(($O16-$P16)*100,0))</f>
        <v/>
      </c>
      <c r="R16" s="59" t="str">
        <f aca="false">IF(OR($C16=0,$C16=""),"",IF(OR($B16="+",$B16=""),(ABS($L16)+($N16+IF($P16&gt;0,($P16/$Q16),0))/12),-(ABS($L16)+($N16+IF($P16&gt;0,($P16/$Q16),0))/12)))</f>
        <v/>
      </c>
      <c r="S16" s="60" t="str">
        <f aca="false">IF(OR($C16=0,$C16=""),"",$R16*304.8)</f>
        <v/>
      </c>
      <c r="Z16" s="113"/>
    </row>
    <row r="17" customFormat="false" ht="13.15" hidden="false" customHeight="true" outlineLevel="0" collapsed="false">
      <c r="B17" s="71"/>
      <c r="C17" s="153"/>
      <c r="D17" s="65" t="str">
        <f aca="false">IF(OR($C17=0,$C17=""),"",$L17&amp;"' -")</f>
        <v/>
      </c>
      <c r="E17" s="66" t="str">
        <f aca="false">IF(OR($C17=0,$C17=""),"",$N17)</f>
        <v/>
      </c>
      <c r="F17" s="67" t="str">
        <f aca="false">IF(OR($C17=0,$C17=""),"",IF($P17=0,"''",$P17/$Q17))</f>
        <v/>
      </c>
      <c r="G17" s="68" t="str">
        <f aca="false">IF(OR($C17=0,$C17=""),"",IF($P17=0,"","''"))</f>
        <v/>
      </c>
      <c r="H17" s="69" t="str">
        <f aca="false">IF(OR($C17=0,$C17=""),"",ABS($R17))</f>
        <v/>
      </c>
      <c r="I17" s="154" t="str">
        <f aca="false">IF(OR($C17=0,$C17=""),"",ABS($S17))</f>
        <v/>
      </c>
      <c r="J17" s="126"/>
      <c r="K17" s="126"/>
      <c r="L17" s="35" t="str">
        <f aca="false">IF(OR($C17=0,$C17=""),"",INT($C17))</f>
        <v/>
      </c>
      <c r="M17" s="57" t="str">
        <f aca="false">IF(OR($C17=0,$C17=""),"",ROUND(($C17-INT($C17))*100,4))</f>
        <v/>
      </c>
      <c r="N17" s="35" t="str">
        <f aca="false">IF(OR($C17=0,$C17=""),"",INT(ABS($M17)))</f>
        <v/>
      </c>
      <c r="O17" s="35" t="str">
        <f aca="false">IF(OR($C17=0,$C17=""),"",ROUND(($M17-$N17)*100,2))</f>
        <v/>
      </c>
      <c r="P17" s="35" t="str">
        <f aca="false">IF(OR($C17=0,$C17=""),"",INT(ABS($O17)))</f>
        <v/>
      </c>
      <c r="Q17" s="58" t="str">
        <f aca="false">IF(OR($C17=0,$C17=""),"",ROUND(($O17-$P17)*100,0))</f>
        <v/>
      </c>
      <c r="R17" s="59" t="str">
        <f aca="false">IF(OR($C17=0,$C17=""),"",IF(OR($B17="+",$B17=""),(ABS($L17)+($N17+IF($P17&gt;0,($P17/$Q17),0))/12),-(ABS($L17)+($N17+IF($P17&gt;0,($P17/$Q17),0))/12)))</f>
        <v/>
      </c>
      <c r="S17" s="60" t="str">
        <f aca="false">IF(OR($C17=0,$C17=""),"",$R17*304.8)</f>
        <v/>
      </c>
      <c r="Z17" s="113"/>
    </row>
    <row r="18" customFormat="false" ht="13.15" hidden="false" customHeight="true" outlineLevel="0" collapsed="false">
      <c r="B18" s="71"/>
      <c r="C18" s="153"/>
      <c r="D18" s="65" t="str">
        <f aca="false">IF(OR($C18=0,$C18=""),"",$L18&amp;"' -")</f>
        <v/>
      </c>
      <c r="E18" s="66" t="str">
        <f aca="false">IF(OR($C18=0,$C18=""),"",$N18)</f>
        <v/>
      </c>
      <c r="F18" s="67" t="str">
        <f aca="false">IF(OR($C18=0,$C18=""),"",IF($P18=0,"''",$P18/$Q18))</f>
        <v/>
      </c>
      <c r="G18" s="68" t="str">
        <f aca="false">IF(OR($C18=0,$C18=""),"",IF($P18=0,"","''"))</f>
        <v/>
      </c>
      <c r="H18" s="69" t="str">
        <f aca="false">IF(OR($C18=0,$C18=""),"",ABS($R18))</f>
        <v/>
      </c>
      <c r="I18" s="154" t="str">
        <f aca="false">IF(OR($C18=0,$C18=""),"",ABS($S18))</f>
        <v/>
      </c>
      <c r="J18" s="126"/>
      <c r="K18" s="126"/>
      <c r="L18" s="35" t="str">
        <f aca="false">IF(OR($C18=0,$C18=""),"",INT($C18))</f>
        <v/>
      </c>
      <c r="M18" s="57" t="str">
        <f aca="false">IF(OR($C18=0,$C18=""),"",ROUND(($C18-INT($C18))*100,4))</f>
        <v/>
      </c>
      <c r="N18" s="35" t="str">
        <f aca="false">IF(OR($C18=0,$C18=""),"",INT(ABS($M18)))</f>
        <v/>
      </c>
      <c r="O18" s="35" t="str">
        <f aca="false">IF(OR($C18=0,$C18=""),"",ROUND(($M18-$N18)*100,2))</f>
        <v/>
      </c>
      <c r="P18" s="35" t="str">
        <f aca="false">IF(OR($C18=0,$C18=""),"",INT(ABS($O18)))</f>
        <v/>
      </c>
      <c r="Q18" s="58" t="str">
        <f aca="false">IF(OR($C18=0,$C18=""),"",ROUND(($O18-$P18)*100,0))</f>
        <v/>
      </c>
      <c r="R18" s="59" t="str">
        <f aca="false">IF(OR($C18=0,$C18=""),"",IF(OR($B18="+",$B18=""),(ABS($L18)+($N18+IF($P18&gt;0,($P18/$Q18),0))/12),-(ABS($L18)+($N18+IF($P18&gt;0,($P18/$Q18),0))/12)))</f>
        <v/>
      </c>
      <c r="S18" s="60" t="str">
        <f aca="false">IF(OR($C18=0,$C18=""),"",$R18*304.8)</f>
        <v/>
      </c>
      <c r="Z18" s="113"/>
    </row>
    <row r="19" customFormat="false" ht="13.15" hidden="false" customHeight="true" outlineLevel="0" collapsed="false">
      <c r="B19" s="72"/>
      <c r="C19" s="155"/>
      <c r="D19" s="65" t="str">
        <f aca="false">IF(OR($C19=0,$C19=""),"",$L19&amp;"' -")</f>
        <v/>
      </c>
      <c r="E19" s="66" t="str">
        <f aca="false">IF(OR($C19=0,$C19=""),"",$N19)</f>
        <v/>
      </c>
      <c r="F19" s="67" t="str">
        <f aca="false">IF(OR($C19=0,$C19=""),"",IF($P19=0,"''",$P19/$Q19))</f>
        <v/>
      </c>
      <c r="G19" s="68" t="str">
        <f aca="false">IF(OR($C19=0,$C19=""),"",IF($P19=0,"","''"))</f>
        <v/>
      </c>
      <c r="H19" s="69" t="str">
        <f aca="false">IF(OR($C19=0,$C19=""),"",ABS($R19))</f>
        <v/>
      </c>
      <c r="I19" s="154" t="str">
        <f aca="false">IF(OR($C19=0,$C19=""),"",ABS($S19))</f>
        <v/>
      </c>
      <c r="J19" s="126"/>
      <c r="K19" s="126"/>
      <c r="L19" s="35" t="str">
        <f aca="false">IF(OR($C19=0,$C19=""),"",INT($C19))</f>
        <v/>
      </c>
      <c r="M19" s="57" t="str">
        <f aca="false">IF(OR($C19=0,$C19=""),"",ROUND(($C19-INT($C19))*100,4))</f>
        <v/>
      </c>
      <c r="N19" s="35" t="str">
        <f aca="false">IF(OR($C19=0,$C19=""),"",INT(ABS($M19)))</f>
        <v/>
      </c>
      <c r="O19" s="35" t="str">
        <f aca="false">IF(OR($C19=0,$C19=""),"",ROUND(($M19-$N19)*100,2))</f>
        <v/>
      </c>
      <c r="P19" s="35" t="str">
        <f aca="false">IF(OR($C19=0,$C19=""),"",INT(ABS($O19)))</f>
        <v/>
      </c>
      <c r="Q19" s="58" t="str">
        <f aca="false">IF(OR($C19=0,$C19=""),"",ROUND(($O19-$P19)*100,0))</f>
        <v/>
      </c>
      <c r="R19" s="59" t="str">
        <f aca="false">IF(OR($C19=0,$C19=""),"",IF(OR($B19="+",$B19=""),(ABS($L19)+($N19+IF($P19&gt;0,($P19/$Q19),0))/12),-(ABS($L19)+($N19+IF($P19&gt;0,($P19/$Q19),0))/12)))</f>
        <v/>
      </c>
      <c r="S19" s="60" t="str">
        <f aca="false">IF(OR($C19=0,$C19=""),"",$R19*304.8)</f>
        <v/>
      </c>
      <c r="Z19" s="113"/>
    </row>
    <row r="20" customFormat="false" ht="13.15" hidden="false" customHeight="true" outlineLevel="0" collapsed="false">
      <c r="B20" s="72"/>
      <c r="C20" s="155"/>
      <c r="D20" s="65" t="str">
        <f aca="false">IF(OR($C20=0,$C20=""),"",$L20&amp;"' -")</f>
        <v/>
      </c>
      <c r="E20" s="66" t="str">
        <f aca="false">IF(OR($C20=0,$C20=""),"",$N20)</f>
        <v/>
      </c>
      <c r="F20" s="67" t="str">
        <f aca="false">IF(OR($C20=0,$C20=""),"",IF($P20=0,"''",$P20/$Q20))</f>
        <v/>
      </c>
      <c r="G20" s="68" t="str">
        <f aca="false">IF(OR($C20=0,$C20=""),"",IF($P20=0,"","''"))</f>
        <v/>
      </c>
      <c r="H20" s="69" t="str">
        <f aca="false">IF(OR($C20=0,$C20=""),"",ABS($R20))</f>
        <v/>
      </c>
      <c r="I20" s="154" t="str">
        <f aca="false">IF(OR($C20=0,$C20=""),"",ABS($S20))</f>
        <v/>
      </c>
      <c r="J20" s="126"/>
      <c r="K20" s="126"/>
      <c r="L20" s="35" t="str">
        <f aca="false">IF(OR($C20=0,$C20=""),"",INT($C20))</f>
        <v/>
      </c>
      <c r="M20" s="57" t="str">
        <f aca="false">IF(OR($C20=0,$C20=""),"",ROUND(($C20-INT($C20))*100,4))</f>
        <v/>
      </c>
      <c r="N20" s="35" t="str">
        <f aca="false">IF(OR($C20=0,$C20=""),"",INT(ABS($M20)))</f>
        <v/>
      </c>
      <c r="O20" s="35" t="str">
        <f aca="false">IF(OR($C20=0,$C20=""),"",ROUND(($M20-$N20)*100,2))</f>
        <v/>
      </c>
      <c r="P20" s="35" t="str">
        <f aca="false">IF(OR($C20=0,$C20=""),"",INT(ABS($O20)))</f>
        <v/>
      </c>
      <c r="Q20" s="58" t="str">
        <f aca="false">IF(OR($C20=0,$C20=""),"",ROUND(($O20-$P20)*100,0))</f>
        <v/>
      </c>
      <c r="R20" s="59" t="str">
        <f aca="false">IF(OR($C20=0,$C20=""),"",IF(OR($B20="+",$B20=""),(ABS($L20)+($N20+IF($P20&gt;0,($P20/$Q20),0))/12),-(ABS($L20)+($N20+IF($P20&gt;0,($P20/$Q20),0))/12)))</f>
        <v/>
      </c>
      <c r="S20" s="60" t="str">
        <f aca="false">IF(OR($C20=0,$C20=""),"",$R20*304.8)</f>
        <v/>
      </c>
      <c r="Z20" s="113"/>
    </row>
    <row r="21" customFormat="false" ht="13.15" hidden="false" customHeight="true" outlineLevel="0" collapsed="false">
      <c r="B21" s="72"/>
      <c r="C21" s="155"/>
      <c r="D21" s="65" t="str">
        <f aca="false">IF(OR($C21=0,$C21=""),"",$L21&amp;"' -")</f>
        <v/>
      </c>
      <c r="E21" s="66" t="str">
        <f aca="false">IF(OR($C21=0,$C21=""),"",$N21)</f>
        <v/>
      </c>
      <c r="F21" s="67" t="str">
        <f aca="false">IF(OR($C21=0,$C21=""),"",IF($P21=0,"''",$P21/$Q21))</f>
        <v/>
      </c>
      <c r="G21" s="68" t="str">
        <f aca="false">IF(OR($C21=0,$C21=""),"",IF($P21=0,"","''"))</f>
        <v/>
      </c>
      <c r="H21" s="69" t="str">
        <f aca="false">IF(OR($C21=0,$C21=""),"",ABS($R21))</f>
        <v/>
      </c>
      <c r="I21" s="154" t="str">
        <f aca="false">IF(OR($C21=0,$C21=""),"",ABS($S21))</f>
        <v/>
      </c>
      <c r="J21" s="126"/>
      <c r="K21" s="126"/>
      <c r="L21" s="35" t="str">
        <f aca="false">IF(OR($C21=0,$C21=""),"",INT($C21))</f>
        <v/>
      </c>
      <c r="M21" s="57" t="str">
        <f aca="false">IF(OR($C21=0,$C21=""),"",ROUND(($C21-INT($C21))*100,4))</f>
        <v/>
      </c>
      <c r="N21" s="35" t="str">
        <f aca="false">IF(OR($C21=0,$C21=""),"",INT(ABS($M21)))</f>
        <v/>
      </c>
      <c r="O21" s="35" t="str">
        <f aca="false">IF(OR($C21=0,$C21=""),"",ROUND(($M21-$N21)*100,2))</f>
        <v/>
      </c>
      <c r="P21" s="35" t="str">
        <f aca="false">IF(OR($C21=0,$C21=""),"",INT(ABS($O21)))</f>
        <v/>
      </c>
      <c r="Q21" s="58" t="str">
        <f aca="false">IF(OR($C21=0,$C21=""),"",ROUND(($O21-$P21)*100,0))</f>
        <v/>
      </c>
      <c r="R21" s="59" t="str">
        <f aca="false">IF(OR($C21=0,$C21=""),"",IF(OR($B21="+",$B21=""),(ABS($L21)+($N21+IF($P21&gt;0,($P21/$Q21),0))/12),-(ABS($L21)+($N21+IF($P21&gt;0,($P21/$Q21),0))/12)))</f>
        <v/>
      </c>
      <c r="S21" s="60" t="str">
        <f aca="false">IF(OR($C21=0,$C21=""),"",$R21*304.8)</f>
        <v/>
      </c>
      <c r="Z21" s="113"/>
    </row>
    <row r="22" customFormat="false" ht="13.15" hidden="false" customHeight="true" outlineLevel="0" collapsed="false">
      <c r="B22" s="72"/>
      <c r="C22" s="155"/>
      <c r="D22" s="65" t="str">
        <f aca="false">IF(OR($C22=0,$C22=""),"",$L22&amp;"' -")</f>
        <v/>
      </c>
      <c r="E22" s="66" t="str">
        <f aca="false">IF(OR($C22=0,$C22=""),"",$N22)</f>
        <v/>
      </c>
      <c r="F22" s="67" t="str">
        <f aca="false">IF(OR($C22=0,$C22=""),"",IF($P22=0,"''",$P22/$Q22))</f>
        <v/>
      </c>
      <c r="G22" s="68" t="str">
        <f aca="false">IF(OR($C22=0,$C22=""),"",IF($P22=0,"","''"))</f>
        <v/>
      </c>
      <c r="H22" s="69" t="str">
        <f aca="false">IF(OR($C22=0,$C22=""),"",ABS($R22))</f>
        <v/>
      </c>
      <c r="I22" s="154" t="str">
        <f aca="false">IF(OR($C22=0,$C22=""),"",ABS($S22))</f>
        <v/>
      </c>
      <c r="J22" s="126"/>
      <c r="K22" s="126"/>
      <c r="L22" s="35" t="str">
        <f aca="false">IF(OR($C22=0,$C22=""),"",INT($C22))</f>
        <v/>
      </c>
      <c r="M22" s="57" t="str">
        <f aca="false">IF(OR($C22=0,$C22=""),"",ROUND(($C22-INT($C22))*100,4))</f>
        <v/>
      </c>
      <c r="N22" s="35" t="str">
        <f aca="false">IF(OR($C22=0,$C22=""),"",INT(ABS($M22)))</f>
        <v/>
      </c>
      <c r="O22" s="35" t="str">
        <f aca="false">IF(OR($C22=0,$C22=""),"",ROUND(($M22-$N22)*100,2))</f>
        <v/>
      </c>
      <c r="P22" s="35" t="str">
        <f aca="false">IF(OR($C22=0,$C22=""),"",INT(ABS($O22)))</f>
        <v/>
      </c>
      <c r="Q22" s="58" t="str">
        <f aca="false">IF(OR($C22=0,$C22=""),"",ROUND(($O22-$P22)*100,0))</f>
        <v/>
      </c>
      <c r="R22" s="59" t="str">
        <f aca="false">IF(OR($C22=0,$C22=""),"",IF(OR($B22="+",$B22=""),(ABS($L22)+($N22+IF($P22&gt;0,($P22/$Q22),0))/12),-(ABS($L22)+($N22+IF($P22&gt;0,($P22/$Q22),0))/12)))</f>
        <v/>
      </c>
      <c r="S22" s="60" t="str">
        <f aca="false">IF(OR($C22=0,$C22=""),"",$R22*304.8)</f>
        <v/>
      </c>
      <c r="Z22" s="113"/>
    </row>
    <row r="23" customFormat="false" ht="13.15" hidden="false" customHeight="true" outlineLevel="0" collapsed="false">
      <c r="B23" s="72"/>
      <c r="C23" s="155"/>
      <c r="D23" s="65" t="str">
        <f aca="false">IF(OR($C23=0,$C23=""),"",$L23&amp;"' -")</f>
        <v/>
      </c>
      <c r="E23" s="66" t="str">
        <f aca="false">IF(OR($C23=0,$C23=""),"",$N23)</f>
        <v/>
      </c>
      <c r="F23" s="67" t="str">
        <f aca="false">IF(OR($C23=0,$C23=""),"",IF($P23=0,"''",$P23/$Q23))</f>
        <v/>
      </c>
      <c r="G23" s="68" t="str">
        <f aca="false">IF(OR($C23=0,$C23=""),"",IF($P23=0,"","''"))</f>
        <v/>
      </c>
      <c r="H23" s="69" t="str">
        <f aca="false">IF(OR($C23=0,$C23=""),"",ABS($R23))</f>
        <v/>
      </c>
      <c r="I23" s="154" t="str">
        <f aca="false">IF(OR($C23=0,$C23=""),"",ABS($S23))</f>
        <v/>
      </c>
      <c r="J23" s="126"/>
      <c r="K23" s="126"/>
      <c r="L23" s="35" t="str">
        <f aca="false">IF(OR($C23=0,$C23=""),"",INT($C23))</f>
        <v/>
      </c>
      <c r="M23" s="57" t="str">
        <f aca="false">IF(OR($C23=0,$C23=""),"",ROUND(($C23-INT($C23))*100,4))</f>
        <v/>
      </c>
      <c r="N23" s="35" t="str">
        <f aca="false">IF(OR($C23=0,$C23=""),"",INT(ABS($M23)))</f>
        <v/>
      </c>
      <c r="O23" s="35" t="str">
        <f aca="false">IF(OR($C23=0,$C23=""),"",ROUND(($M23-$N23)*100,2))</f>
        <v/>
      </c>
      <c r="P23" s="35" t="str">
        <f aca="false">IF(OR($C23=0,$C23=""),"",INT(ABS($O23)))</f>
        <v/>
      </c>
      <c r="Q23" s="58" t="str">
        <f aca="false">IF(OR($C23=0,$C23=""),"",ROUND(($O23-$P23)*100,0))</f>
        <v/>
      </c>
      <c r="R23" s="59" t="str">
        <f aca="false">IF(OR($C23=0,$C23=""),"",IF(OR($B23="+",$B23=""),(ABS($L23)+($N23+IF($P23&gt;0,($P23/$Q23),0))/12),-(ABS($L23)+($N23+IF($P23&gt;0,($P23/$Q23),0))/12)))</f>
        <v/>
      </c>
      <c r="S23" s="60" t="str">
        <f aca="false">IF(OR($C23=0,$C23=""),"",$R23*304.8)</f>
        <v/>
      </c>
      <c r="Z23" s="113"/>
    </row>
    <row r="24" customFormat="false" ht="13.15" hidden="false" customHeight="true" outlineLevel="0" collapsed="false">
      <c r="B24" s="76"/>
      <c r="C24" s="156"/>
      <c r="D24" s="80" t="str">
        <f aca="false">IF(OR($C24=0,$C24=""),"",$L24&amp;"' -")</f>
        <v/>
      </c>
      <c r="E24" s="81" t="str">
        <f aca="false">IF(OR($C24=0,$C24=""),"",$N24)</f>
        <v/>
      </c>
      <c r="F24" s="82" t="str">
        <f aca="false">IF(OR($C24=0,$C24=""),"",IF($P24=0,"''",$P24/$Q24))</f>
        <v/>
      </c>
      <c r="G24" s="83" t="str">
        <f aca="false">IF(OR($C24=0,$C24=""),"",IF($P24=0,"","''"))</f>
        <v/>
      </c>
      <c r="H24" s="84" t="str">
        <f aca="false">IF(OR($C24=0,$C24=""),"",ABS($R24))</f>
        <v/>
      </c>
      <c r="I24" s="157" t="str">
        <f aca="false">IF(OR($C24=0,$C24=""),"",ABS($S24))</f>
        <v/>
      </c>
      <c r="J24" s="126"/>
      <c r="K24" s="126"/>
      <c r="L24" s="35" t="str">
        <f aca="false">IF(OR($C24=0,$C24=""),"",INT($C24))</f>
        <v/>
      </c>
      <c r="M24" s="57" t="str">
        <f aca="false">IF(OR($C24=0,$C24=""),"",ROUND(($C24-INT($C24))*100,4))</f>
        <v/>
      </c>
      <c r="N24" s="35" t="str">
        <f aca="false">IF(OR($C24=0,$C24=""),"",INT(ABS($M24)))</f>
        <v/>
      </c>
      <c r="O24" s="35" t="str">
        <f aca="false">IF(OR($C24=0,$C24=""),"",ROUND(($M24-$N24)*100,2))</f>
        <v/>
      </c>
      <c r="P24" s="35" t="str">
        <f aca="false">IF(OR($C24=0,$C24=""),"",INT(ABS($O24)))</f>
        <v/>
      </c>
      <c r="Q24" s="58" t="str">
        <f aca="false">IF(OR($C24=0,$C24=""),"",ROUND(($O24-$P24)*100,0))</f>
        <v/>
      </c>
      <c r="R24" s="59" t="str">
        <f aca="false">IF(OR($C24=0,$C24=""),"",IF(OR($B24="+",$B24=""),(ABS($L24)+($N24+IF($P24&gt;0,($P24/$Q24),0))/12),-(ABS($L24)+($N24+IF($P24&gt;0,($P24/$Q24),0))/12)))</f>
        <v/>
      </c>
      <c r="S24" s="60" t="str">
        <f aca="false">IF(OR($C24=0,$C24=""),"",$R24*304.8)</f>
        <v/>
      </c>
      <c r="Z24" s="113"/>
    </row>
    <row r="25" customFormat="false" ht="13.15" hidden="false" customHeight="true" outlineLevel="0" collapsed="false">
      <c r="B25" s="86"/>
      <c r="C25" s="87" t="s">
        <v>70</v>
      </c>
      <c r="D25" s="89" t="str">
        <f aca="false">IF($H$25&lt;0,"-"&amp;ABS($L$25),ABS($L$25))&amp;"' -"</f>
        <v>34' -</v>
      </c>
      <c r="E25" s="90" t="n">
        <f aca="false">$O$25</f>
        <v>0</v>
      </c>
      <c r="F25" s="91" t="n">
        <f aca="false">IF(OR($P$25=0,$N$25=$O$25),"''",$P$25)</f>
        <v>0.0625</v>
      </c>
      <c r="G25" s="92" t="str">
        <f aca="false">IF(OR($P$25=0,$N$25=$O$25),"","''")</f>
        <v>''</v>
      </c>
      <c r="H25" s="93" t="n">
        <f aca="false">SUM(R5:$R$24)</f>
        <v>34.0052083333333</v>
      </c>
      <c r="I25" s="94" t="n">
        <f aca="false">SUM($S$5:$S$24)</f>
        <v>10364.7875</v>
      </c>
      <c r="J25" s="126"/>
      <c r="K25" s="126"/>
      <c r="L25" s="35" t="n">
        <f aca="false">IF($H$25&gt;=0,INT(ABS($H$25)),-INT(ABS($H$25)))</f>
        <v>34</v>
      </c>
      <c r="M25" s="59" t="n">
        <f aca="false">ABS($H$25)-ABS($L$25)</f>
        <v>0.0052083333333357</v>
      </c>
      <c r="N25" s="35" t="n">
        <f aca="false">ROUND($M$25*12,6)</f>
        <v>0.0625</v>
      </c>
      <c r="O25" s="95" t="n">
        <f aca="false">INT(ABS($N$25))</f>
        <v>0</v>
      </c>
      <c r="P25" s="96" t="n">
        <f aca="false">$N$25-$O$25</f>
        <v>0.0625</v>
      </c>
      <c r="Q25" s="35"/>
      <c r="R25" s="35"/>
      <c r="Z25" s="158"/>
    </row>
    <row r="26" customFormat="false" ht="13.15" hidden="false" customHeight="true" outlineLevel="0" collapsed="false">
      <c r="A26" s="26"/>
      <c r="B26" s="98"/>
      <c r="C26" s="99"/>
      <c r="D26" s="159"/>
      <c r="E26" s="160"/>
      <c r="F26" s="161"/>
      <c r="G26" s="159"/>
      <c r="H26" s="160"/>
      <c r="I26" s="162"/>
      <c r="J26" s="35"/>
      <c r="K26" s="35"/>
      <c r="L26" s="35"/>
      <c r="M26" s="35"/>
      <c r="N26" s="35"/>
      <c r="O26" s="35"/>
      <c r="P26" s="35"/>
      <c r="Q26" s="35"/>
      <c r="R26" s="101"/>
      <c r="Z26" s="163"/>
    </row>
    <row r="27" customFormat="false" ht="13.15" hidden="false" customHeight="true" outlineLevel="0" collapsed="false">
      <c r="A27" s="26"/>
      <c r="B27" s="26"/>
      <c r="C27" s="26"/>
      <c r="D27" s="26"/>
      <c r="E27" s="26"/>
      <c r="F27" s="26"/>
      <c r="G27" s="26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5"/>
      <c r="T27" s="166"/>
      <c r="U27" s="166"/>
      <c r="V27" s="109"/>
      <c r="W27" s="116"/>
      <c r="X27" s="111"/>
      <c r="Y27" s="112"/>
      <c r="Z27" s="26"/>
    </row>
    <row r="28" customFormat="false" ht="13.15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67"/>
      <c r="T28" s="108"/>
      <c r="U28" s="108"/>
      <c r="V28" s="114"/>
      <c r="W28" s="110"/>
      <c r="X28" s="168"/>
      <c r="Y28" s="104"/>
      <c r="Z28" s="124"/>
    </row>
    <row r="29" customFormat="false" ht="13.15" hidden="false" customHeight="true" outlineLevel="0" collapsed="false">
      <c r="A29" s="124"/>
      <c r="B29" s="124"/>
      <c r="C29" s="110"/>
      <c r="D29" s="110"/>
      <c r="E29" s="110"/>
      <c r="F29" s="110"/>
      <c r="G29" s="110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67"/>
      <c r="T29" s="108"/>
      <c r="U29" s="108"/>
      <c r="V29" s="114"/>
      <c r="W29" s="110"/>
      <c r="X29" s="168"/>
      <c r="Y29" s="114"/>
      <c r="Z29" s="124"/>
    </row>
    <row r="30" customFormat="false" ht="13.15" hidden="false" customHeight="true" outlineLevel="0" collapsed="false">
      <c r="A30" s="22"/>
      <c r="B30" s="22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169"/>
      <c r="T30" s="37"/>
      <c r="U30" s="37"/>
      <c r="V30" s="38"/>
      <c r="W30" s="39"/>
      <c r="X30" s="40"/>
      <c r="Y30" s="38"/>
      <c r="Z30" s="110"/>
    </row>
    <row r="31" customFormat="false" ht="13.15" hidden="false" customHeight="true" outlineLevel="0" collapsed="false">
      <c r="A31" s="22"/>
      <c r="B31" s="22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1"/>
      <c r="T31" s="172"/>
      <c r="U31" s="172"/>
      <c r="V31" s="173"/>
      <c r="W31" s="170"/>
      <c r="X31" s="174"/>
      <c r="Y31" s="173"/>
      <c r="Z31" s="110"/>
      <c r="AA31" s="124"/>
      <c r="AB31" s="124"/>
      <c r="AC31" s="124"/>
      <c r="AD31" s="124"/>
      <c r="AE31" s="125"/>
      <c r="AF31" s="125"/>
      <c r="AG31" s="125"/>
      <c r="AH31" s="125"/>
      <c r="AI31" s="125"/>
      <c r="AJ31" s="125"/>
    </row>
    <row r="32" customFormat="false" ht="13.15" hidden="false" customHeight="true" outlineLevel="0" collapsed="false">
      <c r="A32" s="22"/>
      <c r="B32" s="22"/>
      <c r="C32" s="170"/>
      <c r="D32" s="170"/>
      <c r="E32" s="170"/>
      <c r="F32" s="170"/>
      <c r="G32" s="170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148"/>
      <c r="T32" s="39"/>
      <c r="U32" s="39"/>
      <c r="V32" s="39"/>
      <c r="W32" s="39"/>
      <c r="X32" s="39"/>
      <c r="Y32" s="39"/>
      <c r="Z32" s="127"/>
      <c r="AA32" s="124"/>
      <c r="AB32" s="128"/>
      <c r="AC32" s="129"/>
      <c r="AD32" s="129"/>
      <c r="AE32" s="130"/>
      <c r="AF32" s="130"/>
      <c r="AG32" s="130"/>
      <c r="AH32" s="130"/>
      <c r="AI32" s="130"/>
      <c r="AJ32" s="130"/>
    </row>
    <row r="33" customFormat="false" ht="13.15" hidden="false" customHeight="true" outlineLevel="0" collapsed="false">
      <c r="A33" s="22"/>
      <c r="B33" s="22"/>
      <c r="C33" s="175"/>
      <c r="D33" s="175"/>
      <c r="E33" s="175"/>
      <c r="F33" s="175"/>
      <c r="G33" s="175"/>
      <c r="H33" s="39"/>
      <c r="I33" s="39"/>
      <c r="J33" s="39"/>
      <c r="K33" s="39"/>
      <c r="L33" s="39"/>
      <c r="M33" s="176"/>
      <c r="N33" s="177"/>
      <c r="O33" s="178"/>
      <c r="P33" s="178"/>
      <c r="Q33" s="178"/>
      <c r="R33" s="178"/>
      <c r="S33" s="179"/>
      <c r="T33" s="178"/>
      <c r="U33" s="178"/>
      <c r="V33" s="39"/>
      <c r="W33" s="39"/>
      <c r="X33" s="39"/>
      <c r="Y33" s="39"/>
      <c r="Z33" s="127"/>
      <c r="AA33" s="124"/>
      <c r="AB33" s="128"/>
      <c r="AC33" s="114"/>
      <c r="AD33" s="114"/>
      <c r="AE33" s="130"/>
      <c r="AF33" s="130"/>
      <c r="AG33" s="130"/>
      <c r="AH33" s="130"/>
      <c r="AI33" s="130"/>
      <c r="AJ33" s="130"/>
    </row>
    <row r="34" customFormat="false" ht="13.15" hidden="false" customHeight="true" outlineLevel="0" collapsed="false">
      <c r="A34" s="22"/>
      <c r="B34" s="22"/>
      <c r="C34" s="175"/>
      <c r="D34" s="175"/>
      <c r="E34" s="175"/>
      <c r="F34" s="175"/>
      <c r="G34" s="175"/>
      <c r="H34" s="39"/>
      <c r="I34" s="39"/>
      <c r="J34" s="39"/>
      <c r="K34" s="39"/>
      <c r="L34" s="39"/>
      <c r="M34" s="176"/>
      <c r="N34" s="177"/>
      <c r="O34" s="178"/>
      <c r="P34" s="178"/>
      <c r="Q34" s="178"/>
      <c r="R34" s="178"/>
      <c r="S34" s="148"/>
      <c r="T34" s="39"/>
      <c r="U34" s="178"/>
      <c r="V34" s="39"/>
      <c r="W34" s="39"/>
      <c r="X34" s="39"/>
      <c r="Y34" s="39"/>
      <c r="Z34" s="39"/>
    </row>
    <row r="35" customFormat="false" ht="13.15" hidden="false" customHeight="true" outlineLevel="0" collapsed="false">
      <c r="A35" s="22"/>
      <c r="B35" s="22"/>
      <c r="C35" s="180"/>
      <c r="D35" s="180"/>
      <c r="E35" s="180"/>
      <c r="F35" s="180"/>
      <c r="G35" s="180"/>
      <c r="H35" s="181"/>
      <c r="I35" s="181"/>
      <c r="J35" s="181"/>
      <c r="K35" s="181"/>
      <c r="L35" s="181"/>
      <c r="M35" s="182"/>
      <c r="N35" s="183"/>
      <c r="O35" s="182"/>
      <c r="P35" s="184"/>
      <c r="Q35" s="185"/>
      <c r="R35" s="182"/>
      <c r="S35" s="186"/>
      <c r="T35" s="187"/>
      <c r="U35" s="185"/>
      <c r="V35" s="188"/>
      <c r="W35" s="137"/>
      <c r="X35" s="189"/>
      <c r="Y35" s="188"/>
      <c r="Z35" s="39"/>
    </row>
    <row r="36" customFormat="false" ht="13.15" hidden="false" customHeight="true" outlineLevel="0" collapsed="false">
      <c r="A36" s="22"/>
      <c r="B36" s="22"/>
      <c r="C36" s="180"/>
      <c r="D36" s="180"/>
      <c r="E36" s="180"/>
      <c r="F36" s="180"/>
      <c r="G36" s="180"/>
      <c r="H36" s="181"/>
      <c r="I36" s="181"/>
      <c r="J36" s="181"/>
      <c r="K36" s="181"/>
      <c r="L36" s="181"/>
      <c r="M36" s="182"/>
      <c r="N36" s="183"/>
      <c r="O36" s="182"/>
      <c r="P36" s="184"/>
      <c r="Q36" s="185"/>
      <c r="R36" s="182"/>
      <c r="S36" s="186"/>
      <c r="T36" s="187"/>
      <c r="U36" s="190"/>
      <c r="V36" s="188"/>
      <c r="W36" s="137"/>
      <c r="X36" s="189"/>
      <c r="Y36" s="188"/>
      <c r="Z36" s="39"/>
    </row>
    <row r="37" customFormat="false" ht="13.15" hidden="false" customHeight="true" outlineLevel="0" collapsed="false">
      <c r="A37" s="22"/>
      <c r="B37" s="22"/>
      <c r="C37" s="137"/>
      <c r="D37" s="137"/>
      <c r="E37" s="137"/>
      <c r="F37" s="137"/>
      <c r="G37" s="1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148"/>
      <c r="T37" s="37"/>
      <c r="U37" s="37"/>
      <c r="V37" s="38"/>
      <c r="W37" s="101"/>
      <c r="X37" s="142"/>
      <c r="Y37" s="188"/>
      <c r="Z37" s="39"/>
    </row>
    <row r="38" customFormat="false" ht="13.15" hidden="false" customHeight="true" outlineLevel="0" collapsed="false">
      <c r="A38" s="22"/>
      <c r="B38" s="22"/>
      <c r="C38" s="191"/>
      <c r="D38" s="191"/>
      <c r="E38" s="191"/>
      <c r="F38" s="191"/>
      <c r="G38" s="191"/>
      <c r="H38" s="190"/>
      <c r="I38" s="190"/>
      <c r="J38" s="190"/>
      <c r="K38" s="190"/>
      <c r="L38" s="190"/>
      <c r="M38" s="182"/>
      <c r="N38" s="183"/>
      <c r="O38" s="182"/>
      <c r="P38" s="184"/>
      <c r="Q38" s="185"/>
      <c r="R38" s="190"/>
      <c r="S38" s="186"/>
      <c r="T38" s="180"/>
      <c r="U38" s="190"/>
      <c r="V38" s="188"/>
      <c r="W38" s="137"/>
      <c r="X38" s="189"/>
      <c r="Y38" s="188"/>
      <c r="Z38" s="39"/>
    </row>
    <row r="39" customFormat="false" ht="13.15" hidden="false" customHeight="true" outlineLevel="0" collapsed="false">
      <c r="A39" s="22"/>
      <c r="B39" s="22"/>
      <c r="C39" s="110"/>
      <c r="D39" s="110"/>
      <c r="E39" s="110"/>
      <c r="F39" s="110"/>
      <c r="G39" s="110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92"/>
      <c r="T39" s="37"/>
      <c r="U39" s="103"/>
      <c r="V39" s="104"/>
      <c r="W39" s="103"/>
      <c r="X39" s="105"/>
      <c r="Y39" s="104"/>
      <c r="Z39" s="22"/>
    </row>
    <row r="40" customFormat="false" ht="13.1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193"/>
      <c r="T40" s="20"/>
      <c r="U40" s="20"/>
      <c r="V40" s="21"/>
      <c r="W40" s="22"/>
      <c r="X40" s="23"/>
      <c r="Y40" s="21"/>
      <c r="Z40" s="22"/>
    </row>
    <row r="41" customFormat="false" ht="13.1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193"/>
      <c r="T41" s="20"/>
      <c r="U41" s="20"/>
      <c r="V41" s="21"/>
      <c r="W41" s="22"/>
      <c r="X41" s="23"/>
      <c r="Y41" s="21"/>
      <c r="Z41" s="22"/>
    </row>
    <row r="42" customFormat="false" ht="13.1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193"/>
      <c r="T42" s="20"/>
      <c r="U42" s="20"/>
      <c r="V42" s="21"/>
      <c r="W42" s="22"/>
      <c r="X42" s="23"/>
      <c r="Y42" s="21"/>
      <c r="Z42" s="22"/>
    </row>
    <row r="43" customFormat="false" ht="13.1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193"/>
      <c r="T43" s="20"/>
      <c r="U43" s="20"/>
      <c r="V43" s="21"/>
      <c r="W43" s="22"/>
      <c r="X43" s="23"/>
      <c r="Y43" s="21"/>
      <c r="Z43" s="22"/>
    </row>
    <row r="44" customFormat="false" ht="13.1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193"/>
      <c r="T44" s="20"/>
      <c r="U44" s="20"/>
      <c r="V44" s="21"/>
      <c r="W44" s="22"/>
      <c r="X44" s="23"/>
      <c r="Y44" s="21"/>
      <c r="Z44" s="22"/>
    </row>
    <row r="45" customFormat="false" ht="13.1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193"/>
      <c r="T45" s="20"/>
      <c r="U45" s="20"/>
      <c r="V45" s="21"/>
      <c r="W45" s="22"/>
      <c r="X45" s="23"/>
      <c r="Y45" s="21"/>
      <c r="Z45" s="22"/>
    </row>
    <row r="46" customFormat="false" ht="13.1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193"/>
      <c r="T46" s="20"/>
      <c r="U46" s="20"/>
      <c r="V46" s="21"/>
      <c r="W46" s="22"/>
      <c r="X46" s="23"/>
      <c r="Y46" s="21"/>
      <c r="Z46" s="22"/>
    </row>
    <row r="47" customFormat="false" ht="13.1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193"/>
      <c r="T47" s="20"/>
      <c r="U47" s="20"/>
      <c r="V47" s="21"/>
      <c r="W47" s="22"/>
      <c r="X47" s="23"/>
      <c r="Y47" s="21"/>
      <c r="Z47" s="22"/>
    </row>
    <row r="48" customFormat="false" ht="13.1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193"/>
      <c r="T48" s="20"/>
      <c r="U48" s="20"/>
      <c r="V48" s="21"/>
      <c r="W48" s="22"/>
      <c r="X48" s="23"/>
      <c r="Y48" s="21"/>
      <c r="Z48" s="22"/>
    </row>
    <row r="49" customFormat="false" ht="13.1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193"/>
      <c r="T49" s="20"/>
      <c r="U49" s="20"/>
      <c r="V49" s="21"/>
      <c r="W49" s="22"/>
      <c r="X49" s="23"/>
      <c r="Y49" s="21"/>
      <c r="Z49" s="22"/>
    </row>
    <row r="50" customFormat="false" ht="13.1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193"/>
      <c r="T50" s="20"/>
      <c r="U50" s="20"/>
      <c r="V50" s="21"/>
      <c r="W50" s="22"/>
      <c r="X50" s="23"/>
      <c r="Y50" s="21"/>
      <c r="Z50" s="22"/>
    </row>
    <row r="51" customFormat="false" ht="13.1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193"/>
      <c r="T51" s="20"/>
      <c r="U51" s="20"/>
      <c r="V51" s="21"/>
      <c r="W51" s="22"/>
      <c r="X51" s="23"/>
      <c r="Y51" s="21"/>
      <c r="Z51" s="22"/>
    </row>
    <row r="52" customFormat="false" ht="13.1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193"/>
      <c r="T52" s="20"/>
      <c r="U52" s="20"/>
      <c r="V52" s="21"/>
      <c r="W52" s="22"/>
      <c r="X52" s="23"/>
      <c r="Y52" s="21"/>
      <c r="Z52" s="22"/>
    </row>
    <row r="53" customFormat="false" ht="13.1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193"/>
      <c r="T53" s="20"/>
      <c r="U53" s="20"/>
      <c r="V53" s="21"/>
      <c r="W53" s="22"/>
      <c r="X53" s="23"/>
      <c r="Y53" s="21"/>
      <c r="Z53" s="22"/>
    </row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</sheetData>
  <sheetProtection sheet="true" objects="true" scenarios="true"/>
  <mergeCells count="4">
    <mergeCell ref="B2:I2"/>
    <mergeCell ref="B3:C3"/>
    <mergeCell ref="D3:G3"/>
    <mergeCell ref="D4:G4"/>
  </mergeCells>
  <dataValidations count="3">
    <dataValidation allowBlank="true" errorStyle="stop" operator="between" showDropDown="false" showErrorMessage="true" showInputMessage="false" sqref="U36" type="list">
      <formula1>$R$35:$R$36</formula1>
      <formula2>0</formula2>
    </dataValidation>
    <dataValidation allowBlank="true" error="Value must be &gt;= 0" errorStyle="stop" operator="greaterThanOrEqual" showDropDown="false" showErrorMessage="true" showInputMessage="false" sqref="C5:C24" type="decimal">
      <formula1>0</formula1>
      <formula2>0</formula2>
    </dataValidation>
    <dataValidation allowBlank="true" errorStyle="stop" operator="between" showDropDown="false" showErrorMessage="true" showInputMessage="false" sqref="B5:B24" type="list">
      <formula1>$K$3:$K$4</formula1>
      <formula2>0</formula2>
    </dataValidation>
  </dataValidations>
  <printOptions headings="false" gridLines="false" gridLinesSet="true" horizontalCentered="false" verticalCentered="false"/>
  <pageMargins left="1" right="0.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3.7"/>
    <col collapsed="false" customWidth="true" hidden="false" outlineLevel="0" max="3" min="3" style="17" width="17.99"/>
    <col collapsed="false" customWidth="true" hidden="false" outlineLevel="0" max="4" min="4" style="17" width="16.99"/>
    <col collapsed="false" customWidth="true" hidden="false" outlineLevel="0" max="5" min="5" style="17" width="14.7"/>
    <col collapsed="false" customWidth="true" hidden="false" outlineLevel="0" max="6" min="6" style="125" width="7.7"/>
    <col collapsed="false" customWidth="true" hidden="false" outlineLevel="0" max="7" min="7" style="125" width="2.84"/>
    <col collapsed="false" customWidth="true" hidden="false" outlineLevel="0" max="8" min="8" style="125" width="5.71"/>
    <col collapsed="false" customWidth="true" hidden="false" outlineLevel="0" max="9" min="9" style="125" width="1.7"/>
    <col collapsed="false" customWidth="false" hidden="false" outlineLevel="0" max="10" min="10" style="125" width="9.14"/>
    <col collapsed="false" customWidth="true" hidden="true" outlineLevel="0" max="13" min="11" style="125" width="9.06"/>
    <col collapsed="false" customWidth="true" hidden="true" outlineLevel="0" max="14" min="14" style="125" width="13.7"/>
    <col collapsed="false" customWidth="true" hidden="true" outlineLevel="0" max="17" min="15" style="125" width="9.06"/>
    <col collapsed="false" customWidth="true" hidden="true" outlineLevel="0" max="18" min="18" style="17" width="10.71"/>
    <col collapsed="false" customWidth="true" hidden="true" outlineLevel="0" max="19" min="19" style="17" width="14.7"/>
    <col collapsed="false" customWidth="true" hidden="true" outlineLevel="0" max="22" min="20" style="17" width="9.06"/>
    <col collapsed="false" customWidth="false" hidden="false" outlineLevel="0" max="257" min="23" style="17" width="9.14"/>
  </cols>
  <sheetData>
    <row r="1" customFormat="false" ht="12.75" hidden="false" customHeight="true" outlineLevel="0" collapsed="false">
      <c r="E1" s="35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10"/>
      <c r="S1" s="110"/>
      <c r="W1" s="25" t="s">
        <v>55</v>
      </c>
    </row>
    <row r="2" customFormat="false" ht="16.5" hidden="false" customHeight="false" outlineLevel="0" collapsed="false">
      <c r="B2" s="27" t="s">
        <v>71</v>
      </c>
      <c r="C2" s="27"/>
      <c r="D2" s="27"/>
      <c r="E2" s="27"/>
      <c r="F2" s="27"/>
      <c r="G2" s="27"/>
      <c r="H2" s="27"/>
      <c r="I2" s="27"/>
      <c r="J2" s="39"/>
      <c r="K2" s="39"/>
      <c r="L2" s="39"/>
      <c r="M2" s="39"/>
      <c r="N2" s="39"/>
      <c r="O2" s="39"/>
      <c r="P2" s="39"/>
      <c r="Q2" s="39"/>
      <c r="R2" s="127"/>
      <c r="S2" s="127"/>
      <c r="T2" s="124"/>
      <c r="U2" s="128"/>
      <c r="V2" s="129"/>
      <c r="W2" s="129"/>
      <c r="X2" s="130"/>
      <c r="Y2" s="130"/>
      <c r="Z2" s="130"/>
      <c r="AA2" s="130"/>
      <c r="AB2" s="130"/>
      <c r="AC2" s="130"/>
    </row>
    <row r="3" customFormat="false" ht="13.15" hidden="false" customHeight="true" outlineLevel="0" collapsed="false">
      <c r="B3" s="149" t="s">
        <v>57</v>
      </c>
      <c r="C3" s="149"/>
      <c r="D3" s="33" t="s">
        <v>58</v>
      </c>
      <c r="E3" s="33" t="s">
        <v>59</v>
      </c>
      <c r="F3" s="194" t="s">
        <v>72</v>
      </c>
      <c r="G3" s="194"/>
      <c r="H3" s="194"/>
      <c r="I3" s="194"/>
      <c r="K3" s="35" t="s">
        <v>60</v>
      </c>
      <c r="L3" s="58" t="s">
        <v>73</v>
      </c>
      <c r="M3" s="176"/>
      <c r="N3" s="177"/>
      <c r="O3" s="178"/>
      <c r="P3" s="178"/>
      <c r="Q3" s="178"/>
      <c r="U3" s="128"/>
      <c r="V3" s="114"/>
      <c r="W3" s="114"/>
      <c r="X3" s="130"/>
      <c r="Y3" s="130"/>
      <c r="Z3" s="130"/>
      <c r="AA3" s="130"/>
      <c r="AB3" s="130"/>
      <c r="AC3" s="130"/>
    </row>
    <row r="4" customFormat="false" ht="13.15" hidden="false" customHeight="true" outlineLevel="0" collapsed="false">
      <c r="B4" s="149" t="s">
        <v>61</v>
      </c>
      <c r="C4" s="44" t="s">
        <v>68</v>
      </c>
      <c r="D4" s="44" t="s">
        <v>68</v>
      </c>
      <c r="E4" s="45" t="s">
        <v>67</v>
      </c>
      <c r="F4" s="195" t="s">
        <v>66</v>
      </c>
      <c r="G4" s="195"/>
      <c r="H4" s="195"/>
      <c r="I4" s="195"/>
      <c r="K4" s="35" t="s">
        <v>69</v>
      </c>
      <c r="L4" s="58" t="s">
        <v>74</v>
      </c>
      <c r="M4" s="176"/>
      <c r="N4" s="177"/>
      <c r="O4" s="178"/>
      <c r="P4" s="178"/>
      <c r="Q4" s="178"/>
    </row>
    <row r="5" customFormat="false" ht="13.15" hidden="false" customHeight="true" outlineLevel="0" collapsed="false">
      <c r="B5" s="47" t="s">
        <v>60</v>
      </c>
      <c r="C5" s="196" t="n">
        <v>8529.6</v>
      </c>
      <c r="D5" s="197" t="n">
        <f aca="false">IF(OR($C5=0,$C5=""),"",$C5)</f>
        <v>8529.6</v>
      </c>
      <c r="E5" s="55" t="n">
        <f aca="false">IF(OR($C5=0,$C5=""),"",ABS($S5))</f>
        <v>27.9842519685039</v>
      </c>
      <c r="F5" s="51" t="str">
        <f aca="false">IF(OR($C5=0,$C5=""),"",$M5&amp;"' -")</f>
        <v>27' -</v>
      </c>
      <c r="G5" s="52" t="n">
        <f aca="false">IF(OR($C5=0,$C5=""),"",IF($Q5&lt;&gt;1,$P5,$P5+1))</f>
        <v>11</v>
      </c>
      <c r="H5" s="67" t="n">
        <f aca="false">IF(OR($C5=0,$C5=""),"",IF(OR($Q5=0,$O5=$P5),"''",IF($Q5&lt;&gt;1,$Q5,"")))</f>
        <v>0.8125</v>
      </c>
      <c r="I5" s="198" t="str">
        <f aca="false">IF(OR($C5=0,$C5=""),"",IF($Q5=0,"","''"))</f>
        <v>''</v>
      </c>
      <c r="L5" s="35"/>
      <c r="M5" s="35" t="n">
        <f aca="false">IF(OR($C5=0,$C5=""),"",INT(ABS($S5)))</f>
        <v>27</v>
      </c>
      <c r="N5" s="59" t="n">
        <f aca="false">IF(OR($C5=0,$C5=""),"",ABS($S5)-ABS($M5))</f>
        <v>0.984251968503937</v>
      </c>
      <c r="O5" s="35" t="n">
        <f aca="false">IF(OR($C5=0,$C5=""),"",ROUND($N5*12,6))</f>
        <v>11.811024</v>
      </c>
      <c r="P5" s="95" t="n">
        <f aca="false">IF(OR($C5=0,$C5=""),"",INT(ABS($O5)))</f>
        <v>11</v>
      </c>
      <c r="Q5" s="96" t="n">
        <f aca="false">IF(OR($C5=0,$C5=""),"",ROUND(($O5-$P5)*IF($C$28="1/16",16,32),0)/(IF($C$28="1/16",16,32)))</f>
        <v>0.8125</v>
      </c>
      <c r="R5" s="35" t="n">
        <f aca="false">IF(OR($C5=0,$C5=""),"",IF(OR($B5="+",$B5=""),$C5,-$C5))</f>
        <v>8529.6</v>
      </c>
      <c r="S5" s="59" t="n">
        <f aca="false">IF(OR($C5=0,$C5=""),"",IF(OR($B5="+",$B5=""),$C5/304.8,-$C5/304.8))</f>
        <v>27.9842519685039</v>
      </c>
    </row>
    <row r="6" customFormat="false" ht="13.15" hidden="false" customHeight="true" outlineLevel="0" collapsed="false">
      <c r="B6" s="61" t="s">
        <v>60</v>
      </c>
      <c r="C6" s="199" t="n">
        <v>1835.2</v>
      </c>
      <c r="D6" s="200" t="n">
        <f aca="false">IF(OR($C6=0,$C6=""),"",$C6)</f>
        <v>1835.2</v>
      </c>
      <c r="E6" s="69" t="n">
        <f aca="false">IF(OR($C6=0,$C6=""),"",ABS($S6))</f>
        <v>6.02099737532808</v>
      </c>
      <c r="F6" s="65" t="str">
        <f aca="false">IF(OR($C6=0,$C6=""),"",$M6&amp;"' -")</f>
        <v>6' -</v>
      </c>
      <c r="G6" s="66" t="n">
        <f aca="false">IF(OR($C6=0,$C6=""),"",IF($Q6&lt;&gt;1,$P6,$P6+1))</f>
        <v>0</v>
      </c>
      <c r="H6" s="67" t="n">
        <f aca="false">IF(OR($C6=0,$C6=""),"",IF(OR($Q6=0,$O6=$P6),"''",IF($Q6&lt;&gt;1,$Q6,"")))</f>
        <v>0.25</v>
      </c>
      <c r="I6" s="201" t="str">
        <f aca="false">IF(OR($C6=0,$C6=""),"",IF($Q6=0,"","''"))</f>
        <v>''</v>
      </c>
      <c r="L6" s="35"/>
      <c r="M6" s="35" t="n">
        <f aca="false">IF(OR($C6=0,$C6=""),"",INT(ABS($S6)))</f>
        <v>6</v>
      </c>
      <c r="N6" s="59" t="n">
        <f aca="false">IF(OR($C6=0,$C6=""),"",ABS($S6)-ABS($M6))</f>
        <v>0.0209973753280837</v>
      </c>
      <c r="O6" s="35" t="n">
        <f aca="false">IF(OR($C6=0,$C6=""),"",ROUND($N6*12,6))</f>
        <v>0.251969</v>
      </c>
      <c r="P6" s="95" t="n">
        <f aca="false">IF(OR($C6=0,$C6=""),"",INT(ABS($O6)))</f>
        <v>0</v>
      </c>
      <c r="Q6" s="96" t="n">
        <f aca="false">IF(OR($C6=0,$C6=""),"",ROUND(($O6-$P6)*IF($C$28="1/16",16,32),0)/(IF($C$28="1/16",16,32)))</f>
        <v>0.25</v>
      </c>
      <c r="R6" s="35" t="n">
        <f aca="false">IF(OR($C6=0,$C6=""),"",IF(OR($B6="+",$B6=""),$C6,-$C6))</f>
        <v>1835.2</v>
      </c>
      <c r="S6" s="59" t="n">
        <f aca="false">IF(OR($C6=0,$C6=""),"",IF(OR($B6="+",$B6=""),$C6/304.8,-$C6/304.8))</f>
        <v>6.02099737532808</v>
      </c>
    </row>
    <row r="7" customFormat="false" ht="13.15" hidden="false" customHeight="true" outlineLevel="0" collapsed="false">
      <c r="B7" s="61"/>
      <c r="C7" s="199"/>
      <c r="D7" s="200" t="str">
        <f aca="false">IF(OR($C7=0,$C7=""),"",$C7)</f>
        <v/>
      </c>
      <c r="E7" s="69" t="str">
        <f aca="false">IF(OR($C7=0,$C7=""),"",ABS($S7))</f>
        <v/>
      </c>
      <c r="F7" s="65" t="str">
        <f aca="false">IF(OR($C7=0,$C7=""),"",$M7&amp;"' -")</f>
        <v/>
      </c>
      <c r="G7" s="66" t="str">
        <f aca="false">IF(OR($C7=0,$C7=""),"",IF($Q7&lt;&gt;1,$P7,$P7+1))</f>
        <v/>
      </c>
      <c r="H7" s="67" t="str">
        <f aca="false">IF(OR($C7=0,$C7=""),"",IF(OR($Q7=0,$O7=$P7),"''",IF($Q7&lt;&gt;1,$Q7,"")))</f>
        <v/>
      </c>
      <c r="I7" s="201" t="str">
        <f aca="false">IF(OR($C7=0,$C7=""),"",IF($Q7=0,"","''"))</f>
        <v/>
      </c>
      <c r="L7" s="35"/>
      <c r="M7" s="35" t="str">
        <f aca="false">IF(OR($C7=0,$C7=""),"",INT(ABS($S7)))</f>
        <v/>
      </c>
      <c r="N7" s="59" t="str">
        <f aca="false">IF(OR($C7=0,$C7=""),"",ABS($S7)-ABS($M7))</f>
        <v/>
      </c>
      <c r="O7" s="35" t="str">
        <f aca="false">IF(OR($C7=0,$C7=""),"",ROUND($N7*12,6))</f>
        <v/>
      </c>
      <c r="P7" s="95" t="str">
        <f aca="false">IF(OR($C7=0,$C7=""),"",INT(ABS($O7)))</f>
        <v/>
      </c>
      <c r="Q7" s="96" t="str">
        <f aca="false">IF(OR($C7=0,$C7=""),"",ROUND(($O7-$P7)*IF($C$28="1/16",16,32),0)/(IF($C$28="1/16",16,32)))</f>
        <v/>
      </c>
      <c r="R7" s="35" t="str">
        <f aca="false">IF(OR($C7=0,$C7=""),"",IF(OR($B7="+",$B7=""),$C7,-$C7))</f>
        <v/>
      </c>
      <c r="S7" s="59" t="str">
        <f aca="false">IF(OR($C7=0,$C7=""),"",IF(OR($B7="+",$B7=""),$C7/304.8,-$C7/304.8))</f>
        <v/>
      </c>
    </row>
    <row r="8" customFormat="false" ht="13.15" hidden="false" customHeight="true" outlineLevel="0" collapsed="false">
      <c r="B8" s="61"/>
      <c r="C8" s="199"/>
      <c r="D8" s="200" t="str">
        <f aca="false">IF(OR($C8=0,$C8=""),"",$C8)</f>
        <v/>
      </c>
      <c r="E8" s="69" t="str">
        <f aca="false">IF(OR($C8=0,$C8=""),"",ABS($S8))</f>
        <v/>
      </c>
      <c r="F8" s="65" t="str">
        <f aca="false">IF(OR($C8=0,$C8=""),"",$M8&amp;"' -")</f>
        <v/>
      </c>
      <c r="G8" s="66" t="str">
        <f aca="false">IF(OR($C8=0,$C8=""),"",IF($Q8&lt;&gt;1,$P8,$P8+1))</f>
        <v/>
      </c>
      <c r="H8" s="67" t="str">
        <f aca="false">IF(OR($C8=0,$C8=""),"",IF(OR($Q8=0,$O8=$P8),"''",IF($Q8&lt;&gt;1,$Q8,"")))</f>
        <v/>
      </c>
      <c r="I8" s="201" t="str">
        <f aca="false">IF(OR($C8=0,$C8=""),"",IF($Q8=0,"","''"))</f>
        <v/>
      </c>
      <c r="L8" s="35"/>
      <c r="M8" s="35" t="str">
        <f aca="false">IF(OR($C8=0,$C8=""),"",INT(ABS($S8)))</f>
        <v/>
      </c>
      <c r="N8" s="59" t="str">
        <f aca="false">IF(OR($C8=0,$C8=""),"",ABS($S8)-ABS($M8))</f>
        <v/>
      </c>
      <c r="O8" s="35" t="str">
        <f aca="false">IF(OR($C8=0,$C8=""),"",ROUND($N8*12,6))</f>
        <v/>
      </c>
      <c r="P8" s="95" t="str">
        <f aca="false">IF(OR($C8=0,$C8=""),"",INT(ABS($O8)))</f>
        <v/>
      </c>
      <c r="Q8" s="96" t="str">
        <f aca="false">IF(OR($C8=0,$C8=""),"",ROUND(($O8-$P8)*IF($C$28="1/16",16,32),0)/(IF($C$28="1/16",16,32)))</f>
        <v/>
      </c>
      <c r="R8" s="35" t="str">
        <f aca="false">IF(OR($C8=0,$C8=""),"",IF(OR($B8="+",$B8=""),$C8,-$C8))</f>
        <v/>
      </c>
      <c r="S8" s="59" t="str">
        <f aca="false">IF(OR($C8=0,$C8=""),"",IF(OR($B8="+",$B8=""),$C8/304.8,-$C8/304.8))</f>
        <v/>
      </c>
    </row>
    <row r="9" customFormat="false" ht="13.15" hidden="false" customHeight="true" outlineLevel="0" collapsed="false">
      <c r="B9" s="61"/>
      <c r="C9" s="199"/>
      <c r="D9" s="200" t="str">
        <f aca="false">IF(OR($C9=0,$C9=""),"",$C9)</f>
        <v/>
      </c>
      <c r="E9" s="69" t="str">
        <f aca="false">IF(OR($C9=0,$C9=""),"",ABS($S9))</f>
        <v/>
      </c>
      <c r="F9" s="65" t="str">
        <f aca="false">IF(OR($C9=0,$C9=""),"",$M9&amp;"' -")</f>
        <v/>
      </c>
      <c r="G9" s="66" t="str">
        <f aca="false">IF(OR($C9=0,$C9=""),"",IF($Q9&lt;&gt;1,$P9,$P9+1))</f>
        <v/>
      </c>
      <c r="H9" s="67" t="str">
        <f aca="false">IF(OR($C9=0,$C9=""),"",IF(OR($Q9=0,$O9=$P9),"''",IF($Q9&lt;&gt;1,$Q9,"")))</f>
        <v/>
      </c>
      <c r="I9" s="201" t="str">
        <f aca="false">IF(OR($C9=0,$C9=""),"",IF($Q9=0,"","''"))</f>
        <v/>
      </c>
      <c r="L9" s="35"/>
      <c r="M9" s="35" t="str">
        <f aca="false">IF(OR($C9=0,$C9=""),"",INT(ABS($S9)))</f>
        <v/>
      </c>
      <c r="N9" s="59" t="str">
        <f aca="false">IF(OR($C9=0,$C9=""),"",ABS($S9)-ABS($M9))</f>
        <v/>
      </c>
      <c r="O9" s="35" t="str">
        <f aca="false">IF(OR($C9=0,$C9=""),"",ROUND($N9*12,6))</f>
        <v/>
      </c>
      <c r="P9" s="95" t="str">
        <f aca="false">IF(OR($C9=0,$C9=""),"",INT(ABS($O9)))</f>
        <v/>
      </c>
      <c r="Q9" s="96" t="str">
        <f aca="false">IF(OR($C9=0,$C9=""),"",ROUND(($O9-$P9)*IF($C$28="1/16",16,32),0)/(IF($C$28="1/16",16,32)))</f>
        <v/>
      </c>
      <c r="R9" s="35" t="str">
        <f aca="false">IF(OR($C9=0,$C9=""),"",IF(OR($B9="+",$B9=""),$C9,-$C9))</f>
        <v/>
      </c>
      <c r="S9" s="59" t="str">
        <f aca="false">IF(OR($C9=0,$C9=""),"",IF(OR($B9="+",$B9=""),$C9/304.8,-$C9/304.8))</f>
        <v/>
      </c>
    </row>
    <row r="10" customFormat="false" ht="13.15" hidden="false" customHeight="true" outlineLevel="0" collapsed="false">
      <c r="B10" s="61"/>
      <c r="C10" s="199"/>
      <c r="D10" s="200" t="str">
        <f aca="false">IF(OR($C10=0,$C10=""),"",$C10)</f>
        <v/>
      </c>
      <c r="E10" s="69" t="str">
        <f aca="false">IF(OR($C10=0,$C10=""),"",ABS($S10))</f>
        <v/>
      </c>
      <c r="F10" s="65" t="str">
        <f aca="false">IF(OR($C10=0,$C10=""),"",$M10&amp;"' -")</f>
        <v/>
      </c>
      <c r="G10" s="66" t="str">
        <f aca="false">IF(OR($C10=0,$C10=""),"",IF($Q10&lt;&gt;1,$P10,$P10+1))</f>
        <v/>
      </c>
      <c r="H10" s="67" t="str">
        <f aca="false">IF(OR($C10=0,$C10=""),"",IF(OR($Q10=0,$O10=$P10),"''",IF($Q10&lt;&gt;1,$Q10,"")))</f>
        <v/>
      </c>
      <c r="I10" s="201" t="str">
        <f aca="false">IF(OR($C10=0,$C10=""),"",IF($Q10=0,"","''"))</f>
        <v/>
      </c>
      <c r="L10" s="35"/>
      <c r="M10" s="35" t="str">
        <f aca="false">IF(OR($C10=0,$C10=""),"",INT(ABS($S10)))</f>
        <v/>
      </c>
      <c r="N10" s="59" t="str">
        <f aca="false">IF(OR($C10=0,$C10=""),"",ABS($S10)-ABS($M10))</f>
        <v/>
      </c>
      <c r="O10" s="35" t="str">
        <f aca="false">IF(OR($C10=0,$C10=""),"",ROUND($N10*12,6))</f>
        <v/>
      </c>
      <c r="P10" s="95" t="str">
        <f aca="false">IF(OR($C10=0,$C10=""),"",INT(ABS($O10)))</f>
        <v/>
      </c>
      <c r="Q10" s="96" t="str">
        <f aca="false">IF(OR($C10=0,$C10=""),"",ROUND(($O10-$P10)*IF($C$28="1/16",16,32),0)/(IF($C$28="1/16",16,32)))</f>
        <v/>
      </c>
      <c r="R10" s="35" t="str">
        <f aca="false">IF(OR($C10=0,$C10=""),"",IF(OR($B10="+",$B10=""),$C10,-$C10))</f>
        <v/>
      </c>
      <c r="S10" s="59" t="str">
        <f aca="false">IF(OR($C10=0,$C10=""),"",IF(OR($B10="+",$B10=""),$C10/304.8,-$C10/304.8))</f>
        <v/>
      </c>
    </row>
    <row r="11" customFormat="false" ht="13.15" hidden="false" customHeight="true" outlineLevel="0" collapsed="false">
      <c r="B11" s="61"/>
      <c r="C11" s="199"/>
      <c r="D11" s="200" t="str">
        <f aca="false">IF(OR($C11=0,$C11=""),"",$C11)</f>
        <v/>
      </c>
      <c r="E11" s="69" t="str">
        <f aca="false">IF(OR($C11=0,$C11=""),"",ABS($S11))</f>
        <v/>
      </c>
      <c r="F11" s="65" t="str">
        <f aca="false">IF(OR($C11=0,$C11=""),"",$M11&amp;"' -")</f>
        <v/>
      </c>
      <c r="G11" s="66" t="str">
        <f aca="false">IF(OR($C11=0,$C11=""),"",IF($Q11&lt;&gt;1,$P11,$P11+1))</f>
        <v/>
      </c>
      <c r="H11" s="67" t="str">
        <f aca="false">IF(OR($C11=0,$C11=""),"",IF(OR($Q11=0,$O11=$P11),"''",IF($Q11&lt;&gt;1,$Q11,"")))</f>
        <v/>
      </c>
      <c r="I11" s="201" t="str">
        <f aca="false">IF(OR($C11=0,$C11=""),"",IF($Q11=0,"","''"))</f>
        <v/>
      </c>
      <c r="L11" s="35"/>
      <c r="M11" s="35" t="str">
        <f aca="false">IF(OR($C11=0,$C11=""),"",INT(ABS($S11)))</f>
        <v/>
      </c>
      <c r="N11" s="59" t="str">
        <f aca="false">IF(OR($C11=0,$C11=""),"",ABS($S11)-ABS($M11))</f>
        <v/>
      </c>
      <c r="O11" s="35" t="str">
        <f aca="false">IF(OR($C11=0,$C11=""),"",ROUND($N11*12,6))</f>
        <v/>
      </c>
      <c r="P11" s="95" t="str">
        <f aca="false">IF(OR($C11=0,$C11=""),"",INT(ABS($O11)))</f>
        <v/>
      </c>
      <c r="Q11" s="96" t="str">
        <f aca="false">IF(OR($C11=0,$C11=""),"",ROUND(($O11-$P11)*IF($C$28="1/16",16,32),0)/(IF($C$28="1/16",16,32)))</f>
        <v/>
      </c>
      <c r="R11" s="35" t="str">
        <f aca="false">IF(OR($C11=0,$C11=""),"",IF(OR($B11="+",$B11=""),$C11,-$C11))</f>
        <v/>
      </c>
      <c r="S11" s="59" t="str">
        <f aca="false">IF(OR($C11=0,$C11=""),"",IF(OR($B11="+",$B11=""),$C11/304.8,-$C11/304.8))</f>
        <v/>
      </c>
    </row>
    <row r="12" customFormat="false" ht="13.15" hidden="false" customHeight="true" outlineLevel="0" collapsed="false">
      <c r="B12" s="61"/>
      <c r="C12" s="199"/>
      <c r="D12" s="200" t="str">
        <f aca="false">IF(OR($C12=0,$C12=""),"",$C12)</f>
        <v/>
      </c>
      <c r="E12" s="69" t="str">
        <f aca="false">IF(OR($C12=0,$C12=""),"",ABS($S12))</f>
        <v/>
      </c>
      <c r="F12" s="65" t="str">
        <f aca="false">IF(OR($C12=0,$C12=""),"",$M12&amp;"' -")</f>
        <v/>
      </c>
      <c r="G12" s="66" t="str">
        <f aca="false">IF(OR($C12=0,$C12=""),"",IF($Q12&lt;&gt;1,$P12,$P12+1))</f>
        <v/>
      </c>
      <c r="H12" s="67" t="str">
        <f aca="false">IF(OR($C12=0,$C12=""),"",IF(OR($Q12=0,$O12=$P12),"''",IF($Q12&lt;&gt;1,$Q12,"")))</f>
        <v/>
      </c>
      <c r="I12" s="201" t="str">
        <f aca="false">IF(OR($C12=0,$C12=""),"",IF($Q12=0,"","''"))</f>
        <v/>
      </c>
      <c r="L12" s="35"/>
      <c r="M12" s="35" t="str">
        <f aca="false">IF(OR($C12=0,$C12=""),"",INT(ABS($S12)))</f>
        <v/>
      </c>
      <c r="N12" s="59" t="str">
        <f aca="false">IF(OR($C12=0,$C12=""),"",ABS($S12)-ABS($M12))</f>
        <v/>
      </c>
      <c r="O12" s="35" t="str">
        <f aca="false">IF(OR($C12=0,$C12=""),"",ROUND($N12*12,6))</f>
        <v/>
      </c>
      <c r="P12" s="95" t="str">
        <f aca="false">IF(OR($C12=0,$C12=""),"",INT(ABS($O12)))</f>
        <v/>
      </c>
      <c r="Q12" s="96" t="str">
        <f aca="false">IF(OR($C12=0,$C12=""),"",ROUND(($O12-$P12)*IF($C$28="1/16",16,32),0)/(IF($C$28="1/16",16,32)))</f>
        <v/>
      </c>
      <c r="R12" s="35" t="str">
        <f aca="false">IF(OR($C12=0,$C12=""),"",IF(OR($B12="+",$B12=""),$C12,-$C12))</f>
        <v/>
      </c>
      <c r="S12" s="59" t="str">
        <f aca="false">IF(OR($C12=0,$C12=""),"",IF(OR($B12="+",$B12=""),$C12/304.8,-$C12/304.8))</f>
        <v/>
      </c>
    </row>
    <row r="13" customFormat="false" ht="13.15" hidden="false" customHeight="true" outlineLevel="0" collapsed="false">
      <c r="B13" s="61"/>
      <c r="C13" s="199"/>
      <c r="D13" s="200" t="str">
        <f aca="false">IF(OR($C13=0,$C13=""),"",$C13)</f>
        <v/>
      </c>
      <c r="E13" s="69" t="str">
        <f aca="false">IF(OR($C13=0,$C13=""),"",ABS($S13))</f>
        <v/>
      </c>
      <c r="F13" s="65" t="str">
        <f aca="false">IF(OR($C13=0,$C13=""),"",$M13&amp;"' -")</f>
        <v/>
      </c>
      <c r="G13" s="66" t="str">
        <f aca="false">IF(OR($C13=0,$C13=""),"",IF($Q13&lt;&gt;1,$P13,$P13+1))</f>
        <v/>
      </c>
      <c r="H13" s="67" t="str">
        <f aca="false">IF(OR($C13=0,$C13=""),"",IF(OR($Q13=0,$O13=$P13),"''",IF($Q13&lt;&gt;1,$Q13,"")))</f>
        <v/>
      </c>
      <c r="I13" s="201" t="str">
        <f aca="false">IF(OR($C13=0,$C13=""),"",IF($Q13=0,"","''"))</f>
        <v/>
      </c>
      <c r="L13" s="35"/>
      <c r="M13" s="35" t="str">
        <f aca="false">IF(OR($C13=0,$C13=""),"",INT(ABS($S13)))</f>
        <v/>
      </c>
      <c r="N13" s="59" t="str">
        <f aca="false">IF(OR($C13=0,$C13=""),"",ABS($S13)-ABS($M13))</f>
        <v/>
      </c>
      <c r="O13" s="35" t="str">
        <f aca="false">IF(OR($C13=0,$C13=""),"",ROUND($N13*12,6))</f>
        <v/>
      </c>
      <c r="P13" s="95" t="str">
        <f aca="false">IF(OR($C13=0,$C13=""),"",INT(ABS($O13)))</f>
        <v/>
      </c>
      <c r="Q13" s="96" t="str">
        <f aca="false">IF(OR($C13=0,$C13=""),"",ROUND(($O13-$P13)*IF($C$28="1/16",16,32),0)/(IF($C$28="1/16",16,32)))</f>
        <v/>
      </c>
      <c r="R13" s="35" t="str">
        <f aca="false">IF(OR($C13=0,$C13=""),"",IF(OR($B13="+",$B13=""),$C13,-$C13))</f>
        <v/>
      </c>
      <c r="S13" s="59" t="str">
        <f aca="false">IF(OR($C13=0,$C13=""),"",IF(OR($B13="+",$B13=""),$C13/304.8,-$C13/304.8))</f>
        <v/>
      </c>
    </row>
    <row r="14" customFormat="false" ht="13.15" hidden="false" customHeight="true" outlineLevel="0" collapsed="false">
      <c r="B14" s="61"/>
      <c r="C14" s="199"/>
      <c r="D14" s="200" t="str">
        <f aca="false">IF(OR($C14=0,$C14=""),"",$C14)</f>
        <v/>
      </c>
      <c r="E14" s="69" t="str">
        <f aca="false">IF(OR($C14=0,$C14=""),"",ABS($S14))</f>
        <v/>
      </c>
      <c r="F14" s="65" t="str">
        <f aca="false">IF(OR($C14=0,$C14=""),"",$M14&amp;"' -")</f>
        <v/>
      </c>
      <c r="G14" s="66" t="str">
        <f aca="false">IF(OR($C14=0,$C14=""),"",IF($Q14&lt;&gt;1,$P14,$P14+1))</f>
        <v/>
      </c>
      <c r="H14" s="67" t="str">
        <f aca="false">IF(OR($C14=0,$C14=""),"",IF(OR($Q14=0,$O14=$P14),"''",IF($Q14&lt;&gt;1,$Q14,"")))</f>
        <v/>
      </c>
      <c r="I14" s="201" t="str">
        <f aca="false">IF(OR($C14=0,$C14=""),"",IF($Q14=0,"","''"))</f>
        <v/>
      </c>
      <c r="L14" s="35"/>
      <c r="M14" s="35" t="str">
        <f aca="false">IF(OR($C14=0,$C14=""),"",INT(ABS($S14)))</f>
        <v/>
      </c>
      <c r="N14" s="59" t="str">
        <f aca="false">IF(OR($C14=0,$C14=""),"",ABS($S14)-ABS($M14))</f>
        <v/>
      </c>
      <c r="O14" s="35" t="str">
        <f aca="false">IF(OR($C14=0,$C14=""),"",ROUND($N14*12,6))</f>
        <v/>
      </c>
      <c r="P14" s="95" t="str">
        <f aca="false">IF(OR($C14=0,$C14=""),"",INT(ABS($O14)))</f>
        <v/>
      </c>
      <c r="Q14" s="96" t="str">
        <f aca="false">IF(OR($C14=0,$C14=""),"",ROUND(($O14-$P14)*IF($C$28="1/16",16,32),0)/(IF($C$28="1/16",16,32)))</f>
        <v/>
      </c>
      <c r="R14" s="35" t="str">
        <f aca="false">IF(OR($C14=0,$C14=""),"",IF(OR($B14="+",$B14=""),$C14,-$C14))</f>
        <v/>
      </c>
      <c r="S14" s="59" t="str">
        <f aca="false">IF(OR($C14=0,$C14=""),"",IF(OR($B14="+",$B14=""),$C14/304.8,-$C14/304.8))</f>
        <v/>
      </c>
    </row>
    <row r="15" customFormat="false" ht="13.15" hidden="false" customHeight="true" outlineLevel="0" collapsed="false">
      <c r="B15" s="61"/>
      <c r="C15" s="199"/>
      <c r="D15" s="200" t="str">
        <f aca="false">IF(OR($C15=0,$C15=""),"",$C15)</f>
        <v/>
      </c>
      <c r="E15" s="69" t="str">
        <f aca="false">IF(OR($C15=0,$C15=""),"",ABS($S15))</f>
        <v/>
      </c>
      <c r="F15" s="65" t="str">
        <f aca="false">IF(OR($C15=0,$C15=""),"",$M15&amp;"' -")</f>
        <v/>
      </c>
      <c r="G15" s="66" t="str">
        <f aca="false">IF(OR($C15=0,$C15=""),"",IF($Q15&lt;&gt;1,$P15,$P15+1))</f>
        <v/>
      </c>
      <c r="H15" s="67" t="str">
        <f aca="false">IF(OR($C15=0,$C15=""),"",IF(OR($Q15=0,$O15=$P15),"''",IF($Q15&lt;&gt;1,$Q15,"")))</f>
        <v/>
      </c>
      <c r="I15" s="201" t="str">
        <f aca="false">IF(OR($C15=0,$C15=""),"",IF($Q15=0,"","''"))</f>
        <v/>
      </c>
      <c r="L15" s="35"/>
      <c r="M15" s="35" t="str">
        <f aca="false">IF(OR($C15=0,$C15=""),"",INT(ABS($S15)))</f>
        <v/>
      </c>
      <c r="N15" s="59" t="str">
        <f aca="false">IF(OR($C15=0,$C15=""),"",ABS($S15)-ABS($M15))</f>
        <v/>
      </c>
      <c r="O15" s="35" t="str">
        <f aca="false">IF(OR($C15=0,$C15=""),"",ROUND($N15*12,6))</f>
        <v/>
      </c>
      <c r="P15" s="95" t="str">
        <f aca="false">IF(OR($C15=0,$C15=""),"",INT(ABS($O15)))</f>
        <v/>
      </c>
      <c r="Q15" s="96" t="str">
        <f aca="false">IF(OR($C15=0,$C15=""),"",ROUND(($O15-$P15)*IF($C$28="1/16",16,32),0)/(IF($C$28="1/16",16,32)))</f>
        <v/>
      </c>
      <c r="R15" s="35" t="str">
        <f aca="false">IF(OR($C15=0,$C15=""),"",IF(OR($B15="+",$B15=""),$C15,-$C15))</f>
        <v/>
      </c>
      <c r="S15" s="59" t="str">
        <f aca="false">IF(OR($C15=0,$C15=""),"",IF(OR($B15="+",$B15=""),$C15/304.8,-$C15/304.8))</f>
        <v/>
      </c>
    </row>
    <row r="16" customFormat="false" ht="13.15" hidden="false" customHeight="true" outlineLevel="0" collapsed="false">
      <c r="B16" s="61"/>
      <c r="C16" s="199"/>
      <c r="D16" s="200" t="str">
        <f aca="false">IF(OR($C16=0,$C16=""),"",$C16)</f>
        <v/>
      </c>
      <c r="E16" s="69" t="str">
        <f aca="false">IF(OR($C16=0,$C16=""),"",ABS($S16))</f>
        <v/>
      </c>
      <c r="F16" s="65" t="str">
        <f aca="false">IF(OR($C16=0,$C16=""),"",$M16&amp;"' -")</f>
        <v/>
      </c>
      <c r="G16" s="66" t="str">
        <f aca="false">IF(OR($C16=0,$C16=""),"",IF($Q16&lt;&gt;1,$P16,$P16+1))</f>
        <v/>
      </c>
      <c r="H16" s="67" t="str">
        <f aca="false">IF(OR($C16=0,$C16=""),"",IF(OR($Q16=0,$O16=$P16),"''",IF($Q16&lt;&gt;1,$Q16,"")))</f>
        <v/>
      </c>
      <c r="I16" s="201" t="str">
        <f aca="false">IF(OR($C16=0,$C16=""),"",IF($Q16=0,"","''"))</f>
        <v/>
      </c>
      <c r="L16" s="35"/>
      <c r="M16" s="35" t="str">
        <f aca="false">IF(OR($C16=0,$C16=""),"",INT(ABS($S16)))</f>
        <v/>
      </c>
      <c r="N16" s="59" t="str">
        <f aca="false">IF(OR($C16=0,$C16=""),"",ABS($S16)-ABS($M16))</f>
        <v/>
      </c>
      <c r="O16" s="35" t="str">
        <f aca="false">IF(OR($C16=0,$C16=""),"",ROUND($N16*12,6))</f>
        <v/>
      </c>
      <c r="P16" s="95" t="str">
        <f aca="false">IF(OR($C16=0,$C16=""),"",INT(ABS($O16)))</f>
        <v/>
      </c>
      <c r="Q16" s="96" t="str">
        <f aca="false">IF(OR($C16=0,$C16=""),"",ROUND(($O16-$P16)*IF($C$28="1/16",16,32),0)/(IF($C$28="1/16",16,32)))</f>
        <v/>
      </c>
      <c r="R16" s="35" t="str">
        <f aca="false">IF(OR($C16=0,$C16=""),"",IF(OR($B16="+",$B16=""),$C16,-$C16))</f>
        <v/>
      </c>
      <c r="S16" s="59" t="str">
        <f aca="false">IF(OR($C16=0,$C16=""),"",IF(OR($B16="+",$B16=""),$C16/304.8,-$C16/304.8))</f>
        <v/>
      </c>
    </row>
    <row r="17" customFormat="false" ht="13.15" hidden="false" customHeight="true" outlineLevel="0" collapsed="false">
      <c r="B17" s="61"/>
      <c r="C17" s="199"/>
      <c r="D17" s="200" t="str">
        <f aca="false">IF(OR($C17=0,$C17=""),"",$C17)</f>
        <v/>
      </c>
      <c r="E17" s="69" t="str">
        <f aca="false">IF(OR($C17=0,$C17=""),"",ABS($S17))</f>
        <v/>
      </c>
      <c r="F17" s="65" t="str">
        <f aca="false">IF(OR($C17=0,$C17=""),"",$M17&amp;"' -")</f>
        <v/>
      </c>
      <c r="G17" s="66" t="str">
        <f aca="false">IF(OR($C17=0,$C17=""),"",IF($Q17&lt;&gt;1,$P17,$P17+1))</f>
        <v/>
      </c>
      <c r="H17" s="67" t="str">
        <f aca="false">IF(OR($C17=0,$C17=""),"",IF(OR($Q17=0,$O17=$P17),"''",IF($Q17&lt;&gt;1,$Q17,"")))</f>
        <v/>
      </c>
      <c r="I17" s="201" t="str">
        <f aca="false">IF(OR($C17=0,$C17=""),"",IF($Q17=0,"","''"))</f>
        <v/>
      </c>
      <c r="L17" s="35"/>
      <c r="M17" s="35" t="str">
        <f aca="false">IF(OR($C17=0,$C17=""),"",INT(ABS($S17)))</f>
        <v/>
      </c>
      <c r="N17" s="59" t="str">
        <f aca="false">IF(OR($C17=0,$C17=""),"",ABS($S17)-ABS($M17))</f>
        <v/>
      </c>
      <c r="O17" s="35" t="str">
        <f aca="false">IF(OR($C17=0,$C17=""),"",ROUND($N17*12,6))</f>
        <v/>
      </c>
      <c r="P17" s="95" t="str">
        <f aca="false">IF(OR($C17=0,$C17=""),"",INT(ABS($O17)))</f>
        <v/>
      </c>
      <c r="Q17" s="96" t="str">
        <f aca="false">IF(OR($C17=0,$C17=""),"",ROUND(($O17-$P17)*IF($C$28="1/16",16,32),0)/(IF($C$28="1/16",16,32)))</f>
        <v/>
      </c>
      <c r="R17" s="35" t="str">
        <f aca="false">IF(OR($C17=0,$C17=""),"",IF(OR($B17="+",$B17=""),$C17,-$C17))</f>
        <v/>
      </c>
      <c r="S17" s="59" t="str">
        <f aca="false">IF(OR($C17=0,$C17=""),"",IF(OR($B17="+",$B17=""),$C17/304.8,-$C17/304.8))</f>
        <v/>
      </c>
    </row>
    <row r="18" customFormat="false" ht="13.15" hidden="false" customHeight="true" outlineLevel="0" collapsed="false">
      <c r="B18" s="61"/>
      <c r="C18" s="199"/>
      <c r="D18" s="200" t="str">
        <f aca="false">IF(OR($C18=0,$C18=""),"",$C18)</f>
        <v/>
      </c>
      <c r="E18" s="69" t="str">
        <f aca="false">IF(OR($C18=0,$C18=""),"",ABS($S18))</f>
        <v/>
      </c>
      <c r="F18" s="65" t="str">
        <f aca="false">IF(OR($C18=0,$C18=""),"",$M18&amp;"' -")</f>
        <v/>
      </c>
      <c r="G18" s="66" t="str">
        <f aca="false">IF(OR($C18=0,$C18=""),"",IF($Q18&lt;&gt;1,$P18,$P18+1))</f>
        <v/>
      </c>
      <c r="H18" s="67" t="str">
        <f aca="false">IF(OR($C18=0,$C18=""),"",IF(OR($Q18=0,$O18=$P18),"''",IF($Q18&lt;&gt;1,$Q18,"")))</f>
        <v/>
      </c>
      <c r="I18" s="201" t="str">
        <f aca="false">IF(OR($C18=0,$C18=""),"",IF($Q18=0,"","''"))</f>
        <v/>
      </c>
      <c r="L18" s="35"/>
      <c r="M18" s="35" t="str">
        <f aca="false">IF(OR($C18=0,$C18=""),"",INT(ABS($S18)))</f>
        <v/>
      </c>
      <c r="N18" s="59" t="str">
        <f aca="false">IF(OR($C18=0,$C18=""),"",ABS($S18)-ABS($M18))</f>
        <v/>
      </c>
      <c r="O18" s="35" t="str">
        <f aca="false">IF(OR($C18=0,$C18=""),"",ROUND($N18*12,6))</f>
        <v/>
      </c>
      <c r="P18" s="95" t="str">
        <f aca="false">IF(OR($C18=0,$C18=""),"",INT(ABS($O18)))</f>
        <v/>
      </c>
      <c r="Q18" s="96" t="str">
        <f aca="false">IF(OR($C18=0,$C18=""),"",ROUND(($O18-$P18)*IF($C$28="1/16",16,32),0)/(IF($C$28="1/16",16,32)))</f>
        <v/>
      </c>
      <c r="R18" s="35" t="str">
        <f aca="false">IF(OR($C18=0,$C18=""),"",IF(OR($B18="+",$B18=""),$C18,-$C18))</f>
        <v/>
      </c>
      <c r="S18" s="59" t="str">
        <f aca="false">IF(OR($C18=0,$C18=""),"",IF(OR($B18="+",$B18=""),$C18/304.8,-$C18/304.8))</f>
        <v/>
      </c>
    </row>
    <row r="19" customFormat="false" ht="13.15" hidden="false" customHeight="true" outlineLevel="0" collapsed="false">
      <c r="B19" s="202"/>
      <c r="C19" s="203"/>
      <c r="D19" s="200" t="str">
        <f aca="false">IF(OR($C19=0,$C19=""),"",$C19)</f>
        <v/>
      </c>
      <c r="E19" s="69" t="str">
        <f aca="false">IF(OR($C19=0,$C19=""),"",ABS($S19))</f>
        <v/>
      </c>
      <c r="F19" s="65" t="str">
        <f aca="false">IF(OR($C19=0,$C19=""),"",$M19&amp;"' -")</f>
        <v/>
      </c>
      <c r="G19" s="66" t="str">
        <f aca="false">IF(OR($C19=0,$C19=""),"",IF($Q19&lt;&gt;1,$P19,$P19+1))</f>
        <v/>
      </c>
      <c r="H19" s="67" t="str">
        <f aca="false">IF(OR($C19=0,$C19=""),"",IF(OR($Q19=0,$O19=$P19),"''",IF($Q19&lt;&gt;1,$Q19,"")))</f>
        <v/>
      </c>
      <c r="I19" s="201" t="str">
        <f aca="false">IF(OR($C19=0,$C19=""),"",IF($Q19=0,"","''"))</f>
        <v/>
      </c>
      <c r="L19" s="35"/>
      <c r="M19" s="35" t="str">
        <f aca="false">IF(OR($C19=0,$C19=""),"",INT(ABS($S19)))</f>
        <v/>
      </c>
      <c r="N19" s="59" t="str">
        <f aca="false">IF(OR($C19=0,$C19=""),"",ABS($S19)-ABS($M19))</f>
        <v/>
      </c>
      <c r="O19" s="35" t="str">
        <f aca="false">IF(OR($C19=0,$C19=""),"",ROUND($N19*12,6))</f>
        <v/>
      </c>
      <c r="P19" s="95" t="str">
        <f aca="false">IF(OR($C19=0,$C19=""),"",INT(ABS($O19)))</f>
        <v/>
      </c>
      <c r="Q19" s="96" t="str">
        <f aca="false">IF(OR($C19=0,$C19=""),"",ROUND(($O19-$P19)*IF($C$28="1/16",16,32),0)/(IF($C$28="1/16",16,32)))</f>
        <v/>
      </c>
      <c r="R19" s="35" t="str">
        <f aca="false">IF(OR($C19=0,$C19=""),"",IF(OR($B19="+",$B19=""),$C19,-$C19))</f>
        <v/>
      </c>
      <c r="S19" s="59" t="str">
        <f aca="false">IF(OR($C19=0,$C19=""),"",IF(OR($B19="+",$B19=""),$C19/304.8,-$C19/304.8))</f>
        <v/>
      </c>
    </row>
    <row r="20" customFormat="false" ht="13.15" hidden="false" customHeight="true" outlineLevel="0" collapsed="false">
      <c r="B20" s="202"/>
      <c r="C20" s="203"/>
      <c r="D20" s="200" t="str">
        <f aca="false">IF(OR($C20=0,$C20=""),"",$C20)</f>
        <v/>
      </c>
      <c r="E20" s="69" t="str">
        <f aca="false">IF(OR($C20=0,$C20=""),"",ABS($S20))</f>
        <v/>
      </c>
      <c r="F20" s="65" t="str">
        <f aca="false">IF(OR($C20=0,$C20=""),"",$M20&amp;"' -")</f>
        <v/>
      </c>
      <c r="G20" s="66" t="str">
        <f aca="false">IF(OR($C20=0,$C20=""),"",IF($Q20&lt;&gt;1,$P20,$P20+1))</f>
        <v/>
      </c>
      <c r="H20" s="67" t="str">
        <f aca="false">IF(OR($C20=0,$C20=""),"",IF(OR($Q20=0,$O20=$P20),"''",IF($Q20&lt;&gt;1,$Q20,"")))</f>
        <v/>
      </c>
      <c r="I20" s="201" t="str">
        <f aca="false">IF(OR($C20=0,$C20=""),"",IF($Q20=0,"","''"))</f>
        <v/>
      </c>
      <c r="L20" s="35"/>
      <c r="M20" s="35" t="str">
        <f aca="false">IF(OR($C20=0,$C20=""),"",INT(ABS($S20)))</f>
        <v/>
      </c>
      <c r="N20" s="59" t="str">
        <f aca="false">IF(OR($C20=0,$C20=""),"",ABS($S20)-ABS($M20))</f>
        <v/>
      </c>
      <c r="O20" s="35" t="str">
        <f aca="false">IF(OR($C20=0,$C20=""),"",ROUND($N20*12,6))</f>
        <v/>
      </c>
      <c r="P20" s="95" t="str">
        <f aca="false">IF(OR($C20=0,$C20=""),"",INT(ABS($O20)))</f>
        <v/>
      </c>
      <c r="Q20" s="96" t="str">
        <f aca="false">IF(OR($C20=0,$C20=""),"",ROUND(($O20-$P20)*IF($C$28="1/16",16,32),0)/(IF($C$28="1/16",16,32)))</f>
        <v/>
      </c>
      <c r="R20" s="35" t="str">
        <f aca="false">IF(OR($C20=0,$C20=""),"",IF(OR($B20="+",$B20=""),$C20,-$C20))</f>
        <v/>
      </c>
      <c r="S20" s="59" t="str">
        <f aca="false">IF(OR($C20=0,$C20=""),"",IF(OR($B20="+",$B20=""),$C20/304.8,-$C20/304.8))</f>
        <v/>
      </c>
    </row>
    <row r="21" customFormat="false" ht="13.15" hidden="false" customHeight="true" outlineLevel="0" collapsed="false">
      <c r="B21" s="202"/>
      <c r="C21" s="203"/>
      <c r="D21" s="200" t="str">
        <f aca="false">IF(OR($C21=0,$C21=""),"",$C21)</f>
        <v/>
      </c>
      <c r="E21" s="69" t="str">
        <f aca="false">IF(OR($C21=0,$C21=""),"",ABS($S21))</f>
        <v/>
      </c>
      <c r="F21" s="65" t="str">
        <f aca="false">IF(OR($C21=0,$C21=""),"",$M21&amp;"' -")</f>
        <v/>
      </c>
      <c r="G21" s="66" t="str">
        <f aca="false">IF(OR($C21=0,$C21=""),"",IF($Q21&lt;&gt;1,$P21,$P21+1))</f>
        <v/>
      </c>
      <c r="H21" s="67" t="str">
        <f aca="false">IF(OR($C21=0,$C21=""),"",IF(OR($Q21=0,$O21=$P21),"''",IF($Q21&lt;&gt;1,$Q21,"")))</f>
        <v/>
      </c>
      <c r="I21" s="201" t="str">
        <f aca="false">IF(OR($C21=0,$C21=""),"",IF($Q21=0,"","''"))</f>
        <v/>
      </c>
      <c r="L21" s="35"/>
      <c r="M21" s="35" t="str">
        <f aca="false">IF(OR($C21=0,$C21=""),"",INT(ABS($S21)))</f>
        <v/>
      </c>
      <c r="N21" s="59" t="str">
        <f aca="false">IF(OR($C21=0,$C21=""),"",ABS($S21)-ABS($M21))</f>
        <v/>
      </c>
      <c r="O21" s="35" t="str">
        <f aca="false">IF(OR($C21=0,$C21=""),"",ROUND($N21*12,6))</f>
        <v/>
      </c>
      <c r="P21" s="95" t="str">
        <f aca="false">IF(OR($C21=0,$C21=""),"",INT(ABS($O21)))</f>
        <v/>
      </c>
      <c r="Q21" s="96" t="str">
        <f aca="false">IF(OR($C21=0,$C21=""),"",ROUND(($O21-$P21)*IF($C$28="1/16",16,32),0)/(IF($C$28="1/16",16,32)))</f>
        <v/>
      </c>
      <c r="R21" s="35" t="str">
        <f aca="false">IF(OR($C21=0,$C21=""),"",IF(OR($B21="+",$B21=""),$C21,-$C21))</f>
        <v/>
      </c>
      <c r="S21" s="59" t="str">
        <f aca="false">IF(OR($C21=0,$C21=""),"",IF(OR($B21="+",$B21=""),$C21/304.8,-$C21/304.8))</f>
        <v/>
      </c>
    </row>
    <row r="22" customFormat="false" ht="13.15" hidden="false" customHeight="true" outlineLevel="0" collapsed="false">
      <c r="B22" s="202"/>
      <c r="C22" s="203"/>
      <c r="D22" s="200" t="str">
        <f aca="false">IF(OR($C22=0,$C22=""),"",$C22)</f>
        <v/>
      </c>
      <c r="E22" s="69" t="str">
        <f aca="false">IF(OR($C22=0,$C22=""),"",ABS($S22))</f>
        <v/>
      </c>
      <c r="F22" s="65" t="str">
        <f aca="false">IF(OR($C22=0,$C22=""),"",$M22&amp;"' -")</f>
        <v/>
      </c>
      <c r="G22" s="66" t="str">
        <f aca="false">IF(OR($C22=0,$C22=""),"",IF($Q22&lt;&gt;1,$P22,$P22+1))</f>
        <v/>
      </c>
      <c r="H22" s="67" t="str">
        <f aca="false">IF(OR($C22=0,$C22=""),"",IF(OR($Q22=0,$O22=$P22),"''",IF($Q22&lt;&gt;1,$Q22,"")))</f>
        <v/>
      </c>
      <c r="I22" s="201" t="str">
        <f aca="false">IF(OR($C22=0,$C22=""),"",IF($Q22=0,"","''"))</f>
        <v/>
      </c>
      <c r="L22" s="35"/>
      <c r="M22" s="35" t="str">
        <f aca="false">IF(OR($C22=0,$C22=""),"",INT(ABS($S22)))</f>
        <v/>
      </c>
      <c r="N22" s="59" t="str">
        <f aca="false">IF(OR($C22=0,$C22=""),"",ABS($S22)-ABS($M22))</f>
        <v/>
      </c>
      <c r="O22" s="35" t="str">
        <f aca="false">IF(OR($C22=0,$C22=""),"",ROUND($N22*12,6))</f>
        <v/>
      </c>
      <c r="P22" s="95" t="str">
        <f aca="false">IF(OR($C22=0,$C22=""),"",INT(ABS($O22)))</f>
        <v/>
      </c>
      <c r="Q22" s="96" t="str">
        <f aca="false">IF(OR($C22=0,$C22=""),"",ROUND(($O22-$P22)*IF($C$28="1/16",16,32),0)/(IF($C$28="1/16",16,32)))</f>
        <v/>
      </c>
      <c r="R22" s="35" t="str">
        <f aca="false">IF(OR($C22=0,$C22=""),"",IF(OR($B22="+",$B22=""),$C22,-$C22))</f>
        <v/>
      </c>
      <c r="S22" s="59" t="str">
        <f aca="false">IF(OR($C22=0,$C22=""),"",IF(OR($B22="+",$B22=""),$C22/304.8,-$C22/304.8))</f>
        <v/>
      </c>
    </row>
    <row r="23" customFormat="false" ht="13.15" hidden="false" customHeight="true" outlineLevel="0" collapsed="false">
      <c r="B23" s="202"/>
      <c r="C23" s="203"/>
      <c r="D23" s="200" t="str">
        <f aca="false">IF(OR($C23=0,$C23=""),"",$C23)</f>
        <v/>
      </c>
      <c r="E23" s="69" t="str">
        <f aca="false">IF(OR($C23=0,$C23=""),"",ABS($S23))</f>
        <v/>
      </c>
      <c r="F23" s="65" t="str">
        <f aca="false">IF(OR($C23=0,$C23=""),"",$M23&amp;"' -")</f>
        <v/>
      </c>
      <c r="G23" s="66" t="str">
        <f aca="false">IF(OR($C23=0,$C23=""),"",IF($Q23&lt;&gt;1,$P23,$P23+1))</f>
        <v/>
      </c>
      <c r="H23" s="67" t="str">
        <f aca="false">IF(OR($C23=0,$C23=""),"",IF(OR($Q23=0,$O23=$P23),"''",IF($Q23&lt;&gt;1,$Q23,"")))</f>
        <v/>
      </c>
      <c r="I23" s="201" t="str">
        <f aca="false">IF(OR($C23=0,$C23=""),"",IF($Q23=0,"","''"))</f>
        <v/>
      </c>
      <c r="L23" s="35"/>
      <c r="M23" s="35" t="str">
        <f aca="false">IF(OR($C23=0,$C23=""),"",INT(ABS($S23)))</f>
        <v/>
      </c>
      <c r="N23" s="59" t="str">
        <f aca="false">IF(OR($C23=0,$C23=""),"",ABS($S23)-ABS($M23))</f>
        <v/>
      </c>
      <c r="O23" s="35" t="str">
        <f aca="false">IF(OR($C23=0,$C23=""),"",ROUND($N23*12,6))</f>
        <v/>
      </c>
      <c r="P23" s="95" t="str">
        <f aca="false">IF(OR($C23=0,$C23=""),"",INT(ABS($O23)))</f>
        <v/>
      </c>
      <c r="Q23" s="96" t="str">
        <f aca="false">IF(OR($C23=0,$C23=""),"",ROUND(($O23-$P23)*IF($C$28="1/16",16,32),0)/(IF($C$28="1/16",16,32)))</f>
        <v/>
      </c>
      <c r="R23" s="35" t="str">
        <f aca="false">IF(OR($C23=0,$C23=""),"",IF(OR($B23="+",$B23=""),$C23,-$C23))</f>
        <v/>
      </c>
      <c r="S23" s="59" t="str">
        <f aca="false">IF(OR($C23=0,$C23=""),"",IF(OR($B23="+",$B23=""),$C23/304.8,-$C23/304.8))</f>
        <v/>
      </c>
    </row>
    <row r="24" customFormat="false" ht="13.15" hidden="false" customHeight="true" outlineLevel="0" collapsed="false">
      <c r="B24" s="76"/>
      <c r="C24" s="204"/>
      <c r="D24" s="205" t="str">
        <f aca="false">IF(OR($C24=0,$C24=""),"",$C24)</f>
        <v/>
      </c>
      <c r="E24" s="84" t="str">
        <f aca="false">IF(OR($C24=0,$C24=""),"",ABS($S24))</f>
        <v/>
      </c>
      <c r="F24" s="80" t="str">
        <f aca="false">IF(OR($C24=0,$C24=""),"",$M24&amp;"' -")</f>
        <v/>
      </c>
      <c r="G24" s="81" t="str">
        <f aca="false">IF(OR($C24=0,$C24=""),"",IF($Q24&lt;&gt;1,$P24,$P24+1))</f>
        <v/>
      </c>
      <c r="H24" s="82" t="str">
        <f aca="false">IF(OR($C24=0,$C24=""),"",IF(OR($Q24=0,$O24=$P24),"''",IF($Q24&lt;&gt;1,$Q24,"")))</f>
        <v/>
      </c>
      <c r="I24" s="206" t="str">
        <f aca="false">IF(OR($C24=0,$C24=""),"",IF($Q24=0,"","''"))</f>
        <v/>
      </c>
      <c r="L24" s="35"/>
      <c r="M24" s="35" t="str">
        <f aca="false">IF(OR($C24=0,$C24=""),"",INT(ABS($S24)))</f>
        <v/>
      </c>
      <c r="N24" s="59" t="str">
        <f aca="false">IF(OR($C24=0,$C24=""),"",ABS($S24)-ABS($M24))</f>
        <v/>
      </c>
      <c r="O24" s="35" t="str">
        <f aca="false">IF(OR($C24=0,$C24=""),"",ROUND($N24*12,6))</f>
        <v/>
      </c>
      <c r="P24" s="95" t="str">
        <f aca="false">IF(OR($C24=0,$C24=""),"",INT(ABS($O24)))</f>
        <v/>
      </c>
      <c r="Q24" s="96" t="str">
        <f aca="false">IF(OR($C24=0,$C24=""),"",ROUND(($O24-$P24)*IF($C$28="1/16",16,32),0)/(IF($C$28="1/16",16,32)))</f>
        <v/>
      </c>
      <c r="R24" s="35" t="str">
        <f aca="false">IF(OR($C24=0,$C24=""),"",IF(OR($B24="+",$B24=""),$C24,-$C24))</f>
        <v/>
      </c>
      <c r="S24" s="59" t="str">
        <f aca="false">IF(OR($C24=0,$C24=""),"",IF(OR($B24="+",$B24=""),$C24/304.8,-$C24/304.8))</f>
        <v/>
      </c>
    </row>
    <row r="25" customFormat="false" ht="13.15" hidden="false" customHeight="true" outlineLevel="0" collapsed="false">
      <c r="B25" s="207"/>
      <c r="C25" s="87" t="s">
        <v>70</v>
      </c>
      <c r="D25" s="208" t="n">
        <f aca="false">SUM($R$5:$R$24)</f>
        <v>10364.8</v>
      </c>
      <c r="E25" s="93" t="n">
        <f aca="false">SUM($S$5:$S$24)</f>
        <v>34.005249343832</v>
      </c>
      <c r="F25" s="89" t="str">
        <f aca="false">IF($E$25&lt;0,"-"&amp;ABS($M$25),ABS($M$25))&amp;"' -"</f>
        <v>34' -</v>
      </c>
      <c r="G25" s="90" t="n">
        <f aca="false">IF($Q$25&lt;&gt;1,$P$25,$P$25+1)</f>
        <v>0</v>
      </c>
      <c r="H25" s="91" t="n">
        <f aca="false">IF(OR($Q$25=0,$O$25=$P$25),"''",IF($Q$25&lt;&gt;1,$Q$25,""))</f>
        <v>0.0625</v>
      </c>
      <c r="I25" s="209" t="str">
        <f aca="false">IF(OR($Q$25=0,$O$25=$P$25),"","''")</f>
        <v>''</v>
      </c>
      <c r="L25" s="35"/>
      <c r="M25" s="35" t="n">
        <f aca="false">IF($E$25&gt;=0,INT(ABS($E$25)),-INT(ABS($E$25)))</f>
        <v>34</v>
      </c>
      <c r="N25" s="59" t="n">
        <f aca="false">ABS($E$25)-ABS($M$25)</f>
        <v>0.0052493438320198</v>
      </c>
      <c r="O25" s="35" t="n">
        <f aca="false">ROUND($N$25*12,6)</f>
        <v>0.062992</v>
      </c>
      <c r="P25" s="95" t="n">
        <f aca="false">INT(ABS($O$25))</f>
        <v>0</v>
      </c>
      <c r="Q25" s="96" t="n">
        <f aca="false">ROUND(($O$25-$P$25)*IF($C$28="1/16",16,32),0)/(IF($C$28="1/16",16,32))</f>
        <v>0.0625</v>
      </c>
      <c r="R25" s="113"/>
      <c r="S25" s="113"/>
    </row>
    <row r="26" customFormat="false" ht="13.15" hidden="false" customHeight="true" outlineLevel="0" collapsed="false">
      <c r="B26" s="98"/>
      <c r="C26" s="210"/>
      <c r="D26" s="210"/>
      <c r="E26" s="210"/>
      <c r="F26" s="159"/>
      <c r="G26" s="160"/>
      <c r="H26" s="161"/>
      <c r="I26" s="211"/>
      <c r="J26" s="141"/>
      <c r="K26" s="141"/>
      <c r="L26" s="141"/>
      <c r="M26" s="141"/>
      <c r="N26" s="141"/>
      <c r="O26" s="141"/>
      <c r="P26" s="141"/>
      <c r="Q26" s="141"/>
    </row>
    <row r="27" customFormat="false" ht="13.15" hidden="false" customHeight="true" outlineLevel="0" collapsed="false"/>
    <row r="28" customFormat="false" ht="13.15" hidden="false" customHeight="true" outlineLevel="0" collapsed="false">
      <c r="B28" s="212" t="s">
        <v>75</v>
      </c>
      <c r="C28" s="213" t="s">
        <v>73</v>
      </c>
      <c r="D28" s="214" t="s">
        <v>63</v>
      </c>
    </row>
    <row r="29" customFormat="false" ht="13.15" hidden="false" customHeight="true" outlineLevel="0" collapsed="false"/>
    <row r="30" customFormat="false" ht="13.15" hidden="false" customHeight="true" outlineLevel="0" collapsed="false">
      <c r="A30" s="22"/>
    </row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</sheetData>
  <sheetProtection sheet="true" objects="true" scenarios="true"/>
  <mergeCells count="4">
    <mergeCell ref="B2:I2"/>
    <mergeCell ref="B3:C3"/>
    <mergeCell ref="F3:I3"/>
    <mergeCell ref="F4:I4"/>
  </mergeCells>
  <dataValidations count="3">
    <dataValidation allowBlank="true" error="Value must be &gt;= 0" errorStyle="stop" operator="greaterThanOrEqual" showDropDown="false" showErrorMessage="true" showInputMessage="false" sqref="C5:C24" type="decimal">
      <formula1>0</formula1>
      <formula2>0</formula2>
    </dataValidation>
    <dataValidation allowBlank="true" errorStyle="stop" operator="between" prompt="Select either 1/16&quot; or 1/32&quot; accuracy for conversion of Metric to English units." showDropDown="false" showErrorMessage="true" showInputMessage="true" sqref="C28" type="list">
      <formula1>$L$3:$L$4</formula1>
      <formula2>0</formula2>
    </dataValidation>
    <dataValidation allowBlank="true" errorStyle="stop" operator="between" showDropDown="false" showErrorMessage="true" showInputMessage="false" sqref="B5:B24" type="list">
      <formula1>$K$3:$K$4</formula1>
      <formula2>0</formula2>
    </dataValidation>
  </dataValidations>
  <printOptions headings="false" gridLines="false" gridLinesSet="true" horizontalCentered="false" verticalCentered="false"/>
  <pageMargins left="1" right="0.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7" width="15.7"/>
    <col collapsed="false" customWidth="true" hidden="false" outlineLevel="0" max="3" min="3" style="17" width="12.7"/>
    <col collapsed="false" customWidth="true" hidden="false" outlineLevel="0" max="4" min="4" style="17" width="8.14"/>
    <col collapsed="false" customWidth="true" hidden="false" outlineLevel="0" max="5" min="5" style="17" width="14.7"/>
    <col collapsed="false" customWidth="true" hidden="false" outlineLevel="0" max="6" min="6" style="17" width="6.7"/>
    <col collapsed="false" customWidth="true" hidden="false" outlineLevel="0" max="7" min="7" style="17" width="15.7"/>
    <col collapsed="false" customWidth="true" hidden="false" outlineLevel="0" max="8" min="8" style="17" width="12.7"/>
    <col collapsed="false" customWidth="true" hidden="false" outlineLevel="0" max="9" min="9" style="17" width="8.14"/>
    <col collapsed="false" customWidth="true" hidden="false" outlineLevel="0" max="10" min="10" style="17" width="14.7"/>
    <col collapsed="false" customWidth="true" hidden="false" outlineLevel="0" max="11" min="11" style="17" width="8.14"/>
    <col collapsed="false" customWidth="false" hidden="false" outlineLevel="0" max="257" min="12" style="17" width="9.14"/>
  </cols>
  <sheetData>
    <row r="1" customFormat="false" ht="13.5" hidden="false" customHeight="false" outlineLevel="0" collapsed="false">
      <c r="L1" s="25" t="s">
        <v>55</v>
      </c>
    </row>
    <row r="2" customFormat="false" ht="16.5" hidden="false" customHeight="false" outlineLevel="0" collapsed="false">
      <c r="B2" s="215" t="s">
        <v>76</v>
      </c>
      <c r="C2" s="215"/>
      <c r="D2" s="215"/>
      <c r="E2" s="215"/>
      <c r="G2" s="215" t="s">
        <v>77</v>
      </c>
      <c r="H2" s="215"/>
      <c r="I2" s="215"/>
      <c r="J2" s="215"/>
    </row>
    <row r="3" customFormat="false" ht="12.75" hidden="false" customHeight="false" outlineLevel="0" collapsed="false">
      <c r="B3" s="149" t="s">
        <v>78</v>
      </c>
      <c r="C3" s="216" t="s">
        <v>79</v>
      </c>
      <c r="D3" s="217"/>
      <c r="E3" s="218" t="s">
        <v>80</v>
      </c>
      <c r="G3" s="149" t="s">
        <v>78</v>
      </c>
      <c r="H3" s="216" t="s">
        <v>80</v>
      </c>
      <c r="I3" s="217"/>
      <c r="J3" s="218" t="s">
        <v>79</v>
      </c>
    </row>
    <row r="4" customFormat="false" ht="12.75" hidden="false" customHeight="false" outlineLevel="0" collapsed="false">
      <c r="B4" s="31"/>
      <c r="C4" s="219" t="s">
        <v>81</v>
      </c>
      <c r="D4" s="220"/>
      <c r="E4" s="221" t="s">
        <v>64</v>
      </c>
      <c r="G4" s="31"/>
      <c r="H4" s="222" t="str">
        <f aca="false">$E$4</f>
        <v>N</v>
      </c>
      <c r="I4" s="220"/>
      <c r="J4" s="223" t="str">
        <f aca="false">$C$4</f>
        <v>lb</v>
      </c>
    </row>
    <row r="5" customFormat="false" ht="12.75" hidden="false" customHeight="false" outlineLevel="0" collapsed="false">
      <c r="B5" s="31" t="s">
        <v>82</v>
      </c>
      <c r="C5" s="224" t="n">
        <v>1</v>
      </c>
      <c r="D5" s="225" t="s">
        <v>83</v>
      </c>
      <c r="E5" s="226" t="n">
        <f aca="false">$C$5*4.448221615</f>
        <v>4.448221615</v>
      </c>
      <c r="G5" s="31" t="s">
        <v>82</v>
      </c>
      <c r="H5" s="227" t="n">
        <v>1</v>
      </c>
      <c r="I5" s="225" t="s">
        <v>83</v>
      </c>
      <c r="J5" s="228" t="n">
        <f aca="false">$H$5/4.448221615</f>
        <v>0.224808943112876</v>
      </c>
    </row>
    <row r="6" customFormat="false" ht="12.75" hidden="false" customHeight="false" outlineLevel="0" collapsed="false">
      <c r="B6" s="31" t="s">
        <v>84</v>
      </c>
      <c r="C6" s="219" t="s">
        <v>85</v>
      </c>
      <c r="D6" s="220"/>
      <c r="E6" s="221" t="s">
        <v>86</v>
      </c>
      <c r="G6" s="31" t="s">
        <v>84</v>
      </c>
      <c r="H6" s="222" t="str">
        <f aca="false">$E$6</f>
        <v>KN</v>
      </c>
      <c r="I6" s="220"/>
      <c r="J6" s="223" t="str">
        <f aca="false">$C$6</f>
        <v>kip</v>
      </c>
    </row>
    <row r="7" customFormat="false" ht="12.75" hidden="false" customHeight="false" outlineLevel="0" collapsed="false">
      <c r="B7" s="149"/>
      <c r="C7" s="224" t="n">
        <v>1</v>
      </c>
      <c r="D7" s="229" t="s">
        <v>83</v>
      </c>
      <c r="E7" s="226" t="n">
        <f aca="false">$C$7*4.448221615</f>
        <v>4.448221615</v>
      </c>
      <c r="G7" s="149"/>
      <c r="H7" s="227" t="n">
        <v>1</v>
      </c>
      <c r="I7" s="229" t="s">
        <v>83</v>
      </c>
      <c r="J7" s="228" t="n">
        <f aca="false">$H$7/4.448221615</f>
        <v>0.224808943112876</v>
      </c>
    </row>
    <row r="8" customFormat="false" ht="12.75" hidden="false" customHeight="false" outlineLevel="0" collapsed="false">
      <c r="B8" s="230"/>
      <c r="C8" s="219" t="s">
        <v>81</v>
      </c>
      <c r="D8" s="220"/>
      <c r="E8" s="231" t="s">
        <v>87</v>
      </c>
      <c r="G8" s="230"/>
      <c r="H8" s="232" t="str">
        <f aca="false">$E$8</f>
        <v>kg</v>
      </c>
      <c r="I8" s="220"/>
      <c r="J8" s="233" t="str">
        <f aca="false">$C$8</f>
        <v>lb</v>
      </c>
    </row>
    <row r="9" customFormat="false" ht="12.75" hidden="false" customHeight="false" outlineLevel="0" collapsed="false">
      <c r="B9" s="31" t="s">
        <v>88</v>
      </c>
      <c r="C9" s="224" t="n">
        <v>1</v>
      </c>
      <c r="D9" s="225" t="s">
        <v>83</v>
      </c>
      <c r="E9" s="226" t="n">
        <f aca="false">$C$9*0.45359237</f>
        <v>0.45359237</v>
      </c>
      <c r="G9" s="31" t="s">
        <v>88</v>
      </c>
      <c r="H9" s="227" t="n">
        <v>1</v>
      </c>
      <c r="I9" s="225" t="s">
        <v>83</v>
      </c>
      <c r="J9" s="228" t="n">
        <f aca="false">$H$9/0.45359237</f>
        <v>2.20462262184878</v>
      </c>
    </row>
    <row r="10" customFormat="false" ht="12.75" hidden="false" customHeight="false" outlineLevel="0" collapsed="false">
      <c r="B10" s="31" t="s">
        <v>89</v>
      </c>
      <c r="C10" s="225" t="s">
        <v>85</v>
      </c>
      <c r="D10" s="220"/>
      <c r="E10" s="221" t="s">
        <v>87</v>
      </c>
      <c r="G10" s="31" t="s">
        <v>89</v>
      </c>
      <c r="H10" s="232" t="str">
        <f aca="false">$E$10</f>
        <v>kg</v>
      </c>
      <c r="I10" s="220"/>
      <c r="J10" s="223" t="str">
        <f aca="false">$C$10</f>
        <v>kip</v>
      </c>
    </row>
    <row r="11" customFormat="false" ht="12.75" hidden="false" customHeight="false" outlineLevel="0" collapsed="false">
      <c r="B11" s="149"/>
      <c r="C11" s="224" t="n">
        <v>1</v>
      </c>
      <c r="D11" s="229" t="s">
        <v>83</v>
      </c>
      <c r="E11" s="226" t="n">
        <f aca="false">$C$11*453.59237</f>
        <v>453.59237</v>
      </c>
      <c r="G11" s="149"/>
      <c r="H11" s="227" t="n">
        <v>1</v>
      </c>
      <c r="I11" s="229" t="s">
        <v>83</v>
      </c>
      <c r="J11" s="228" t="n">
        <f aca="false">$H$11/453.59237</f>
        <v>0.00220462262184878</v>
      </c>
    </row>
    <row r="12" customFormat="false" ht="12.75" hidden="false" customHeight="false" outlineLevel="0" collapsed="false">
      <c r="B12" s="230"/>
      <c r="C12" s="234" t="s">
        <v>90</v>
      </c>
      <c r="D12" s="220"/>
      <c r="E12" s="235" t="s">
        <v>91</v>
      </c>
      <c r="G12" s="230"/>
      <c r="H12" s="236" t="str">
        <f aca="false">$E$12</f>
        <v>N/cm</v>
      </c>
      <c r="I12" s="220"/>
      <c r="J12" s="235" t="str">
        <f aca="false">$C$12</f>
        <v>lb/in</v>
      </c>
    </row>
    <row r="13" customFormat="false" ht="12.75" hidden="false" customHeight="false" outlineLevel="0" collapsed="false">
      <c r="B13" s="31"/>
      <c r="C13" s="224" t="n">
        <v>1</v>
      </c>
      <c r="D13" s="225" t="s">
        <v>83</v>
      </c>
      <c r="E13" s="226" t="n">
        <f aca="false">$C$13*4.448221615/2.54</f>
        <v>1.7512683523622</v>
      </c>
      <c r="G13" s="31"/>
      <c r="H13" s="227" t="n">
        <v>1</v>
      </c>
      <c r="I13" s="225" t="s">
        <v>83</v>
      </c>
      <c r="J13" s="228" t="n">
        <f aca="false">$H$13/4.448221615*2.54</f>
        <v>0.571014715506705</v>
      </c>
    </row>
    <row r="14" customFormat="false" ht="12.75" hidden="false" customHeight="false" outlineLevel="0" collapsed="false">
      <c r="B14" s="31"/>
      <c r="C14" s="225" t="s">
        <v>92</v>
      </c>
      <c r="D14" s="220"/>
      <c r="E14" s="221" t="s">
        <v>93</v>
      </c>
      <c r="G14" s="31"/>
      <c r="H14" s="222" t="str">
        <f aca="false">$E$14</f>
        <v>N/m</v>
      </c>
      <c r="I14" s="220"/>
      <c r="J14" s="223" t="str">
        <f aca="false">$C$14</f>
        <v>lb/ft</v>
      </c>
    </row>
    <row r="15" customFormat="false" ht="12.75" hidden="false" customHeight="false" outlineLevel="0" collapsed="false">
      <c r="B15" s="31" t="s">
        <v>94</v>
      </c>
      <c r="C15" s="237" t="n">
        <v>1</v>
      </c>
      <c r="D15" s="225" t="s">
        <v>83</v>
      </c>
      <c r="E15" s="226" t="n">
        <f aca="false">$C$15*4.448221615/0.3048</f>
        <v>14.5939029363517</v>
      </c>
      <c r="G15" s="31" t="s">
        <v>94</v>
      </c>
      <c r="H15" s="227" t="n">
        <v>1</v>
      </c>
      <c r="I15" s="225" t="s">
        <v>83</v>
      </c>
      <c r="J15" s="228" t="n">
        <f aca="false">$H$15/4.448221615*0.3048</f>
        <v>0.0685217658608046</v>
      </c>
    </row>
    <row r="16" customFormat="false" ht="12.75" hidden="false" customHeight="false" outlineLevel="0" collapsed="false">
      <c r="B16" s="31" t="s">
        <v>95</v>
      </c>
      <c r="C16" s="225" t="s">
        <v>96</v>
      </c>
      <c r="D16" s="220"/>
      <c r="E16" s="235" t="s">
        <v>97</v>
      </c>
      <c r="G16" s="31" t="s">
        <v>95</v>
      </c>
      <c r="H16" s="238" t="str">
        <f aca="false">$E$16</f>
        <v>KN/cm</v>
      </c>
      <c r="I16" s="220"/>
      <c r="J16" s="223" t="str">
        <f aca="false">$C$16</f>
        <v>kip/in</v>
      </c>
    </row>
    <row r="17" customFormat="false" ht="12.75" hidden="false" customHeight="false" outlineLevel="0" collapsed="false">
      <c r="B17" s="31"/>
      <c r="C17" s="224" t="n">
        <v>1</v>
      </c>
      <c r="D17" s="225" t="s">
        <v>83</v>
      </c>
      <c r="E17" s="226" t="n">
        <f aca="false">$C$17*4.448221615/2.54</f>
        <v>1.7512683523622</v>
      </c>
      <c r="G17" s="31"/>
      <c r="H17" s="227" t="n">
        <v>1</v>
      </c>
      <c r="I17" s="225" t="s">
        <v>83</v>
      </c>
      <c r="J17" s="228" t="n">
        <f aca="false">$H$17/4.448221615*2.54</f>
        <v>0.571014715506705</v>
      </c>
    </row>
    <row r="18" customFormat="false" ht="12.75" hidden="false" customHeight="false" outlineLevel="0" collapsed="false">
      <c r="B18" s="31"/>
      <c r="C18" s="225" t="s">
        <v>98</v>
      </c>
      <c r="D18" s="220"/>
      <c r="E18" s="221" t="s">
        <v>99</v>
      </c>
      <c r="G18" s="31"/>
      <c r="H18" s="222" t="str">
        <f aca="false">$E$18</f>
        <v>KN/m</v>
      </c>
      <c r="I18" s="220"/>
      <c r="J18" s="223" t="str">
        <f aca="false">$C$18</f>
        <v>kip/ft</v>
      </c>
    </row>
    <row r="19" customFormat="false" ht="12.75" hidden="false" customHeight="false" outlineLevel="0" collapsed="false">
      <c r="B19" s="149"/>
      <c r="C19" s="237" t="n">
        <v>1</v>
      </c>
      <c r="D19" s="229" t="s">
        <v>83</v>
      </c>
      <c r="E19" s="226" t="n">
        <f aca="false">$C$19*4.448221615/0.3048</f>
        <v>14.5939029363517</v>
      </c>
      <c r="G19" s="149"/>
      <c r="H19" s="227" t="n">
        <v>1</v>
      </c>
      <c r="I19" s="229" t="s">
        <v>83</v>
      </c>
      <c r="J19" s="228" t="n">
        <f aca="false">$H$19/4.448221615*0.3048</f>
        <v>0.0685217658608046</v>
      </c>
    </row>
    <row r="20" customFormat="false" ht="12.75" hidden="false" customHeight="false" outlineLevel="0" collapsed="false">
      <c r="B20" s="239"/>
      <c r="C20" s="234" t="s">
        <v>90</v>
      </c>
      <c r="D20" s="220"/>
      <c r="E20" s="235" t="s">
        <v>100</v>
      </c>
      <c r="G20" s="239"/>
      <c r="H20" s="236" t="str">
        <f aca="false">$E$20</f>
        <v>kg/cm</v>
      </c>
      <c r="I20" s="220"/>
      <c r="J20" s="235" t="str">
        <f aca="false">$C$20</f>
        <v>lb/in</v>
      </c>
    </row>
    <row r="21" customFormat="false" ht="12.75" hidden="false" customHeight="false" outlineLevel="0" collapsed="false">
      <c r="B21" s="240"/>
      <c r="C21" s="224" t="n">
        <v>1</v>
      </c>
      <c r="D21" s="225" t="s">
        <v>83</v>
      </c>
      <c r="E21" s="226" t="n">
        <f aca="false">$C$21*0.45359237/2.54</f>
        <v>0.178579673228346</v>
      </c>
      <c r="G21" s="240"/>
      <c r="H21" s="227" t="n">
        <v>1</v>
      </c>
      <c r="I21" s="225" t="s">
        <v>83</v>
      </c>
      <c r="J21" s="228" t="n">
        <f aca="false">$H$21/0.45359237*2.54</f>
        <v>5.59974145949589</v>
      </c>
    </row>
    <row r="22" customFormat="false" ht="12.75" hidden="false" customHeight="false" outlineLevel="0" collapsed="false">
      <c r="B22" s="240"/>
      <c r="C22" s="241" t="s">
        <v>92</v>
      </c>
      <c r="D22" s="220"/>
      <c r="E22" s="235" t="s">
        <v>101</v>
      </c>
      <c r="G22" s="240"/>
      <c r="H22" s="242" t="str">
        <f aca="false">$E$22</f>
        <v>kg/m</v>
      </c>
      <c r="I22" s="220"/>
      <c r="J22" s="235" t="str">
        <f aca="false">$C$22</f>
        <v>lb/ft</v>
      </c>
    </row>
    <row r="23" customFormat="false" ht="12.75" hidden="false" customHeight="false" outlineLevel="0" collapsed="false">
      <c r="B23" s="240"/>
      <c r="C23" s="237" t="n">
        <v>1</v>
      </c>
      <c r="D23" s="225" t="s">
        <v>83</v>
      </c>
      <c r="E23" s="226" t="n">
        <f aca="false">$C$23*0.45359237/0.3048</f>
        <v>1.48816394356955</v>
      </c>
      <c r="G23" s="240"/>
      <c r="H23" s="227" t="n">
        <v>1</v>
      </c>
      <c r="I23" s="225" t="s">
        <v>83</v>
      </c>
      <c r="J23" s="228" t="n">
        <f aca="false">$H$23/0.45359237*0.3048</f>
        <v>0.671968975139507</v>
      </c>
    </row>
    <row r="24" customFormat="false" ht="12.75" hidden="false" customHeight="false" outlineLevel="0" collapsed="false">
      <c r="B24" s="240" t="s">
        <v>102</v>
      </c>
      <c r="C24" s="241" t="s">
        <v>103</v>
      </c>
      <c r="D24" s="243"/>
      <c r="E24" s="235" t="s">
        <v>101</v>
      </c>
      <c r="G24" s="240" t="s">
        <v>102</v>
      </c>
      <c r="H24" s="244" t="str">
        <f aca="false">$E$24</f>
        <v>kg/m</v>
      </c>
      <c r="I24" s="243"/>
      <c r="J24" s="235" t="str">
        <f aca="false">$C$24</f>
        <v>lb/yd</v>
      </c>
    </row>
    <row r="25" customFormat="false" ht="12.75" hidden="false" customHeight="false" outlineLevel="0" collapsed="false">
      <c r="B25" s="240" t="s">
        <v>95</v>
      </c>
      <c r="C25" s="237" t="n">
        <v>1</v>
      </c>
      <c r="D25" s="241" t="s">
        <v>83</v>
      </c>
      <c r="E25" s="226" t="n">
        <f aca="false">$C$25*0.45359237/0.9144</f>
        <v>0.496054647856518</v>
      </c>
      <c r="G25" s="240" t="s">
        <v>95</v>
      </c>
      <c r="H25" s="227" t="n">
        <v>1</v>
      </c>
      <c r="I25" s="241" t="s">
        <v>83</v>
      </c>
      <c r="J25" s="228" t="n">
        <f aca="false">$H$25/0.45359237*0.9144</f>
        <v>2.01590692541852</v>
      </c>
    </row>
    <row r="26" customFormat="false" ht="12.75" hidden="false" customHeight="false" outlineLevel="0" collapsed="false">
      <c r="B26" s="240"/>
      <c r="C26" s="225" t="s">
        <v>96</v>
      </c>
      <c r="D26" s="220"/>
      <c r="E26" s="235" t="s">
        <v>100</v>
      </c>
      <c r="G26" s="240"/>
      <c r="H26" s="244" t="str">
        <f aca="false">$E$26</f>
        <v>kg/cm</v>
      </c>
      <c r="I26" s="220"/>
      <c r="J26" s="235" t="str">
        <f aca="false">$C$26</f>
        <v>kip/in</v>
      </c>
    </row>
    <row r="27" customFormat="false" ht="12.75" hidden="false" customHeight="false" outlineLevel="0" collapsed="false">
      <c r="B27" s="240"/>
      <c r="C27" s="224" t="n">
        <v>1</v>
      </c>
      <c r="D27" s="225" t="s">
        <v>83</v>
      </c>
      <c r="E27" s="226" t="n">
        <f aca="false">$C$27*453.59237/2.54</f>
        <v>178.579673228346</v>
      </c>
      <c r="G27" s="240"/>
      <c r="H27" s="227" t="n">
        <v>1</v>
      </c>
      <c r="I27" s="225" t="s">
        <v>83</v>
      </c>
      <c r="J27" s="228" t="n">
        <f aca="false">$H$27/453.5924*2.54</f>
        <v>0.00559974108913641</v>
      </c>
    </row>
    <row r="28" customFormat="false" ht="12.75" hidden="false" customHeight="false" outlineLevel="0" collapsed="false">
      <c r="B28" s="240"/>
      <c r="C28" s="225" t="s">
        <v>98</v>
      </c>
      <c r="D28" s="220"/>
      <c r="E28" s="235" t="s">
        <v>101</v>
      </c>
      <c r="G28" s="240"/>
      <c r="H28" s="244" t="str">
        <f aca="false">$E$28</f>
        <v>kg/m</v>
      </c>
      <c r="I28" s="220"/>
      <c r="J28" s="235" t="str">
        <f aca="false">$C$28</f>
        <v>kip/ft</v>
      </c>
    </row>
    <row r="29" customFormat="false" ht="12.75" hidden="false" customHeight="false" outlineLevel="0" collapsed="false">
      <c r="B29" s="245"/>
      <c r="C29" s="237" t="n">
        <v>1</v>
      </c>
      <c r="D29" s="229" t="s">
        <v>83</v>
      </c>
      <c r="E29" s="226" t="n">
        <f aca="false">$C$29*453.59237/0.3048</f>
        <v>1488.16394356955</v>
      </c>
      <c r="G29" s="245"/>
      <c r="H29" s="227" t="n">
        <v>1</v>
      </c>
      <c r="I29" s="229" t="s">
        <v>83</v>
      </c>
      <c r="J29" s="228" t="n">
        <f aca="false">$H$29/453.5924*0.3048</f>
        <v>0.00067196893069637</v>
      </c>
    </row>
    <row r="30" customFormat="false" ht="12.75" hidden="false" customHeight="false" outlineLevel="0" collapsed="false">
      <c r="B30" s="239"/>
      <c r="C30" s="234" t="s">
        <v>104</v>
      </c>
      <c r="D30" s="220"/>
      <c r="E30" s="235" t="s">
        <v>105</v>
      </c>
      <c r="G30" s="239"/>
      <c r="H30" s="236" t="str">
        <f aca="false">$E$30</f>
        <v>N/cm^2</v>
      </c>
      <c r="I30" s="220"/>
      <c r="J30" s="223" t="str">
        <f aca="false">$C$30</f>
        <v>lb/in^2 = psi</v>
      </c>
    </row>
    <row r="31" customFormat="false" ht="12.75" hidden="false" customHeight="false" outlineLevel="0" collapsed="false">
      <c r="B31" s="240"/>
      <c r="C31" s="224" t="n">
        <v>1</v>
      </c>
      <c r="D31" s="225" t="s">
        <v>83</v>
      </c>
      <c r="E31" s="226" t="n">
        <f aca="false">$C$31*4.448221615/(2.54^2)</f>
        <v>0.689475729276459</v>
      </c>
      <c r="G31" s="240"/>
      <c r="H31" s="227" t="n">
        <v>1</v>
      </c>
      <c r="I31" s="225" t="s">
        <v>83</v>
      </c>
      <c r="J31" s="246" t="n">
        <f aca="false">$H$31/4.448221615*(2.54^2)</f>
        <v>1.45037737738703</v>
      </c>
    </row>
    <row r="32" customFormat="false" ht="12.75" hidden="false" customHeight="false" outlineLevel="0" collapsed="false">
      <c r="B32" s="240"/>
      <c r="C32" s="219" t="s">
        <v>106</v>
      </c>
      <c r="D32" s="220"/>
      <c r="E32" s="221" t="s">
        <v>107</v>
      </c>
      <c r="G32" s="240"/>
      <c r="H32" s="222" t="str">
        <f aca="false">$E$32</f>
        <v>N/m^2 = Pa</v>
      </c>
      <c r="I32" s="220"/>
      <c r="J32" s="223" t="str">
        <f aca="false">$C$32</f>
        <v>lb/ft^2 = psf</v>
      </c>
    </row>
    <row r="33" customFormat="false" ht="12.75" hidden="false" customHeight="false" outlineLevel="0" collapsed="false">
      <c r="B33" s="240"/>
      <c r="C33" s="224" t="n">
        <v>1</v>
      </c>
      <c r="D33" s="225" t="s">
        <v>83</v>
      </c>
      <c r="E33" s="247" t="n">
        <f aca="false">$C$33*4.448221615/(0.3048^2)</f>
        <v>47.8802589775318</v>
      </c>
      <c r="G33" s="240"/>
      <c r="H33" s="227" t="n">
        <v>1</v>
      </c>
      <c r="I33" s="225" t="s">
        <v>83</v>
      </c>
      <c r="J33" s="228" t="n">
        <f aca="false">$H$33/4.448221615*(0.3048^2)</f>
        <v>0.0208854342343732</v>
      </c>
    </row>
    <row r="34" customFormat="false" ht="12.75" hidden="false" customHeight="false" outlineLevel="0" collapsed="false">
      <c r="B34" s="240"/>
      <c r="C34" s="225" t="s">
        <v>108</v>
      </c>
      <c r="D34" s="220"/>
      <c r="E34" s="235" t="s">
        <v>109</v>
      </c>
      <c r="G34" s="240"/>
      <c r="H34" s="236" t="str">
        <f aca="false">$E$34</f>
        <v>KN/cm^2</v>
      </c>
      <c r="I34" s="220"/>
      <c r="J34" s="223" t="str">
        <f aca="false">$C$34</f>
        <v>kip/in^2 = ksi</v>
      </c>
    </row>
    <row r="35" customFormat="false" ht="12.75" hidden="false" customHeight="false" outlineLevel="0" collapsed="false">
      <c r="B35" s="240" t="s">
        <v>110</v>
      </c>
      <c r="C35" s="224" t="n">
        <v>1</v>
      </c>
      <c r="D35" s="225" t="s">
        <v>83</v>
      </c>
      <c r="E35" s="226" t="n">
        <f aca="false">$C$35*4.448221615/(2.54^2)</f>
        <v>0.689475729276459</v>
      </c>
      <c r="G35" s="240" t="s">
        <v>110</v>
      </c>
      <c r="H35" s="227" t="n">
        <v>1</v>
      </c>
      <c r="I35" s="225" t="s">
        <v>83</v>
      </c>
      <c r="J35" s="246" t="n">
        <f aca="false">$H$35/4.448221615*(2.54^2)</f>
        <v>1.45037737738703</v>
      </c>
    </row>
    <row r="36" customFormat="false" ht="12.75" hidden="false" customHeight="false" outlineLevel="0" collapsed="false">
      <c r="B36" s="240" t="s">
        <v>111</v>
      </c>
      <c r="C36" s="241" t="s">
        <v>108</v>
      </c>
      <c r="D36" s="220"/>
      <c r="E36" s="248" t="s">
        <v>112</v>
      </c>
      <c r="G36" s="240" t="s">
        <v>111</v>
      </c>
      <c r="H36" s="244" t="str">
        <f aca="false">$E$36</f>
        <v>KN/m^2 = KPa</v>
      </c>
      <c r="I36" s="220"/>
      <c r="J36" s="235" t="str">
        <f aca="false">$C$36</f>
        <v>kip/in^2 = ksi</v>
      </c>
    </row>
    <row r="37" customFormat="false" ht="12.75" hidden="false" customHeight="false" outlineLevel="0" collapsed="false">
      <c r="B37" s="240" t="s">
        <v>113</v>
      </c>
      <c r="C37" s="224" t="n">
        <v>1</v>
      </c>
      <c r="D37" s="225" t="s">
        <v>83</v>
      </c>
      <c r="E37" s="247" t="n">
        <f aca="false">$C$37*4.448221615/(0.0254^2)</f>
        <v>6894.75729276459</v>
      </c>
      <c r="G37" s="240" t="s">
        <v>113</v>
      </c>
      <c r="H37" s="227" t="n">
        <v>1</v>
      </c>
      <c r="I37" s="225" t="s">
        <v>83</v>
      </c>
      <c r="J37" s="226" t="n">
        <f aca="false">$H$37/4.448221615*(0.0254^2)</f>
        <v>0.000145037737738703</v>
      </c>
    </row>
    <row r="38" customFormat="false" ht="12.75" hidden="false" customHeight="false" outlineLevel="0" collapsed="false">
      <c r="B38" s="240"/>
      <c r="C38" s="241" t="s">
        <v>108</v>
      </c>
      <c r="D38" s="220"/>
      <c r="E38" s="235" t="s">
        <v>114</v>
      </c>
      <c r="G38" s="240"/>
      <c r="H38" s="244" t="str">
        <f aca="false">$E$38</f>
        <v>MPa</v>
      </c>
      <c r="I38" s="220"/>
      <c r="J38" s="235" t="str">
        <f aca="false">$C$38</f>
        <v>kip/in^2 = ksi</v>
      </c>
    </row>
    <row r="39" customFormat="false" ht="12.75" hidden="false" customHeight="false" outlineLevel="0" collapsed="false">
      <c r="B39" s="240"/>
      <c r="C39" s="224" t="n">
        <v>1</v>
      </c>
      <c r="D39" s="225" t="s">
        <v>83</v>
      </c>
      <c r="E39" s="247" t="n">
        <f aca="false">$C$39*4.448221615/1000/(0.0254^2)</f>
        <v>6.89475729276458</v>
      </c>
      <c r="G39" s="240"/>
      <c r="H39" s="227" t="n">
        <v>1</v>
      </c>
      <c r="I39" s="225" t="s">
        <v>83</v>
      </c>
      <c r="J39" s="226" t="n">
        <f aca="false">$H$39/4.448221615*1000*(0.0254^2)</f>
        <v>0.145037737738703</v>
      </c>
    </row>
    <row r="40" customFormat="false" ht="12.75" hidden="false" customHeight="false" outlineLevel="0" collapsed="false">
      <c r="B40" s="240"/>
      <c r="C40" s="249" t="s">
        <v>115</v>
      </c>
      <c r="D40" s="220"/>
      <c r="E40" s="248" t="s">
        <v>112</v>
      </c>
      <c r="G40" s="240"/>
      <c r="H40" s="244" t="str">
        <f aca="false">$E$40</f>
        <v>KN/m^2 = KPa</v>
      </c>
      <c r="I40" s="220"/>
      <c r="J40" s="235" t="str">
        <f aca="false">$C$40</f>
        <v>kip/ft^2 = ksf</v>
      </c>
    </row>
    <row r="41" customFormat="false" ht="12.75" hidden="false" customHeight="false" outlineLevel="0" collapsed="false">
      <c r="B41" s="240"/>
      <c r="C41" s="224" t="n">
        <v>1</v>
      </c>
      <c r="D41" s="225" t="s">
        <v>83</v>
      </c>
      <c r="E41" s="247" t="n">
        <f aca="false">$C$41*4.448221615/(0.3048^2)</f>
        <v>47.8802589775318</v>
      </c>
      <c r="G41" s="240"/>
      <c r="H41" s="227" t="n">
        <v>1</v>
      </c>
      <c r="I41" s="225" t="s">
        <v>83</v>
      </c>
      <c r="J41" s="226" t="n">
        <f aca="false">$H$41/4.448221615*(0.3048^2)</f>
        <v>0.0208854342343732</v>
      </c>
    </row>
    <row r="42" customFormat="false" ht="12.75" hidden="false" customHeight="false" outlineLevel="0" collapsed="false">
      <c r="B42" s="240"/>
      <c r="C42" s="249" t="s">
        <v>115</v>
      </c>
      <c r="D42" s="220"/>
      <c r="E42" s="235" t="s">
        <v>114</v>
      </c>
      <c r="G42" s="240"/>
      <c r="H42" s="242" t="str">
        <f aca="false">$E$42</f>
        <v>MPa</v>
      </c>
      <c r="I42" s="220"/>
      <c r="J42" s="235" t="str">
        <f aca="false">$C$42</f>
        <v>kip/ft^2 = ksf</v>
      </c>
    </row>
    <row r="43" customFormat="false" ht="12.75" hidden="false" customHeight="false" outlineLevel="0" collapsed="false">
      <c r="B43" s="245"/>
      <c r="C43" s="224" t="n">
        <v>1</v>
      </c>
      <c r="D43" s="229" t="s">
        <v>83</v>
      </c>
      <c r="E43" s="226" t="n">
        <f aca="false">$C$43*4.448221615/1000/(0.3048^2)</f>
        <v>0.0478802589775318</v>
      </c>
      <c r="G43" s="245"/>
      <c r="H43" s="227" t="n">
        <v>1</v>
      </c>
      <c r="I43" s="229" t="s">
        <v>83</v>
      </c>
      <c r="J43" s="246" t="n">
        <f aca="false">$H$43/4.448221615*1000*(0.3048^2)</f>
        <v>20.8854342343732</v>
      </c>
    </row>
    <row r="44" customFormat="false" ht="12.75" hidden="false" customHeight="false" outlineLevel="0" collapsed="false">
      <c r="B44" s="239"/>
      <c r="C44" s="234" t="s">
        <v>104</v>
      </c>
      <c r="D44" s="220"/>
      <c r="E44" s="235" t="s">
        <v>116</v>
      </c>
      <c r="G44" s="239"/>
      <c r="H44" s="236" t="str">
        <f aca="false">$E$44</f>
        <v>kg/cm^2</v>
      </c>
      <c r="I44" s="220"/>
      <c r="J44" s="235" t="str">
        <f aca="false">$C$44</f>
        <v>lb/in^2 = psi</v>
      </c>
    </row>
    <row r="45" customFormat="false" ht="12.75" hidden="false" customHeight="false" outlineLevel="0" collapsed="false">
      <c r="B45" s="240"/>
      <c r="C45" s="224" t="n">
        <v>1</v>
      </c>
      <c r="D45" s="225" t="s">
        <v>83</v>
      </c>
      <c r="E45" s="226" t="n">
        <f aca="false">$C$45*0.45359237/(2.54^2)</f>
        <v>0.0703069579639159</v>
      </c>
      <c r="G45" s="240"/>
      <c r="H45" s="227" t="n">
        <v>1</v>
      </c>
      <c r="I45" s="225" t="s">
        <v>83</v>
      </c>
      <c r="J45" s="246" t="n">
        <f aca="false">$H$45/0.45359237*(2.54^2)</f>
        <v>14.2233433071196</v>
      </c>
    </row>
    <row r="46" customFormat="false" ht="12.75" hidden="false" customHeight="false" outlineLevel="0" collapsed="false">
      <c r="B46" s="240"/>
      <c r="C46" s="219" t="s">
        <v>106</v>
      </c>
      <c r="D46" s="220"/>
      <c r="E46" s="235" t="s">
        <v>117</v>
      </c>
      <c r="G46" s="240"/>
      <c r="H46" s="242" t="str">
        <f aca="false">$E$46</f>
        <v>kg/m^2</v>
      </c>
      <c r="I46" s="220"/>
      <c r="J46" s="235" t="str">
        <f aca="false">$C$46</f>
        <v>lb/ft^2 = psf</v>
      </c>
    </row>
    <row r="47" customFormat="false" ht="12.75" hidden="false" customHeight="false" outlineLevel="0" collapsed="false">
      <c r="B47" s="240" t="s">
        <v>118</v>
      </c>
      <c r="C47" s="224" t="n">
        <v>1</v>
      </c>
      <c r="D47" s="225" t="s">
        <v>83</v>
      </c>
      <c r="E47" s="247" t="n">
        <f aca="false">$C$47*0.45359237/(0.3048^2)</f>
        <v>4.88242763638305</v>
      </c>
      <c r="G47" s="240" t="s">
        <v>118</v>
      </c>
      <c r="H47" s="227" t="n">
        <v>1</v>
      </c>
      <c r="I47" s="225" t="s">
        <v>83</v>
      </c>
      <c r="J47" s="228" t="n">
        <f aca="false">$H$47/0.45359237*(0.3048^2)</f>
        <v>0.204816143622522</v>
      </c>
    </row>
    <row r="48" customFormat="false" ht="12.75" hidden="false" customHeight="false" outlineLevel="0" collapsed="false">
      <c r="B48" s="240" t="s">
        <v>111</v>
      </c>
      <c r="C48" s="225" t="s">
        <v>108</v>
      </c>
      <c r="D48" s="220"/>
      <c r="E48" s="235" t="s">
        <v>116</v>
      </c>
      <c r="G48" s="240" t="s">
        <v>111</v>
      </c>
      <c r="H48" s="236" t="str">
        <f aca="false">$E$48</f>
        <v>kg/cm^2</v>
      </c>
      <c r="I48" s="220"/>
      <c r="J48" s="235" t="str">
        <f aca="false">$C$48</f>
        <v>kip/in^2 = ksi</v>
      </c>
    </row>
    <row r="49" customFormat="false" ht="12.75" hidden="false" customHeight="false" outlineLevel="0" collapsed="false">
      <c r="B49" s="240" t="s">
        <v>113</v>
      </c>
      <c r="C49" s="224" t="n">
        <v>1</v>
      </c>
      <c r="D49" s="225" t="s">
        <v>83</v>
      </c>
      <c r="E49" s="247" t="n">
        <f aca="false">$C$49*453.59237/(2.54^2)</f>
        <v>70.3069579639159</v>
      </c>
      <c r="G49" s="240" t="s">
        <v>113</v>
      </c>
      <c r="H49" s="227" t="n">
        <v>1</v>
      </c>
      <c r="I49" s="225" t="s">
        <v>83</v>
      </c>
      <c r="J49" s="228" t="n">
        <f aca="false">$H$49/453.59237*(2.54^2)</f>
        <v>0.0142233433071196</v>
      </c>
    </row>
    <row r="50" customFormat="false" ht="12.75" hidden="false" customHeight="false" outlineLevel="0" collapsed="false">
      <c r="B50" s="240"/>
      <c r="C50" s="219" t="s">
        <v>115</v>
      </c>
      <c r="D50" s="220"/>
      <c r="E50" s="235" t="s">
        <v>117</v>
      </c>
      <c r="G50" s="240"/>
      <c r="H50" s="242" t="str">
        <f aca="false">$E$50</f>
        <v>kg/m^2</v>
      </c>
      <c r="I50" s="220"/>
      <c r="J50" s="235" t="str">
        <f aca="false">$C$50</f>
        <v>kip/ft^2 = ksf</v>
      </c>
    </row>
    <row r="51" customFormat="false" ht="12.75" hidden="false" customHeight="false" outlineLevel="0" collapsed="false">
      <c r="B51" s="245"/>
      <c r="C51" s="224" t="n">
        <v>1</v>
      </c>
      <c r="D51" s="229" t="s">
        <v>83</v>
      </c>
      <c r="E51" s="247" t="n">
        <f aca="false">$C$51*453.59237/(0.3048^2)</f>
        <v>4882.42763638305</v>
      </c>
      <c r="G51" s="245"/>
      <c r="H51" s="227" t="n">
        <v>1</v>
      </c>
      <c r="I51" s="229" t="s">
        <v>83</v>
      </c>
      <c r="J51" s="228" t="n">
        <f aca="false">$H$51/453.59237*(0.3048^2)</f>
        <v>0.000204816143622522</v>
      </c>
    </row>
    <row r="52" customFormat="false" ht="12.75" hidden="false" customHeight="false" outlineLevel="0" collapsed="false">
      <c r="B52" s="239"/>
      <c r="C52" s="234" t="s">
        <v>119</v>
      </c>
      <c r="D52" s="220"/>
      <c r="E52" s="235" t="s">
        <v>120</v>
      </c>
      <c r="G52" s="239"/>
      <c r="H52" s="236" t="str">
        <f aca="false">$E$52</f>
        <v>N/cm^3</v>
      </c>
      <c r="I52" s="220"/>
      <c r="J52" s="235" t="str">
        <f aca="false">$C$52</f>
        <v>lb/in^3 = pci</v>
      </c>
    </row>
    <row r="53" customFormat="false" ht="12.75" hidden="false" customHeight="false" outlineLevel="0" collapsed="false">
      <c r="B53" s="240"/>
      <c r="C53" s="224" t="n">
        <v>1</v>
      </c>
      <c r="D53" s="225" t="s">
        <v>83</v>
      </c>
      <c r="E53" s="226" t="n">
        <f aca="false">$C$53*4.448221615/(2.54^3)</f>
        <v>0.271447137510417</v>
      </c>
      <c r="G53" s="240"/>
      <c r="H53" s="227" t="n">
        <v>1</v>
      </c>
      <c r="I53" s="225" t="s">
        <v>83</v>
      </c>
      <c r="J53" s="246" t="n">
        <f aca="false">$H$53/4.448221615*(2.54^3)</f>
        <v>3.68395853856306</v>
      </c>
    </row>
    <row r="54" customFormat="false" ht="12.75" hidden="false" customHeight="false" outlineLevel="0" collapsed="false">
      <c r="B54" s="240"/>
      <c r="C54" s="219" t="s">
        <v>121</v>
      </c>
      <c r="D54" s="220"/>
      <c r="E54" s="235" t="s">
        <v>122</v>
      </c>
      <c r="G54" s="240"/>
      <c r="H54" s="238" t="str">
        <f aca="false">$E$54</f>
        <v>N/m^3</v>
      </c>
      <c r="I54" s="220"/>
      <c r="J54" s="235" t="str">
        <f aca="false">$C$54</f>
        <v>lb/ft^3 = pcf</v>
      </c>
    </row>
    <row r="55" customFormat="false" ht="12.75" hidden="false" customHeight="false" outlineLevel="0" collapsed="false">
      <c r="B55" s="240"/>
      <c r="C55" s="224" t="n">
        <v>1</v>
      </c>
      <c r="D55" s="225" t="s">
        <v>83</v>
      </c>
      <c r="E55" s="247" t="n">
        <f aca="false">$C$55*4.448221615/(0.3048^3)</f>
        <v>157.087463837047</v>
      </c>
      <c r="G55" s="240"/>
      <c r="H55" s="227" t="n">
        <v>1</v>
      </c>
      <c r="I55" s="225" t="s">
        <v>83</v>
      </c>
      <c r="J55" s="228" t="n">
        <f aca="false">$H$55/4.448221615*(0.3048^3)</f>
        <v>0.00636588035463696</v>
      </c>
    </row>
    <row r="56" customFormat="false" ht="12.75" hidden="false" customHeight="false" outlineLevel="0" collapsed="false">
      <c r="B56" s="240"/>
      <c r="C56" s="219" t="s">
        <v>123</v>
      </c>
      <c r="D56" s="220"/>
      <c r="E56" s="235" t="s">
        <v>122</v>
      </c>
      <c r="G56" s="240"/>
      <c r="H56" s="238" t="str">
        <f aca="false">$E$56</f>
        <v>N/m^3</v>
      </c>
      <c r="I56" s="220"/>
      <c r="J56" s="235" t="str">
        <f aca="false">$C$56</f>
        <v>lb/yd^3 = pcy</v>
      </c>
    </row>
    <row r="57" customFormat="false" ht="12.75" hidden="false" customHeight="false" outlineLevel="0" collapsed="false">
      <c r="B57" s="240" t="s">
        <v>124</v>
      </c>
      <c r="C57" s="224" t="n">
        <v>1</v>
      </c>
      <c r="D57" s="225" t="s">
        <v>83</v>
      </c>
      <c r="E57" s="247" t="n">
        <f aca="false">$C$57*4.448221615/(0.9144^3)</f>
        <v>5.81805421618692</v>
      </c>
      <c r="G57" s="240" t="s">
        <v>124</v>
      </c>
      <c r="H57" s="227" t="n">
        <v>1</v>
      </c>
      <c r="I57" s="225" t="s">
        <v>83</v>
      </c>
      <c r="J57" s="228" t="n">
        <f aca="false">$H$57/4.448221615*(0.9144^3)</f>
        <v>0.171878769575198</v>
      </c>
    </row>
    <row r="58" customFormat="false" ht="12.75" hidden="false" customHeight="false" outlineLevel="0" collapsed="false">
      <c r="B58" s="240" t="s">
        <v>125</v>
      </c>
      <c r="C58" s="225" t="s">
        <v>126</v>
      </c>
      <c r="D58" s="220"/>
      <c r="E58" s="235" t="s">
        <v>127</v>
      </c>
      <c r="G58" s="240" t="s">
        <v>128</v>
      </c>
      <c r="H58" s="236" t="str">
        <f aca="false">$E$58</f>
        <v>KN/cm^3</v>
      </c>
      <c r="I58" s="220"/>
      <c r="J58" s="235" t="str">
        <f aca="false">$C$58</f>
        <v>kip/in^3 = kci</v>
      </c>
    </row>
    <row r="59" customFormat="false" ht="12.75" hidden="false" customHeight="false" outlineLevel="0" collapsed="false">
      <c r="B59" s="240"/>
      <c r="C59" s="224" t="n">
        <v>1</v>
      </c>
      <c r="D59" s="225" t="s">
        <v>83</v>
      </c>
      <c r="E59" s="226" t="n">
        <f aca="false">$C$59*4.448221615/(2.54^3)</f>
        <v>0.271447137510417</v>
      </c>
      <c r="G59" s="240"/>
      <c r="H59" s="227" t="n">
        <v>1</v>
      </c>
      <c r="I59" s="225" t="s">
        <v>83</v>
      </c>
      <c r="J59" s="246" t="n">
        <f aca="false">$H$59/4.448221615*(2.54^3)</f>
        <v>3.68395853856306</v>
      </c>
    </row>
    <row r="60" customFormat="false" ht="12.75" hidden="false" customHeight="false" outlineLevel="0" collapsed="false">
      <c r="B60" s="240"/>
      <c r="C60" s="219" t="s">
        <v>129</v>
      </c>
      <c r="D60" s="220"/>
      <c r="E60" s="235" t="s">
        <v>130</v>
      </c>
      <c r="G60" s="240"/>
      <c r="H60" s="236" t="str">
        <f aca="false">$E$60</f>
        <v>KN/m^3</v>
      </c>
      <c r="I60" s="220"/>
      <c r="J60" s="235" t="str">
        <f aca="false">$C$60</f>
        <v>kip/ft^3 = kcf</v>
      </c>
    </row>
    <row r="61" customFormat="false" ht="12.75" hidden="false" customHeight="false" outlineLevel="0" collapsed="false">
      <c r="B61" s="240"/>
      <c r="C61" s="224" t="n">
        <v>1</v>
      </c>
      <c r="D61" s="225" t="s">
        <v>83</v>
      </c>
      <c r="E61" s="247" t="n">
        <f aca="false">$C$61*4.448221615/(0.3048^3)</f>
        <v>157.087463837047</v>
      </c>
      <c r="G61" s="240"/>
      <c r="H61" s="227" t="n">
        <v>1</v>
      </c>
      <c r="I61" s="225" t="s">
        <v>83</v>
      </c>
      <c r="J61" s="228" t="n">
        <f aca="false">$H$61/4.448221615*(0.3048^3)</f>
        <v>0.00636588035463696</v>
      </c>
    </row>
    <row r="62" customFormat="false" ht="12.75" hidden="false" customHeight="false" outlineLevel="0" collapsed="false">
      <c r="B62" s="240"/>
      <c r="C62" s="219" t="s">
        <v>131</v>
      </c>
      <c r="D62" s="220"/>
      <c r="E62" s="235" t="s">
        <v>130</v>
      </c>
      <c r="G62" s="240"/>
      <c r="H62" s="238" t="str">
        <f aca="false">$E$62</f>
        <v>KN/m^3</v>
      </c>
      <c r="I62" s="220"/>
      <c r="J62" s="235" t="str">
        <f aca="false">$C$62</f>
        <v>kip/yd^3 = kcy</v>
      </c>
    </row>
    <row r="63" customFormat="false" ht="12.75" hidden="false" customHeight="false" outlineLevel="0" collapsed="false">
      <c r="B63" s="245"/>
      <c r="C63" s="224" t="n">
        <v>1</v>
      </c>
      <c r="D63" s="229" t="s">
        <v>83</v>
      </c>
      <c r="E63" s="247" t="n">
        <f aca="false">$C$63*4.448221615/(0.9144^3)</f>
        <v>5.81805421618692</v>
      </c>
      <c r="G63" s="245"/>
      <c r="H63" s="227" t="n">
        <v>1</v>
      </c>
      <c r="I63" s="229" t="s">
        <v>83</v>
      </c>
      <c r="J63" s="228" t="n">
        <f aca="false">$H$63/4.448221615*(0.9144^3)</f>
        <v>0.171878769575198</v>
      </c>
    </row>
    <row r="64" customFormat="false" ht="12.75" hidden="false" customHeight="false" outlineLevel="0" collapsed="false">
      <c r="B64" s="239"/>
      <c r="C64" s="234" t="s">
        <v>119</v>
      </c>
      <c r="D64" s="220"/>
      <c r="E64" s="235" t="s">
        <v>132</v>
      </c>
      <c r="G64" s="239"/>
      <c r="H64" s="236" t="str">
        <f aca="false">$E$64</f>
        <v>kg/cm^3</v>
      </c>
      <c r="I64" s="220"/>
      <c r="J64" s="235" t="str">
        <f aca="false">$C$64</f>
        <v>lb/in^3 = pci</v>
      </c>
    </row>
    <row r="65" customFormat="false" ht="12.75" hidden="false" customHeight="false" outlineLevel="0" collapsed="false">
      <c r="B65" s="240"/>
      <c r="C65" s="224" t="n">
        <v>1</v>
      </c>
      <c r="D65" s="225" t="s">
        <v>83</v>
      </c>
      <c r="E65" s="226" t="n">
        <f aca="false">$C$65*0.45359237/(2.54^3)</f>
        <v>0.0276799047102031</v>
      </c>
      <c r="G65" s="240"/>
      <c r="H65" s="227" t="n">
        <v>1</v>
      </c>
      <c r="I65" s="225" t="s">
        <v>83</v>
      </c>
      <c r="J65" s="246" t="n">
        <f aca="false">$H$65/0.45359237*(2.54^3)</f>
        <v>36.1272920000837</v>
      </c>
    </row>
    <row r="66" customFormat="false" ht="12.75" hidden="false" customHeight="false" outlineLevel="0" collapsed="false">
      <c r="B66" s="240"/>
      <c r="C66" s="219" t="s">
        <v>121</v>
      </c>
      <c r="D66" s="220"/>
      <c r="E66" s="235" t="s">
        <v>133</v>
      </c>
      <c r="G66" s="240"/>
      <c r="H66" s="238" t="str">
        <f aca="false">$E$66</f>
        <v>kg/m^3</v>
      </c>
      <c r="I66" s="220"/>
      <c r="J66" s="235" t="str">
        <f aca="false">$C$66</f>
        <v>lb/ft^3 = pcf</v>
      </c>
    </row>
    <row r="67" customFormat="false" ht="12.75" hidden="false" customHeight="false" outlineLevel="0" collapsed="false">
      <c r="B67" s="240"/>
      <c r="C67" s="224" t="n">
        <v>1</v>
      </c>
      <c r="D67" s="225" t="s">
        <v>83</v>
      </c>
      <c r="E67" s="247" t="n">
        <f aca="false">$C$67*0.45359237/(0.3048^3)</f>
        <v>16.0184633739601</v>
      </c>
      <c r="G67" s="240"/>
      <c r="H67" s="227" t="n">
        <v>1</v>
      </c>
      <c r="I67" s="225" t="s">
        <v>83</v>
      </c>
      <c r="J67" s="228" t="n">
        <f aca="false">$H$67/0.45359237*(0.3048^3)</f>
        <v>0.0624279605761446</v>
      </c>
    </row>
    <row r="68" customFormat="false" ht="12.75" hidden="false" customHeight="false" outlineLevel="0" collapsed="false">
      <c r="B68" s="240"/>
      <c r="C68" s="219" t="s">
        <v>123</v>
      </c>
      <c r="D68" s="220"/>
      <c r="E68" s="235" t="s">
        <v>133</v>
      </c>
      <c r="G68" s="240"/>
      <c r="H68" s="238" t="str">
        <f aca="false">$E$68</f>
        <v>kg/m^3</v>
      </c>
      <c r="I68" s="220"/>
      <c r="J68" s="235" t="str">
        <f aca="false">$C$68</f>
        <v>lb/yd^3 = pcy</v>
      </c>
    </row>
    <row r="69" customFormat="false" ht="12.75" hidden="false" customHeight="false" outlineLevel="0" collapsed="false">
      <c r="B69" s="240" t="s">
        <v>134</v>
      </c>
      <c r="C69" s="224" t="n">
        <v>1</v>
      </c>
      <c r="D69" s="225" t="s">
        <v>83</v>
      </c>
      <c r="E69" s="226" t="n">
        <f aca="false">$C$69*0.45359237/(0.9144^3)</f>
        <v>0.593276421257783</v>
      </c>
      <c r="G69" s="240" t="s">
        <v>134</v>
      </c>
      <c r="H69" s="227" t="n">
        <v>1</v>
      </c>
      <c r="I69" s="225" t="s">
        <v>83</v>
      </c>
      <c r="J69" s="246" t="n">
        <f aca="false">$H$69/0.45359237*(0.9144^3)</f>
        <v>1.6855549355559</v>
      </c>
    </row>
    <row r="70" customFormat="false" ht="12.75" hidden="false" customHeight="false" outlineLevel="0" collapsed="false">
      <c r="B70" s="240" t="s">
        <v>128</v>
      </c>
      <c r="C70" s="225" t="s">
        <v>126</v>
      </c>
      <c r="D70" s="220"/>
      <c r="E70" s="235" t="s">
        <v>132</v>
      </c>
      <c r="G70" s="240" t="s">
        <v>128</v>
      </c>
      <c r="H70" s="236" t="str">
        <f aca="false">$E$70</f>
        <v>kg/cm^3</v>
      </c>
      <c r="I70" s="220"/>
      <c r="J70" s="235" t="str">
        <f aca="false">$C$70</f>
        <v>kip/in^3 = kci</v>
      </c>
    </row>
    <row r="71" customFormat="false" ht="12.75" hidden="false" customHeight="false" outlineLevel="0" collapsed="false">
      <c r="B71" s="240"/>
      <c r="C71" s="224" t="n">
        <v>1</v>
      </c>
      <c r="D71" s="225" t="s">
        <v>83</v>
      </c>
      <c r="E71" s="247" t="n">
        <f aca="false">$C$71*453.59237/(2.54^3)</f>
        <v>27.6799047102031</v>
      </c>
      <c r="G71" s="240"/>
      <c r="H71" s="227" t="n">
        <v>1</v>
      </c>
      <c r="I71" s="225" t="s">
        <v>83</v>
      </c>
      <c r="J71" s="228" t="n">
        <f aca="false">$H$71/453.59237*(2.54^3)</f>
        <v>0.0361272920000837</v>
      </c>
    </row>
    <row r="72" customFormat="false" ht="12.75" hidden="false" customHeight="false" outlineLevel="0" collapsed="false">
      <c r="B72" s="240"/>
      <c r="C72" s="219" t="s">
        <v>129</v>
      </c>
      <c r="D72" s="220"/>
      <c r="E72" s="235" t="s">
        <v>133</v>
      </c>
      <c r="G72" s="240"/>
      <c r="H72" s="236" t="str">
        <f aca="false">$E$72</f>
        <v>kg/m^3</v>
      </c>
      <c r="I72" s="220"/>
      <c r="J72" s="235" t="str">
        <f aca="false">$C$72</f>
        <v>kip/ft^3 = kcf</v>
      </c>
    </row>
    <row r="73" customFormat="false" ht="12.75" hidden="false" customHeight="false" outlineLevel="0" collapsed="false">
      <c r="B73" s="240"/>
      <c r="C73" s="224" t="n">
        <v>1</v>
      </c>
      <c r="D73" s="225" t="s">
        <v>83</v>
      </c>
      <c r="E73" s="247" t="n">
        <f aca="false">$C$73*453.59237/(0.3048^3)</f>
        <v>16018.4633739601</v>
      </c>
      <c r="G73" s="240"/>
      <c r="H73" s="227" t="n">
        <v>1</v>
      </c>
      <c r="I73" s="225" t="s">
        <v>83</v>
      </c>
      <c r="J73" s="228" t="n">
        <f aca="false">$H$73/453.59237*(0.3048^3)</f>
        <v>6.24279605761446E-005</v>
      </c>
    </row>
    <row r="74" customFormat="false" ht="12.75" hidden="false" customHeight="false" outlineLevel="0" collapsed="false">
      <c r="B74" s="240"/>
      <c r="C74" s="219" t="s">
        <v>131</v>
      </c>
      <c r="D74" s="220"/>
      <c r="E74" s="235" t="s">
        <v>133</v>
      </c>
      <c r="G74" s="240"/>
      <c r="H74" s="238" t="str">
        <f aca="false">$E$74</f>
        <v>kg/m^3</v>
      </c>
      <c r="I74" s="220"/>
      <c r="J74" s="235" t="str">
        <f aca="false">$C$74</f>
        <v>kip/yd^3 = kcy</v>
      </c>
    </row>
    <row r="75" customFormat="false" ht="12.75" hidden="false" customHeight="false" outlineLevel="0" collapsed="false">
      <c r="B75" s="245"/>
      <c r="C75" s="224" t="n">
        <v>1</v>
      </c>
      <c r="D75" s="229" t="s">
        <v>83</v>
      </c>
      <c r="E75" s="247" t="n">
        <f aca="false">$C$75*453.59237/(0.9144^3)</f>
        <v>593.276421257783</v>
      </c>
      <c r="G75" s="245"/>
      <c r="H75" s="227" t="n">
        <v>1</v>
      </c>
      <c r="I75" s="229" t="s">
        <v>83</v>
      </c>
      <c r="J75" s="228" t="n">
        <f aca="false">$H$75/453.59237*(0.9144^3)</f>
        <v>0.0016855549355559</v>
      </c>
    </row>
    <row r="76" customFormat="false" ht="12.75" hidden="false" customHeight="false" outlineLevel="0" collapsed="false">
      <c r="B76" s="240"/>
      <c r="C76" s="219" t="s">
        <v>135</v>
      </c>
      <c r="D76" s="220"/>
      <c r="E76" s="235" t="s">
        <v>136</v>
      </c>
      <c r="G76" s="240"/>
      <c r="H76" s="236" t="str">
        <f aca="false">$E$76</f>
        <v>N-cm</v>
      </c>
      <c r="I76" s="220"/>
      <c r="J76" s="235" t="str">
        <f aca="false">$C$76</f>
        <v>lb-in</v>
      </c>
    </row>
    <row r="77" customFormat="false" ht="12.75" hidden="false" customHeight="false" outlineLevel="0" collapsed="false">
      <c r="B77" s="250"/>
      <c r="C77" s="224" t="n">
        <v>1</v>
      </c>
      <c r="D77" s="225" t="s">
        <v>83</v>
      </c>
      <c r="E77" s="247" t="n">
        <f aca="false">$C$77*4.448221615*2.54</f>
        <v>11.2984829021</v>
      </c>
      <c r="G77" s="250"/>
      <c r="H77" s="227" t="n">
        <v>1</v>
      </c>
      <c r="I77" s="225" t="s">
        <v>83</v>
      </c>
      <c r="J77" s="228" t="n">
        <f aca="false">$H$77/4.448221615/2.54</f>
        <v>0.0885074579184551</v>
      </c>
    </row>
    <row r="78" customFormat="false" ht="12.75" hidden="false" customHeight="false" outlineLevel="0" collapsed="false">
      <c r="B78" s="240"/>
      <c r="C78" s="219" t="s">
        <v>137</v>
      </c>
      <c r="D78" s="220"/>
      <c r="E78" s="221" t="s">
        <v>138</v>
      </c>
      <c r="G78" s="240"/>
      <c r="H78" s="222" t="str">
        <f aca="false">$E$78</f>
        <v>N-m</v>
      </c>
      <c r="I78" s="220"/>
      <c r="J78" s="223" t="str">
        <f aca="false">$C$78</f>
        <v>lb-ft</v>
      </c>
    </row>
    <row r="79" customFormat="false" ht="12.75" hidden="false" customHeight="false" outlineLevel="0" collapsed="false">
      <c r="B79" s="240" t="s">
        <v>139</v>
      </c>
      <c r="C79" s="224" t="n">
        <v>1</v>
      </c>
      <c r="D79" s="225" t="s">
        <v>83</v>
      </c>
      <c r="E79" s="247" t="n">
        <f aca="false">$C$79*4.448221615*0.3048</f>
        <v>1.355817948252</v>
      </c>
      <c r="G79" s="240" t="s">
        <v>139</v>
      </c>
      <c r="H79" s="227" t="n">
        <v>1</v>
      </c>
      <c r="I79" s="225" t="s">
        <v>83</v>
      </c>
      <c r="J79" s="228" t="n">
        <f aca="false">$H$79/4.448221615/0.3048</f>
        <v>0.737562149320459</v>
      </c>
    </row>
    <row r="80" customFormat="false" ht="12.75" hidden="false" customHeight="false" outlineLevel="0" collapsed="false">
      <c r="B80" s="240" t="s">
        <v>140</v>
      </c>
      <c r="C80" s="219" t="s">
        <v>141</v>
      </c>
      <c r="D80" s="220"/>
      <c r="E80" s="221" t="s">
        <v>142</v>
      </c>
      <c r="G80" s="240" t="s">
        <v>140</v>
      </c>
      <c r="H80" s="236" t="str">
        <f aca="false">$E$80</f>
        <v>KN-cm</v>
      </c>
      <c r="I80" s="220"/>
      <c r="J80" s="235" t="str">
        <f aca="false">$C$80</f>
        <v>kip-in</v>
      </c>
    </row>
    <row r="81" customFormat="false" ht="12.75" hidden="false" customHeight="false" outlineLevel="0" collapsed="false">
      <c r="B81" s="240"/>
      <c r="C81" s="224" t="n">
        <v>1</v>
      </c>
      <c r="D81" s="225" t="s">
        <v>83</v>
      </c>
      <c r="E81" s="247" t="n">
        <f aca="false">$C$81*4.448221615*2.54</f>
        <v>11.2984829021</v>
      </c>
      <c r="G81" s="240"/>
      <c r="H81" s="227" t="n">
        <v>1</v>
      </c>
      <c r="I81" s="225" t="s">
        <v>83</v>
      </c>
      <c r="J81" s="228" t="n">
        <f aca="false">$H$81/4.448221615/2.54</f>
        <v>0.0885074579184551</v>
      </c>
    </row>
    <row r="82" customFormat="false" ht="12.75" hidden="false" customHeight="false" outlineLevel="0" collapsed="false">
      <c r="B82" s="240"/>
      <c r="C82" s="219" t="s">
        <v>143</v>
      </c>
      <c r="D82" s="220"/>
      <c r="E82" s="221" t="s">
        <v>144</v>
      </c>
      <c r="G82" s="240"/>
      <c r="H82" s="222" t="str">
        <f aca="false">$E$82</f>
        <v>KN-m</v>
      </c>
      <c r="I82" s="220"/>
      <c r="J82" s="223" t="str">
        <f aca="false">$C$82</f>
        <v>kip-ft</v>
      </c>
    </row>
    <row r="83" customFormat="false" ht="13.5" hidden="false" customHeight="false" outlineLevel="0" collapsed="false">
      <c r="B83" s="251"/>
      <c r="C83" s="252" t="n">
        <v>1</v>
      </c>
      <c r="D83" s="253" t="s">
        <v>83</v>
      </c>
      <c r="E83" s="254" t="n">
        <f aca="false">$C$83*4.448221615*0.3048</f>
        <v>1.355817948252</v>
      </c>
      <c r="G83" s="251"/>
      <c r="H83" s="255" t="n">
        <v>1</v>
      </c>
      <c r="I83" s="253" t="s">
        <v>83</v>
      </c>
      <c r="J83" s="256" t="n">
        <f aca="false">$H$83/4.448221615/0.3048</f>
        <v>0.737562149320459</v>
      </c>
    </row>
    <row r="85" customFormat="false" ht="12.75" hidden="false" customHeight="false" outlineLevel="0" collapsed="false">
      <c r="B85" s="113"/>
      <c r="C85" s="113"/>
      <c r="D85" s="113"/>
      <c r="E85" s="113"/>
      <c r="G85" s="113"/>
      <c r="H85" s="113"/>
      <c r="I85" s="113"/>
      <c r="J85" s="113"/>
    </row>
    <row r="86" customFormat="false" ht="12.75" hidden="false" customHeight="fals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</row>
  </sheetData>
  <sheetProtection sheet="true" objects="true" scenarios="true"/>
  <mergeCells count="2">
    <mergeCell ref="B2:E2"/>
    <mergeCell ref="G2:J2"/>
  </mergeCells>
  <dataValidations count="50">
    <dataValidation allowBlank="true" errorStyle="stop" operator="between" prompt=" " promptTitle="kg = kilogram" showDropDown="false" showErrorMessage="true" showInputMessage="true" sqref="E8 H8 E10 H10" type="none">
      <formula1>0</formula1>
      <formula2>0</formula2>
    </dataValidation>
    <dataValidation allowBlank="true" errorStyle="stop" operator="between" prompt=" " promptTitle="lb = pound (mass)" showDropDown="false" showErrorMessage="true" showInputMessage="true" sqref="C8 J8" type="none">
      <formula1>0</formula1>
      <formula2>0</formula2>
    </dataValidation>
    <dataValidation allowBlank="true" errorStyle="stop" operator="between" prompt=" " promptTitle="N/cm^2 = Newton/centimeter^2" showDropDown="false" showErrorMessage="true" showInputMessage="true" sqref="E30 H30" type="none">
      <formula1>0</formula1>
      <formula2>0</formula2>
    </dataValidation>
    <dataValidation allowBlank="true" errorStyle="stop" operator="between" prompt="1 KN = 1000 Newtons" promptTitle="KN/cm^2= kiloNewton/centimeter^2" showDropDown="false" showErrorMessage="true" showInputMessage="true" sqref="E34 H34" type="none">
      <formula1>0</formula1>
      <formula2>0</formula2>
    </dataValidation>
    <dataValidation allowBlank="true" errorStyle="stop" operator="between" prompt=" " promptTitle="N-cm = Newton-centimeter" showDropDown="false" showErrorMessage="true" showInputMessage="true" sqref="E76 H76" type="none">
      <formula1>0</formula1>
      <formula2>0</formula2>
    </dataValidation>
    <dataValidation allowBlank="true" errorStyle="stop" operator="between" prompt="1 KN = 1000 Newtons" promptTitle="KN-centimeter = kiloNewton-cm" showDropDown="false" showErrorMessage="true" showInputMessage="true" sqref="E80 H80" type="none">
      <formula1>0</formula1>
      <formula2>0</formula2>
    </dataValidation>
    <dataValidation allowBlank="true" errorStyle="stop" operator="between" prompt=" " promptTitle="lb-in = pound-inch" showDropDown="false" showErrorMessage="true" showInputMessage="true" sqref="C76 J76" type="none">
      <formula1>0</formula1>
      <formula2>0</formula2>
    </dataValidation>
    <dataValidation allowBlank="true" errorStyle="stop" operator="between" prompt=" " promptTitle="lb-ft = pound-foot" showDropDown="false" showErrorMessage="true" showInputMessage="true" sqref="C78 J78" type="none">
      <formula1>0</formula1>
      <formula2>0</formula2>
    </dataValidation>
    <dataValidation allowBlank="true" errorStyle="stop" operator="between" prompt="1 kip = 1000 lbs." promptTitle="kip-in = kip-inch" showDropDown="false" showErrorMessage="true" showInputMessage="true" sqref="C80 J80" type="none">
      <formula1>0</formula1>
      <formula2>0</formula2>
    </dataValidation>
    <dataValidation allowBlank="true" errorStyle="stop" operator="between" prompt="1 kip = 1000 lbs." promptTitle="kip-ft = kip-foot" showDropDown="false" showErrorMessage="true" showInputMessage="true" sqref="C82 J82" type="none">
      <formula1>0</formula1>
      <formula2>0</formula2>
    </dataValidation>
    <dataValidation allowBlank="true" errorStyle="stop" operator="between" prompt=" " promptTitle="1 kip = 1000 lb (mass)" showDropDown="false" showErrorMessage="true" showInputMessage="true" sqref="C10 J10" type="none">
      <formula1>0</formula1>
      <formula2>0</formula2>
    </dataValidation>
    <dataValidation allowBlank="true" errorStyle="stop" operator="between" prompt=" " promptTitle="lb = pound (force)" showDropDown="false" showErrorMessage="true" showInputMessage="true" sqref="C4 J4" type="none">
      <formula1>0</formula1>
      <formula2>0</formula2>
    </dataValidation>
    <dataValidation allowBlank="true" errorStyle="stop" operator="between" prompt=" " promptTitle="1 kip = 1000 pound (force)" showDropDown="false" showErrorMessage="true" showInputMessage="true" sqref="C6 J6" type="none">
      <formula1>0</formula1>
      <formula2>0</formula2>
    </dataValidation>
    <dataValidation allowBlank="true" errorStyle="stop" operator="between" prompt=" " promptTitle="lb/in = pound/inch" showDropDown="false" showErrorMessage="true" showInputMessage="true" sqref="C12 J12 C20 J20" type="none">
      <formula1>0</formula1>
      <formula2>0</formula2>
    </dataValidation>
    <dataValidation allowBlank="true" errorStyle="stop" operator="between" prompt=" " promptTitle="lb/ft = pound/foot" showDropDown="false" showErrorMessage="true" showInputMessage="true" sqref="C14 J14 C22 J22" type="none">
      <formula1>0</formula1>
      <formula2>0</formula2>
    </dataValidation>
    <dataValidation allowBlank="true" errorStyle="stop" operator="between" prompt="1 kip = 1000 lbs." promptTitle="kip/in = kip/inch" showDropDown="false" showErrorMessage="true" showInputMessage="true" sqref="C16 J16 C26 J26" type="none">
      <formula1>0</formula1>
      <formula2>0</formula2>
    </dataValidation>
    <dataValidation allowBlank="true" errorStyle="stop" operator="between" prompt="1 kip = 1000 lbs." promptTitle="kip/ft = kip/foot" showDropDown="false" showErrorMessage="true" showInputMessage="true" sqref="C18 J18 C28 J28" type="none">
      <formula1>0</formula1>
      <formula2>0</formula2>
    </dataValidation>
    <dataValidation allowBlank="true" errorStyle="stop" operator="between" prompt=" " promptTitle="lb/in^2 = pound/inch^2 = psi" showDropDown="false" showErrorMessage="true" showInputMessage="true" sqref="C30 J30 C44 J44" type="none">
      <formula1>0</formula1>
      <formula2>0</formula2>
    </dataValidation>
    <dataValidation allowBlank="true" errorStyle="stop" operator="between" prompt=" " promptTitle="lb/ft^2 = pound/foot^2 = psf" showDropDown="false" showErrorMessage="true" showInputMessage="true" sqref="C32 J32 C46 J46" type="none">
      <formula1>0</formula1>
      <formula2>0</formula2>
    </dataValidation>
    <dataValidation allowBlank="true" errorStyle="stop" operator="between" prompt="1 kip = 1000 lbs." promptTitle="kip/in^2 = kip/inch^2 = ksi" showDropDown="false" showErrorMessage="true" showInputMessage="true" sqref="C34 J34 C36 J36 C38 J38 C48 J48" type="none">
      <formula1>0</formula1>
      <formula2>0</formula2>
    </dataValidation>
    <dataValidation allowBlank="true" errorStyle="stop" operator="between" prompt=" " promptTitle="N = Newton" showDropDown="false" showErrorMessage="true" showInputMessage="true" sqref="E4 H4" type="none">
      <formula1>0</formula1>
      <formula2>0</formula2>
    </dataValidation>
    <dataValidation allowBlank="true" errorStyle="stop" operator="between" prompt=" " promptTitle="N/cm = Newton/centimeter" showDropDown="false" showErrorMessage="true" showInputMessage="true" sqref="E12 H12" type="none">
      <formula1>0</formula1>
      <formula2>0</formula2>
    </dataValidation>
    <dataValidation allowBlank="true" errorStyle="stop" operator="between" prompt=" " promptTitle="N/m = Newton/meter" showDropDown="false" showErrorMessage="true" showInputMessage="true" sqref="E14 H14" type="none">
      <formula1>0</formula1>
      <formula2>0</formula2>
    </dataValidation>
    <dataValidation allowBlank="true" errorStyle="stop" operator="between" prompt="1 KN = 1000 Newtons" promptTitle="KN/cm = kiloNewton/centimeter" showDropDown="false" showErrorMessage="true" showInputMessage="true" sqref="E16 H16" type="none">
      <formula1>0</formula1>
      <formula2>0</formula2>
    </dataValidation>
    <dataValidation allowBlank="true" errorStyle="stop" operator="between" prompt="1 KN = 1000 Newtons" promptTitle="KN = kiloNewton" showDropDown="false" showErrorMessage="true" showInputMessage="true" sqref="E6 H6" type="none">
      <formula1>0</formula1>
      <formula2>0</formula2>
    </dataValidation>
    <dataValidation allowBlank="true" errorStyle="stop" operator="between" prompt="1 KN = 1000 Newtons" promptTitle="KN/m = kiloNewton/meter" showDropDown="false" showErrorMessage="true" showInputMessage="true" sqref="E18 H18" type="none">
      <formula1>0</formula1>
      <formula2>0</formula2>
    </dataValidation>
    <dataValidation allowBlank="true" errorStyle="stop" operator="between" prompt="N/m^2 = Pa = Pascal" promptTitle="N/m^2 = Newton/meter^2" showDropDown="false" showErrorMessage="true" showInputMessage="true" sqref="E32 H32" type="none">
      <formula1>0</formula1>
      <formula2>0</formula2>
    </dataValidation>
    <dataValidation allowBlank="true" errorStyle="stop" operator="between" prompt=" " promptTitle="N-m = Newton-meter" showDropDown="false" showErrorMessage="true" showInputMessage="true" sqref="E78 H78" type="none">
      <formula1>0</formula1>
      <formula2>0</formula2>
    </dataValidation>
    <dataValidation allowBlank="true" errorStyle="stop" operator="between" prompt="1 KN = 1000 Newtons" promptTitle="KN-meter = kiloNewton-meter" showDropDown="false" showErrorMessage="true" showInputMessage="true" sqref="E82 H82" type="none">
      <formula1>0</formula1>
      <formula2>0</formula2>
    </dataValidation>
    <dataValidation allowBlank="true" errorStyle="stop" operator="between" prompt="1 kip = 1000 lbs." promptTitle="kip/ft^2 = kip/foot^2 = ksf" showDropDown="false" showErrorMessage="true" showInputMessage="true" sqref="C40 J40 C42 J42 C50 J50" type="none">
      <formula1>0</formula1>
      <formula2>0</formula2>
    </dataValidation>
    <dataValidation allowBlank="true" errorStyle="stop" operator="between" prompt=" " promptTitle="kg/cm = kilogram/centimeter" showDropDown="false" showErrorMessage="true" showInputMessage="true" sqref="E20 H20 E26" type="none">
      <formula1>0</formula1>
      <formula2>0</formula2>
    </dataValidation>
    <dataValidation allowBlank="true" errorStyle="stop" operator="between" prompt=" " promptTitle="kg/m = kilogram/meter" showDropDown="false" showErrorMessage="true" showInputMessage="true" sqref="E22 H22 E24 H24 H26 E28 H28" type="none">
      <formula1>0</formula1>
      <formula2>0</formula2>
    </dataValidation>
    <dataValidation allowBlank="true" errorStyle="stop" operator="between" prompt=" " promptTitle="kg/cm^2 = kilogram/centimeter^2" showDropDown="false" showErrorMessage="true" showInputMessage="true" sqref="E44 H44 E48 H48" type="none">
      <formula1>0</formula1>
      <formula2>0</formula2>
    </dataValidation>
    <dataValidation allowBlank="true" errorStyle="stop" operator="between" prompt=" " promptTitle="kg/m^2 = kilogram/meter^2" showDropDown="false" showErrorMessage="true" showInputMessage="true" sqref="E46 H46 E50 H50" type="none">
      <formula1>0</formula1>
      <formula2>0</formula2>
    </dataValidation>
    <dataValidation allowBlank="true" errorStyle="stop" operator="between" prompt=" " promptTitle="lb/in^3 = pound/inch^3 = pci" showDropDown="false" showErrorMessage="true" showInputMessage="true" sqref="C52 J52 C64 J64" type="none">
      <formula1>0</formula1>
      <formula2>0</formula2>
    </dataValidation>
    <dataValidation allowBlank="true" errorStyle="stop" operator="between" prompt=" " promptTitle="lb/ft^3 = pound/foot^3 = pcf" showDropDown="false" showErrorMessage="true" showInputMessage="true" sqref="C54 J54 C66 J66" type="none">
      <formula1>0</formula1>
      <formula2>0</formula2>
    </dataValidation>
    <dataValidation allowBlank="true" errorStyle="stop" operator="between" prompt="1 kip = 1000 lbs." promptTitle="kip/in^3 = kip/inch^3 = kci" showDropDown="false" showErrorMessage="true" showInputMessage="true" sqref="C58 J58 C70 J70" type="none">
      <formula1>0</formula1>
      <formula2>0</formula2>
    </dataValidation>
    <dataValidation allowBlank="true" errorStyle="stop" operator="between" prompt="1 kip = 1000 lbs." promptTitle="kip/ft^3 = kip/foot^3 = kcf" showDropDown="false" showErrorMessage="true" showInputMessage="true" sqref="C60 J60 C72 J72" type="none">
      <formula1>0</formula1>
      <formula2>0</formula2>
    </dataValidation>
    <dataValidation allowBlank="true" errorStyle="stop" operator="between" prompt=" " promptTitle="kg/cm^3 = kilogram/centimeter^3" showDropDown="false" showErrorMessage="true" showInputMessage="true" sqref="E64 H64 E70 H70" type="none">
      <formula1>0</formula1>
      <formula2>0</formula2>
    </dataValidation>
    <dataValidation allowBlank="true" errorStyle="stop" operator="between" prompt=" " promptTitle="kg/m^3 = kilogram/meter^3" showDropDown="false" showErrorMessage="true" showInputMessage="true" sqref="E66 H66 E68 H68 E72 H72 E74 H74" type="none">
      <formula1>0</formula1>
      <formula2>0</formula2>
    </dataValidation>
    <dataValidation allowBlank="true" errorStyle="stop" operator="between" prompt=" " promptTitle="N/cm^3 = Newton/centimeter^3" showDropDown="false" showErrorMessage="true" showInputMessage="true" sqref="E52 H52" type="none">
      <formula1>0</formula1>
      <formula2>0</formula2>
    </dataValidation>
    <dataValidation allowBlank="true" errorStyle="stop" operator="between" prompt="1 KN = 1000 Newtons" promptTitle="KN/cm^3= kiloNewton/centimeter^3" showDropDown="false" showErrorMessage="true" showInputMessage="true" sqref="E58 H58" type="none">
      <formula1>0</formula1>
      <formula2>0</formula2>
    </dataValidation>
    <dataValidation allowBlank="true" errorStyle="stop" operator="between" prompt=" " promptTitle="N/m^3 = Newton/meter^3" showDropDown="false" showErrorMessage="true" showInputMessage="true" sqref="E54 H54 E56 H56" type="none">
      <formula1>0</formula1>
      <formula2>0</formula2>
    </dataValidation>
    <dataValidation allowBlank="true" errorStyle="stop" operator="between" prompt="1 KN = 1000 Newtons" promptTitle="KN/m^3= kiloNewton/meter^3" showDropDown="false" showErrorMessage="true" showInputMessage="true" sqref="E60 H60 E62 H62" type="none">
      <formula1>0</formula1>
      <formula2>0</formula2>
    </dataValidation>
    <dataValidation allowBlank="true" errorStyle="stop" operator="between" prompt="1 yard = 3.0 feet" promptTitle="lb/yd = pound/yard" showDropDown="false" showErrorMessage="true" showInputMessage="true" sqref="J24" type="none">
      <formula1>0</formula1>
      <formula2>0</formula2>
    </dataValidation>
    <dataValidation allowBlank="true" errorStyle="stop" operator="between" prompt=" 1 yard = 3.0 feet" promptTitle="lb/yd = pound/yard" showDropDown="false" showErrorMessage="true" showInputMessage="true" sqref="C24" type="none">
      <formula1>0</formula1>
      <formula2>0</formula2>
    </dataValidation>
    <dataValidation allowBlank="true" errorStyle="stop" operator="between" prompt=" 1 yard = 3.0 feet" promptTitle="lb/yd^3 = pound/yard^3 = pcy" showDropDown="false" showErrorMessage="true" showInputMessage="true" sqref="C56 J56 C68 J68" type="none">
      <formula1>0</formula1>
      <formula2>0</formula2>
    </dataValidation>
    <dataValidation allowBlank="true" errorStyle="stop" operator="between" prompt="1 kip = 1000 lbs.&#10;1 yard = 3.0 feet" promptTitle="kip/yd^3 = kip/yard^3 = kcy" showDropDown="false" showErrorMessage="true" showInputMessage="true" sqref="C62 J62 C74 J74" type="none">
      <formula1>0</formula1>
      <formula2>0</formula2>
    </dataValidation>
    <dataValidation allowBlank="true" errorStyle="stop" operator="between" prompt="KN/m^2 = KPa = kiloPascal" promptTitle="KN/m^2 = kiloNewton/meter^2" showDropDown="false" showErrorMessage="true" showInputMessage="true" sqref="E36 H36 E40 H40" type="none">
      <formula1>0</formula1>
      <formula2>0</formula2>
    </dataValidation>
    <dataValidation allowBlank="true" errorStyle="stop" operator="between" prompt="MPa = 1000 KN/m^2 = 1000 kiloPascal" promptTitle="MPa = MegaPascal" showDropDown="false" showErrorMessage="true" showInputMessage="true" sqref="E38 H38 E42 H42" type="none">
      <formula1>0</formula1>
      <formula2>0</formula2>
    </dataValidation>
  </dataValidations>
  <printOptions headings="false" gridLines="false" gridLinesSet="true" horizontalCentered="false" verticalCentered="false"/>
  <pageMargins left="1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20:04:47Z</dcterms:created>
  <dc:creator>Alex Tomanovich, P.E. - 151 Shadow Lane, Lyman SC 29365 - Home: 864-968-2699 - Email: ATomanovich@bellsouth.net</dc:creator>
  <dc:description>Conversions Calculator</dc:description>
  <dc:language>en-US</dc:language>
  <cp:lastModifiedBy>Fluor</cp:lastModifiedBy>
  <cp:lastPrinted>2010-12-30T13:37:44Z</cp:lastPrinted>
  <dcterms:modified xsi:type="dcterms:W3CDTF">2015-06-19T13:03:20Z</dcterms:modified>
  <cp:revision>0</cp:revision>
  <dc:subject/>
  <dc:title>"CONVCALC" Program</dc:title>
</cp:coreProperties>
</file>