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8.wmf" ContentType="image/x-wmf"/>
  <Override PartName="/xl/media/image30.png" ContentType="image/png"/>
  <Override PartName="/xl/media/image37.jpeg" ContentType="image/jpeg"/>
  <Override PartName="/xl/media/image23.png" ContentType="image/png"/>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16.wmf" ContentType="image/x-wmf"/>
  <Override PartName="/xl/media/image7.png" ContentType="image/png"/>
  <Override PartName="/xl/media/image12.png" ContentType="image/png"/>
  <Override PartName="/xl/media/image17.wmf" ContentType="image/x-wmf"/>
  <Override PartName="/xl/media/image38.jpeg" ContentType="image/jpeg"/>
  <Override PartName="/xl/media/image9.png" ContentType="image/png"/>
  <Override PartName="/xl/media/image36.png" ContentType="image/png"/>
  <Override PartName="/xl/media/image6.png" ContentType="image/png"/>
  <Override PartName="/xl/media/image29.png" ContentType="image/png"/>
  <Override PartName="/xl/media/image11.png" ContentType="image/png"/>
  <Override PartName="/xl/media/image5.png" ContentType="image/png"/>
  <Override PartName="/xl/media/image35.png" ContentType="image/png"/>
  <Override PartName="/xl/media/image13.png" ContentType="image/png"/>
  <Override PartName="/xl/media/image8.wmf" ContentType="image/x-wmf"/>
  <Override PartName="/xl/media/image39.jpeg" ContentType="image/jpeg"/>
  <Override PartName="/xl/media/image34.png" ContentType="image/png"/>
  <Override PartName="/xl/media/image4.png" ContentType="image/png"/>
  <Override PartName="/xl/media/image27.png" ContentType="image/png"/>
  <Override PartName="/xl/media/image33.png" ContentType="image/png"/>
  <Override PartName="/xl/media/image3.png" ContentType="image/png"/>
  <Override PartName="/xl/media/image26.png" ContentType="image/png"/>
  <Override PartName="/xl/media/image32.png" ContentType="image/png"/>
  <Override PartName="/xl/media/image2.png" ContentType="image/png"/>
  <Override PartName="/xl/media/image25.png" ContentType="image/png"/>
  <Override PartName="/xl/media/image31.png" ContentType="image/png"/>
  <Override PartName="/xl/media/image1.png" ContentType="image/png"/>
  <Override PartName="/xl/media/image24.png" ContentType="image/png"/>
  <Override PartName="/xl/media/image10.jpeg" ContentType="image/jpeg"/>
  <Override PartName="/xl/media/image14.png" ContentType="image/png"/>
  <Override PartName="/xl/media/image15.png" ContentType="image/png"/>
  <Override PartName="/xl/drawings/_rels/drawing6.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ELP" sheetId="1" state="visible" r:id="rId2"/>
    <sheet name="Cover Sheet" sheetId="2" state="visible" r:id="rId3"/>
    <sheet name="Clean Columns" sheetId="3" state="visible" r:id="rId4"/>
    <sheet name="Calculations" sheetId="4" state="visible" r:id="rId5"/>
    <sheet name="Instructions" sheetId="5" state="visible" r:id="rId6"/>
    <sheet name="Assumptions" sheetId="6" state="visible" r:id="rId7"/>
    <sheet name="Beams" sheetId="7" state="visible" r:id="rId8"/>
    <sheet name="Columns" sheetId="8" state="visible" r:id="rId9"/>
    <sheet name="Lists" sheetId="9" state="visible" r:id="rId10"/>
  </sheets>
  <externalReferences>
    <externalReference r:id="rId11"/>
    <externalReference r:id="rId12"/>
  </externalReferences>
  <definedNames>
    <definedName function="false" hidden="false" localSheetId="5" name="_xlnm.Print_Area" vbProcedure="false">Assumptions!$B$2:$F$19</definedName>
    <definedName function="false" hidden="false" localSheetId="3" name="_xlnm.Print_Area" vbProcedure="false">Calculations!$B$2:$T$133</definedName>
    <definedName function="false" hidden="false" localSheetId="2" name="_xlnm.Print_Area" vbProcedure="false">'Clean Columns'!$B$4:$O$45</definedName>
    <definedName function="false" hidden="false" localSheetId="7" name="_xlnm.Print_Area" vbProcedure="false">Columns!$A$3:$M$30</definedName>
    <definedName function="false" hidden="false" localSheetId="1" name="_xlnm.Print_Area" vbProcedure="false">'Cover Sheet'!$B$2:$K$13</definedName>
    <definedName function="false" hidden="false" localSheetId="4" name="_xlnm.Print_Area" vbProcedure="false">Instructions!$B$2:$F$27</definedName>
    <definedName function="false" hidden="false" name="BNEFF" vbProcedure="false">[1]Beam!$AK$37</definedName>
    <definedName function="false" hidden="false" name="COLUMNS" vbProcedure="false">Columns!$A$5:$T$128</definedName>
    <definedName function="false" hidden="false" name="DEPTH" vbProcedure="false">[1]Beam!$O$15</definedName>
    <definedName function="false" hidden="false" name="Excel_BuiltIn_Criteria" vbProcedure="false">[1]Beam!$M$13</definedName>
    <definedName function="false" hidden="false" name="FREQUENCY" vbProcedure="false">[1]Beam!$AH$34</definedName>
    <definedName function="false" hidden="false" name="KEYNUM" vbProcedure="false">[1]Beam!$B$2</definedName>
    <definedName function="false" hidden="false" name="NR" vbProcedure="false">[1]Beam!$R$18</definedName>
    <definedName function="false" hidden="false" name="Q" vbProcedure="false">[1]Beam!$M$13</definedName>
    <definedName function="false" hidden="false" name="QCW" vbProcedure="false">[1]Beam!$N$14</definedName>
    <definedName function="false" hidden="false" name="STOP" vbProcedure="false">[1]Beam!$AJ$36</definedName>
    <definedName function="false" hidden="false" name="STS" vbProcedure="false">[1]Beam!$AK$37</definedName>
    <definedName function="false" hidden="false" name="\a" vbProcedure="false">[1]Beam!$AY$51</definedName>
    <definedName function="false" hidden="false" name="\p" vbProcedure="false">[1]Beam!$BD$56</definedName>
    <definedName function="false" hidden="false" name="\s" vbProcedure="false">[1]Beam!$AR$44</definedName>
    <definedName function="false" hidden="false" name="_REQ_D" vbProcedure="false">[1]Beam!$U$21</definedName>
    <definedName function="false" hidden="false" localSheetId="1" name="BNEFF" vbProcedure="false">[2]Beam!$AK$37</definedName>
    <definedName function="false" hidden="false" localSheetId="1" name="DEPTH" vbProcedure="false">[2]Beam!$O$15</definedName>
    <definedName function="false" hidden="false" localSheetId="1" name="Excel_BuiltIn_Criteria" vbProcedure="false">[2]Beam!$M$13</definedName>
    <definedName function="false" hidden="false" localSheetId="1" name="FREQUENCY" vbProcedure="false">[2]Beam!$AH$34</definedName>
    <definedName function="false" hidden="false" localSheetId="1" name="KEYNUM" vbProcedure="false">[2]Beam!$B$2</definedName>
    <definedName function="false" hidden="false" localSheetId="1" name="NR" vbProcedure="false">[2]Beam!$R$18</definedName>
    <definedName function="false" hidden="false" localSheetId="1" name="Q" vbProcedure="false">[2]Beam!$M$13</definedName>
    <definedName function="false" hidden="false" localSheetId="1" name="QCW" vbProcedure="false">[2]Beam!$N$14</definedName>
    <definedName function="false" hidden="false" localSheetId="1" name="STOP" vbProcedure="false">[2]Beam!$AJ$36</definedName>
    <definedName function="false" hidden="false" localSheetId="1" name="STS" vbProcedure="false">[2]Beam!$AK$37</definedName>
    <definedName function="false" hidden="false" localSheetId="1" name="\a" vbProcedure="false">[2]Beam!$AY$51</definedName>
    <definedName function="false" hidden="false" localSheetId="1" name="\p" vbProcedure="false">[2]Beam!$BD$56</definedName>
    <definedName function="false" hidden="false" localSheetId="1" name="\s" vbProcedure="false">[2]Beam!$AR$44</definedName>
    <definedName function="false" hidden="false" localSheetId="1" name="_REQ_D" vbProcedure="false">[2]Beam!$U$21</definedName>
    <definedName function="false" hidden="false" localSheetId="6" name="Excel_BuiltIn__FilterDatabase" vbProcedure="false">Beams!$A$4:$P$320</definedName>
  </definedNames>
  <calcPr iterateCount="1" refMode="A1" iterate="tru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10"/>
            <color rgb="FF000000"/>
            <rFont val="Tahoma"/>
            <family val="0"/>
          </rPr>
          <t xml:space="preserve">AISC:
</t>
        </r>
        <r>
          <rPr>
            <sz val="10"/>
            <color rgb="FF000000"/>
            <rFont val="Tahoma"/>
            <family val="0"/>
          </rPr>
          <t xml:space="preserve">Design Guide Recommends the use of 36 ksi for Fy (even for higher strength material) because testing was done only on A36 columns.</t>
        </r>
      </text>
      <mc:AlternateContent>
        <mc:Choice Requires="v2">
          <commentPr autoFill="true" autoScale="false" colHidden="false" locked="false" rowHidden="false" textHAlign="justify" textVAlign="top">
            <anchor moveWithCells="false" sizeWithCells="false">
              <xdr:from>
                <xdr:col>4</xdr:col>
                <xdr:colOff>16</xdr:colOff>
                <xdr:row>0</xdr:row>
                <xdr:rowOff>11</xdr:rowOff>
              </xdr:from>
              <xdr:to>
                <xdr:col>9</xdr:col>
                <xdr:colOff>67</xdr:colOff>
                <xdr:row>3</xdr:row>
                <xdr:rowOff>12</xdr:rowOff>
              </xdr:to>
            </anchor>
          </commentPr>
        </mc:Choice>
        <mc:Fallback/>
      </mc:AlternateContent>
    </comment>
    <comment ref="I3" authorId="0">
      <text>
        <r>
          <rPr>
            <sz val="10"/>
            <color rgb="FF000000"/>
            <rFont val="Tahoma"/>
            <family val="0"/>
          </rPr>
          <t xml:space="preserve">Panel zone remains in the elastic range</t>
        </r>
      </text>
      <mc:AlternateContent>
        <mc:Choice Requires="v2">
          <commentPr autoFill="true" autoScale="false" colHidden="false" locked="false" rowHidden="false" textHAlign="justify" textVAlign="top">
            <anchor moveWithCells="false" sizeWithCells="false">
              <xdr:from>
                <xdr:col>9</xdr:col>
                <xdr:colOff>22</xdr:colOff>
                <xdr:row>1</xdr:row>
                <xdr:rowOff>11</xdr:rowOff>
              </xdr:from>
              <xdr:to>
                <xdr:col>11</xdr:col>
                <xdr:colOff>7</xdr:colOff>
                <xdr:row>6</xdr:row>
                <xdr:rowOff>5</xdr:rowOff>
              </xdr:to>
            </anchor>
          </commentPr>
        </mc:Choice>
        <mc:Fallback/>
      </mc:AlternateContent>
    </comment>
    <comment ref="J3" authorId="0">
      <text>
        <r>
          <rPr>
            <sz val="10"/>
            <color rgb="FF000000"/>
            <rFont val="Tahoma"/>
            <family val="0"/>
          </rPr>
          <t xml:space="preserve"> For extended end plate connections Mnf, the column flange yield strength, is compared to Mnp, the no prying moment strength of the bolts.  For other connections, the strength provided is compared to the flange force.
For the other connections if the flange or flange plate width is less than 15% of the column flage width then the strenth is 1,000,000 kips (ie the check is unnecessary</t>
        </r>
      </text>
      <mc:AlternateContent>
        <mc:Choice Requires="v2">
          <commentPr autoFill="true" autoScale="false" colHidden="false" locked="false" rowHidden="false" textHAlign="justify" textVAlign="top">
            <anchor moveWithCells="false" sizeWithCells="false">
              <xdr:from>
                <xdr:col>10</xdr:col>
                <xdr:colOff>22</xdr:colOff>
                <xdr:row>1</xdr:row>
                <xdr:rowOff>11</xdr:rowOff>
              </xdr:from>
              <xdr:to>
                <xdr:col>14</xdr:col>
                <xdr:colOff>36</xdr:colOff>
                <xdr:row>14</xdr:row>
                <xdr:rowOff>5</xdr:rowOff>
              </xdr:to>
            </anchor>
          </commentPr>
        </mc:Choice>
        <mc:Fallback/>
      </mc:AlternateContent>
    </comment>
    <comment ref="K3" authorId="0">
      <text>
        <r>
          <rPr>
            <sz val="10"/>
            <color rgb="FF000000"/>
            <rFont val="Tahoma"/>
            <family val="0"/>
          </rPr>
          <t xml:space="preserve">change to oaccount for extended end plate connections.</t>
        </r>
      </text>
      <mc:AlternateContent>
        <mc:Choice Requires="v2">
          <commentPr autoFill="true" autoScale="false" colHidden="false" locked="false" rowHidden="false" textHAlign="justify" textVAlign="top">
            <anchor moveWithCells="false" sizeWithCells="false">
              <xdr:from>
                <xdr:col>11</xdr:col>
                <xdr:colOff>22</xdr:colOff>
                <xdr:row>1</xdr:row>
                <xdr:rowOff>11</xdr:rowOff>
              </xdr:from>
              <xdr:to>
                <xdr:col>14</xdr:col>
                <xdr:colOff>39</xdr:colOff>
                <xdr:row>4</xdr:row>
                <xdr:rowOff>1</xdr:rowOff>
              </xdr:to>
            </anchor>
          </commentPr>
        </mc:Choice>
        <mc:Fallback/>
      </mc:AlternateContent>
    </comment>
    <comment ref="L3" authorId="0">
      <text>
        <r>
          <rPr>
            <sz val="10"/>
            <color rgb="FF000000"/>
            <rFont val="Tahoma"/>
            <family val="0"/>
          </rPr>
          <t xml:space="preserve">May be overly conservative for extended end plate connections.</t>
        </r>
      </text>
      <mc:AlternateContent>
        <mc:Choice Requires="v2">
          <commentPr autoFill="true" autoScale="false" colHidden="false" locked="false" rowHidden="false" textHAlign="justify" textVAlign="top">
            <anchor moveWithCells="false" sizeWithCells="false">
              <xdr:from>
                <xdr:col>12</xdr:col>
                <xdr:colOff>22</xdr:colOff>
                <xdr:row>1</xdr:row>
                <xdr:rowOff>11</xdr:rowOff>
              </xdr:from>
              <xdr:to>
                <xdr:col>15</xdr:col>
                <xdr:colOff>39</xdr:colOff>
                <xdr:row>4</xdr:row>
                <xdr:rowOff>1</xdr:rowOff>
              </xdr:to>
            </anchor>
          </commentPr>
        </mc:Choice>
        <mc:Fallback/>
      </mc:AlternateContent>
    </comment>
    <comment ref="M3" authorId="0">
      <text>
        <r>
          <rPr>
            <sz val="10"/>
            <color rgb="FF000000"/>
            <rFont val="Tahoma"/>
            <family val="0"/>
          </rPr>
          <t xml:space="preserve">Checked for beams at both sides only.  If only one beam strength is reported as 1,000,000 kips.</t>
        </r>
      </text>
      <mc:AlternateContent>
        <mc:Choice Requires="v2">
          <commentPr autoFill="true" autoScale="false" colHidden="false" locked="false" rowHidden="false" textHAlign="justify" textVAlign="top">
            <anchor moveWithCells="false" sizeWithCells="false">
              <xdr:from>
                <xdr:col>13</xdr:col>
                <xdr:colOff>27</xdr:colOff>
                <xdr:row>0</xdr:row>
                <xdr:rowOff>5</xdr:rowOff>
              </xdr:from>
              <xdr:to>
                <xdr:col>16</xdr:col>
                <xdr:colOff>30</xdr:colOff>
                <xdr:row>3</xdr:row>
                <xdr:rowOff>19</xdr:rowOff>
              </xdr:to>
            </anchor>
          </commentPr>
        </mc:Choice>
        <mc:Fallback/>
      </mc:AlternateContent>
    </comment>
    <comment ref="R2" authorId="0">
      <text>
        <r>
          <rPr>
            <sz val="8"/>
            <color rgb="FF000000"/>
            <rFont val="Tahoma"/>
            <family val="0"/>
          </rPr>
          <t xml:space="preserve">Doesn't really mean anything since the tension and comprseeion are different as well as the panel shear.  They can’t all be compared to one value.</t>
        </r>
      </text>
      <mc:AlternateContent>
        <mc:Choice Requires="v2">
          <commentPr autoFill="true" autoScale="false" colHidden="false" locked="false" rowHidden="false" textHAlign="justify" textVAlign="top">
            <anchor moveWithCells="false" sizeWithCells="false">
              <xdr:from>
                <xdr:col>18</xdr:col>
                <xdr:colOff>6</xdr:colOff>
                <xdr:row>0</xdr:row>
                <xdr:rowOff>11</xdr:rowOff>
              </xdr:from>
              <xdr:to>
                <xdr:col>19</xdr:col>
                <xdr:colOff>22</xdr:colOff>
                <xdr:row>6</xdr:row>
                <xdr:rowOff>13</xdr:rowOff>
              </xdr:to>
            </anchor>
          </commentPr>
        </mc:Choice>
        <mc:Fallback/>
      </mc:AlternateContent>
    </comment>
  </commentList>
</comments>
</file>

<file path=xl/sharedStrings.xml><?xml version="1.0" encoding="utf-8"?>
<sst xmlns="http://schemas.openxmlformats.org/spreadsheetml/2006/main" count="957" uniqueCount="632">
  <si>
    <t xml:space="preserve">Clean Columns Help:</t>
  </si>
  <si>
    <t xml:space="preserve">1)</t>
  </si>
  <si>
    <t xml:space="preserve">You must Enable Macros in order for the spreadsheet "Clean Columns" to work.</t>
  </si>
  <si>
    <t xml:space="preserve">If the buttons on the worksheets don't work the Macros are not enabled.</t>
  </si>
  <si>
    <t xml:space="preserve">If you are not prompted as to whether or not you want to enable macros when you open Clean Columns, there are two possible reasons.</t>
  </si>
  <si>
    <t xml:space="preserve">First, Excel's macro security may be too high.  To correct this, select "Tools" from the menu bar, then select "Macros", then "Security". </t>
  </si>
  <si>
    <t xml:space="preserve">The "Security" form will open. Choose the "Medium" or "Low" setting on the "Security Level" tab.  Close then re-open Clean Columns.</t>
  </si>
  <si>
    <t xml:space="preserve">If the program still does not work, the second reason macros may not work is  that some anti-virus software will identify the macros in this spreadsheet</t>
  </si>
  <si>
    <t xml:space="preserve">as a virus and remove or disable them from the file.  If this happens, the spreadsheet will not function properly.  Contact your computer</t>
  </si>
  <si>
    <t xml:space="preserve">administrator for help in correcting these problems.</t>
  </si>
  <si>
    <t xml:space="preserve">2)</t>
  </si>
  <si>
    <t xml:space="preserve">If you are getting errors while running Clean Columns such as "Path not Found" or "Can't find Project or Library"</t>
  </si>
  <si>
    <t xml:space="preserve">Set the Error Trapping Option in Excel's Visual Basic Editor to "Break on Unhandled Errors"</t>
  </si>
  <si>
    <t xml:space="preserve">To do this go to the  "Tools" menu, select "Macro" then "Visual Basic Editor".  The Visual Basic Editor window will open.</t>
  </si>
  <si>
    <t xml:space="preserve">You can also use Alt-F11 to open the window.</t>
  </si>
  <si>
    <t xml:space="preserve">Select "Tools" from the menu bar at the top, then select "Options".  The "Options" form will open.</t>
  </si>
  <si>
    <t xml:space="preserve">Go to the "General" tab.  Select "Break on Unhandled Errors" from the "Error Trapping" options.</t>
  </si>
  <si>
    <r>
      <rPr>
        <sz val="10"/>
        <color rgb="FFFFFFFF"/>
        <rFont val="Arial"/>
        <family val="2"/>
      </rPr>
      <t xml:space="preserve">The Steel Solutions</t>
    </r>
    <r>
      <rPr>
        <vertAlign val="superscript"/>
        <sz val="10"/>
        <color rgb="FFFFFFFF"/>
        <rFont val="Arial"/>
        <family val="2"/>
      </rPr>
      <t xml:space="preserve">®</t>
    </r>
    <r>
      <rPr>
        <sz val="10"/>
        <color rgb="FFFFFFFF"/>
        <rFont val="Arial"/>
        <family val="2"/>
      </rPr>
      <t xml:space="preserve"> Center is your gateway to powerful tools, facts and project solutions.</t>
    </r>
  </si>
  <si>
    <t xml:space="preserve">Clean Columns V13.1</t>
  </si>
  <si>
    <t xml:space="preserve">Least weight is not least cost.</t>
  </si>
  <si>
    <r>
      <rPr>
        <b val="true"/>
        <sz val="14"/>
        <rFont val="Arial"/>
        <family val="2"/>
      </rPr>
      <t xml:space="preserve">Calcualtions are based on </t>
    </r>
    <r>
      <rPr>
        <b val="true"/>
        <u val="single"/>
        <sz val="14"/>
        <rFont val="Arial"/>
        <family val="2"/>
      </rPr>
      <t xml:space="preserve">AISC 2005 </t>
    </r>
    <r>
      <rPr>
        <b val="true"/>
        <i val="true"/>
        <u val="single"/>
        <sz val="14"/>
        <rFont val="Arial"/>
        <family val="2"/>
      </rPr>
      <t xml:space="preserve">Specification</t>
    </r>
    <r>
      <rPr>
        <b val="true"/>
        <i val="true"/>
        <sz val="14"/>
        <rFont val="Arial"/>
        <family val="2"/>
      </rPr>
      <t xml:space="preserve">,</t>
    </r>
    <r>
      <rPr>
        <b val="true"/>
        <sz val="14"/>
        <rFont val="Arial"/>
        <family val="2"/>
      </rPr>
      <t xml:space="preserve"> 
Design Guide #13, and Design Guide #4 2nd Edition.</t>
    </r>
  </si>
  <si>
    <r>
      <rPr>
        <b val="true"/>
        <sz val="14"/>
        <color rgb="FF000080"/>
        <rFont val="Arial"/>
        <family val="2"/>
      </rPr>
      <t xml:space="preserve">Talk to your favorite fabricator, or consult chapter 3 of </t>
    </r>
    <r>
      <rPr>
        <b val="true"/>
        <i val="true"/>
        <sz val="14"/>
        <color rgb="FF000080"/>
        <rFont val="Arial"/>
        <family val="2"/>
      </rPr>
      <t xml:space="preserve">Design Guide 13</t>
    </r>
    <r>
      <rPr>
        <b val="true"/>
        <sz val="14"/>
        <color rgb="FF000080"/>
        <rFont val="Arial"/>
        <family val="2"/>
      </rPr>
      <t xml:space="preserve"> for more information on the cost of stiffener and doubler plates.</t>
    </r>
  </si>
  <si>
    <t xml:space="preserve">This spreadsheet has been prepared in accordance with information made available to the American Institute of Steel Construction, Inc. at the time of its preparation. While it is believed to be accurate, it has not been prepared for conventional use as an engineering or construction document and should not be used or relied upon for any specific application without competent professional examination and verification of its accuracy, suitability and applicability by a licensed engineer, architect or other professional. AISC disclaims any liability arising from information provided by others or from the unauthorized use of the information contained in this spreadsheet.</t>
  </si>
  <si>
    <t xml:space="preserve">Project:</t>
  </si>
  <si>
    <t xml:space="preserve">Any Steel Project</t>
  </si>
  <si>
    <t xml:space="preserve">Client:</t>
  </si>
  <si>
    <t xml:space="preserve">Best Architect Ever</t>
  </si>
  <si>
    <t xml:space="preserve">Engineer:</t>
  </si>
  <si>
    <t xml:space="preserve">Remarks:</t>
  </si>
  <si>
    <t xml:space="preserve">Interior Columns: Lines B, C, and E</t>
  </si>
  <si>
    <r>
      <rPr>
        <b val="true"/>
        <sz val="11"/>
        <rFont val="Arial"/>
        <family val="2"/>
      </rPr>
      <t xml:space="preserve">Clean Columns V13.1</t>
    </r>
    <r>
      <rPr>
        <sz val="11"/>
        <rFont val="Arial"/>
        <family val="2"/>
      </rPr>
      <t xml:space="preserve"> was developed to return the lightest column section that can be used without stiffeners and/or doubler plates to develop a specified percentage of a selected beam's plastic moment capacity, based on the criteria in </t>
    </r>
    <r>
      <rPr>
        <i val="true"/>
        <sz val="11"/>
        <rFont val="Arial"/>
        <family val="2"/>
      </rPr>
      <t xml:space="preserve">AISC Design Guide Series #13</t>
    </r>
    <r>
      <rPr>
        <sz val="11"/>
        <rFont val="Arial"/>
        <family val="2"/>
      </rPr>
      <t xml:space="preserve"> and the</t>
    </r>
    <r>
      <rPr>
        <i val="true"/>
        <sz val="11"/>
        <rFont val="Arial"/>
        <family val="2"/>
      </rPr>
      <t xml:space="preserve"> 2005 AISC Specification for Structural Steel Buildings</t>
    </r>
    <r>
      <rPr>
        <sz val="11"/>
        <rFont val="Arial"/>
        <family val="2"/>
      </rPr>
      <t xml:space="preserve">.  The design of the column for axial load capacity is not considered.</t>
    </r>
  </si>
  <si>
    <t xml:space="preserve">1) Summary of Assumptions:</t>
  </si>
  <si>
    <t xml:space="preserve">The effects of a composite concrete floor slab are not considered in the analysis.  The connection is assumed to be part of a frame resisting wind or low seismic forces.  In other words, the structure is designed to meet the requirements in the AISC Specification for Structural Steel Buildings with no special seismic detailing.  The panel zone is assumed to remain nominally within the elastic range.  Other assumptions apply.  Review all the assumptions by clicking on the button above.</t>
  </si>
  <si>
    <t xml:space="preserve">Max Tension</t>
  </si>
  <si>
    <t xml:space="preserve">Max Compression</t>
  </si>
  <si>
    <t xml:space="preserve">No prying Moment strength</t>
  </si>
  <si>
    <t xml:space="preserve">Max Shear</t>
  </si>
  <si>
    <t xml:space="preserve">2) Connection Configuration:</t>
  </si>
  <si>
    <t xml:space="preserve">Column Indices</t>
  </si>
  <si>
    <t xml:space="preserve">Without Stiffeners /Tension</t>
  </si>
  <si>
    <t xml:space="preserve">Without Stiffeners /Compression</t>
  </si>
  <si>
    <t xml:space="preserve">Without Stiffeners /Mnp</t>
  </si>
  <si>
    <t xml:space="preserve">Without Stiffeners</t>
  </si>
  <si>
    <t xml:space="preserve">Without Doubler Plate</t>
  </si>
  <si>
    <t xml:space="preserve">Without Stiffeners and Without Doubler Plate</t>
  </si>
  <si>
    <t xml:space="preserve">W8</t>
  </si>
  <si>
    <t xml:space="preserve">A</t>
  </si>
  <si>
    <t xml:space="preserve">W10</t>
  </si>
  <si>
    <t xml:space="preserve">3) Beam Section:</t>
  </si>
  <si>
    <t xml:space="preserve">B</t>
  </si>
  <si>
    <t xml:space="preserve">Beam Section:</t>
  </si>
  <si>
    <t xml:space="preserve">W12</t>
  </si>
  <si>
    <t xml:space="preserve">kip-ft</t>
  </si>
  <si>
    <t xml:space="preserve">C</t>
  </si>
  <si>
    <t xml:space="preserve">Nom Depth</t>
  </si>
  <si>
    <t xml:space="preserve">4) Forces and Material Properties:</t>
  </si>
  <si>
    <t xml:space="preserve">W14</t>
  </si>
  <si>
    <t xml:space="preserve">Beam section</t>
  </si>
  <si>
    <t xml:space="preserve">W24x94</t>
  </si>
  <si>
    <t xml:space="preserve">W14x43</t>
  </si>
  <si>
    <t xml:space="preserve">W4</t>
  </si>
  <si>
    <t xml:space="preserve">Beam Index</t>
  </si>
  <si>
    <t xml:space="preserve">W18</t>
  </si>
  <si>
    <t xml:space="preserve">W5</t>
  </si>
  <si>
    <r>
      <rPr>
        <sz val="10"/>
        <rFont val="Arial"/>
        <family val="2"/>
      </rPr>
      <t xml:space="preserve">(F</t>
    </r>
    <r>
      <rPr>
        <vertAlign val="subscript"/>
        <sz val="10"/>
        <rFont val="Arial"/>
        <family val="2"/>
      </rPr>
      <t xml:space="preserve">y</t>
    </r>
    <r>
      <rPr>
        <sz val="10"/>
        <rFont val="Arial"/>
        <family val="2"/>
      </rPr>
      <t xml:space="preserve">)</t>
    </r>
    <r>
      <rPr>
        <vertAlign val="subscript"/>
        <sz val="10"/>
        <rFont val="Arial"/>
        <family val="2"/>
      </rPr>
      <t xml:space="preserve">c</t>
    </r>
    <r>
      <rPr>
        <sz val="10"/>
        <rFont val="Arial"/>
        <family val="2"/>
      </rPr>
      <t xml:space="preserve"> =</t>
    </r>
  </si>
  <si>
    <t xml:space="preserve">ksi</t>
  </si>
  <si>
    <t xml:space="preserve">Column Specified Minimum Yield Strength</t>
  </si>
  <si>
    <t xml:space="preserve">W16</t>
  </si>
  <si>
    <t xml:space="preserve">W6</t>
  </si>
  <si>
    <r>
      <rPr>
        <sz val="10"/>
        <rFont val="Arial"/>
        <family val="2"/>
      </rPr>
      <t xml:space="preserve">(F</t>
    </r>
    <r>
      <rPr>
        <vertAlign val="subscript"/>
        <sz val="10"/>
        <rFont val="Arial"/>
        <family val="2"/>
      </rPr>
      <t xml:space="preserve">y</t>
    </r>
    <r>
      <rPr>
        <sz val="10"/>
        <rFont val="Arial"/>
        <family val="2"/>
      </rPr>
      <t xml:space="preserve">)</t>
    </r>
    <r>
      <rPr>
        <vertAlign val="subscript"/>
        <sz val="10"/>
        <rFont val="Arial"/>
        <family val="2"/>
      </rPr>
      <t xml:space="preserve">b</t>
    </r>
    <r>
      <rPr>
        <sz val="10"/>
        <rFont val="Arial"/>
        <family val="2"/>
      </rPr>
      <t xml:space="preserve"> =</t>
    </r>
  </si>
  <si>
    <t xml:space="preserve">Beam Specified Minimum Yield Strength</t>
  </si>
  <si>
    <t xml:space="preserve">D</t>
  </si>
  <si>
    <r>
      <rPr>
        <sz val="10"/>
        <rFont val="Arial"/>
        <family val="2"/>
      </rPr>
      <t xml:space="preserve">(V</t>
    </r>
    <r>
      <rPr>
        <vertAlign val="subscript"/>
        <sz val="10"/>
        <rFont val="Arial"/>
        <family val="2"/>
      </rPr>
      <t xml:space="preserve">s</t>
    </r>
    <r>
      <rPr>
        <sz val="10"/>
        <rFont val="Arial"/>
        <family val="2"/>
      </rPr>
      <t xml:space="preserve">)</t>
    </r>
    <r>
      <rPr>
        <vertAlign val="subscript"/>
        <sz val="10"/>
        <rFont val="Arial"/>
        <family val="2"/>
      </rPr>
      <t xml:space="preserve">T</t>
    </r>
    <r>
      <rPr>
        <sz val="10"/>
        <rFont val="Arial"/>
        <family val="2"/>
      </rPr>
      <t xml:space="preserve"> =</t>
    </r>
  </si>
  <si>
    <t xml:space="preserve">kips</t>
  </si>
  <si>
    <t xml:space="preserve">Column Story Shear</t>
  </si>
  <si>
    <t xml:space="preserve">5) Resultant Forces (a positive value indicates compression)</t>
  </si>
  <si>
    <t xml:space="preserve">E</t>
  </si>
  <si>
    <r>
      <rPr>
        <sz val="10"/>
        <rFont val="Arial"/>
        <family val="2"/>
      </rPr>
      <t xml:space="preserve">(P</t>
    </r>
    <r>
      <rPr>
        <vertAlign val="subscript"/>
        <sz val="10"/>
        <rFont val="Arial"/>
        <family val="2"/>
      </rPr>
      <t xml:space="preserve">c</t>
    </r>
    <r>
      <rPr>
        <sz val="10"/>
        <rFont val="Arial"/>
        <family val="2"/>
      </rPr>
      <t xml:space="preserve">)</t>
    </r>
    <r>
      <rPr>
        <vertAlign val="subscript"/>
        <sz val="10"/>
        <rFont val="Arial"/>
        <family val="2"/>
      </rPr>
      <t xml:space="preserve">T</t>
    </r>
    <r>
      <rPr>
        <sz val="10"/>
        <rFont val="Arial"/>
        <family val="2"/>
      </rPr>
      <t xml:space="preserve"> =</t>
    </r>
  </si>
  <si>
    <t xml:space="preserve">Column Axial Load</t>
  </si>
  <si>
    <r>
      <rPr>
        <sz val="10"/>
        <rFont val="Arial"/>
        <family val="0"/>
      </rPr>
      <t xml:space="preserve">V</t>
    </r>
    <r>
      <rPr>
        <vertAlign val="subscript"/>
        <sz val="10"/>
        <rFont val="Arial"/>
        <family val="2"/>
      </rPr>
      <t xml:space="preserve">p</t>
    </r>
    <r>
      <rPr>
        <sz val="10"/>
        <rFont val="Arial"/>
        <family val="2"/>
      </rPr>
      <t xml:space="preserve"> =</t>
    </r>
  </si>
  <si>
    <t xml:space="preserve">Total Panel-Zone Shear Force</t>
  </si>
  <si>
    <r>
      <rPr>
        <sz val="10"/>
        <rFont val="Arial"/>
        <family val="2"/>
      </rPr>
      <t xml:space="preserve">(P</t>
    </r>
    <r>
      <rPr>
        <vertAlign val="subscript"/>
        <sz val="10"/>
        <rFont val="Arial"/>
        <family val="2"/>
      </rPr>
      <t xml:space="preserve">b</t>
    </r>
    <r>
      <rPr>
        <sz val="10"/>
        <rFont val="Arial"/>
        <family val="2"/>
      </rPr>
      <t xml:space="preserve">)</t>
    </r>
    <r>
      <rPr>
        <vertAlign val="subscript"/>
        <sz val="10"/>
        <rFont val="Arial"/>
        <family val="2"/>
      </rPr>
      <t xml:space="preserve">R</t>
    </r>
    <r>
      <rPr>
        <sz val="10"/>
        <rFont val="Arial"/>
        <family val="2"/>
      </rPr>
      <t xml:space="preserve"> =</t>
    </r>
  </si>
  <si>
    <t xml:space="preserve">Beam Axial Load, Right Side</t>
  </si>
  <si>
    <r>
      <rPr>
        <sz val="10"/>
        <rFont val="Arial"/>
        <family val="0"/>
      </rPr>
      <t xml:space="preserve">(P</t>
    </r>
    <r>
      <rPr>
        <vertAlign val="subscript"/>
        <sz val="10"/>
        <rFont val="Arial"/>
        <family val="2"/>
      </rPr>
      <t xml:space="preserve">f</t>
    </r>
    <r>
      <rPr>
        <sz val="10"/>
        <rFont val="Arial"/>
        <family val="2"/>
      </rPr>
      <t xml:space="preserve">)</t>
    </r>
    <r>
      <rPr>
        <vertAlign val="subscript"/>
        <sz val="10"/>
        <rFont val="Arial"/>
        <family val="2"/>
      </rPr>
      <t xml:space="preserve">TR</t>
    </r>
    <r>
      <rPr>
        <sz val="10"/>
        <rFont val="Arial"/>
        <family val="2"/>
      </rPr>
      <t xml:space="preserve"> =</t>
    </r>
  </si>
  <si>
    <t xml:space="preserve">Top Flange Force, Right Side</t>
  </si>
  <si>
    <r>
      <rPr>
        <sz val="10"/>
        <rFont val="Arial"/>
        <family val="2"/>
      </rPr>
      <t xml:space="preserve">M</t>
    </r>
    <r>
      <rPr>
        <vertAlign val="subscript"/>
        <sz val="10"/>
        <rFont val="Arial"/>
        <family val="2"/>
      </rPr>
      <t xml:space="preserve">R</t>
    </r>
    <r>
      <rPr>
        <sz val="10"/>
        <rFont val="Arial"/>
        <family val="2"/>
      </rPr>
      <t xml:space="preserve">=</t>
    </r>
  </si>
  <si>
    <t xml:space="preserve">k*ft</t>
  </si>
  <si>
    <t xml:space="preserve">Beam Moment, Right Side</t>
  </si>
  <si>
    <r>
      <rPr>
        <sz val="10"/>
        <rFont val="Arial"/>
        <family val="0"/>
      </rPr>
      <t xml:space="preserve">(P</t>
    </r>
    <r>
      <rPr>
        <vertAlign val="subscript"/>
        <sz val="10"/>
        <rFont val="Arial"/>
        <family val="2"/>
      </rPr>
      <t xml:space="preserve">f</t>
    </r>
    <r>
      <rPr>
        <sz val="10"/>
        <rFont val="Arial"/>
        <family val="2"/>
      </rPr>
      <t xml:space="preserve">)</t>
    </r>
    <r>
      <rPr>
        <vertAlign val="subscript"/>
        <sz val="10"/>
        <rFont val="Arial"/>
        <family val="2"/>
      </rPr>
      <t xml:space="preserve">BR</t>
    </r>
    <r>
      <rPr>
        <sz val="10"/>
        <rFont val="Arial"/>
        <family val="2"/>
      </rPr>
      <t xml:space="preserve"> =</t>
    </r>
  </si>
  <si>
    <t xml:space="preserve">Bottom Flange Force, Right Side</t>
  </si>
  <si>
    <t xml:space="preserve">W21</t>
  </si>
  <si>
    <t xml:space="preserve">W24</t>
  </si>
  <si>
    <t xml:space="preserve">6) Column Design Results:</t>
  </si>
  <si>
    <t xml:space="preserve">W27</t>
  </si>
  <si>
    <t xml:space="preserve">W30</t>
  </si>
  <si>
    <t xml:space="preserve">Lightest</t>
  </si>
  <si>
    <t xml:space="preserve">W33</t>
  </si>
  <si>
    <t xml:space="preserve">W36</t>
  </si>
  <si>
    <t xml:space="preserve">No Stiffener Plates Required</t>
  </si>
  <si>
    <t xml:space="preserve">W40</t>
  </si>
  <si>
    <t xml:space="preserve">No Doubler Plates Required</t>
  </si>
  <si>
    <t xml:space="preserve">No Stiffener Plates or Doubler Plates Required</t>
  </si>
  <si>
    <t xml:space="preserve">This spreadsheet has been prepared in accordance with information made available to the American Institute of Steel Construction, Inc., AISC Marketing, LLC, and the Steel Solutions Center, LLC at the time of its preparation. While it is believed to be accurate, it has not been prepared for conventional use as an engineering or construction document and should not be used or relied upon for any specific application without competent professional examination and verification of its accuracy, suitability and applicability by a licensed engineer, architect or other professional. AISC, AISCM, and SSC disclaim any liability arising from information provided by others or from the unauthorized use of the information contained in this spreadsheet.</t>
  </si>
  <si>
    <t xml:space="preserve">Beams Conected on Both Sides</t>
  </si>
  <si>
    <t xml:space="preserve">Beams are Connected Near the Top of the Column, </t>
  </si>
  <si>
    <t xml:space="preserve">in</t>
  </si>
  <si>
    <t xml:space="preserve">Directly Welded Flange</t>
  </si>
  <si>
    <t xml:space="preserve">End</t>
  </si>
  <si>
    <t xml:space="preserve">flange plate</t>
  </si>
  <si>
    <t xml:space="preserve">Yc</t>
  </si>
  <si>
    <t xml:space="preserve">Mnp</t>
  </si>
  <si>
    <t xml:space="preserve">Plastic Moment Strength</t>
  </si>
  <si>
    <t xml:space="preserve">2005 LRFD Specification for Structural Steel Buildings</t>
  </si>
  <si>
    <t xml:space="preserve">Beam Axial Load, Left Side</t>
  </si>
  <si>
    <t xml:space="preserve">Beam Moment, Left Side</t>
  </si>
  <si>
    <t xml:space="preserve">Top Factored Flange Force, Right Side</t>
  </si>
  <si>
    <t xml:space="preserve">Top Service Flange Force, Right Side</t>
  </si>
  <si>
    <t xml:space="preserve">Bottom Factored Flange Force, Right Side</t>
  </si>
  <si>
    <t xml:space="preserve">Bottom Service Flange Force, Right Side</t>
  </si>
  <si>
    <r>
      <rPr>
        <sz val="10"/>
        <rFont val="Arial"/>
        <family val="0"/>
      </rPr>
      <t xml:space="preserve">(P</t>
    </r>
    <r>
      <rPr>
        <vertAlign val="subscript"/>
        <sz val="10"/>
        <rFont val="Arial"/>
        <family val="2"/>
      </rPr>
      <t xml:space="preserve">uf</t>
    </r>
    <r>
      <rPr>
        <sz val="10"/>
        <rFont val="Arial"/>
        <family val="2"/>
      </rPr>
      <t xml:space="preserve">)</t>
    </r>
    <r>
      <rPr>
        <vertAlign val="subscript"/>
        <sz val="10"/>
        <rFont val="Arial"/>
        <family val="2"/>
      </rPr>
      <t xml:space="preserve">TL</t>
    </r>
    <r>
      <rPr>
        <sz val="10"/>
        <rFont val="Arial"/>
        <family val="2"/>
      </rPr>
      <t xml:space="preserve"> =</t>
    </r>
  </si>
  <si>
    <t xml:space="preserve">Top Factored Flange Force, Left Side</t>
  </si>
  <si>
    <t xml:space="preserve">Top Service Flange Force, Left Side</t>
  </si>
  <si>
    <r>
      <rPr>
        <sz val="10"/>
        <rFont val="Arial"/>
        <family val="0"/>
      </rPr>
      <t xml:space="preserve">(P</t>
    </r>
    <r>
      <rPr>
        <vertAlign val="subscript"/>
        <sz val="10"/>
        <rFont val="Arial"/>
        <family val="2"/>
      </rPr>
      <t xml:space="preserve">uf</t>
    </r>
    <r>
      <rPr>
        <sz val="10"/>
        <rFont val="Arial"/>
        <family val="2"/>
      </rPr>
      <t xml:space="preserve">)</t>
    </r>
    <r>
      <rPr>
        <vertAlign val="subscript"/>
        <sz val="10"/>
        <rFont val="Arial"/>
        <family val="2"/>
      </rPr>
      <t xml:space="preserve">BL</t>
    </r>
    <r>
      <rPr>
        <sz val="10"/>
        <rFont val="Arial"/>
        <family val="2"/>
      </rPr>
      <t xml:space="preserve"> =</t>
    </r>
  </si>
  <si>
    <t xml:space="preserve">Bottom Factored Flange Force, Left Side</t>
  </si>
  <si>
    <t xml:space="preserve">Bottom Service Flange Force, Left Side</t>
  </si>
  <si>
    <t xml:space="preserve">Factored Total  Panel-Zone Shear Force</t>
  </si>
  <si>
    <t xml:space="preserve">Service Total  Panel-Zone Shear Force</t>
  </si>
  <si>
    <t xml:space="preserve">Fyc</t>
  </si>
  <si>
    <t xml:space="preserve">Fyb</t>
  </si>
  <si>
    <t xml:space="preserve">w</t>
  </si>
  <si>
    <t xml:space="preserve">Clean Columns V5.0</t>
  </si>
  <si>
    <t xml:space="preserve">I) Force Transfer in Unreinforced Columns</t>
  </si>
  <si>
    <t xml:space="preserve">A) Required Strength for Local Flange and Web Limit States</t>
  </si>
  <si>
    <r>
      <rPr>
        <sz val="10"/>
        <rFont val="Arial"/>
        <family val="0"/>
      </rPr>
      <t xml:space="preserve">d</t>
    </r>
    <r>
      <rPr>
        <vertAlign val="subscript"/>
        <sz val="10"/>
        <rFont val="Arial"/>
        <family val="2"/>
      </rPr>
      <t xml:space="preserve">b</t>
    </r>
    <r>
      <rPr>
        <sz val="10"/>
        <rFont val="Arial"/>
        <family val="0"/>
      </rPr>
      <t xml:space="preserve"> =</t>
    </r>
  </si>
  <si>
    <r>
      <rPr>
        <sz val="10"/>
        <rFont val="Arial"/>
        <family val="0"/>
      </rPr>
      <t xml:space="preserve">t</t>
    </r>
    <r>
      <rPr>
        <vertAlign val="subscript"/>
        <sz val="10"/>
        <rFont val="Arial"/>
        <family val="2"/>
      </rPr>
      <t xml:space="preserve">bf</t>
    </r>
    <r>
      <rPr>
        <sz val="10"/>
        <rFont val="Arial"/>
        <family val="0"/>
      </rPr>
      <t xml:space="preserve"> =</t>
    </r>
  </si>
  <si>
    <t xml:space="preserve">Right Side</t>
  </si>
  <si>
    <t xml:space="preserve">Left Side</t>
  </si>
  <si>
    <t xml:space="preserve">Beam Axial Load</t>
  </si>
  <si>
    <r>
      <rPr>
        <sz val="10"/>
        <rFont val="Arial"/>
        <family val="0"/>
      </rPr>
      <t xml:space="preserve">(P</t>
    </r>
    <r>
      <rPr>
        <vertAlign val="subscript"/>
        <sz val="10"/>
        <rFont val="Arial"/>
        <family val="2"/>
      </rPr>
      <t xml:space="preserve">b</t>
    </r>
    <r>
      <rPr>
        <sz val="10"/>
        <rFont val="Arial"/>
        <family val="2"/>
      </rPr>
      <t xml:space="preserve">)</t>
    </r>
    <r>
      <rPr>
        <vertAlign val="subscript"/>
        <sz val="10"/>
        <rFont val="Arial"/>
        <family val="2"/>
      </rPr>
      <t xml:space="preserve">R</t>
    </r>
    <r>
      <rPr>
        <sz val="10"/>
        <rFont val="Arial"/>
        <family val="0"/>
      </rPr>
      <t xml:space="preserve"> =</t>
    </r>
  </si>
  <si>
    <t xml:space="preserve">Beam Moment</t>
  </si>
  <si>
    <r>
      <rPr>
        <sz val="10"/>
        <rFont val="Arial"/>
        <family val="2"/>
      </rPr>
      <t xml:space="preserve">M</t>
    </r>
    <r>
      <rPr>
        <vertAlign val="subscript"/>
        <sz val="10"/>
        <rFont val="Arial"/>
        <family val="2"/>
      </rPr>
      <t xml:space="preserve">R </t>
    </r>
    <r>
      <rPr>
        <sz val="10"/>
        <rFont val="Arial"/>
        <family val="2"/>
      </rPr>
      <t xml:space="preserve">=</t>
    </r>
  </si>
  <si>
    <t xml:space="preserve">Beam Flange Forces (a positive value indicates compression)</t>
  </si>
  <si>
    <r>
      <rPr>
        <sz val="10"/>
        <rFont val="Arial"/>
        <family val="0"/>
      </rPr>
      <t xml:space="preserve">d</t>
    </r>
    <r>
      <rPr>
        <vertAlign val="subscript"/>
        <sz val="10"/>
        <rFont val="Arial"/>
        <family val="2"/>
      </rPr>
      <t xml:space="preserve">m</t>
    </r>
    <r>
      <rPr>
        <sz val="10"/>
        <rFont val="Arial"/>
        <family val="0"/>
      </rPr>
      <t xml:space="preserve"> = </t>
    </r>
  </si>
  <si>
    <r>
      <rPr>
        <sz val="10"/>
        <rFont val="Arial"/>
        <family val="0"/>
      </rPr>
      <t xml:space="preserve">(P</t>
    </r>
    <r>
      <rPr>
        <vertAlign val="subscript"/>
        <sz val="10"/>
        <rFont val="Arial"/>
        <family val="2"/>
      </rPr>
      <t xml:space="preserve">f</t>
    </r>
    <r>
      <rPr>
        <sz val="10"/>
        <rFont val="Arial"/>
        <family val="2"/>
      </rPr>
      <t xml:space="preserve">)</t>
    </r>
    <r>
      <rPr>
        <vertAlign val="subscript"/>
        <sz val="10"/>
        <rFont val="Arial"/>
        <family val="2"/>
      </rPr>
      <t xml:space="preserve">TR</t>
    </r>
    <r>
      <rPr>
        <sz val="10"/>
        <rFont val="Arial"/>
        <family val="0"/>
      </rPr>
      <t xml:space="preserve"> =</t>
    </r>
  </si>
  <si>
    <r>
      <rPr>
        <sz val="10"/>
        <rFont val="Arial"/>
        <family val="0"/>
      </rPr>
      <t xml:space="preserve">(P</t>
    </r>
    <r>
      <rPr>
        <vertAlign val="subscript"/>
        <sz val="10"/>
        <rFont val="Arial"/>
        <family val="2"/>
      </rPr>
      <t xml:space="preserve">f</t>
    </r>
    <r>
      <rPr>
        <sz val="10"/>
        <rFont val="Arial"/>
        <family val="2"/>
      </rPr>
      <t xml:space="preserve">)</t>
    </r>
    <r>
      <rPr>
        <vertAlign val="subscript"/>
        <sz val="10"/>
        <rFont val="Arial"/>
        <family val="2"/>
      </rPr>
      <t xml:space="preserve">BR</t>
    </r>
    <r>
      <rPr>
        <sz val="10"/>
        <rFont val="Arial"/>
        <family val="0"/>
      </rPr>
      <t xml:space="preserve"> =</t>
    </r>
  </si>
  <si>
    <t xml:space="preserve">(Absolute Value)</t>
  </si>
  <si>
    <t xml:space="preserve">B) Required Strength for Panel-Zone Shear</t>
  </si>
  <si>
    <r>
      <rPr>
        <sz val="10"/>
        <rFont val="Arial"/>
        <family val="2"/>
      </rPr>
      <t xml:space="preserve">V</t>
    </r>
    <r>
      <rPr>
        <vertAlign val="subscript"/>
        <sz val="10"/>
        <rFont val="Arial"/>
        <family val="2"/>
      </rPr>
      <t xml:space="preserve">s</t>
    </r>
    <r>
      <rPr>
        <sz val="10"/>
        <rFont val="Arial"/>
        <family val="2"/>
      </rPr>
      <t xml:space="preserve"> =</t>
    </r>
  </si>
  <si>
    <r>
      <rPr>
        <b val="true"/>
        <sz val="10"/>
        <rFont val="Arial"/>
        <family val="2"/>
      </rPr>
      <t xml:space="preserve">V</t>
    </r>
    <r>
      <rPr>
        <b val="true"/>
        <vertAlign val="subscript"/>
        <sz val="10"/>
        <rFont val="Arial"/>
        <family val="2"/>
      </rPr>
      <t xml:space="preserve">p</t>
    </r>
    <r>
      <rPr>
        <b val="true"/>
        <sz val="10"/>
        <rFont val="Arial"/>
        <family val="2"/>
      </rPr>
      <t xml:space="preserve"> =</t>
    </r>
  </si>
  <si>
    <t xml:space="preserve">Total Panel Zone Shear Force</t>
  </si>
  <si>
    <r>
      <rPr>
        <b val="true"/>
        <sz val="12"/>
        <rFont val="Times New Roman"/>
        <family val="1"/>
      </rPr>
      <t xml:space="preserve">II</t>
    </r>
    <r>
      <rPr>
        <b val="true"/>
        <sz val="12"/>
        <rFont val="Arial"/>
        <family val="2"/>
      </rPr>
      <t xml:space="preserve">) Design Strength of an Unreinforced Column</t>
    </r>
  </si>
  <si>
    <r>
      <rPr>
        <sz val="10"/>
        <rFont val="Arial"/>
        <family val="0"/>
      </rPr>
      <t xml:space="preserve">F</t>
    </r>
    <r>
      <rPr>
        <vertAlign val="subscript"/>
        <sz val="10"/>
        <rFont val="Arial"/>
        <family val="2"/>
      </rPr>
      <t xml:space="preserve">yc</t>
    </r>
    <r>
      <rPr>
        <sz val="10"/>
        <rFont val="Arial"/>
        <family val="0"/>
      </rPr>
      <t xml:space="preserve"> =</t>
    </r>
  </si>
  <si>
    <r>
      <rPr>
        <sz val="10"/>
        <rFont val="Arial"/>
        <family val="0"/>
      </rPr>
      <t xml:space="preserve">d</t>
    </r>
    <r>
      <rPr>
        <vertAlign val="subscript"/>
        <sz val="10"/>
        <rFont val="Arial"/>
        <family val="2"/>
      </rPr>
      <t xml:space="preserve">top</t>
    </r>
    <r>
      <rPr>
        <sz val="10"/>
        <rFont val="Arial"/>
        <family val="0"/>
      </rPr>
      <t xml:space="preserve"> =</t>
    </r>
  </si>
  <si>
    <t xml:space="preserve">Distance (in) from the column end to the top flange of the beam(s)</t>
  </si>
  <si>
    <r>
      <rPr>
        <sz val="10"/>
        <color rgb="FFFFFFFF"/>
        <rFont val="Arial"/>
        <family val="2"/>
      </rPr>
      <t xml:space="preserve">d</t>
    </r>
    <r>
      <rPr>
        <vertAlign val="subscript"/>
        <sz val="10"/>
        <color rgb="FFFFFFFF"/>
        <rFont val="Arial"/>
        <family val="2"/>
      </rPr>
      <t xml:space="preserve">bot</t>
    </r>
    <r>
      <rPr>
        <sz val="10"/>
        <color rgb="FFFFFFFF"/>
        <rFont val="Arial"/>
        <family val="2"/>
      </rPr>
      <t xml:space="preserve"> =</t>
    </r>
  </si>
  <si>
    <t xml:space="preserve">Distance (in) from the column end to the bottom flange of the beam(s)</t>
  </si>
  <si>
    <t xml:space="preserve">W44</t>
  </si>
  <si>
    <r>
      <rPr>
        <sz val="10"/>
        <rFont val="Arial"/>
        <family val="0"/>
      </rPr>
      <t xml:space="preserve">A) Web PanelZone Shear (2005 Specification Section J10.6)
    </t>
    </r>
    <r>
      <rPr>
        <sz val="8"/>
        <rFont val="Arial"/>
        <family val="2"/>
      </rPr>
      <t xml:space="preserve">For Calculation Purposes, the behavior of the panel zone remains nominally within the elastic range.</t>
    </r>
  </si>
  <si>
    <r>
      <rPr>
        <sz val="10"/>
        <rFont val="Symbol"/>
        <family val="1"/>
        <charset val="2"/>
      </rPr>
      <t xml:space="preserve">f</t>
    </r>
    <r>
      <rPr>
        <vertAlign val="subscript"/>
        <sz val="10"/>
        <rFont val="Arial"/>
        <family val="2"/>
      </rPr>
      <t xml:space="preserve"> </t>
    </r>
    <r>
      <rPr>
        <sz val="10"/>
        <rFont val="Arial"/>
        <family val="0"/>
      </rPr>
      <t xml:space="preserve">=</t>
    </r>
  </si>
  <si>
    <t xml:space="preserve">(LRFD)</t>
  </si>
  <si>
    <r>
      <rPr>
        <sz val="10"/>
        <rFont val="Symbol"/>
        <family val="1"/>
        <charset val="2"/>
      </rPr>
      <t xml:space="preserve">W</t>
    </r>
    <r>
      <rPr>
        <sz val="10"/>
        <rFont val="Arial"/>
        <family val="0"/>
      </rPr>
      <t xml:space="preserve">=</t>
    </r>
  </si>
  <si>
    <t xml:space="preserve">(ASD)</t>
  </si>
  <si>
    <r>
      <rPr>
        <sz val="10"/>
        <rFont val="Arial"/>
        <family val="0"/>
      </rPr>
      <t xml:space="preserve">d</t>
    </r>
    <r>
      <rPr>
        <vertAlign val="subscript"/>
        <sz val="10"/>
        <rFont val="Arial"/>
        <family val="2"/>
      </rPr>
      <t xml:space="preserve">c </t>
    </r>
    <r>
      <rPr>
        <sz val="10"/>
        <rFont val="Arial"/>
        <family val="0"/>
      </rPr>
      <t xml:space="preserve">=</t>
    </r>
  </si>
  <si>
    <r>
      <rPr>
        <sz val="10"/>
        <rFont val="Arial"/>
        <family val="0"/>
      </rPr>
      <t xml:space="preserve">t</t>
    </r>
    <r>
      <rPr>
        <vertAlign val="subscript"/>
        <sz val="10"/>
        <rFont val="Arial"/>
        <family val="2"/>
      </rPr>
      <t xml:space="preserve">cw</t>
    </r>
    <r>
      <rPr>
        <sz val="10"/>
        <rFont val="Arial"/>
        <family val="0"/>
      </rPr>
      <t xml:space="preserve"> =</t>
    </r>
  </si>
  <si>
    <r>
      <rPr>
        <sz val="10"/>
        <rFont val="Arial"/>
        <family val="0"/>
      </rPr>
      <t xml:space="preserve">A</t>
    </r>
    <r>
      <rPr>
        <vertAlign val="subscript"/>
        <sz val="10"/>
        <rFont val="Arial"/>
        <family val="2"/>
      </rPr>
      <t xml:space="preserve">C</t>
    </r>
    <r>
      <rPr>
        <sz val="10"/>
        <rFont val="Arial"/>
        <family val="0"/>
      </rPr>
      <t xml:space="preserve"> =</t>
    </r>
  </si>
  <si>
    <r>
      <rPr>
        <sz val="10"/>
        <rFont val="Arial"/>
        <family val="0"/>
      </rPr>
      <t xml:space="preserve">in</t>
    </r>
    <r>
      <rPr>
        <vertAlign val="superscript"/>
        <sz val="10"/>
        <rFont val="Arial"/>
        <family val="2"/>
      </rPr>
      <t xml:space="preserve">2</t>
    </r>
  </si>
  <si>
    <r>
      <rPr>
        <sz val="10"/>
        <rFont val="Arial"/>
        <family val="0"/>
      </rPr>
      <t xml:space="preserve">P</t>
    </r>
    <r>
      <rPr>
        <vertAlign val="subscript"/>
        <sz val="10"/>
        <rFont val="Arial"/>
        <family val="2"/>
      </rPr>
      <t xml:space="preserve">r</t>
    </r>
    <r>
      <rPr>
        <sz val="10"/>
        <rFont val="Arial"/>
        <family val="0"/>
      </rPr>
      <t xml:space="preserve"> =</t>
    </r>
  </si>
  <si>
    <r>
      <rPr>
        <sz val="10"/>
        <rFont val="Arial"/>
        <family val="0"/>
      </rPr>
      <t xml:space="preserve">Required column axial strength, P</t>
    </r>
    <r>
      <rPr>
        <vertAlign val="subscript"/>
        <sz val="10"/>
        <rFont val="Arial"/>
        <family val="2"/>
      </rPr>
      <t xml:space="preserve">r</t>
    </r>
    <r>
      <rPr>
        <sz val="10"/>
        <rFont val="Arial"/>
        <family val="0"/>
      </rPr>
      <t xml:space="preserve">=(P</t>
    </r>
    <r>
      <rPr>
        <vertAlign val="subscript"/>
        <sz val="10"/>
        <rFont val="Arial"/>
        <family val="2"/>
      </rPr>
      <t xml:space="preserve">c</t>
    </r>
    <r>
      <rPr>
        <sz val="10"/>
        <rFont val="Arial"/>
        <family val="0"/>
      </rPr>
      <t xml:space="preserve">)</t>
    </r>
    <r>
      <rPr>
        <vertAlign val="subscript"/>
        <sz val="10"/>
        <rFont val="Arial"/>
        <family val="2"/>
      </rPr>
      <t xml:space="preserve">T</t>
    </r>
  </si>
  <si>
    <r>
      <rPr>
        <sz val="10"/>
        <rFont val="Arial"/>
        <family val="0"/>
      </rPr>
      <t xml:space="preserve">P</t>
    </r>
    <r>
      <rPr>
        <vertAlign val="subscript"/>
        <sz val="10"/>
        <rFont val="Arial"/>
        <family val="2"/>
      </rPr>
      <t xml:space="preserve">c</t>
    </r>
    <r>
      <rPr>
        <sz val="10"/>
        <rFont val="Arial"/>
        <family val="0"/>
      </rPr>
      <t xml:space="preserve"> =</t>
    </r>
  </si>
  <si>
    <r>
      <rPr>
        <sz val="10"/>
        <rFont val="Arial"/>
        <family val="0"/>
      </rPr>
      <t xml:space="preserve">P</t>
    </r>
    <r>
      <rPr>
        <vertAlign val="subscript"/>
        <sz val="10"/>
        <rFont val="Arial"/>
        <family val="2"/>
      </rPr>
      <t xml:space="preserve">c</t>
    </r>
    <r>
      <rPr>
        <sz val="10"/>
        <rFont val="Arial"/>
        <family val="0"/>
      </rPr>
      <t xml:space="preserve">=P</t>
    </r>
    <r>
      <rPr>
        <vertAlign val="subscript"/>
        <sz val="10"/>
        <rFont val="Arial"/>
        <family val="2"/>
      </rPr>
      <t xml:space="preserve">y</t>
    </r>
    <r>
      <rPr>
        <sz val="10"/>
        <rFont val="Arial"/>
        <family val="0"/>
      </rPr>
      <t xml:space="preserve"> (LRFD), P</t>
    </r>
    <r>
      <rPr>
        <vertAlign val="subscript"/>
        <sz val="10"/>
        <rFont val="Arial"/>
        <family val="2"/>
      </rPr>
      <t xml:space="preserve">c</t>
    </r>
    <r>
      <rPr>
        <sz val="10"/>
        <rFont val="Arial"/>
        <family val="0"/>
      </rPr>
      <t xml:space="preserve">=0.6P</t>
    </r>
    <r>
      <rPr>
        <vertAlign val="subscript"/>
        <sz val="10"/>
        <rFont val="Arial"/>
        <family val="2"/>
      </rPr>
      <t xml:space="preserve">y</t>
    </r>
    <r>
      <rPr>
        <sz val="10"/>
        <rFont val="Arial"/>
        <family val="0"/>
      </rPr>
      <t xml:space="preserve"> (ASD), where P</t>
    </r>
    <r>
      <rPr>
        <vertAlign val="subscript"/>
        <sz val="10"/>
        <rFont val="Arial"/>
        <family val="2"/>
      </rPr>
      <t xml:space="preserve">y</t>
    </r>
    <r>
      <rPr>
        <sz val="10"/>
        <rFont val="Arial"/>
        <family val="0"/>
      </rPr>
      <t xml:space="preserve">=(F</t>
    </r>
    <r>
      <rPr>
        <vertAlign val="subscript"/>
        <sz val="10"/>
        <rFont val="Arial"/>
        <family val="2"/>
      </rPr>
      <t xml:space="preserve">y</t>
    </r>
    <r>
      <rPr>
        <sz val="10"/>
        <rFont val="Arial"/>
        <family val="0"/>
      </rPr>
      <t xml:space="preserve">)</t>
    </r>
    <r>
      <rPr>
        <vertAlign val="subscript"/>
        <sz val="10"/>
        <rFont val="Arial"/>
        <family val="2"/>
      </rPr>
      <t xml:space="preserve">c</t>
    </r>
    <r>
      <rPr>
        <sz val="10"/>
        <rFont val="Arial"/>
        <family val="0"/>
      </rPr>
      <t xml:space="preserve">A</t>
    </r>
    <r>
      <rPr>
        <vertAlign val="subscript"/>
        <sz val="10"/>
        <rFont val="Arial"/>
        <family val="2"/>
      </rPr>
      <t xml:space="preserve">c</t>
    </r>
  </si>
  <si>
    <r>
      <rPr>
        <sz val="10"/>
        <rFont val="Arial"/>
        <family val="0"/>
      </rPr>
      <t xml:space="preserve">R</t>
    </r>
    <r>
      <rPr>
        <vertAlign val="subscript"/>
        <sz val="10"/>
        <rFont val="Arial"/>
        <family val="2"/>
      </rPr>
      <t xml:space="preserve">n</t>
    </r>
    <r>
      <rPr>
        <sz val="10"/>
        <rFont val="Arial"/>
        <family val="0"/>
      </rPr>
      <t xml:space="preserve"> =</t>
    </r>
  </si>
  <si>
    <t xml:space="preserve">Panel-Zone Shear Nominal Strength</t>
  </si>
  <si>
    <r>
      <rPr>
        <sz val="10"/>
        <rFont val="Arial"/>
        <family val="0"/>
      </rPr>
      <t xml:space="preserve">R</t>
    </r>
    <r>
      <rPr>
        <vertAlign val="subscript"/>
        <sz val="10"/>
        <rFont val="Arial"/>
        <family val="2"/>
      </rPr>
      <t xml:space="preserve">av</t>
    </r>
    <r>
      <rPr>
        <sz val="10"/>
        <rFont val="Arial"/>
        <family val="0"/>
      </rPr>
      <t xml:space="preserve"> =</t>
    </r>
  </si>
  <si>
    <r>
      <rPr>
        <sz val="10"/>
        <rFont val="Arial"/>
        <family val="0"/>
      </rPr>
      <t xml:space="preserve">Available Strength, </t>
    </r>
    <r>
      <rPr>
        <sz val="10"/>
        <rFont val="Symbol"/>
        <family val="1"/>
        <charset val="2"/>
      </rPr>
      <t xml:space="preserve">f</t>
    </r>
    <r>
      <rPr>
        <sz val="10"/>
        <rFont val="Arial"/>
        <family val="0"/>
      </rPr>
      <t xml:space="preserve">R</t>
    </r>
    <r>
      <rPr>
        <vertAlign val="subscript"/>
        <sz val="10"/>
        <rFont val="Arial"/>
        <family val="2"/>
      </rPr>
      <t xml:space="preserve">n</t>
    </r>
    <r>
      <rPr>
        <sz val="10"/>
        <rFont val="Arial"/>
        <family val="0"/>
      </rPr>
      <t xml:space="preserve"> (LRFD), R</t>
    </r>
    <r>
      <rPr>
        <vertAlign val="subscript"/>
        <sz val="10"/>
        <rFont val="Arial"/>
        <family val="2"/>
      </rPr>
      <t xml:space="preserve">n</t>
    </r>
    <r>
      <rPr>
        <sz val="10"/>
        <rFont val="Arial"/>
        <family val="0"/>
      </rPr>
      <t xml:space="preserve">/</t>
    </r>
    <r>
      <rPr>
        <sz val="10"/>
        <rFont val="Symbol"/>
        <family val="1"/>
        <charset val="2"/>
      </rPr>
      <t xml:space="preserve">W</t>
    </r>
    <r>
      <rPr>
        <sz val="10"/>
        <rFont val="Arial"/>
        <family val="0"/>
      </rPr>
      <t xml:space="preserve"> (ASD)</t>
    </r>
  </si>
  <si>
    <r>
      <rPr>
        <sz val="10"/>
        <rFont val="Arial"/>
        <family val="0"/>
      </rPr>
      <t xml:space="preserve">t</t>
    </r>
    <r>
      <rPr>
        <vertAlign val="subscript"/>
        <sz val="10"/>
        <rFont val="Arial"/>
        <family val="2"/>
      </rPr>
      <t xml:space="preserve">f </t>
    </r>
    <r>
      <rPr>
        <sz val="10"/>
        <rFont val="Arial"/>
        <family val="0"/>
      </rPr>
      <t xml:space="preserve">=</t>
    </r>
  </si>
  <si>
    <t xml:space="preserve">Column Flange Thickness</t>
  </si>
  <si>
    <t xml:space="preserve">See Eq. 3.20 of Design Guide #4, 2nd Edition for Extended End Plates</t>
  </si>
  <si>
    <t xml:space="preserve">C) Web Local Yielding: Tensile and Compressive Forces (2005 Specification Section J10.2)</t>
  </si>
  <si>
    <t xml:space="preserve">w =</t>
  </si>
  <si>
    <t xml:space="preserve">N =</t>
  </si>
  <si>
    <t xml:space="preserve">Length of Bearing</t>
  </si>
  <si>
    <r>
      <rPr>
        <sz val="10"/>
        <rFont val="Arial"/>
        <family val="0"/>
      </rPr>
      <t xml:space="preserve">t</t>
    </r>
    <r>
      <rPr>
        <vertAlign val="subscript"/>
        <sz val="10"/>
        <rFont val="Arial"/>
        <family val="2"/>
      </rPr>
      <t xml:space="preserve">w</t>
    </r>
    <r>
      <rPr>
        <sz val="10"/>
        <rFont val="Arial"/>
        <family val="0"/>
      </rPr>
      <t xml:space="preserve"> =</t>
    </r>
  </si>
  <si>
    <t xml:space="preserve">Column Web Thickness</t>
  </si>
  <si>
    <t xml:space="preserve">Column Depth</t>
  </si>
  <si>
    <r>
      <rPr>
        <sz val="10"/>
        <rFont val="Arial"/>
        <family val="0"/>
      </rPr>
      <t xml:space="preserve">C</t>
    </r>
    <r>
      <rPr>
        <vertAlign val="subscript"/>
        <sz val="10"/>
        <rFont val="Arial"/>
        <family val="2"/>
      </rPr>
      <t xml:space="preserve">t</t>
    </r>
    <r>
      <rPr>
        <sz val="10"/>
        <rFont val="Arial"/>
        <family val="0"/>
      </rPr>
      <t xml:space="preserve"> =</t>
    </r>
  </si>
  <si>
    <t xml:space="preserve">= </t>
  </si>
  <si>
    <r>
      <rPr>
        <sz val="10"/>
        <rFont val="Arial"/>
        <family val="0"/>
      </rPr>
      <t xml:space="preserve"> 0.5 if the distance from the end of the column to the closer face of the beam tension flange is less than d</t>
    </r>
    <r>
      <rPr>
        <vertAlign val="subscript"/>
        <sz val="10"/>
        <rFont val="Arial"/>
        <family val="2"/>
      </rPr>
      <t xml:space="preserve">c</t>
    </r>
  </si>
  <si>
    <t xml:space="preserve">1.0 otherwise</t>
  </si>
  <si>
    <t xml:space="preserve">k =</t>
  </si>
  <si>
    <t xml:space="preserve">Distance from the outside face of column flange to the web toe of the flange-to-web fillet</t>
  </si>
  <si>
    <r>
      <rPr>
        <sz val="10"/>
        <rFont val="Arial"/>
        <family val="0"/>
      </rPr>
      <t xml:space="preserve">R</t>
    </r>
    <r>
      <rPr>
        <vertAlign val="subscript"/>
        <sz val="10"/>
        <rFont val="Arial"/>
        <family val="2"/>
      </rPr>
      <t xml:space="preserve">n </t>
    </r>
    <r>
      <rPr>
        <sz val="10"/>
        <rFont val="Arial"/>
        <family val="0"/>
      </rPr>
      <t xml:space="preserve">=</t>
    </r>
  </si>
  <si>
    <t xml:space="preserve">Local Web Yielding Nominal Strength</t>
  </si>
  <si>
    <r>
      <rPr>
        <sz val="10"/>
        <rFont val="Arial"/>
        <family val="0"/>
      </rPr>
      <t xml:space="preserve">R</t>
    </r>
    <r>
      <rPr>
        <vertAlign val="subscript"/>
        <sz val="10"/>
        <rFont val="Arial"/>
        <family val="2"/>
      </rPr>
      <t xml:space="preserve">av </t>
    </r>
    <r>
      <rPr>
        <sz val="10"/>
        <rFont val="Arial"/>
        <family val="0"/>
      </rPr>
      <t xml:space="preserve">=</t>
    </r>
  </si>
  <si>
    <t xml:space="preserve">See Eq. 3.24 of Design Guide #4, 2nd Edition for Extended End Plates</t>
  </si>
  <si>
    <t xml:space="preserve">D) Web Crippling: Compressive Force (2005 Specification Section J10.3)</t>
  </si>
  <si>
    <r>
      <rPr>
        <sz val="10"/>
        <rFont val="Arial"/>
        <family val="0"/>
      </rPr>
      <t xml:space="preserve">N/d</t>
    </r>
    <r>
      <rPr>
        <vertAlign val="subscript"/>
        <sz val="10"/>
        <rFont val="Arial"/>
        <family val="2"/>
      </rPr>
      <t xml:space="preserve">c</t>
    </r>
    <r>
      <rPr>
        <sz val="10"/>
        <rFont val="Arial"/>
        <family val="0"/>
      </rPr>
      <t xml:space="preserve"> =</t>
    </r>
  </si>
  <si>
    <r>
      <rPr>
        <sz val="10"/>
        <rFont val="Arial"/>
        <family val="0"/>
      </rPr>
      <t xml:space="preserve">t</t>
    </r>
    <r>
      <rPr>
        <vertAlign val="subscript"/>
        <sz val="10"/>
        <rFont val="Arial"/>
        <family val="2"/>
      </rPr>
      <t xml:space="preserve">f</t>
    </r>
    <r>
      <rPr>
        <sz val="10"/>
        <rFont val="Arial"/>
        <family val="0"/>
      </rPr>
      <t xml:space="preserve"> =</t>
    </r>
  </si>
  <si>
    <r>
      <rPr>
        <sz val="10"/>
        <rFont val="Arial"/>
        <family val="0"/>
      </rPr>
      <t xml:space="preserve">0.5 if the distance from the end of the column to the closer face of the beam tension flange is less than d</t>
    </r>
    <r>
      <rPr>
        <vertAlign val="subscript"/>
        <sz val="10"/>
        <rFont val="Arial"/>
        <family val="2"/>
      </rPr>
      <t xml:space="preserve">c</t>
    </r>
    <r>
      <rPr>
        <sz val="10"/>
        <rFont val="Arial"/>
        <family val="2"/>
      </rPr>
      <t xml:space="preserve">/2</t>
    </r>
  </si>
  <si>
    <r>
      <rPr>
        <sz val="10"/>
        <rFont val="Arial"/>
        <family val="0"/>
      </rPr>
      <t xml:space="preserve">N</t>
    </r>
    <r>
      <rPr>
        <vertAlign val="subscript"/>
        <sz val="10"/>
        <rFont val="Arial"/>
        <family val="2"/>
      </rPr>
      <t xml:space="preserve">d</t>
    </r>
    <r>
      <rPr>
        <sz val="10"/>
        <rFont val="Arial"/>
        <family val="0"/>
      </rPr>
      <t xml:space="preserve"> =</t>
    </r>
  </si>
  <si>
    <t xml:space="preserve">=</t>
  </si>
  <si>
    <r>
      <rPr>
        <sz val="10"/>
        <rFont val="Arial"/>
        <family val="0"/>
      </rPr>
      <t xml:space="preserve">3(N/d</t>
    </r>
    <r>
      <rPr>
        <vertAlign val="subscript"/>
        <sz val="10"/>
        <rFont val="Arial"/>
        <family val="2"/>
      </rPr>
      <t xml:space="preserve">c </t>
    </r>
    <r>
      <rPr>
        <sz val="10"/>
        <rFont val="Arial"/>
        <family val="0"/>
      </rPr>
      <t xml:space="preserve">) if d</t>
    </r>
    <r>
      <rPr>
        <vertAlign val="subscript"/>
        <sz val="10"/>
        <rFont val="Arial"/>
        <family val="2"/>
      </rPr>
      <t xml:space="preserve">top </t>
    </r>
    <r>
      <rPr>
        <sz val="10"/>
        <rFont val="Arial"/>
        <family val="0"/>
      </rPr>
      <t xml:space="preserve">&gt; d</t>
    </r>
    <r>
      <rPr>
        <vertAlign val="subscript"/>
        <sz val="10"/>
        <rFont val="Arial"/>
        <family val="2"/>
      </rPr>
      <t xml:space="preserve">c</t>
    </r>
    <r>
      <rPr>
        <sz val="10"/>
        <rFont val="Arial"/>
        <family val="0"/>
      </rPr>
      <t xml:space="preserve">/2 or if d</t>
    </r>
    <r>
      <rPr>
        <vertAlign val="subscript"/>
        <sz val="10"/>
        <rFont val="Arial"/>
        <family val="2"/>
      </rPr>
      <t xml:space="preserve">top </t>
    </r>
    <r>
      <rPr>
        <sz val="10"/>
        <rFont val="Arial"/>
        <family val="0"/>
      </rPr>
      <t xml:space="preserve">&lt; d</t>
    </r>
    <r>
      <rPr>
        <vertAlign val="subscript"/>
        <sz val="10"/>
        <rFont val="Arial"/>
        <family val="2"/>
      </rPr>
      <t xml:space="preserve">c</t>
    </r>
    <r>
      <rPr>
        <sz val="10"/>
        <rFont val="Arial"/>
        <family val="0"/>
      </rPr>
      <t xml:space="preserve"> and N/d</t>
    </r>
    <r>
      <rPr>
        <vertAlign val="subscript"/>
        <sz val="10"/>
        <rFont val="Arial"/>
        <family val="2"/>
      </rPr>
      <t xml:space="preserve">c</t>
    </r>
    <r>
      <rPr>
        <sz val="10"/>
        <rFont val="Arial"/>
        <family val="0"/>
      </rPr>
      <t xml:space="preserve"> &lt; 0.2</t>
    </r>
  </si>
  <si>
    <r>
      <rPr>
        <sz val="10"/>
        <rFont val="Arial"/>
        <family val="0"/>
      </rPr>
      <t xml:space="preserve">4N/d</t>
    </r>
    <r>
      <rPr>
        <vertAlign val="subscript"/>
        <sz val="10"/>
        <rFont val="Arial"/>
        <family val="2"/>
      </rPr>
      <t xml:space="preserve">c</t>
    </r>
    <r>
      <rPr>
        <sz val="10"/>
        <rFont val="Arial"/>
        <family val="0"/>
      </rPr>
      <t xml:space="preserve">-0.2  if d</t>
    </r>
    <r>
      <rPr>
        <vertAlign val="subscript"/>
        <sz val="10"/>
        <rFont val="Arial"/>
        <family val="2"/>
      </rPr>
      <t xml:space="preserve">top</t>
    </r>
    <r>
      <rPr>
        <sz val="10"/>
        <rFont val="Arial"/>
        <family val="0"/>
      </rPr>
      <t xml:space="preserve"> &lt; d</t>
    </r>
    <r>
      <rPr>
        <vertAlign val="subscript"/>
        <sz val="10"/>
        <rFont val="Arial"/>
        <family val="2"/>
      </rPr>
      <t xml:space="preserve">c</t>
    </r>
    <r>
      <rPr>
        <sz val="10"/>
        <rFont val="Arial"/>
        <family val="0"/>
      </rPr>
      <t xml:space="preserve"> and N/d</t>
    </r>
    <r>
      <rPr>
        <vertAlign val="subscript"/>
        <sz val="10"/>
        <rFont val="Arial"/>
        <family val="2"/>
      </rPr>
      <t xml:space="preserve">c</t>
    </r>
    <r>
      <rPr>
        <sz val="10"/>
        <rFont val="Arial"/>
        <family val="0"/>
      </rPr>
      <t xml:space="preserve"> &gt; 0.2</t>
    </r>
  </si>
  <si>
    <t xml:space="preserve">Web Crippling Nominal Strength</t>
  </si>
  <si>
    <t xml:space="preserve">E) Web Compression Buckling: Compressive Force on Both Sides of the Column (2005 Specification Section J10.5)</t>
  </si>
  <si>
    <t xml:space="preserve">h =</t>
  </si>
  <si>
    <r>
      <rPr>
        <sz val="10"/>
        <rFont val="Arial"/>
        <family val="0"/>
      </rPr>
      <t xml:space="preserve">Zone of column web subject to compression buckling (out-of-plane) h=d</t>
    </r>
    <r>
      <rPr>
        <vertAlign val="subscript"/>
        <sz val="10"/>
        <rFont val="Arial"/>
        <family val="2"/>
      </rPr>
      <t xml:space="preserve">c</t>
    </r>
    <r>
      <rPr>
        <sz val="10"/>
        <rFont val="Arial"/>
        <family val="0"/>
      </rPr>
      <t xml:space="preserve">-2k</t>
    </r>
  </si>
  <si>
    <t xml:space="preserve">Compression Buckling Design Strength</t>
  </si>
  <si>
    <r>
      <rPr>
        <b val="true"/>
        <sz val="12"/>
        <rFont val="Times New Roman"/>
        <family val="1"/>
      </rPr>
      <t xml:space="preserve">III</t>
    </r>
    <r>
      <rPr>
        <b val="true"/>
        <sz val="12"/>
        <rFont val="Arial"/>
        <family val="2"/>
      </rPr>
      <t xml:space="preserve">) Column Design Summary:</t>
    </r>
  </si>
  <si>
    <r>
      <rPr>
        <sz val="10"/>
        <rFont val="Arial"/>
        <family val="0"/>
      </rPr>
      <t xml:space="preserve">A) Doubler Plates Required if V</t>
    </r>
    <r>
      <rPr>
        <vertAlign val="subscript"/>
        <sz val="10"/>
        <rFont val="Arial"/>
        <family val="2"/>
      </rPr>
      <t xml:space="preserve">p </t>
    </r>
    <r>
      <rPr>
        <sz val="10"/>
        <rFont val="Arial"/>
        <family val="0"/>
      </rPr>
      <t xml:space="preserve">&gt; R</t>
    </r>
    <r>
      <rPr>
        <vertAlign val="subscript"/>
        <sz val="10"/>
        <rFont val="Arial"/>
        <family val="2"/>
      </rPr>
      <t xml:space="preserve">av</t>
    </r>
    <r>
      <rPr>
        <sz val="10"/>
        <rFont val="Arial"/>
        <family val="0"/>
      </rPr>
      <t xml:space="preserve"> for Panel Zone Shear</t>
    </r>
  </si>
  <si>
    <r>
      <rPr>
        <sz val="10"/>
        <rFont val="Arial"/>
        <family val="0"/>
      </rPr>
      <t xml:space="preserve">Total Panel Zone Shear Force, </t>
    </r>
    <r>
      <rPr>
        <b val="true"/>
        <sz val="10"/>
        <rFont val="Arial"/>
        <family val="2"/>
      </rPr>
      <t xml:space="preserve">V</t>
    </r>
    <r>
      <rPr>
        <b val="true"/>
        <vertAlign val="subscript"/>
        <sz val="10"/>
        <rFont val="Arial"/>
        <family val="2"/>
      </rPr>
      <t xml:space="preserve">p</t>
    </r>
    <r>
      <rPr>
        <b val="true"/>
        <sz val="10"/>
        <rFont val="Arial"/>
        <family val="2"/>
      </rPr>
      <t xml:space="preserve"> =</t>
    </r>
  </si>
  <si>
    <r>
      <rPr>
        <sz val="10"/>
        <rFont val="Arial"/>
        <family val="0"/>
      </rPr>
      <t xml:space="preserve">Panel-Zone Available Shear Strength</t>
    </r>
    <r>
      <rPr>
        <b val="true"/>
        <sz val="10"/>
        <rFont val="Arial"/>
        <family val="2"/>
      </rPr>
      <t xml:space="preserve"> =</t>
    </r>
  </si>
  <si>
    <r>
      <rPr>
        <sz val="10"/>
        <rFont val="Arial"/>
        <family val="0"/>
      </rPr>
      <t xml:space="preserve">B) Stiffener Plates are Required if P</t>
    </r>
    <r>
      <rPr>
        <vertAlign val="subscript"/>
        <sz val="10"/>
        <rFont val="Arial"/>
        <family val="2"/>
      </rPr>
      <t xml:space="preserve">f </t>
    </r>
    <r>
      <rPr>
        <sz val="10"/>
        <rFont val="Arial"/>
        <family val="0"/>
      </rPr>
      <t xml:space="preserve">&gt;</t>
    </r>
    <r>
      <rPr>
        <sz val="10"/>
        <rFont val="Symbol"/>
        <family val="1"/>
        <charset val="2"/>
      </rPr>
      <t xml:space="preserve"> </t>
    </r>
    <r>
      <rPr>
        <sz val="10"/>
        <rFont val="Arial"/>
        <family val="0"/>
      </rPr>
      <t xml:space="preserve">R</t>
    </r>
    <r>
      <rPr>
        <vertAlign val="subscript"/>
        <sz val="10"/>
        <rFont val="Arial"/>
        <family val="2"/>
      </rPr>
      <t xml:space="preserve">av</t>
    </r>
    <r>
      <rPr>
        <sz val="10"/>
        <rFont val="Arial"/>
        <family val="2"/>
      </rPr>
      <t xml:space="preserve"> for Compression</t>
    </r>
  </si>
  <si>
    <t xml:space="preserve">Local Web Yielding Available Strength =</t>
  </si>
  <si>
    <t xml:space="preserve">Web Crippling Available Strength =</t>
  </si>
  <si>
    <r>
      <rPr>
        <sz val="10"/>
        <rFont val="Arial"/>
        <family val="0"/>
      </rPr>
      <t xml:space="preserve">Concentrated Compression Force, </t>
    </r>
    <r>
      <rPr>
        <b val="true"/>
        <sz val="10"/>
        <rFont val="Arial"/>
        <family val="2"/>
      </rPr>
      <t xml:space="preserve">P</t>
    </r>
    <r>
      <rPr>
        <b val="true"/>
        <vertAlign val="subscript"/>
        <sz val="10"/>
        <rFont val="Arial"/>
        <family val="2"/>
      </rPr>
      <t xml:space="preserve">f</t>
    </r>
    <r>
      <rPr>
        <b val="true"/>
        <sz val="10"/>
        <rFont val="Arial"/>
        <family val="2"/>
      </rPr>
      <t xml:space="preserve"> =</t>
    </r>
  </si>
  <si>
    <t xml:space="preserve">Compression Buckling Available Strength =</t>
  </si>
  <si>
    <r>
      <rPr>
        <b val="true"/>
        <sz val="10"/>
        <rFont val="Arial"/>
        <family val="0"/>
      </rPr>
      <t xml:space="preserve">R</t>
    </r>
    <r>
      <rPr>
        <b val="true"/>
        <vertAlign val="subscript"/>
        <sz val="10"/>
        <rFont val="Arial"/>
        <family val="2"/>
      </rPr>
      <t xml:space="preserve">av</t>
    </r>
    <r>
      <rPr>
        <b val="true"/>
        <sz val="10"/>
        <rFont val="Arial"/>
        <family val="2"/>
      </rPr>
      <t xml:space="preserve"> =</t>
    </r>
  </si>
  <si>
    <r>
      <rPr>
        <sz val="10"/>
        <rFont val="Arial"/>
        <family val="0"/>
      </rPr>
      <t xml:space="preserve">C) Stiffener Plates are Required if P</t>
    </r>
    <r>
      <rPr>
        <vertAlign val="subscript"/>
        <sz val="10"/>
        <rFont val="Arial"/>
        <family val="2"/>
      </rPr>
      <t xml:space="preserve">f </t>
    </r>
    <r>
      <rPr>
        <sz val="10"/>
        <rFont val="Arial"/>
        <family val="0"/>
      </rPr>
      <t xml:space="preserve">&gt;</t>
    </r>
    <r>
      <rPr>
        <sz val="10"/>
        <rFont val="Symbol"/>
        <family val="1"/>
        <charset val="2"/>
      </rPr>
      <t xml:space="preserve"> </t>
    </r>
    <r>
      <rPr>
        <sz val="10"/>
        <rFont val="Arial"/>
        <family val="0"/>
      </rPr>
      <t xml:space="preserve">R</t>
    </r>
    <r>
      <rPr>
        <vertAlign val="subscript"/>
        <sz val="10"/>
        <rFont val="Arial"/>
        <family val="2"/>
      </rPr>
      <t xml:space="preserve">av</t>
    </r>
    <r>
      <rPr>
        <sz val="10"/>
        <rFont val="Arial"/>
        <family val="2"/>
      </rPr>
      <t xml:space="preserve"> for Tension</t>
    </r>
  </si>
  <si>
    <t xml:space="preserve">Local Flange Bending Available Strength =</t>
  </si>
  <si>
    <r>
      <rPr>
        <sz val="10"/>
        <rFont val="Arial"/>
        <family val="0"/>
      </rPr>
      <t xml:space="preserve">Concentrated Tension Force, </t>
    </r>
    <r>
      <rPr>
        <b val="true"/>
        <sz val="10"/>
        <rFont val="Arial"/>
        <family val="2"/>
      </rPr>
      <t xml:space="preserve">P</t>
    </r>
    <r>
      <rPr>
        <b val="true"/>
        <vertAlign val="subscript"/>
        <sz val="10"/>
        <rFont val="Arial"/>
        <family val="2"/>
      </rPr>
      <t xml:space="preserve">f</t>
    </r>
    <r>
      <rPr>
        <b val="true"/>
        <sz val="10"/>
        <rFont val="Arial"/>
        <family val="2"/>
      </rPr>
      <t xml:space="preserve"> =</t>
    </r>
  </si>
  <si>
    <r>
      <rPr>
        <sz val="10"/>
        <rFont val="Arial"/>
        <family val="2"/>
      </rPr>
      <t xml:space="preserve">D) Stiffener Plates are Required if t</t>
    </r>
    <r>
      <rPr>
        <vertAlign val="subscript"/>
        <sz val="10"/>
        <rFont val="Arial"/>
        <family val="2"/>
      </rPr>
      <t xml:space="preserve">fc req'd </t>
    </r>
    <r>
      <rPr>
        <sz val="10"/>
        <rFont val="Arial"/>
        <family val="2"/>
      </rPr>
      <t xml:space="preserve">&gt; t</t>
    </r>
    <r>
      <rPr>
        <vertAlign val="subscript"/>
        <sz val="10"/>
        <rFont val="Arial"/>
        <family val="2"/>
      </rPr>
      <t xml:space="preserve">fc</t>
    </r>
    <r>
      <rPr>
        <sz val="10"/>
        <rFont val="Arial"/>
        <family val="2"/>
      </rPr>
      <t xml:space="preserve"> for column flange flexural yielding</t>
    </r>
  </si>
  <si>
    <r>
      <rPr>
        <sz val="10"/>
        <rFont val="Arial"/>
        <family val="0"/>
      </rPr>
      <t xml:space="preserve">Minimum Required Unstiffened Column Flange Thickness, </t>
    </r>
    <r>
      <rPr>
        <b val="true"/>
        <sz val="10"/>
        <rFont val="Arial"/>
        <family val="2"/>
      </rPr>
      <t xml:space="preserve">t</t>
    </r>
    <r>
      <rPr>
        <b val="true"/>
        <vertAlign val="subscript"/>
        <sz val="10"/>
        <rFont val="Arial"/>
        <family val="2"/>
      </rPr>
      <t xml:space="preserve">fc Req'd</t>
    </r>
    <r>
      <rPr>
        <b val="true"/>
        <sz val="10"/>
        <rFont val="Arial"/>
        <family val="2"/>
      </rPr>
      <t xml:space="preserve"> =</t>
    </r>
  </si>
  <si>
    <r>
      <rPr>
        <sz val="10"/>
        <rFont val="Arial"/>
        <family val="2"/>
      </rPr>
      <t xml:space="preserve">Column Flange 
Thickness,</t>
    </r>
    <r>
      <rPr>
        <b val="true"/>
        <sz val="10"/>
        <rFont val="Arial"/>
        <family val="2"/>
      </rPr>
      <t xml:space="preserve"> t</t>
    </r>
    <r>
      <rPr>
        <b val="true"/>
        <vertAlign val="subscript"/>
        <sz val="10"/>
        <rFont val="Arial"/>
        <family val="2"/>
      </rPr>
      <t xml:space="preserve">f</t>
    </r>
    <r>
      <rPr>
        <b val="true"/>
        <sz val="10"/>
        <rFont val="Arial"/>
        <family val="2"/>
      </rPr>
      <t xml:space="preserve"> =</t>
    </r>
  </si>
  <si>
    <t xml:space="preserve">kips*ft</t>
  </si>
  <si>
    <t xml:space="preserve">Instructions for Clean Columns V13.1</t>
  </si>
  <si>
    <t xml:space="preserve">Verify the Assumptions</t>
  </si>
  <si>
    <r>
      <rPr>
        <sz val="10"/>
        <rFont val="Arial"/>
        <family val="0"/>
      </rPr>
      <t xml:space="preserve">Verify that the assumptions made in the formulation of the spreadsheet apply to the design criteria at hand.  It is important to ensure that the user has carefully identified the assumptions made in the analysis and has accepted them as applicable to the particular design situation at hand.  Click above to review these assumptions.  Further information can be found in the </t>
    </r>
    <r>
      <rPr>
        <i val="true"/>
        <sz val="10"/>
        <rFont val="Arial"/>
        <family val="2"/>
      </rPr>
      <t xml:space="preserve">2005 AISC Specification for Structural Steel Buildings, Design Guide #13, and Design Guide #4, 2nd Ed</t>
    </r>
    <r>
      <rPr>
        <sz val="10"/>
        <rFont val="Arial"/>
        <family val="0"/>
      </rPr>
      <t xml:space="preserve">.</t>
    </r>
  </si>
  <si>
    <t xml:space="preserve">Connection Configuration</t>
  </si>
  <si>
    <t xml:space="preserve">Select whether or not a beam is connected to one side of the joint or both sides of the joint.  The connection configuration affects the amount of required shear strength in the panel-zone calculations.  It is conservative to select a beam connected on both sides of the column or to ignore the contribution of gravity loads.  After choosing the desired option check the diagram at the top of the page to see if the situation shown matches the desired connection configuration. </t>
  </si>
  <si>
    <t xml:space="preserve">If the connection occurs near the top of the column, or the top story of a frame, place a check in the box by clicking on it with the cursor.  If the connection does not occur near the top of the column, remove the check in the box by clicking on it with the cursor.  When the box has a check in it, a line asking for the distance from the top of the top beam flange to the column end appears.  Provide this information if the connection is located near the top of the column.  The smaller the distance entered the more conservative the calculations will become.</t>
  </si>
  <si>
    <t xml:space="preserve">Set the connection type.  The calculations in this spreadsheet for directly welded flange and flange-plated moment connections are based on Design Guide #13.  The equations have been updated to comply with the 2005 Specification for Structural Steel Buildings.  The only difference between the calculations for a directly welded flange and a flange-plated moment connection is the value of the moment arm used to determine the beam flange forces.</t>
  </si>
  <si>
    <t xml:space="preserve">The calculations for extended end-plate moment connection are based on the Design Guide #4, 2nd Ed.  The value of the moment arm used to determine the beam flange forces is significantly greater than that used for the directly welded flange connection.  The column strength values for Local Flange Bending, Local Web Yielding, Web Crippling and Compression Buckling of the web are all effected by the type of connection.</t>
  </si>
  <si>
    <t xml:space="preserve">After choosing the desired options check the diagram at the top of the input sheet to see if the situation shown matches the desired connection configuration. </t>
  </si>
  <si>
    <t xml:space="preserve">3)</t>
  </si>
  <si>
    <t xml:space="preserve">Select Beam</t>
  </si>
  <si>
    <t xml:space="preserve">Select a beam from the pull down menus.  The first menu lists the nominal depths of available members.  Select a nominal depth by clicking on the menu box and highlighting the desired depth with the mouse.  The second menu lists the sections available for the nominal depth selected.  The beams are separated into flange groups, with a space between groups.  Select a section by clicking on the menu box and clicking on the desired highlighted section with the mouse.  The beam selected is assumed to be the same on either side of the joint if the connection configuration is set to 'Beam Connected on Both Sides' (See step #4 for Connection Configuration instructions).  The asterisk shown with the designation of some sections refers to special detailing requirements set forth for these members in the AISC manuals.  These sections are mainly intended for use as columns.</t>
  </si>
  <si>
    <t xml:space="preserve">4)</t>
  </si>
  <si>
    <t xml:space="preserve">Forces and Material Properties</t>
  </si>
  <si>
    <t xml:space="preserve">Select the design methodology (LRFD or ASD) to use for design.</t>
  </si>
  <si>
    <t xml:space="preserve">Enter the forces.  Enter service loads for 'ASD' design and factored loads for LRFD design.</t>
  </si>
  <si>
    <t xml:space="preserve">A value of zero for the column shear is conservative.</t>
  </si>
  <si>
    <t xml:space="preserve">The column axial load can be taken as the average of the axial load above and below the joint.</t>
  </si>
  <si>
    <t xml:space="preserve">5)</t>
  </si>
  <si>
    <t xml:space="preserve">Resultant Forces</t>
  </si>
  <si>
    <t xml:space="preserve">The resultant forces applied to the column at the beam flanges or flange plates are displayed.</t>
  </si>
  <si>
    <t xml:space="preserve">6)</t>
  </si>
  <si>
    <t xml:space="preserve">Column Design Results</t>
  </si>
  <si>
    <t xml:space="preserve">The 'Column Design Results' section shows the lightest columns for each nominal depth for three cases, those that do not require stiffener plates, those that do not require doubler plates and those that require neither stiffener plates nor doubler plates.  The columns are separated by nominal depths.  The rows separate whether the column is the lightest section that does not require stiffener plates (without regard as to whether doubler plates are required), the lightest column that does not require doubler plates (without regard as to whether stiffener plates are required), and the lightest column that does not require either form of reinforcement.</t>
  </si>
  <si>
    <t xml:space="preserve">7)</t>
  </si>
  <si>
    <t xml:space="preserve">Column Calculations</t>
  </si>
  <si>
    <t xml:space="preserve">In order to view the calculations for any column, click on the button labeled 'Click to Select a Column Section and View Column Strength Calculations'.  Select a column section from the pull down menus and click 'OK'.  This will open a new sheet and display the force transfer calculations and the column strength calculations.</t>
  </si>
  <si>
    <t xml:space="preserve">8)</t>
  </si>
  <si>
    <t xml:space="preserve">Instructions for Calculation Sheet</t>
  </si>
  <si>
    <t xml:space="preserve">These pages display the force transfer and column strength calculations for the column chosen on the form activated on the main page.  Activate the main page by clicking on one of the 'Return to Main Sheet to Change Design Parameters or Column Section' buttons.  The user can change the column section or the design parameters provided on the main page.  No data is entered or or changed on this sheet.  It is only for the display of the calculations for a particular column section.  None of the values can be changed on this sheet, only viewed and printed.</t>
  </si>
  <si>
    <t xml:space="preserve">Assumptions in Clean Columns V13.1</t>
  </si>
  <si>
    <t xml:space="preserve">Wind, Low-Seismic, and High-Seismic Applications</t>
  </si>
  <si>
    <t xml:space="preserve">For the purposes of this spreadsheet, wind, low-seismic and high-seismic applications are defined as follows.  Wind and low-seismic applications are those for which the structure is designed to meet the requirements in the LRFD Specification with no special seismic detailing.  This includes all applications for which the structural response is intended to remain in the nominally elastic range and the response modification factor R used in determination of seismic forces, if any, is not taken greater than 3.  </t>
  </si>
  <si>
    <t xml:space="preserve">High-seismic applications are those for which inelastic behavior is expected in the beams or panel-zones as a means of dissipating the energy induced during strong ground motions.  Such buildings are designed to meet the requirements in both the LRFD Specification and the AISC Seismic Provisions and a response modification factor R that is appropriate for the level of detailing required for the moment-frame system selected is used in the determination of seismic forces.  Additionally, the moment connections used in high-seismic applications have special seismic detailing that is appropriate for the moment-frame system selected.</t>
  </si>
  <si>
    <t xml:space="preserve">The Parameter "N"</t>
  </si>
  <si>
    <t xml:space="preserve">The variable 'N' is used to determine the strength of the column for the Local Web Yielding and Web Crippling limit states.  'N' is the vertical width over which the force from the beam flange is transferred to the column flange or to the end-plate in an extended end-plate moment connection.  The value for 'N' is taken as the beam flange or flange plate thickness plus 2w.  'w' is the leg size of fillet weld or groove weld reinforcement of the weld of the beam flange or flange plate to the column flange.</t>
  </si>
  <si>
    <t xml:space="preserve">Effects of Composite Floor Construction</t>
  </si>
  <si>
    <t xml:space="preserve">If a composite moment connection is used between the beam and column the appropriate detailing and force transfer model must be applied.  In this spreadsheet, the moment from the beam-to-column connection is assumed to be transferred through equal and opposite forces in the flanges of the beam to the column flange.  There is no redistribution of the forces due to compression in the concrete floor.</t>
  </si>
  <si>
    <t xml:space="preserve">Web Sidesway Buckling</t>
  </si>
  <si>
    <t xml:space="preserve">It is assumed that lateral movement between the loaded compression flange of the column and the tension flange of the column is restrained at the point of application of the concentrated force, at the beam flange.  Therefore, the Web Sidesway buckling limits state does not need to be checked. </t>
  </si>
  <si>
    <t xml:space="preserve">Panel Zone Behavior</t>
  </si>
  <si>
    <t xml:space="preserve">For calculation purposes, the behavior of the panel-zone remains nominally within the elastic range.  This assumption ignores significant post-yield panel-zone strength.  At the same time, it must be realized that inelastic deformations of the panel-zone can significantly impact the strength and stability of the frame.  Accordingly, a higher strength can generally be utilized as long as the effect of inelastic panel-zone deformation on frame stability is considered in the structural analysis.  Therefore, it is conservative for panel-zone strength evaluation to consider the panel-zone to remain in the elastic range as this spreadsheet does.</t>
  </si>
  <si>
    <t xml:space="preserve">Connection Types</t>
  </si>
  <si>
    <t xml:space="preserve">The calculations in this spreadsheet for directly welded flange and flange-plated moment connections are based on Design Guide #13.  The equations have been updated to comply with the 2005 Specification for Structural Steel Buildings.  The only difference between the calculations for a directly welded flange and a flange-plated moment connection is the value of the moment arm used to determine the beam flange forces.</t>
  </si>
  <si>
    <t xml:space="preserve">The calculations for extended end-plate moment connection are based on Design Guide #4, 2nd Ed.  The value of the moment arm used to determine the beam flange forces is significantly greater than that used for the directly welded flange connection.  The column strength values for Local Flange Bending, Local Web Yielding, Web Crippling and Compression Buckling of the web are all effected by the type of connection.</t>
  </si>
  <si>
    <r>
      <rPr>
        <sz val="10"/>
        <rFont val="Arial"/>
        <family val="0"/>
      </rPr>
      <t xml:space="preserve">M</t>
    </r>
    <r>
      <rPr>
        <vertAlign val="subscript"/>
        <sz val="10"/>
        <rFont val="Arial"/>
        <family val="2"/>
      </rPr>
      <t xml:space="preserve">uR</t>
    </r>
    <r>
      <rPr>
        <sz val="10"/>
        <rFont val="Arial"/>
        <family val="2"/>
      </rPr>
      <t xml:space="preserve"> =</t>
    </r>
  </si>
  <si>
    <r>
      <rPr>
        <sz val="10"/>
        <rFont val="Arial"/>
        <family val="0"/>
      </rPr>
      <t xml:space="preserve">M</t>
    </r>
    <r>
      <rPr>
        <vertAlign val="subscript"/>
        <sz val="10"/>
        <rFont val="Arial"/>
        <family val="2"/>
      </rPr>
      <t xml:space="preserve">uL</t>
    </r>
    <r>
      <rPr>
        <sz val="10"/>
        <rFont val="Arial"/>
        <family val="2"/>
      </rPr>
      <t xml:space="preserve"> =</t>
    </r>
  </si>
  <si>
    <r>
      <rPr>
        <sz val="10"/>
        <rFont val="Arial"/>
        <family val="0"/>
      </rPr>
      <t xml:space="preserve">P</t>
    </r>
    <r>
      <rPr>
        <vertAlign val="subscript"/>
        <sz val="10"/>
        <rFont val="Arial"/>
        <family val="2"/>
      </rPr>
      <t xml:space="preserve">uR</t>
    </r>
    <r>
      <rPr>
        <sz val="10"/>
        <rFont val="Arial"/>
        <family val="2"/>
      </rPr>
      <t xml:space="preserve"> =</t>
    </r>
  </si>
  <si>
    <r>
      <rPr>
        <sz val="10"/>
        <rFont val="Arial"/>
        <family val="0"/>
      </rPr>
      <t xml:space="preserve">P</t>
    </r>
    <r>
      <rPr>
        <vertAlign val="subscript"/>
        <sz val="10"/>
        <rFont val="Arial"/>
        <family val="2"/>
      </rPr>
      <t xml:space="preserve">uL</t>
    </r>
    <r>
      <rPr>
        <sz val="10"/>
        <rFont val="Arial"/>
        <family val="2"/>
      </rPr>
      <t xml:space="preserve"> =</t>
    </r>
  </si>
  <si>
    <r>
      <rPr>
        <sz val="10"/>
        <rFont val="Arial"/>
        <family val="0"/>
      </rPr>
      <t xml:space="preserve">F</t>
    </r>
    <r>
      <rPr>
        <vertAlign val="subscript"/>
        <sz val="10"/>
        <rFont val="Arial"/>
        <family val="2"/>
      </rPr>
      <t xml:space="preserve">y</t>
    </r>
    <r>
      <rPr>
        <sz val="10"/>
        <rFont val="Arial"/>
        <family val="2"/>
      </rPr>
      <t xml:space="preserve"> =</t>
    </r>
  </si>
  <si>
    <r>
      <rPr>
        <sz val="10"/>
        <rFont val="Arial"/>
        <family val="0"/>
      </rPr>
      <t xml:space="preserve">V</t>
    </r>
    <r>
      <rPr>
        <vertAlign val="subscript"/>
        <sz val="10"/>
        <rFont val="Arial"/>
        <family val="2"/>
      </rPr>
      <t xml:space="preserve">us</t>
    </r>
    <r>
      <rPr>
        <sz val="10"/>
        <rFont val="Arial"/>
        <family val="2"/>
      </rPr>
      <t xml:space="preserve"> =</t>
    </r>
  </si>
  <si>
    <t xml:space="preserve">Top</t>
  </si>
  <si>
    <t xml:space="preserve">Bottom</t>
  </si>
  <si>
    <t xml:space="preserve">Designation</t>
  </si>
  <si>
    <t xml:space="preserve">d</t>
  </si>
  <si>
    <r>
      <rPr>
        <sz val="10"/>
        <rFont val="Arial"/>
        <family val="2"/>
      </rPr>
      <t xml:space="preserve">b</t>
    </r>
    <r>
      <rPr>
        <vertAlign val="subscript"/>
        <sz val="10"/>
        <rFont val="Arial"/>
        <family val="2"/>
      </rPr>
      <t xml:space="preserve">f</t>
    </r>
  </si>
  <si>
    <r>
      <rPr>
        <sz val="10"/>
        <rFont val="Arial"/>
        <family val="2"/>
      </rPr>
      <t xml:space="preserve">t</t>
    </r>
    <r>
      <rPr>
        <vertAlign val="subscript"/>
        <sz val="10"/>
        <rFont val="Arial"/>
        <family val="2"/>
      </rPr>
      <t xml:space="preserve">f</t>
    </r>
  </si>
  <si>
    <t xml:space="preserve">k</t>
  </si>
  <si>
    <r>
      <rPr>
        <sz val="10"/>
        <rFont val="Arial"/>
        <family val="2"/>
      </rPr>
      <t xml:space="preserve">Z</t>
    </r>
    <r>
      <rPr>
        <vertAlign val="subscript"/>
        <sz val="10"/>
        <rFont val="Arial"/>
        <family val="2"/>
      </rPr>
      <t xml:space="preserve">x</t>
    </r>
  </si>
  <si>
    <r>
      <rPr>
        <sz val="10"/>
        <rFont val="Symbol"/>
        <family val="1"/>
        <charset val="2"/>
      </rPr>
      <t xml:space="preserve">f</t>
    </r>
    <r>
      <rPr>
        <sz val="10"/>
        <rFont val="Arial"/>
        <family val="0"/>
      </rPr>
      <t xml:space="preserve"> M</t>
    </r>
    <r>
      <rPr>
        <vertAlign val="subscript"/>
        <sz val="10"/>
        <rFont val="Arial"/>
        <family val="2"/>
      </rPr>
      <t xml:space="preserve">p</t>
    </r>
  </si>
  <si>
    <r>
      <rPr>
        <sz val="10"/>
        <rFont val="Arial"/>
        <family val="0"/>
      </rPr>
      <t xml:space="preserve">(P</t>
    </r>
    <r>
      <rPr>
        <vertAlign val="subscript"/>
        <sz val="10"/>
        <rFont val="Arial"/>
        <family val="2"/>
      </rPr>
      <t xml:space="preserve">uf</t>
    </r>
    <r>
      <rPr>
        <sz val="10"/>
        <rFont val="Arial"/>
        <family val="2"/>
      </rPr>
      <t xml:space="preserve">)</t>
    </r>
    <r>
      <rPr>
        <vertAlign val="subscript"/>
        <sz val="10"/>
        <rFont val="Arial"/>
        <family val="2"/>
      </rPr>
      <t xml:space="preserve">TR</t>
    </r>
  </si>
  <si>
    <r>
      <rPr>
        <sz val="10"/>
        <rFont val="Arial"/>
        <family val="0"/>
      </rPr>
      <t xml:space="preserve">(P</t>
    </r>
    <r>
      <rPr>
        <vertAlign val="subscript"/>
        <sz val="10"/>
        <rFont val="Arial"/>
        <family val="2"/>
      </rPr>
      <t xml:space="preserve">uf</t>
    </r>
    <r>
      <rPr>
        <sz val="10"/>
        <rFont val="Arial"/>
        <family val="2"/>
      </rPr>
      <t xml:space="preserve">)</t>
    </r>
    <r>
      <rPr>
        <vertAlign val="subscript"/>
        <sz val="10"/>
        <rFont val="Arial"/>
        <family val="2"/>
      </rPr>
      <t xml:space="preserve">TL</t>
    </r>
  </si>
  <si>
    <r>
      <rPr>
        <sz val="10"/>
        <rFont val="Arial"/>
        <family val="0"/>
      </rPr>
      <t xml:space="preserve">(P</t>
    </r>
    <r>
      <rPr>
        <vertAlign val="subscript"/>
        <sz val="10"/>
        <rFont val="Arial"/>
        <family val="2"/>
      </rPr>
      <t xml:space="preserve">uf</t>
    </r>
    <r>
      <rPr>
        <sz val="10"/>
        <rFont val="Arial"/>
        <family val="2"/>
      </rPr>
      <t xml:space="preserve">)</t>
    </r>
    <r>
      <rPr>
        <vertAlign val="subscript"/>
        <sz val="10"/>
        <rFont val="Arial"/>
        <family val="2"/>
      </rPr>
      <t xml:space="preserve">BR</t>
    </r>
  </si>
  <si>
    <r>
      <rPr>
        <sz val="10"/>
        <rFont val="Arial"/>
        <family val="0"/>
      </rPr>
      <t xml:space="preserve">(P</t>
    </r>
    <r>
      <rPr>
        <vertAlign val="subscript"/>
        <sz val="10"/>
        <rFont val="Arial"/>
        <family val="2"/>
      </rPr>
      <t xml:space="preserve">uf</t>
    </r>
    <r>
      <rPr>
        <sz val="10"/>
        <rFont val="Arial"/>
        <family val="2"/>
      </rPr>
      <t xml:space="preserve">)</t>
    </r>
    <r>
      <rPr>
        <vertAlign val="subscript"/>
        <sz val="10"/>
        <rFont val="Arial"/>
        <family val="2"/>
      </rPr>
      <t xml:space="preserve">BL</t>
    </r>
  </si>
  <si>
    <r>
      <rPr>
        <sz val="10"/>
        <rFont val="Arial"/>
        <family val="0"/>
      </rPr>
      <t xml:space="preserve">V</t>
    </r>
    <r>
      <rPr>
        <vertAlign val="subscript"/>
        <sz val="10"/>
        <rFont val="Arial"/>
        <family val="2"/>
      </rPr>
      <t xml:space="preserve">u</t>
    </r>
  </si>
  <si>
    <t xml:space="preserve">dm</t>
  </si>
  <si>
    <r>
      <rPr>
        <sz val="10"/>
        <rFont val="Arial"/>
        <family val="2"/>
      </rPr>
      <t xml:space="preserve">in</t>
    </r>
    <r>
      <rPr>
        <vertAlign val="superscript"/>
        <sz val="10"/>
        <rFont val="Arial"/>
        <family val="2"/>
      </rPr>
      <t xml:space="preserve">2</t>
    </r>
  </si>
  <si>
    <t xml:space="preserve">in.</t>
  </si>
  <si>
    <r>
      <rPr>
        <sz val="10"/>
        <rFont val="Arial"/>
        <family val="2"/>
      </rPr>
      <t xml:space="preserve">in.</t>
    </r>
    <r>
      <rPr>
        <vertAlign val="superscript"/>
        <sz val="10"/>
        <rFont val="Arial"/>
        <family val="2"/>
      </rPr>
      <t xml:space="preserve">3</t>
    </r>
  </si>
  <si>
    <t xml:space="preserve">kip-in</t>
  </si>
  <si>
    <t xml:space="preserve">W4x13</t>
  </si>
  <si>
    <t xml:space="preserve">W5x16</t>
  </si>
  <si>
    <t xml:space="preserve">W5x19</t>
  </si>
  <si>
    <t xml:space="preserve">W6x8.5</t>
  </si>
  <si>
    <t xml:space="preserve">W6x9</t>
  </si>
  <si>
    <t xml:space="preserve">W6x12</t>
  </si>
  <si>
    <t xml:space="preserve">W6x16</t>
  </si>
  <si>
    <t xml:space="preserve">W6x15</t>
  </si>
  <si>
    <t xml:space="preserve">W6x20</t>
  </si>
  <si>
    <t xml:space="preserve">W6x25</t>
  </si>
  <si>
    <t xml:space="preserve">W8x10</t>
  </si>
  <si>
    <t xml:space="preserve">W8x13</t>
  </si>
  <si>
    <t xml:space="preserve">W8x15</t>
  </si>
  <si>
    <t xml:space="preserve">W8x18</t>
  </si>
  <si>
    <t xml:space="preserve">W8x21</t>
  </si>
  <si>
    <t xml:space="preserve">W8x24</t>
  </si>
  <si>
    <t xml:space="preserve">W8x28</t>
  </si>
  <si>
    <t xml:space="preserve">W8x31</t>
  </si>
  <si>
    <t xml:space="preserve">W8x35</t>
  </si>
  <si>
    <t xml:space="preserve">W8x40</t>
  </si>
  <si>
    <t xml:space="preserve">W8x48</t>
  </si>
  <si>
    <t xml:space="preserve">W8x58</t>
  </si>
  <si>
    <t xml:space="preserve">W8x67</t>
  </si>
  <si>
    <t xml:space="preserve">W10x12</t>
  </si>
  <si>
    <t xml:space="preserve">W10x15</t>
  </si>
  <si>
    <t xml:space="preserve">W10x17</t>
  </si>
  <si>
    <t xml:space="preserve">W10x19</t>
  </si>
  <si>
    <t xml:space="preserve">W10x22</t>
  </si>
  <si>
    <t xml:space="preserve">W10x26</t>
  </si>
  <si>
    <t xml:space="preserve">W10x30</t>
  </si>
  <si>
    <t xml:space="preserve">W10x33</t>
  </si>
  <si>
    <t xml:space="preserve">W10x39</t>
  </si>
  <si>
    <t xml:space="preserve">W10x45</t>
  </si>
  <si>
    <t xml:space="preserve">W10x49</t>
  </si>
  <si>
    <t xml:space="preserve">W10x54</t>
  </si>
  <si>
    <t xml:space="preserve">W10x60</t>
  </si>
  <si>
    <t xml:space="preserve">W10x68</t>
  </si>
  <si>
    <t xml:space="preserve">W10x77</t>
  </si>
  <si>
    <t xml:space="preserve">W10x88</t>
  </si>
  <si>
    <t xml:space="preserve">W10x100</t>
  </si>
  <si>
    <t xml:space="preserve">W10x112</t>
  </si>
  <si>
    <t xml:space="preserve">W12x14</t>
  </si>
  <si>
    <t xml:space="preserve">W12x16</t>
  </si>
  <si>
    <t xml:space="preserve">W12x19</t>
  </si>
  <si>
    <t xml:space="preserve">W12x22</t>
  </si>
  <si>
    <t xml:space="preserve">W12x26</t>
  </si>
  <si>
    <t xml:space="preserve">W12x30</t>
  </si>
  <si>
    <t xml:space="preserve">W12x35</t>
  </si>
  <si>
    <t xml:space="preserve">W12x40</t>
  </si>
  <si>
    <t xml:space="preserve">W12x45</t>
  </si>
  <si>
    <t xml:space="preserve">W12x50</t>
  </si>
  <si>
    <t xml:space="preserve">W12x53</t>
  </si>
  <si>
    <t xml:space="preserve">W12x58</t>
  </si>
  <si>
    <t xml:space="preserve">W12x65</t>
  </si>
  <si>
    <t xml:space="preserve">W12x72</t>
  </si>
  <si>
    <t xml:space="preserve">W12x79</t>
  </si>
  <si>
    <t xml:space="preserve">W12x87</t>
  </si>
  <si>
    <t xml:space="preserve">W12x96</t>
  </si>
  <si>
    <t xml:space="preserve">W12x106</t>
  </si>
  <si>
    <t xml:space="preserve">W12x120</t>
  </si>
  <si>
    <t xml:space="preserve">W12x136</t>
  </si>
  <si>
    <t xml:space="preserve">W12x152</t>
  </si>
  <si>
    <t xml:space="preserve">W12x170</t>
  </si>
  <si>
    <t xml:space="preserve">W12x190</t>
  </si>
  <si>
    <t xml:space="preserve">W12x210*</t>
  </si>
  <si>
    <t xml:space="preserve">W12x230*</t>
  </si>
  <si>
    <t xml:space="preserve">W12x252*</t>
  </si>
  <si>
    <t xml:space="preserve">W12x279*</t>
  </si>
  <si>
    <t xml:space="preserve">W12x305*</t>
  </si>
  <si>
    <t xml:space="preserve">W12x336*</t>
  </si>
  <si>
    <t xml:space="preserve">W14x22</t>
  </si>
  <si>
    <t xml:space="preserve">W14x26</t>
  </si>
  <si>
    <t xml:space="preserve">W14x30</t>
  </si>
  <si>
    <t xml:space="preserve">W14x34</t>
  </si>
  <si>
    <t xml:space="preserve">W14x38</t>
  </si>
  <si>
    <t xml:space="preserve">W14x48</t>
  </si>
  <si>
    <t xml:space="preserve">W14x53</t>
  </si>
  <si>
    <t xml:space="preserve">W14x61</t>
  </si>
  <si>
    <t xml:space="preserve">W14x68</t>
  </si>
  <si>
    <t xml:space="preserve">W14x74</t>
  </si>
  <si>
    <t xml:space="preserve">W14x82</t>
  </si>
  <si>
    <t xml:space="preserve">W14x90</t>
  </si>
  <si>
    <t xml:space="preserve">W14x99</t>
  </si>
  <si>
    <t xml:space="preserve">W14x109</t>
  </si>
  <si>
    <t xml:space="preserve">W14x120</t>
  </si>
  <si>
    <t xml:space="preserve">W14x132</t>
  </si>
  <si>
    <t xml:space="preserve">W14x145</t>
  </si>
  <si>
    <t xml:space="preserve">W14x159</t>
  </si>
  <si>
    <t xml:space="preserve">W14x176</t>
  </si>
  <si>
    <t xml:space="preserve">W14x193</t>
  </si>
  <si>
    <t xml:space="preserve">W14x211</t>
  </si>
  <si>
    <t xml:space="preserve">W14x233*</t>
  </si>
  <si>
    <t xml:space="preserve">W14x257*</t>
  </si>
  <si>
    <t xml:space="preserve">W14x283*</t>
  </si>
  <si>
    <t xml:space="preserve">W14x311*</t>
  </si>
  <si>
    <t xml:space="preserve">W14x342*</t>
  </si>
  <si>
    <t xml:space="preserve">W14x370*</t>
  </si>
  <si>
    <t xml:space="preserve">W14x398*</t>
  </si>
  <si>
    <t xml:space="preserve">W14x426*</t>
  </si>
  <si>
    <t xml:space="preserve">W14x455*</t>
  </si>
  <si>
    <t xml:space="preserve">W14x500*</t>
  </si>
  <si>
    <t xml:space="preserve">W14x550*</t>
  </si>
  <si>
    <t xml:space="preserve">W14x605*</t>
  </si>
  <si>
    <t xml:space="preserve">W14x665*</t>
  </si>
  <si>
    <t xml:space="preserve">W14x730*</t>
  </si>
  <si>
    <t xml:space="preserve">W14x808*</t>
  </si>
  <si>
    <t xml:space="preserve">W16x26</t>
  </si>
  <si>
    <t xml:space="preserve">W16x31</t>
  </si>
  <si>
    <t xml:space="preserve">W16x36</t>
  </si>
  <si>
    <t xml:space="preserve">W16x40</t>
  </si>
  <si>
    <t xml:space="preserve">W16x45</t>
  </si>
  <si>
    <t xml:space="preserve">W16x50</t>
  </si>
  <si>
    <t xml:space="preserve">W16x57</t>
  </si>
  <si>
    <t xml:space="preserve">W16x67</t>
  </si>
  <si>
    <t xml:space="preserve">W16x77</t>
  </si>
  <si>
    <t xml:space="preserve">W16x89</t>
  </si>
  <si>
    <t xml:space="preserve">W16x100</t>
  </si>
  <si>
    <t xml:space="preserve">W18x35</t>
  </si>
  <si>
    <t xml:space="preserve">W18x40</t>
  </si>
  <si>
    <t xml:space="preserve">W18x46</t>
  </si>
  <si>
    <t xml:space="preserve">W18x50</t>
  </si>
  <si>
    <t xml:space="preserve">W18x55</t>
  </si>
  <si>
    <t xml:space="preserve">W18x60</t>
  </si>
  <si>
    <t xml:space="preserve">W18x65</t>
  </si>
  <si>
    <t xml:space="preserve">W18x71</t>
  </si>
  <si>
    <t xml:space="preserve">W18x76</t>
  </si>
  <si>
    <t xml:space="preserve">W18x86</t>
  </si>
  <si>
    <t xml:space="preserve">W18x97</t>
  </si>
  <si>
    <t xml:space="preserve">W18x106</t>
  </si>
  <si>
    <t xml:space="preserve">W18x119</t>
  </si>
  <si>
    <t xml:space="preserve">W18x130</t>
  </si>
  <si>
    <t xml:space="preserve">W18x143</t>
  </si>
  <si>
    <t xml:space="preserve">W18x158</t>
  </si>
  <si>
    <t xml:space="preserve">W18x175</t>
  </si>
  <si>
    <t xml:space="preserve">W18 x 192</t>
  </si>
  <si>
    <t xml:space="preserve">W18x211*</t>
  </si>
  <si>
    <t xml:space="preserve">W18x234*</t>
  </si>
  <si>
    <t xml:space="preserve">W18x258*</t>
  </si>
  <si>
    <t xml:space="preserve">W18x283*</t>
  </si>
  <si>
    <t xml:space="preserve">W18x311*</t>
  </si>
  <si>
    <t xml:space="preserve">W21x44</t>
  </si>
  <si>
    <t xml:space="preserve">W21x50</t>
  </si>
  <si>
    <t xml:space="preserve">W21x57</t>
  </si>
  <si>
    <t xml:space="preserve">W21x48</t>
  </si>
  <si>
    <t xml:space="preserve">W21x55</t>
  </si>
  <si>
    <t xml:space="preserve">W21x62</t>
  </si>
  <si>
    <t xml:space="preserve">W21x68</t>
  </si>
  <si>
    <t xml:space="preserve">W21x73</t>
  </si>
  <si>
    <t xml:space="preserve">W21x83</t>
  </si>
  <si>
    <t xml:space="preserve">W21x93</t>
  </si>
  <si>
    <t xml:space="preserve">W21x101</t>
  </si>
  <si>
    <t xml:space="preserve">W21x111</t>
  </si>
  <si>
    <t xml:space="preserve">W21x122</t>
  </si>
  <si>
    <t xml:space="preserve">W21x132</t>
  </si>
  <si>
    <t xml:space="preserve">W21x147</t>
  </si>
  <si>
    <t xml:space="preserve">W21x166</t>
  </si>
  <si>
    <t xml:space="preserve">W21x182</t>
  </si>
  <si>
    <t xml:space="preserve">W21x201</t>
  </si>
  <si>
    <t xml:space="preserve">W24x55</t>
  </si>
  <si>
    <t xml:space="preserve">W24x62</t>
  </si>
  <si>
    <t xml:space="preserve">W24x68</t>
  </si>
  <si>
    <t xml:space="preserve">W24x76</t>
  </si>
  <si>
    <t xml:space="preserve">W24x84</t>
  </si>
  <si>
    <t xml:space="preserve">W24x103</t>
  </si>
  <si>
    <t xml:space="preserve">W24x104</t>
  </si>
  <si>
    <t xml:space="preserve">W24x117</t>
  </si>
  <si>
    <t xml:space="preserve">W24x131</t>
  </si>
  <si>
    <t xml:space="preserve">W24x146</t>
  </si>
  <si>
    <t xml:space="preserve">W24x162</t>
  </si>
  <si>
    <t xml:space="preserve">W24x176</t>
  </si>
  <si>
    <t xml:space="preserve">W24x192</t>
  </si>
  <si>
    <t xml:space="preserve">W24x207</t>
  </si>
  <si>
    <t xml:space="preserve">W24x229</t>
  </si>
  <si>
    <t xml:space="preserve">W24x250*</t>
  </si>
  <si>
    <t xml:space="preserve">W24x279*</t>
  </si>
  <si>
    <t xml:space="preserve">W24x306*</t>
  </si>
  <si>
    <t xml:space="preserve">W24x335*</t>
  </si>
  <si>
    <t xml:space="preserve">W24x370*</t>
  </si>
  <si>
    <t xml:space="preserve">W27x84</t>
  </si>
  <si>
    <t xml:space="preserve">W27x94</t>
  </si>
  <si>
    <t xml:space="preserve">W27x102</t>
  </si>
  <si>
    <t xml:space="preserve">W27x114</t>
  </si>
  <si>
    <t xml:space="preserve">W27x129</t>
  </si>
  <si>
    <t xml:space="preserve">W27x146</t>
  </si>
  <si>
    <t xml:space="preserve">W27x161</t>
  </si>
  <si>
    <t xml:space="preserve">W27x178</t>
  </si>
  <si>
    <t xml:space="preserve">W27x194</t>
  </si>
  <si>
    <t xml:space="preserve">W27x217</t>
  </si>
  <si>
    <t xml:space="preserve">W27x235</t>
  </si>
  <si>
    <t xml:space="preserve">W27x258</t>
  </si>
  <si>
    <t xml:space="preserve">W27x281*</t>
  </si>
  <si>
    <t xml:space="preserve">W27x307*</t>
  </si>
  <si>
    <t xml:space="preserve">W27x336*</t>
  </si>
  <si>
    <t xml:space="preserve">W27x368*</t>
  </si>
  <si>
    <t xml:space="preserve">W27x539*</t>
  </si>
  <si>
    <t xml:space="preserve">W30x90</t>
  </si>
  <si>
    <t xml:space="preserve">W30x99</t>
  </si>
  <si>
    <t xml:space="preserve">W30x108</t>
  </si>
  <si>
    <t xml:space="preserve">W30x116</t>
  </si>
  <si>
    <t xml:space="preserve">W30x124</t>
  </si>
  <si>
    <t xml:space="preserve">W30x132</t>
  </si>
  <si>
    <t xml:space="preserve">W30x148</t>
  </si>
  <si>
    <t xml:space="preserve">W30x173</t>
  </si>
  <si>
    <t xml:space="preserve">W30x191</t>
  </si>
  <si>
    <t xml:space="preserve">W30x211</t>
  </si>
  <si>
    <t xml:space="preserve">W30x235</t>
  </si>
  <si>
    <t xml:space="preserve">W30x261</t>
  </si>
  <si>
    <t xml:space="preserve">W30x292*</t>
  </si>
  <si>
    <t xml:space="preserve">W30x326*</t>
  </si>
  <si>
    <t xml:space="preserve">W30x357*</t>
  </si>
  <si>
    <t xml:space="preserve">W30x391*</t>
  </si>
  <si>
    <t xml:space="preserve">W33x118</t>
  </si>
  <si>
    <t xml:space="preserve">W33x130</t>
  </si>
  <si>
    <t xml:space="preserve">W33x141</t>
  </si>
  <si>
    <t xml:space="preserve">W33x152</t>
  </si>
  <si>
    <t xml:space="preserve">W33x169</t>
  </si>
  <si>
    <t xml:space="preserve">W33x201</t>
  </si>
  <si>
    <t xml:space="preserve">W33x221</t>
  </si>
  <si>
    <t xml:space="preserve">W33x241</t>
  </si>
  <si>
    <t xml:space="preserve">W33x263</t>
  </si>
  <si>
    <t xml:space="preserve">W33x291</t>
  </si>
  <si>
    <t xml:space="preserve">W33x318*</t>
  </si>
  <si>
    <t xml:space="preserve">W33x354*</t>
  </si>
  <si>
    <t xml:space="preserve">W33x387*</t>
  </si>
  <si>
    <t xml:space="preserve">W36x135</t>
  </si>
  <si>
    <t xml:space="preserve">W36x150</t>
  </si>
  <si>
    <t xml:space="preserve">W36x160</t>
  </si>
  <si>
    <t xml:space="preserve">W36x170</t>
  </si>
  <si>
    <t xml:space="preserve">W36x182</t>
  </si>
  <si>
    <t xml:space="preserve">W36x194</t>
  </si>
  <si>
    <t xml:space="preserve">W36x210</t>
  </si>
  <si>
    <t xml:space="preserve">W36x232</t>
  </si>
  <si>
    <t xml:space="preserve">W36x256</t>
  </si>
  <si>
    <t xml:space="preserve">W36x230</t>
  </si>
  <si>
    <t xml:space="preserve">W36x245</t>
  </si>
  <si>
    <t xml:space="preserve">W36x260</t>
  </si>
  <si>
    <t xml:space="preserve">W36x280</t>
  </si>
  <si>
    <t xml:space="preserve">W36x300</t>
  </si>
  <si>
    <t xml:space="preserve">W36x328*</t>
  </si>
  <si>
    <t xml:space="preserve">W36x359*</t>
  </si>
  <si>
    <t xml:space="preserve">W36x393*</t>
  </si>
  <si>
    <t xml:space="preserve">W36x439*</t>
  </si>
  <si>
    <t xml:space="preserve">W36x527*</t>
  </si>
  <si>
    <t xml:space="preserve">W36x650*</t>
  </si>
  <si>
    <t xml:space="preserve">W36x798*</t>
  </si>
  <si>
    <t xml:space="preserve">W40x149</t>
  </si>
  <si>
    <t xml:space="preserve">W40x167</t>
  </si>
  <si>
    <t xml:space="preserve">W40x183</t>
  </si>
  <si>
    <t xml:space="preserve">W40x211</t>
  </si>
  <si>
    <t xml:space="preserve">W40x235</t>
  </si>
  <si>
    <t xml:space="preserve">W40x264</t>
  </si>
  <si>
    <t xml:space="preserve">W40x278</t>
  </si>
  <si>
    <t xml:space="preserve">W40x327</t>
  </si>
  <si>
    <t xml:space="preserve">W40x331*</t>
  </si>
  <si>
    <t xml:space="preserve">W40x392*</t>
  </si>
  <si>
    <t xml:space="preserve">W40x199</t>
  </si>
  <si>
    <t xml:space="preserve">W40x215</t>
  </si>
  <si>
    <t xml:space="preserve">W40x249</t>
  </si>
  <si>
    <t xml:space="preserve">W40x277</t>
  </si>
  <si>
    <t xml:space="preserve">W40x297</t>
  </si>
  <si>
    <t xml:space="preserve">W40x324</t>
  </si>
  <si>
    <t xml:space="preserve">W40x362*</t>
  </si>
  <si>
    <t xml:space="preserve">W40x372*</t>
  </si>
  <si>
    <t xml:space="preserve">W40x397*</t>
  </si>
  <si>
    <t xml:space="preserve">W40x431*</t>
  </si>
  <si>
    <t xml:space="preserve">W40x503*</t>
  </si>
  <si>
    <t xml:space="preserve">W40x593*</t>
  </si>
  <si>
    <t xml:space="preserve">W44x230</t>
  </si>
  <si>
    <t xml:space="preserve">W44x262</t>
  </si>
  <si>
    <t xml:space="preserve">W44x290</t>
  </si>
  <si>
    <t xml:space="preserve">W44x335*</t>
  </si>
  <si>
    <t xml:space="preserve">N=</t>
  </si>
  <si>
    <t xml:space="preserve">Pu</t>
  </si>
  <si>
    <r>
      <rPr>
        <sz val="10"/>
        <rFont val="Arial"/>
        <family val="2"/>
      </rPr>
      <t xml:space="preserve">b</t>
    </r>
    <r>
      <rPr>
        <vertAlign val="subscript"/>
        <sz val="10"/>
        <rFont val="Arial"/>
        <family val="2"/>
      </rPr>
      <t xml:space="preserve">fb </t>
    </r>
    <r>
      <rPr>
        <sz val="10"/>
        <rFont val="Arial"/>
        <family val="2"/>
      </rPr>
      <t xml:space="preserve">=</t>
    </r>
  </si>
  <si>
    <t xml:space="preserve">tp =</t>
  </si>
  <si>
    <t xml:space="preserve">in      Yc =</t>
  </si>
  <si>
    <t xml:space="preserve">max without</t>
  </si>
  <si>
    <r>
      <rPr>
        <sz val="10"/>
        <rFont val="Arial"/>
        <family val="0"/>
      </rPr>
      <t xml:space="preserve">F</t>
    </r>
    <r>
      <rPr>
        <vertAlign val="subscript"/>
        <sz val="10"/>
        <rFont val="Arial"/>
        <family val="2"/>
      </rPr>
      <t xml:space="preserve">y</t>
    </r>
    <r>
      <rPr>
        <sz val="10"/>
        <rFont val="Arial"/>
        <family val="2"/>
      </rPr>
      <t xml:space="preserve">=</t>
    </r>
  </si>
  <si>
    <t xml:space="preserve">Fy </t>
  </si>
  <si>
    <t xml:space="preserve">ksi, for LFB</t>
  </si>
  <si>
    <t xml:space="preserve">E =</t>
  </si>
  <si>
    <t xml:space="preserve">Ten</t>
  </si>
  <si>
    <t xml:space="preserve">Ten+Comp</t>
  </si>
  <si>
    <t xml:space="preserve">Comp</t>
  </si>
  <si>
    <t xml:space="preserve">Stiffener/Ten</t>
  </si>
  <si>
    <t xml:space="preserve">Stiffener/Comp</t>
  </si>
  <si>
    <t xml:space="preserve">Doubler Pl</t>
  </si>
  <si>
    <t xml:space="preserve">Stiff &amp; DPL</t>
  </si>
  <si>
    <t xml:space="preserve">Stiffener/Ten_Mnf</t>
  </si>
  <si>
    <t xml:space="preserve">h</t>
  </si>
  <si>
    <r>
      <rPr>
        <sz val="10"/>
        <rFont val="Arial"/>
        <family val="2"/>
      </rPr>
      <t xml:space="preserve">t</t>
    </r>
    <r>
      <rPr>
        <vertAlign val="subscript"/>
        <sz val="10"/>
        <rFont val="Arial"/>
        <family val="2"/>
      </rPr>
      <t xml:space="preserve">w</t>
    </r>
  </si>
  <si>
    <t xml:space="preserve">PZ Shear Str.</t>
  </si>
  <si>
    <t xml:space="preserve">LFB</t>
  </si>
  <si>
    <t xml:space="preserve">LWY</t>
  </si>
  <si>
    <t xml:space="preserve">WC</t>
  </si>
  <si>
    <t xml:space="preserve">CBW</t>
  </si>
  <si>
    <r>
      <rPr>
        <sz val="10"/>
        <rFont val="Symbol"/>
        <family val="1"/>
        <charset val="2"/>
      </rPr>
      <t xml:space="preserve">f</t>
    </r>
    <r>
      <rPr>
        <sz val="10"/>
        <rFont val="Arial"/>
        <family val="0"/>
      </rPr>
      <t xml:space="preserve"> R</t>
    </r>
    <r>
      <rPr>
        <vertAlign val="subscript"/>
        <sz val="10"/>
        <rFont val="Arial"/>
        <family val="2"/>
      </rPr>
      <t xml:space="preserve">n</t>
    </r>
  </si>
  <si>
    <r>
      <rPr>
        <sz val="10"/>
        <rFont val="Symbol"/>
        <family val="1"/>
        <charset val="2"/>
      </rPr>
      <t xml:space="preserve">f</t>
    </r>
    <r>
      <rPr>
        <sz val="10"/>
        <rFont val="Arial"/>
        <family val="0"/>
      </rPr>
      <t xml:space="preserve"> R</t>
    </r>
    <r>
      <rPr>
        <vertAlign val="subscript"/>
        <sz val="10"/>
        <rFont val="Arial"/>
        <family val="2"/>
      </rPr>
      <t xml:space="preserve">v</t>
    </r>
  </si>
  <si>
    <t xml:space="preserve">Py</t>
  </si>
  <si>
    <t xml:space="preserve">(d-2*k)</t>
  </si>
  <si>
    <r>
      <rPr>
        <sz val="10"/>
        <rFont val="Symbol"/>
        <family val="1"/>
        <charset val="2"/>
      </rPr>
      <t xml:space="preserve">f</t>
    </r>
    <r>
      <rPr>
        <sz val="10"/>
        <rFont val="Arial"/>
        <family val="2"/>
      </rPr>
      <t xml:space="preserve">Rv (kips)</t>
    </r>
  </si>
  <si>
    <r>
      <rPr>
        <sz val="10"/>
        <rFont val="Symbol"/>
        <family val="1"/>
        <charset val="2"/>
      </rPr>
      <t xml:space="preserve">f</t>
    </r>
    <r>
      <rPr>
        <sz val="10"/>
        <rFont val="Arial"/>
        <family val="0"/>
      </rPr>
      <t xml:space="preserve"> R</t>
    </r>
    <r>
      <rPr>
        <vertAlign val="subscript"/>
        <sz val="10"/>
        <rFont val="Arial"/>
        <family val="2"/>
      </rPr>
      <t xml:space="preserve">n </t>
    </r>
    <r>
      <rPr>
        <sz val="10"/>
        <rFont val="Arial"/>
        <family val="2"/>
      </rPr>
      <t xml:space="preserve">(kips)</t>
    </r>
  </si>
  <si>
    <t xml:space="preserve">W18 x 311</t>
  </si>
  <si>
    <t xml:space="preserve">W18 x 283</t>
  </si>
  <si>
    <t xml:space="preserve">W18 x 258</t>
  </si>
  <si>
    <t xml:space="preserve">W18 x 234</t>
  </si>
  <si>
    <t xml:space="preserve">W18 x 211</t>
  </si>
  <si>
    <t xml:space="preserve">W14x808</t>
  </si>
  <si>
    <t xml:space="preserve">W14x730</t>
  </si>
  <si>
    <t xml:space="preserve">W14x665</t>
  </si>
  <si>
    <t xml:space="preserve">W14x605</t>
  </si>
  <si>
    <t xml:space="preserve">W14x550</t>
  </si>
  <si>
    <t xml:space="preserve">W14x500</t>
  </si>
  <si>
    <t xml:space="preserve">W14x455</t>
  </si>
  <si>
    <t xml:space="preserve">W14x426</t>
  </si>
  <si>
    <t xml:space="preserve">W14x398</t>
  </si>
  <si>
    <t xml:space="preserve">W14x370</t>
  </si>
  <si>
    <t xml:space="preserve">W14x342</t>
  </si>
  <si>
    <t xml:space="preserve">W14x311</t>
  </si>
  <si>
    <t xml:space="preserve">W14x283</t>
  </si>
  <si>
    <t xml:space="preserve">W14x257</t>
  </si>
  <si>
    <t xml:space="preserve">W14x233</t>
  </si>
  <si>
    <t xml:space="preserve">W12x336</t>
  </si>
  <si>
    <t xml:space="preserve">W12x305</t>
  </si>
  <si>
    <t xml:space="preserve">W12x279</t>
  </si>
  <si>
    <t xml:space="preserve">W12x252</t>
  </si>
  <si>
    <t xml:space="preserve">W12x230</t>
  </si>
  <si>
    <t xml:space="preserve">W12x210</t>
  </si>
  <si>
    <t xml:space="preserve">W8X67</t>
  </si>
  <si>
    <t xml:space="preserve">W8X58</t>
  </si>
  <si>
    <t xml:space="preserve">W8X48</t>
  </si>
  <si>
    <t xml:space="preserve">W8X40</t>
  </si>
  <si>
    <t xml:space="preserve">W8X35</t>
  </si>
  <si>
    <t xml:space="preserve">W8X31</t>
  </si>
  <si>
    <t xml:space="preserve">2005 LRFD</t>
  </si>
  <si>
    <t xml:space="preserve">2005 ASD</t>
  </si>
  <si>
    <t xml:space="preserve">Flange Plate</t>
  </si>
  <si>
    <t xml:space="preserve">Extended End Plate</t>
  </si>
</sst>
</file>

<file path=xl/styles.xml><?xml version="1.0" encoding="utf-8"?>
<styleSheet xmlns="http://schemas.openxmlformats.org/spreadsheetml/2006/main">
  <numFmts count="12">
    <numFmt numFmtId="164" formatCode="General"/>
    <numFmt numFmtId="165" formatCode="General_)"/>
    <numFmt numFmtId="166" formatCode="[$-409]m/d/yyyy"/>
    <numFmt numFmtId="167" formatCode="0"/>
    <numFmt numFmtId="168" formatCode="General"/>
    <numFmt numFmtId="169" formatCode="0.00&quot; in&quot;"/>
    <numFmt numFmtId="170" formatCode="0.00"/>
    <numFmt numFmtId="171" formatCode="0.000"/>
    <numFmt numFmtId="172" formatCode="@"/>
    <numFmt numFmtId="173" formatCode="0&quot; k&quot;"/>
    <numFmt numFmtId="174" formatCode="0.0"/>
    <numFmt numFmtId="175" formatCode="0%"/>
  </numFmts>
  <fonts count="7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Courier New"/>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6"/>
      <name val="Arial"/>
      <family val="2"/>
    </font>
    <font>
      <sz val="10"/>
      <name val="Arial"/>
      <family val="2"/>
    </font>
    <font>
      <sz val="10"/>
      <color rgb="FF0000FF"/>
      <name val="Arial"/>
      <family val="2"/>
    </font>
    <font>
      <sz val="10"/>
      <color rgb="FF808080"/>
      <name val="Arial"/>
      <family val="2"/>
    </font>
    <font>
      <sz val="10"/>
      <color rgb="FFFFFFFF"/>
      <name val="Arial"/>
      <family val="2"/>
    </font>
    <font>
      <vertAlign val="superscript"/>
      <sz val="10"/>
      <color rgb="FFFFFFFF"/>
      <name val="Arial"/>
      <family val="2"/>
    </font>
    <font>
      <sz val="12"/>
      <name val="Arial"/>
      <family val="2"/>
    </font>
    <font>
      <b val="true"/>
      <i val="true"/>
      <sz val="12"/>
      <color rgb="FF000080"/>
      <name val="Arial"/>
      <family val="2"/>
    </font>
    <font>
      <b val="true"/>
      <i val="true"/>
      <sz val="14"/>
      <color rgb="FF000080"/>
      <name val="Arial"/>
      <family val="2"/>
    </font>
    <font>
      <b val="true"/>
      <i val="true"/>
      <sz val="16"/>
      <color rgb="FF000080"/>
      <name val="Arial"/>
      <family val="2"/>
    </font>
    <font>
      <b val="true"/>
      <sz val="14"/>
      <name val="Arial"/>
      <family val="2"/>
    </font>
    <font>
      <b val="true"/>
      <u val="single"/>
      <sz val="14"/>
      <name val="Arial"/>
      <family val="2"/>
    </font>
    <font>
      <b val="true"/>
      <i val="true"/>
      <u val="single"/>
      <sz val="14"/>
      <name val="Arial"/>
      <family val="2"/>
    </font>
    <font>
      <b val="true"/>
      <i val="true"/>
      <sz val="14"/>
      <name val="Arial"/>
      <family val="2"/>
    </font>
    <font>
      <b val="true"/>
      <i val="true"/>
      <sz val="16"/>
      <name val="Arial"/>
      <family val="2"/>
    </font>
    <font>
      <sz val="16"/>
      <name val="Arial"/>
      <family val="2"/>
    </font>
    <font>
      <b val="true"/>
      <sz val="14"/>
      <color rgb="FF000080"/>
      <name val="Arial"/>
      <family val="2"/>
    </font>
    <font>
      <sz val="6"/>
      <color rgb="FFFFFFFF"/>
      <name val="Arial"/>
      <family val="0"/>
    </font>
    <font>
      <b val="true"/>
      <sz val="16"/>
      <color rgb="FF0000FF"/>
      <name val="Arial"/>
      <family val="2"/>
    </font>
    <font>
      <sz val="12"/>
      <color rgb="FF0000FF"/>
      <name val="Arial"/>
      <family val="2"/>
    </font>
    <font>
      <sz val="11"/>
      <name val="Arial"/>
      <family val="2"/>
    </font>
    <font>
      <b val="true"/>
      <sz val="10"/>
      <color rgb="FF0000FF"/>
      <name val="Arial"/>
      <family val="2"/>
    </font>
    <font>
      <b val="true"/>
      <sz val="11"/>
      <name val="Arial"/>
      <family val="2"/>
    </font>
    <font>
      <i val="true"/>
      <sz val="11"/>
      <name val="Arial"/>
      <family val="2"/>
    </font>
    <font>
      <sz val="10"/>
      <color rgb="FFFF0000"/>
      <name val="Arial"/>
      <family val="2"/>
    </font>
    <font>
      <b val="true"/>
      <sz val="10"/>
      <name val="Arial"/>
      <family val="2"/>
    </font>
    <font>
      <sz val="10"/>
      <name val="Marlett"/>
      <family val="0"/>
      <charset val="2"/>
    </font>
    <font>
      <sz val="10"/>
      <name val="Symbol"/>
      <family val="1"/>
      <charset val="2"/>
    </font>
    <font>
      <vertAlign val="subscript"/>
      <sz val="10"/>
      <name val="Arial"/>
      <family val="2"/>
    </font>
    <font>
      <b val="true"/>
      <sz val="12"/>
      <name val="Arial"/>
      <family val="2"/>
    </font>
    <font>
      <i val="true"/>
      <sz val="10"/>
      <name val="Arial"/>
      <family val="2"/>
    </font>
    <font>
      <b val="true"/>
      <sz val="10"/>
      <color rgb="FFFF0000"/>
      <name val="Arial"/>
      <family val="2"/>
    </font>
    <font>
      <sz val="10"/>
      <color rgb="FF000000"/>
      <name val="Arial"/>
      <family val="0"/>
    </font>
    <font>
      <vertAlign val="subscript"/>
      <sz val="10"/>
      <color rgb="FF000000"/>
      <name val="Arial"/>
      <family val="0"/>
    </font>
    <font>
      <sz val="10"/>
      <color rgb="FF000000"/>
      <name val="Symbol"/>
      <family val="0"/>
    </font>
    <font>
      <b val="true"/>
      <sz val="12"/>
      <color rgb="FF000000"/>
      <name val="Arial"/>
      <family val="0"/>
    </font>
    <font>
      <u val="single"/>
      <sz val="10"/>
      <name val="Arial"/>
      <family val="2"/>
    </font>
    <font>
      <b val="true"/>
      <vertAlign val="subscript"/>
      <sz val="10"/>
      <name val="Arial"/>
      <family val="2"/>
    </font>
    <font>
      <b val="true"/>
      <sz val="12"/>
      <name val="Times New Roman"/>
      <family val="1"/>
    </font>
    <font>
      <vertAlign val="subscript"/>
      <sz val="10"/>
      <color rgb="FFFFFFFF"/>
      <name val="Arial"/>
      <family val="2"/>
    </font>
    <font>
      <sz val="8"/>
      <name val="Arial"/>
      <family val="2"/>
    </font>
    <font>
      <vertAlign val="superscript"/>
      <sz val="10"/>
      <name val="Arial"/>
      <family val="2"/>
    </font>
    <font>
      <sz val="10"/>
      <color rgb="FFFFFFFF"/>
      <name val="Arial"/>
      <family val="0"/>
    </font>
    <font>
      <u val="single"/>
      <sz val="10"/>
      <color rgb="FF0000FF"/>
      <name val="Arial"/>
      <family val="0"/>
    </font>
    <font>
      <b val="true"/>
      <sz val="10"/>
      <name val="Arial"/>
      <family val="0"/>
    </font>
    <font>
      <b val="true"/>
      <sz val="10"/>
      <color rgb="FF000000"/>
      <name val="Tahoma"/>
      <family val="0"/>
    </font>
    <font>
      <sz val="10"/>
      <color rgb="FF000000"/>
      <name val="Tahoma"/>
      <family val="0"/>
    </font>
    <font>
      <sz val="8"/>
      <color rgb="FF000000"/>
      <name val="Tahoma"/>
      <family val="0"/>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808080"/>
        <bgColor rgb="FF969696"/>
      </patternFill>
    </fill>
    <fill>
      <patternFill patternType="solid">
        <fgColor rgb="FF000080"/>
        <bgColor rgb="FF000080"/>
      </patternFill>
    </fill>
    <fill>
      <patternFill patternType="solid">
        <fgColor rgb="FFFFFFFF"/>
        <bgColor rgb="FFFFFFCC"/>
      </patternFill>
    </fill>
    <fill>
      <patternFill patternType="solid">
        <fgColor rgb="FFFFFF00"/>
        <bgColor rgb="FFFFFF00"/>
      </patternFill>
    </fill>
  </fills>
  <borders count="6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top style="thin"/>
      <bottom style="mediu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bottom/>
      <diagonal/>
    </border>
    <border diagonalUp="false" diagonalDown="false">
      <left/>
      <right style="double"/>
      <top/>
      <bottom/>
      <diagonal/>
    </border>
    <border diagonalUp="false" diagonalDown="false">
      <left style="double"/>
      <right/>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double"/>
      <right style="thin"/>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double"/>
      <top style="double"/>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double"/>
      <top/>
      <bottom style="thin"/>
      <diagonal/>
    </border>
    <border diagonalUp="false" diagonalDown="false">
      <left style="double"/>
      <right style="thin"/>
      <top style="thin"/>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double"/>
      <diagonal/>
    </border>
    <border diagonalUp="false" diagonalDown="false">
      <left/>
      <right style="medium"/>
      <top style="medium"/>
      <bottom style="double"/>
      <diagonal/>
    </border>
    <border diagonalUp="false" diagonalDown="false">
      <left style="double"/>
      <right style="thin"/>
      <top style="thin"/>
      <bottom/>
      <diagonal/>
    </border>
    <border diagonalUp="false" diagonalDown="false">
      <left/>
      <right style="medium"/>
      <top style="medium"/>
      <bottom/>
      <diagonal/>
    </border>
    <border diagonalUp="false" diagonalDown="false">
      <left/>
      <right/>
      <top/>
      <bottom style="double"/>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5"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39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23" fillId="0" borderId="0" xfId="57" applyFont="true" applyBorder="false" applyAlignment="false" applyProtection="false">
      <alignment horizontal="general" vertical="bottom" textRotation="0" wrapText="false" indent="0" shrinkToFit="false"/>
      <protection locked="true" hidden="false"/>
    </xf>
    <xf numFmtId="165" fontId="23" fillId="24" borderId="0" xfId="57" applyFont="true" applyBorder="false" applyAlignment="false" applyProtection="false">
      <alignment horizontal="general" vertical="bottom" textRotation="0" wrapText="false" indent="0" shrinkToFit="false"/>
      <protection locked="true" hidden="false"/>
    </xf>
    <xf numFmtId="165" fontId="24" fillId="25" borderId="0" xfId="57" applyFont="tru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true" applyProtection="false">
      <alignment horizontal="general" vertical="bottom" textRotation="0" wrapText="false" indent="0" shrinkToFit="false"/>
      <protection locked="true" hidden="false"/>
    </xf>
    <xf numFmtId="165" fontId="25" fillId="24" borderId="0" xfId="57" applyFont="true" applyBorder="false" applyAlignment="false" applyProtection="false">
      <alignment horizontal="general" vertical="bottom" textRotation="0" wrapText="false" indent="0" shrinkToFit="false"/>
      <protection locked="true" hidden="false"/>
    </xf>
    <xf numFmtId="165" fontId="23" fillId="25" borderId="0" xfId="57" applyFont="true" applyBorder="false" applyAlignment="false" applyProtection="false">
      <alignment horizontal="general" vertical="bottom" textRotation="0" wrapText="false" indent="0" shrinkToFit="false"/>
      <protection locked="true" hidden="false"/>
    </xf>
    <xf numFmtId="165" fontId="26" fillId="25" borderId="0" xfId="57" applyFont="true" applyBorder="true" applyAlignment="true" applyProtection="false">
      <alignment horizontal="center" vertical="top" textRotation="0" wrapText="true" indent="0" shrinkToFit="false"/>
      <protection locked="true" hidden="false"/>
    </xf>
    <xf numFmtId="165" fontId="25" fillId="0" borderId="0" xfId="57" applyFont="true" applyBorder="false" applyAlignment="false" applyProtection="false">
      <alignment horizontal="general" vertical="bottom" textRotation="0" wrapText="false" indent="0" shrinkToFit="false"/>
      <protection locked="true" hidden="false"/>
    </xf>
    <xf numFmtId="165" fontId="23" fillId="26" borderId="0" xfId="57" applyFont="true" applyBorder="false" applyAlignment="false" applyProtection="false">
      <alignment horizontal="general" vertical="bottom" textRotation="0" wrapText="false" indent="0" shrinkToFit="false"/>
      <protection locked="true" hidden="false"/>
    </xf>
    <xf numFmtId="165" fontId="26" fillId="26" borderId="0" xfId="57" applyFont="true" applyBorder="false" applyAlignment="true" applyProtection="false">
      <alignment horizontal="center" vertical="top" textRotation="0" wrapText="true" indent="0" shrinkToFit="false"/>
      <protection locked="true" hidden="false"/>
    </xf>
    <xf numFmtId="164" fontId="0" fillId="26" borderId="0" xfId="0" applyFont="false" applyBorder="false" applyAlignment="true" applyProtection="false">
      <alignment horizontal="center" vertical="top" textRotation="0" wrapText="true" indent="0" shrinkToFit="false"/>
      <protection locked="true" hidden="false"/>
    </xf>
    <xf numFmtId="164" fontId="28" fillId="26" borderId="0" xfId="0" applyFont="true" applyBorder="false" applyAlignment="true" applyProtection="false">
      <alignment horizontal="right" vertical="center" textRotation="0" wrapText="false" indent="0" shrinkToFit="false"/>
      <protection locked="true" hidden="false"/>
    </xf>
    <xf numFmtId="164" fontId="23" fillId="26" borderId="0" xfId="0" applyFont="true" applyBorder="false" applyAlignment="true" applyProtection="false">
      <alignment horizontal="right" vertical="center" textRotation="0" wrapText="false" indent="0" shrinkToFit="false"/>
      <protection locked="true" hidden="false"/>
    </xf>
    <xf numFmtId="165" fontId="29" fillId="0" borderId="0" xfId="57" applyFont="true" applyBorder="true" applyAlignment="true" applyProtection="false">
      <alignment horizontal="center" vertical="center" textRotation="0" wrapText="true" indent="0" shrinkToFit="false"/>
      <protection locked="true" hidden="false"/>
    </xf>
    <xf numFmtId="165" fontId="22" fillId="0" borderId="0" xfId="57" applyFont="true" applyBorder="false" applyAlignment="true" applyProtection="false">
      <alignment horizontal="center" vertical="center" textRotation="0" wrapText="false" indent="0" shrinkToFit="false"/>
      <protection locked="true" hidden="false"/>
    </xf>
    <xf numFmtId="165" fontId="30" fillId="0" borderId="0" xfId="57" applyFont="true" applyBorder="true" applyAlignment="true" applyProtection="false">
      <alignment horizontal="center" vertical="center" textRotation="0" wrapText="true" indent="0" shrinkToFit="false"/>
      <protection locked="true" hidden="false"/>
    </xf>
    <xf numFmtId="165" fontId="31" fillId="0" borderId="0" xfId="57" applyFont="true" applyBorder="true" applyAlignment="true" applyProtection="false">
      <alignment horizontal="center" vertical="center" textRotation="0" wrapText="true" indent="0" shrinkToFit="false"/>
      <protection locked="true" hidden="false"/>
    </xf>
    <xf numFmtId="165" fontId="32" fillId="0" borderId="0" xfId="57" applyFont="true" applyBorder="true" applyAlignment="true" applyProtection="false">
      <alignment horizontal="center" vertical="bottom" textRotation="0" wrapText="true" indent="0" shrinkToFit="false"/>
      <protection locked="true" hidden="false"/>
    </xf>
    <xf numFmtId="165" fontId="36" fillId="0" borderId="0" xfId="57"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0" fillId="26" borderId="0" xfId="0" applyFont="false" applyBorder="fals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justify" vertical="center" textRotation="0" wrapText="true" indent="0" shrinkToFit="false"/>
      <protection locked="true" hidden="false"/>
    </xf>
    <xf numFmtId="164" fontId="26" fillId="25" borderId="0" xfId="0" applyFont="true" applyBorder="true" applyAlignment="true" applyProtection="false">
      <alignment horizontal="justify" vertical="center" textRotation="0" wrapText="true" indent="0" shrinkToFit="false"/>
      <protection locked="true" hidden="false"/>
    </xf>
    <xf numFmtId="165" fontId="26" fillId="24" borderId="0" xfId="57" applyFont="true" applyBorder="false" applyAlignment="true" applyProtection="false">
      <alignment horizontal="general" vertical="top" textRotation="0" wrapText="false" indent="0" shrinkToFit="false"/>
      <protection locked="true" hidden="false"/>
    </xf>
    <xf numFmtId="165" fontId="23" fillId="24" borderId="0" xfId="57" applyFont="true" applyBorder="true" applyAlignment="true" applyProtection="true">
      <alignment horizontal="left" vertical="center" textRotation="0" wrapText="false" indent="0" shrinkToFit="false"/>
      <protection locked="true" hidden="true"/>
    </xf>
    <xf numFmtId="165" fontId="17" fillId="24" borderId="0" xfId="57" applyFont="false" applyBorder="false" applyAlignment="true" applyProtection="false">
      <alignment horizontal="left" vertical="center" textRotation="0" wrapText="false" indent="0" shrinkToFit="false"/>
      <protection locked="true" hidden="false"/>
    </xf>
    <xf numFmtId="165" fontId="17" fillId="24" borderId="0" xfId="57"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24" borderId="0" xfId="0" applyFont="false" applyBorder="true" applyAlignment="true" applyProtection="false">
      <alignment horizontal="left" vertical="bottom" textRotation="0" wrapText="false" indent="0" shrinkToFit="false"/>
      <protection locked="true" hidden="false"/>
    </xf>
    <xf numFmtId="164" fontId="40" fillId="24" borderId="10" xfId="0" applyFont="true" applyBorder="true" applyAlignment="true" applyProtection="true">
      <alignment horizontal="left" vertical="bottom" textRotation="0" wrapText="false" indent="0" shrinkToFit="false"/>
      <protection locked="true" hidden="false"/>
    </xf>
    <xf numFmtId="164" fontId="22" fillId="0" borderId="11" xfId="0" applyFont="true" applyBorder="true" applyAlignment="true" applyProtection="true">
      <alignment horizontal="left" vertical="bottom" textRotation="0" wrapText="false" indent="0" shrinkToFit="false"/>
      <protection locked="true" hidden="true"/>
    </xf>
    <xf numFmtId="164" fontId="22" fillId="0" borderId="12" xfId="0" applyFont="true" applyBorder="true" applyAlignment="true" applyProtection="true">
      <alignment horizontal="left" vertical="bottom" textRotation="0" wrapText="false" indent="0" shrinkToFit="false"/>
      <protection locked="true" hidden="true"/>
    </xf>
    <xf numFmtId="164" fontId="41" fillId="0" borderId="12" xfId="0" applyFont="true" applyBorder="true" applyAlignment="true" applyProtection="true">
      <alignment horizontal="left" vertical="bottom" textRotation="0" wrapText="true" indent="0" shrinkToFit="false"/>
      <protection locked="false" hidden="false"/>
    </xf>
    <xf numFmtId="166" fontId="41" fillId="0" borderId="12" xfId="0" applyFont="tru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22" fillId="0" borderId="14" xfId="0" applyFont="true" applyBorder="true" applyAlignment="true" applyProtection="true">
      <alignment horizontal="left" vertical="center" textRotation="0" wrapText="false" indent="0" shrinkToFit="false"/>
      <protection locked="true" hidden="true"/>
    </xf>
    <xf numFmtId="164" fontId="22" fillId="0" borderId="15" xfId="0" applyFont="true" applyBorder="true" applyAlignment="true" applyProtection="true">
      <alignment horizontal="left" vertical="center" textRotation="0" wrapText="false" indent="0" shrinkToFit="false"/>
      <protection locked="true" hidden="true"/>
    </xf>
    <xf numFmtId="164" fontId="41" fillId="0" borderId="15" xfId="0" applyFont="true" applyBorder="true" applyAlignment="true" applyProtection="true">
      <alignment horizontal="left" vertical="bottom" textRotation="0" wrapText="false" indent="0" shrinkToFit="false"/>
      <protection locked="false" hidden="false"/>
    </xf>
    <xf numFmtId="164" fontId="0" fillId="0" borderId="16" xfId="0" applyFont="false" applyBorder="true" applyAlignment="true" applyProtection="false">
      <alignment horizontal="left" vertical="top" textRotation="0" wrapText="false" indent="0" shrinkToFit="false"/>
      <protection locked="true" hidden="false"/>
    </xf>
    <xf numFmtId="164" fontId="22" fillId="0" borderId="14" xfId="0" applyFont="true" applyBorder="true" applyAlignment="true" applyProtection="true">
      <alignment horizontal="left" vertical="bottom" textRotation="0" wrapText="false" indent="0" shrinkToFit="false"/>
      <protection locked="true" hidden="true"/>
    </xf>
    <xf numFmtId="164" fontId="22" fillId="0" borderId="15" xfId="0" applyFont="true" applyBorder="true" applyAlignment="true" applyProtection="true">
      <alignment horizontal="left" vertical="bottom" textRotation="0" wrapText="false" indent="0" shrinkToFit="false"/>
      <protection locked="true" hidden="true"/>
    </xf>
    <xf numFmtId="164" fontId="22" fillId="0" borderId="17" xfId="0" applyFont="true" applyBorder="true" applyAlignment="true" applyProtection="true">
      <alignment horizontal="left" vertical="top" textRotation="0" wrapText="false" indent="0" shrinkToFit="false"/>
      <protection locked="true" hidden="true"/>
    </xf>
    <xf numFmtId="164" fontId="22" fillId="0" borderId="18" xfId="0" applyFont="true" applyBorder="true" applyAlignment="true" applyProtection="true">
      <alignment horizontal="left" vertical="bottom" textRotation="0" wrapText="false" indent="0" shrinkToFit="false"/>
      <protection locked="true" hidden="true"/>
    </xf>
    <xf numFmtId="164" fontId="41" fillId="0" borderId="19" xfId="0" applyFont="true" applyBorder="true" applyAlignment="true" applyProtection="true">
      <alignment horizontal="left" vertical="top" textRotation="0" wrapText="true" indent="0" shrinkToFit="false"/>
      <protection locked="false" hidden="false"/>
    </xf>
    <xf numFmtId="164" fontId="42" fillId="0" borderId="20" xfId="0" applyFont="true" applyBorder="true" applyAlignment="true" applyProtection="false">
      <alignment horizontal="left" vertical="center" textRotation="0" wrapText="false" indent="0" shrinkToFit="false"/>
      <protection locked="true" hidden="false"/>
    </xf>
    <xf numFmtId="164" fontId="42" fillId="24" borderId="0" xfId="0" applyFont="true" applyBorder="true" applyAlignment="true" applyProtection="false">
      <alignment horizontal="left" vertical="center" textRotation="0" wrapText="false" indent="0" shrinkToFit="false"/>
      <protection locked="true" hidden="false"/>
    </xf>
    <xf numFmtId="164" fontId="0" fillId="24"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true" applyProtection="true">
      <alignment horizontal="general" vertical="bottom" textRotation="0" wrapText="false" indent="0" shrinkToFit="false"/>
      <protection locked="true" hidden="true"/>
    </xf>
    <xf numFmtId="164" fontId="22" fillId="0" borderId="10" xfId="0" applyFont="true" applyBorder="true" applyAlignment="true" applyProtection="true">
      <alignment horizontal="right" vertical="bottom" textRotation="0" wrapText="false" indent="0" shrinkToFit="false"/>
      <protection locked="true" hidden="true"/>
    </xf>
    <xf numFmtId="164" fontId="42" fillId="0" borderId="22"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true"/>
    </xf>
    <xf numFmtId="164" fontId="43"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true"/>
    </xf>
    <xf numFmtId="164" fontId="44" fillId="0" borderId="24" xfId="0" applyFont="true" applyBorder="true" applyAlignment="true" applyProtection="true">
      <alignment horizontal="justify" vertical="center" textRotation="0" wrapText="true" indent="0" shrinkToFit="false"/>
      <protection locked="true" hidden="true"/>
    </xf>
    <xf numFmtId="164" fontId="42" fillId="0" borderId="25"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true"/>
    </xf>
    <xf numFmtId="167" fontId="43"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true" hidden="true"/>
    </xf>
    <xf numFmtId="164" fontId="0" fillId="0" borderId="26" xfId="0" applyFont="false" applyBorder="true" applyAlignment="false" applyProtection="true">
      <alignment horizontal="general" vertical="bottom" textRotation="0" wrapText="false" indent="0" shrinkToFit="false"/>
      <protection locked="true" hidden="true"/>
    </xf>
    <xf numFmtId="164" fontId="0" fillId="0" borderId="27" xfId="0" applyFont="false" applyBorder="true" applyAlignment="false" applyProtection="true">
      <alignment horizontal="general" vertical="bottom" textRotation="0" wrapText="false" indent="0" shrinkToFit="false"/>
      <protection locked="true" hidden="false"/>
    </xf>
    <xf numFmtId="164" fontId="46" fillId="0" borderId="27" xfId="0" applyFont="true" applyBorder="true" applyAlignment="false" applyProtection="true">
      <alignment horizontal="general" vertical="bottom" textRotation="0" wrapText="false" indent="0" shrinkToFit="false"/>
      <protection locked="true" hidden="true"/>
    </xf>
    <xf numFmtId="164" fontId="0" fillId="0" borderId="27" xfId="0" applyFont="false" applyBorder="true" applyAlignment="false" applyProtection="true">
      <alignment horizontal="general" vertical="bottom" textRotation="0" wrapText="false" indent="0" shrinkToFit="false"/>
      <protection locked="true" hidden="true"/>
    </xf>
    <xf numFmtId="164" fontId="0" fillId="0" borderId="27" xfId="0" applyFont="false" applyBorder="true" applyAlignment="true" applyProtection="true">
      <alignment horizontal="left" vertical="center" textRotation="0" wrapText="true" indent="0" shrinkToFit="false"/>
      <protection locked="true" hidden="false"/>
    </xf>
    <xf numFmtId="164" fontId="0" fillId="0" borderId="28" xfId="0" applyFont="false" applyBorder="true" applyAlignment="true" applyProtection="true">
      <alignment horizontal="left" vertical="center" textRotation="0" wrapText="true" indent="0" shrinkToFit="false"/>
      <protection locked="true" hidden="false"/>
    </xf>
    <xf numFmtId="164" fontId="0" fillId="24" borderId="0" xfId="0" applyFont="false" applyBorder="true" applyAlignment="true" applyProtection="false">
      <alignment horizontal="left" vertical="center" textRotation="0" wrapText="tru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true"/>
    </xf>
    <xf numFmtId="164" fontId="47"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25"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top" textRotation="0" wrapText="true" indent="1" shrinkToFit="false"/>
      <protection locked="true" hidden="tru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true"/>
    </xf>
    <xf numFmtId="164" fontId="46" fillId="0" borderId="0" xfId="0" applyFont="true" applyBorder="true" applyAlignment="false" applyProtection="true">
      <alignment horizontal="general" vertical="bottom" textRotation="0" wrapText="false" indent="0" shrinkToFit="false"/>
      <protection locked="true" hidden="true"/>
    </xf>
    <xf numFmtId="164" fontId="48" fillId="0" borderId="25" xfId="0" applyFont="true" applyBorder="true" applyAlignment="false" applyProtection="true">
      <alignment horizontal="general" vertical="bottom" textRotation="0" wrapText="false" indent="0" shrinkToFit="false"/>
      <protection locked="true" hidden="true"/>
    </xf>
    <xf numFmtId="164" fontId="0" fillId="24" borderId="0" xfId="0" applyFont="false" applyBorder="true" applyAlignment="false" applyProtection="true">
      <alignment horizontal="general" vertical="bottom" textRotation="0" wrapText="false" indent="0" shrinkToFit="false"/>
      <protection locked="true" hidden="true"/>
    </xf>
    <xf numFmtId="167" fontId="0" fillId="0" borderId="30" xfId="0" applyFont="false" applyBorder="true" applyAlignment="true" applyProtection="true">
      <alignment horizontal="center" vertical="bottom" textRotation="0" wrapText="false" indent="0" shrinkToFit="false"/>
      <protection locked="true" hidden="true"/>
    </xf>
    <xf numFmtId="167" fontId="0" fillId="0" borderId="30" xfId="0" applyFont="false" applyBorder="true" applyAlignment="true" applyProtection="true">
      <alignment horizontal="center" vertical="bottom" textRotation="0" wrapText="false" indent="0" shrinkToFit="false"/>
      <protection locked="true" hidden="false"/>
    </xf>
    <xf numFmtId="164" fontId="46" fillId="0" borderId="29" xfId="0" applyFont="true" applyBorder="true" applyAlignment="false" applyProtection="true">
      <alignment horizontal="general" vertical="bottom" textRotation="0" wrapText="false" indent="0" shrinkToFit="false"/>
      <protection locked="true" hidden="false"/>
    </xf>
    <xf numFmtId="168" fontId="23" fillId="0" borderId="0" xfId="0" applyFont="true" applyBorder="true" applyAlignment="true" applyProtection="true">
      <alignment horizontal="left" vertical="bottom" textRotation="0" wrapText="false" indent="1"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true"/>
    </xf>
    <xf numFmtId="164" fontId="0" fillId="0" borderId="31" xfId="0" applyFont="true" applyBorder="true" applyAlignment="true" applyProtection="true">
      <alignment horizontal="center" vertical="center" textRotation="0" wrapText="false" indent="0" shrinkToFit="false"/>
      <protection locked="true" hidden="true"/>
    </xf>
    <xf numFmtId="164" fontId="0" fillId="0" borderId="32" xfId="0" applyFont="true" applyBorder="true" applyAlignment="true" applyProtection="true">
      <alignment horizontal="center" vertical="center" textRotation="0" wrapText="true" indent="0" shrinkToFit="false"/>
      <protection locked="true" hidden="true"/>
    </xf>
    <xf numFmtId="164" fontId="0" fillId="0" borderId="33" xfId="0" applyFont="true" applyBorder="true" applyAlignment="true" applyProtection="true">
      <alignment horizontal="center" vertical="center" textRotation="0" wrapText="true" indent="0" shrinkToFit="false"/>
      <protection locked="true" hidden="true"/>
    </xf>
    <xf numFmtId="164" fontId="0" fillId="24" borderId="25"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9" fontId="23" fillId="0" borderId="0" xfId="0" applyFont="true" applyBorder="true" applyAlignment="true" applyProtection="true">
      <alignment horizontal="left" vertical="center" textRotation="0" wrapText="false" indent="0" shrinkToFit="false"/>
      <protection locked="true" hidden="false"/>
    </xf>
    <xf numFmtId="170" fontId="23" fillId="0" borderId="0" xfId="0" applyFont="true" applyBorder="true" applyAlignment="true" applyProtection="true">
      <alignment horizontal="right" vertical="bottom" textRotation="0" wrapText="false" indent="0" shrinkToFit="false"/>
      <protection locked="true" hidden="false"/>
    </xf>
    <xf numFmtId="171" fontId="23" fillId="0" borderId="0" xfId="0" applyFont="true" applyBorder="true" applyAlignment="true" applyProtection="true">
      <alignment horizontal="right" vertical="bottom" textRotation="0" wrapText="false" indent="0" shrinkToFit="false"/>
      <protection locked="true" hidden="false"/>
    </xf>
    <xf numFmtId="172" fontId="23" fillId="0" borderId="0" xfId="0" applyFont="true" applyBorder="true" applyAlignment="true" applyProtection="true">
      <alignment horizontal="left"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72" fontId="23" fillId="0" borderId="0" xfId="0" applyFont="true" applyBorder="true" applyAlignment="true" applyProtection="true">
      <alignment horizontal="right" vertical="bottom" textRotation="0" wrapText="false" indent="0" shrinkToFit="false"/>
      <protection locked="true" hidden="false"/>
    </xf>
    <xf numFmtId="164" fontId="0" fillId="0" borderId="34" xfId="0" applyFont="true" applyBorder="true" applyAlignment="true" applyProtection="true">
      <alignment horizontal="center" vertical="bottom" textRotation="0" wrapText="false" indent="0" shrinkToFit="false"/>
      <protection locked="true" hidden="false"/>
    </xf>
    <xf numFmtId="164" fontId="0" fillId="0" borderId="30" xfId="0" applyFont="true" applyBorder="true" applyAlignment="true" applyProtection="true">
      <alignment horizontal="center" vertical="bottom" textRotation="0" wrapText="false" indent="0" shrinkToFit="false"/>
      <protection locked="true" hidden="true"/>
    </xf>
    <xf numFmtId="168" fontId="47" fillId="0" borderId="30" xfId="0" applyFont="true" applyBorder="true" applyAlignment="true" applyProtection="true">
      <alignment horizontal="center" vertical="bottom" textRotation="0" wrapText="false" indent="0" shrinkToFit="false"/>
      <protection locked="true" hidden="true"/>
    </xf>
    <xf numFmtId="168" fontId="0" fillId="0" borderId="37" xfId="0" applyFont="false" applyBorder="true" applyAlignment="true" applyProtection="true">
      <alignment horizontal="center" vertical="bottom" textRotation="0" wrapText="false" indent="0" shrinkToFit="false"/>
      <protection locked="true" hidden="true"/>
    </xf>
    <xf numFmtId="164" fontId="0" fillId="0" borderId="38"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left" vertical="bottom" textRotation="0" wrapText="false" indent="0" shrinkToFit="false"/>
      <protection locked="true" hidden="true"/>
    </xf>
    <xf numFmtId="164" fontId="0" fillId="0" borderId="0" xfId="0" applyFont="true" applyBorder="true" applyAlignment="true" applyProtection="true">
      <alignment horizontal="left" vertical="bottom" textRotation="0" wrapText="false" indent="1" shrinkToFit="false"/>
      <protection locked="true" hidden="false"/>
    </xf>
    <xf numFmtId="168" fontId="23" fillId="0" borderId="0" xfId="0"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true" applyProtection="true">
      <alignment horizontal="right" vertical="bottom" textRotation="0" wrapText="false" indent="0" shrinkToFit="false"/>
      <protection locked="true" hidden="true"/>
    </xf>
    <xf numFmtId="167" fontId="23"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27"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0" borderId="38" xfId="0"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27"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27"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true">
      <alignment horizontal="left" vertical="bottom" textRotation="0" wrapText="false" indent="1" shrinkToFit="false"/>
      <protection locked="true" hidden="true"/>
    </xf>
    <xf numFmtId="164" fontId="47"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right" vertical="bottom" textRotation="0" wrapText="false" indent="0" shrinkToFit="false"/>
      <protection locked="true" hidden="true"/>
    </xf>
    <xf numFmtId="168" fontId="0" fillId="27" borderId="0" xfId="0" applyFont="false" applyBorder="true" applyAlignment="true" applyProtection="true">
      <alignment horizontal="center" vertical="bottom" textRotation="0" wrapText="false" indent="0" shrinkToFit="false"/>
      <protection locked="false" hidden="true"/>
    </xf>
    <xf numFmtId="168" fontId="23"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true"/>
    </xf>
    <xf numFmtId="167" fontId="23" fillId="0" borderId="0"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0" fillId="0" borderId="39"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right" vertical="bottom" textRotation="0" wrapText="false" indent="0" shrinkToFit="false"/>
      <protection locked="true" hidden="true"/>
    </xf>
    <xf numFmtId="164" fontId="23" fillId="0" borderId="0" xfId="0" applyFont="true" applyBorder="true" applyAlignment="true" applyProtection="true">
      <alignment horizontal="left" vertical="center" textRotation="0" wrapText="false" indent="0" shrinkToFit="false"/>
      <protection locked="true" hidden="tru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true"/>
    </xf>
    <xf numFmtId="167" fontId="23" fillId="0" borderId="0" xfId="0" applyFont="true" applyBorder="true" applyAlignment="true" applyProtection="true">
      <alignment horizontal="left" vertical="bottom" textRotation="0" wrapText="false" indent="0" shrinkToFit="false"/>
      <protection locked="true" hidden="true"/>
    </xf>
    <xf numFmtId="164" fontId="0" fillId="0" borderId="40" xfId="0" applyFont="true" applyBorder="true" applyAlignment="true" applyProtection="true">
      <alignment horizontal="center" vertical="center" textRotation="0" wrapText="true" indent="0" shrinkToFit="false"/>
      <protection locked="true" hidden="true"/>
    </xf>
    <xf numFmtId="164" fontId="0" fillId="0" borderId="21" xfId="0" applyFont="false" applyBorder="true" applyAlignment="false" applyProtection="true">
      <alignment horizontal="general"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51" fillId="0" borderId="24" xfId="0" applyFont="true" applyBorder="true" applyAlignment="true" applyProtection="true">
      <alignment horizontal="left" vertical="bottom" textRotation="0" wrapText="false" indent="0" shrinkToFit="false"/>
      <protection locked="true" hidden="true"/>
    </xf>
    <xf numFmtId="167" fontId="23" fillId="0" borderId="24" xfId="0" applyFont="true" applyBorder="true" applyAlignment="true" applyProtection="true">
      <alignment horizontal="right" vertical="bottom" textRotation="0" wrapText="false" indent="0" shrinkToFit="false"/>
      <protection locked="true" hidden="true"/>
    </xf>
    <xf numFmtId="164" fontId="0" fillId="0" borderId="24" xfId="0" applyFont="false" applyBorder="true" applyAlignment="true" applyProtection="true">
      <alignment horizontal="left" vertical="bottom" textRotation="0" wrapText="false" indent="0" shrinkToFit="false"/>
      <protection locked="true" hidden="true"/>
    </xf>
    <xf numFmtId="164" fontId="0" fillId="0" borderId="24" xfId="0" applyFont="false" applyBorder="true" applyAlignment="false" applyProtection="true">
      <alignment horizontal="general" vertical="bottom" textRotation="0" wrapText="false" indent="0" shrinkToFit="false"/>
      <protection locked="true" hidden="true"/>
    </xf>
    <xf numFmtId="164" fontId="0" fillId="0" borderId="24" xfId="0" applyFont="false" applyBorder="true" applyAlignment="true" applyProtection="true">
      <alignment horizontal="left" vertical="center" textRotation="0" wrapText="tru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41" xfId="0" applyFont="true" applyBorder="true" applyAlignment="true" applyProtection="true">
      <alignment horizontal="center" vertical="bottom" textRotation="0" wrapText="false" indent="0" shrinkToFit="false"/>
      <protection locked="true" hidden="true"/>
    </xf>
    <xf numFmtId="168" fontId="47" fillId="0" borderId="41" xfId="0" applyFont="true" applyBorder="true" applyAlignment="true" applyProtection="true">
      <alignment horizontal="center" vertical="bottom" textRotation="0" wrapText="false" indent="0" shrinkToFit="false"/>
      <protection locked="true" hidden="true"/>
    </xf>
    <xf numFmtId="168" fontId="0" fillId="0" borderId="42"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0" fillId="0" borderId="43" xfId="0" applyFont="false" applyBorder="true" applyAlignment="true" applyProtection="true">
      <alignment horizontal="left" vertical="bottom" textRotation="0" wrapText="false" indent="0" shrinkToFit="false"/>
      <protection locked="true" hidden="true"/>
    </xf>
    <xf numFmtId="164" fontId="23" fillId="0" borderId="44" xfId="0" applyFont="true" applyBorder="true" applyAlignment="true" applyProtection="true">
      <alignment horizontal="center" vertical="center" textRotation="0" wrapText="false" indent="0" shrinkToFit="false"/>
      <protection locked="true" hidden="true"/>
    </xf>
    <xf numFmtId="164" fontId="23" fillId="0" borderId="45" xfId="0" applyFont="true" applyBorder="true" applyAlignment="true" applyProtection="true">
      <alignment horizontal="center" vertical="center" textRotation="0" wrapText="false" indent="0" shrinkToFit="false"/>
      <protection locked="true" hidden="true"/>
    </xf>
    <xf numFmtId="164" fontId="23" fillId="0" borderId="44" xfId="0" applyFont="true" applyBorder="true" applyAlignment="true" applyProtection="true">
      <alignment horizontal="center" vertical="bottom" textRotation="0" wrapText="false" indent="0" shrinkToFit="false"/>
      <protection locked="true" hidden="true"/>
    </xf>
    <xf numFmtId="164" fontId="23" fillId="0" borderId="46" xfId="0" applyFont="true" applyBorder="true" applyAlignment="true" applyProtection="true">
      <alignment horizontal="center" vertical="center" textRotation="0" wrapText="false" indent="0" shrinkToFit="false"/>
      <protection locked="true" hidden="true"/>
    </xf>
    <xf numFmtId="164" fontId="0" fillId="0" borderId="34"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47" xfId="0" applyFont="false" applyBorder="true" applyAlignment="true" applyProtection="true">
      <alignment horizontal="left" vertical="bottom" textRotation="0" wrapText="false" indent="0" shrinkToFit="false"/>
      <protection locked="true" hidden="true"/>
    </xf>
    <xf numFmtId="164" fontId="23" fillId="0" borderId="48" xfId="0" applyFont="true" applyBorder="true" applyAlignment="true" applyProtection="true">
      <alignment horizontal="center" vertical="center" textRotation="0" wrapText="false" indent="0" shrinkToFit="false"/>
      <protection locked="true" hidden="true"/>
    </xf>
    <xf numFmtId="164" fontId="23" fillId="0" borderId="49" xfId="0" applyFont="true" applyBorder="true" applyAlignment="true" applyProtection="true">
      <alignment horizontal="center" vertical="center" textRotation="0" wrapText="false" indent="0" shrinkToFit="false"/>
      <protection locked="true" hidden="true"/>
    </xf>
    <xf numFmtId="164" fontId="23" fillId="0" borderId="48" xfId="0" applyFont="true" applyBorder="true" applyAlignment="true" applyProtection="true">
      <alignment horizontal="center" vertical="bottom" textRotation="0" wrapText="false" indent="0" shrinkToFit="false"/>
      <protection locked="true" hidden="true"/>
    </xf>
    <xf numFmtId="164" fontId="23" fillId="0" borderId="50" xfId="0" applyFont="true" applyBorder="true" applyAlignment="true" applyProtection="true">
      <alignment horizontal="center" vertical="center" textRotation="0" wrapText="false" indent="0" shrinkToFit="false"/>
      <protection locked="true" hidden="true"/>
    </xf>
    <xf numFmtId="164" fontId="23" fillId="0" borderId="51" xfId="0" applyFont="true" applyBorder="true" applyAlignment="true" applyProtection="true">
      <alignment horizontal="center" vertical="center" textRotation="0" wrapText="false" indent="0" shrinkToFit="false"/>
      <protection locked="true" hidden="true"/>
    </xf>
    <xf numFmtId="164" fontId="23" fillId="0" borderId="38" xfId="0" applyFont="true" applyBorder="true" applyAlignment="true" applyProtection="true">
      <alignment horizontal="center" vertical="center" textRotation="0" wrapText="true" indent="0" shrinkToFit="false"/>
      <protection locked="true" hidden="true"/>
    </xf>
    <xf numFmtId="168" fontId="47" fillId="0" borderId="30" xfId="0" applyFont="true" applyBorder="true" applyAlignment="true" applyProtection="true">
      <alignment horizontal="center" vertical="center" textRotation="0" wrapText="false" indent="0" shrinkToFit="false"/>
      <protection locked="true" hidden="true"/>
    </xf>
    <xf numFmtId="168" fontId="47" fillId="0" borderId="37" xfId="0" applyFont="true" applyBorder="true" applyAlignment="true" applyProtection="true">
      <alignment horizontal="center" vertical="center" textRotation="0" wrapText="false" indent="0" shrinkToFit="false"/>
      <protection locked="true" hidden="true"/>
    </xf>
    <xf numFmtId="164" fontId="47" fillId="0" borderId="34" xfId="0" applyFont="true" applyBorder="true" applyAlignment="true" applyProtection="true">
      <alignment horizontal="center" vertical="center" textRotation="0" wrapText="false" indent="0" shrinkToFit="false"/>
      <protection locked="true" hidden="true"/>
    </xf>
    <xf numFmtId="164" fontId="23" fillId="0" borderId="52" xfId="0" applyFont="true" applyBorder="true" applyAlignment="true" applyProtection="true">
      <alignment horizontal="center" vertical="center" textRotation="0" wrapText="true" indent="0" shrinkToFit="false"/>
      <protection locked="true" hidden="true"/>
    </xf>
    <xf numFmtId="168" fontId="47" fillId="0" borderId="41" xfId="0" applyFont="true" applyBorder="true" applyAlignment="true" applyProtection="true">
      <alignment horizontal="center" vertical="center" textRotation="0" wrapText="false" indent="0" shrinkToFit="false"/>
      <protection locked="true" hidden="true"/>
    </xf>
    <xf numFmtId="168" fontId="47" fillId="0" borderId="42" xfId="0" applyFont="true" applyBorder="true" applyAlignment="true" applyProtection="true">
      <alignment horizontal="center" vertical="center" textRotation="0" wrapText="false" indent="0" shrinkToFit="false"/>
      <protection locked="true" hidden="true"/>
    </xf>
    <xf numFmtId="164" fontId="52" fillId="0" borderId="0" xfId="0" applyFont="true" applyBorder="true" applyAlignment="true" applyProtection="true">
      <alignment horizontal="left" vertical="bottom" textRotation="0" wrapText="false" indent="1"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true"/>
    </xf>
    <xf numFmtId="164" fontId="53" fillId="0" borderId="0" xfId="0" applyFont="true" applyBorder="true" applyAlignment="true" applyProtection="true">
      <alignment horizontal="center" vertical="center" textRotation="0" wrapText="tru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justify" vertical="center" textRotation="0" wrapText="tru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1"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tru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right" vertical="center" textRotation="0" wrapText="false" indent="0" shrinkToFit="false"/>
      <protection locked="false" hidden="false"/>
    </xf>
    <xf numFmtId="170" fontId="23" fillId="0" borderId="0" xfId="0" applyFont="true" applyBorder="true" applyAlignment="true" applyProtection="true">
      <alignment horizontal="right" vertical="center" textRotation="0" wrapText="false" indent="0" shrinkToFit="false"/>
      <protection locked="false" hidden="false"/>
    </xf>
    <xf numFmtId="164" fontId="23" fillId="0" borderId="0" xfId="0" applyFont="true" applyBorder="true" applyAlignment="true" applyProtection="true">
      <alignment horizontal="general" vertical="bottom" textRotation="0" wrapText="false" indent="0" shrinkToFit="false"/>
      <protection locked="false" hidden="true"/>
    </xf>
    <xf numFmtId="172" fontId="23" fillId="0" borderId="0" xfId="0" applyFont="true" applyBorder="true" applyAlignment="true" applyProtection="true">
      <alignment horizontal="right" vertical="bottom" textRotation="0" wrapText="false" indent="0" shrinkToFit="false"/>
      <protection locked="false" hidden="false"/>
    </xf>
    <xf numFmtId="170" fontId="23" fillId="0" borderId="0"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true" applyAlignment="true" applyProtection="true">
      <alignment horizontal="right" vertical="bottom" textRotation="0" wrapText="false" indent="0" shrinkToFit="false"/>
      <protection locked="fals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49" fillId="0" borderId="0" xfId="0" applyFont="true" applyBorder="true" applyAlignment="true" applyProtection="true">
      <alignment horizontal="right" vertical="bottom" textRotation="0" wrapText="false" indent="0" shrinkToFit="false"/>
      <protection locked="false" hidden="tru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true"/>
    </xf>
    <xf numFmtId="164" fontId="23" fillId="0" borderId="0" xfId="0" applyFont="true" applyBorder="true" applyAlignment="true" applyProtection="true">
      <alignment horizontal="left" vertical="bottom" textRotation="0" wrapText="false" indent="1" shrinkToFit="false"/>
      <protection locked="false" hidden="true"/>
    </xf>
    <xf numFmtId="164" fontId="0" fillId="0" borderId="0" xfId="0" applyFont="false" applyBorder="true" applyAlignment="true" applyProtection="true">
      <alignment horizontal="general" vertical="bottom" textRotation="0" wrapText="false" indent="0" shrinkToFit="false"/>
      <protection locked="false" hidden="true"/>
    </xf>
    <xf numFmtId="164" fontId="23" fillId="0" borderId="0" xfId="0" applyFont="true" applyBorder="true" applyAlignment="true" applyProtection="true">
      <alignment horizontal="right" vertical="bottom" textRotation="0" wrapText="false" indent="0" shrinkToFit="false"/>
      <protection locked="false" hidden="true"/>
    </xf>
    <xf numFmtId="164" fontId="23" fillId="0" borderId="0" xfId="0" applyFont="true" applyBorder="true" applyAlignment="true" applyProtection="true">
      <alignment horizontal="right" vertical="bottom" textRotation="0" wrapText="false" indent="0" shrinkToFit="false"/>
      <protection locked="false" hidden="true"/>
    </xf>
    <xf numFmtId="164" fontId="0" fillId="0" borderId="0" xfId="0" applyFont="true" applyBorder="true" applyAlignment="true" applyProtection="true">
      <alignment horizontal="left" vertical="bottom" textRotation="0" wrapText="false" indent="0" shrinkToFit="false"/>
      <protection locked="false" hidden="true"/>
    </xf>
    <xf numFmtId="164" fontId="0" fillId="0" borderId="0" xfId="0" applyFont="true" applyBorder="true" applyAlignment="true" applyProtection="true">
      <alignment horizontal="right" vertical="bottom" textRotation="0" wrapText="false" indent="0" shrinkToFit="false"/>
      <protection locked="false" hidden="true"/>
    </xf>
    <xf numFmtId="164" fontId="0" fillId="0" borderId="0" xfId="0" applyFont="true" applyBorder="true" applyAlignment="false" applyProtection="true">
      <alignment horizontal="general" vertical="bottom" textRotation="0" wrapText="false" indent="0" shrinkToFit="false"/>
      <protection locked="false" hidden="true"/>
    </xf>
    <xf numFmtId="167" fontId="23" fillId="0" borderId="0" xfId="0" applyFont="true" applyBorder="true" applyAlignment="true" applyProtection="true">
      <alignment horizontal="right" vertical="bottom" textRotation="0" wrapText="false" indent="0" shrinkToFit="false"/>
      <protection locked="false" hidden="true"/>
    </xf>
    <xf numFmtId="164" fontId="22" fillId="24" borderId="10" xfId="0" applyFont="true" applyBorder="true" applyAlignment="true" applyProtection="true">
      <alignment horizontal="left" vertical="bottom" textRotation="0" wrapText="false" indent="0" shrinkToFit="false"/>
      <protection locked="true" hidden="false"/>
    </xf>
    <xf numFmtId="166" fontId="28" fillId="24" borderId="10" xfId="0" applyFont="true" applyBorder="true" applyAlignment="false" applyProtection="true">
      <alignment horizontal="general" vertical="bottom" textRotation="0" wrapText="false" indent="0" shrinkToFit="false"/>
      <protection locked="true" hidden="false"/>
    </xf>
    <xf numFmtId="164" fontId="22" fillId="0" borderId="53" xfId="0" applyFont="true" applyBorder="true" applyAlignment="true" applyProtection="true">
      <alignment horizontal="left" vertical="bottom" textRotation="0" wrapText="false" indent="0" shrinkToFit="false"/>
      <protection locked="true" hidden="true"/>
    </xf>
    <xf numFmtId="164" fontId="22" fillId="0" borderId="54" xfId="0" applyFont="true" applyBorder="true" applyAlignment="true" applyProtection="true">
      <alignment horizontal="left" vertical="bottom" textRotation="0" wrapText="false" indent="0" shrinkToFit="false"/>
      <protection locked="true" hidden="true"/>
    </xf>
    <xf numFmtId="172" fontId="28" fillId="0" borderId="54" xfId="0" applyFont="true" applyBorder="true" applyAlignment="true" applyProtection="true">
      <alignment horizontal="left" vertical="bottom" textRotation="0" wrapText="true" indent="0" shrinkToFit="false"/>
      <protection locked="true" hidden="true"/>
    </xf>
    <xf numFmtId="164" fontId="0" fillId="0" borderId="54" xfId="0" applyFont="false" applyBorder="true" applyAlignment="true" applyProtection="false">
      <alignment horizontal="left" vertical="bottom" textRotation="0" wrapText="true" indent="0" shrinkToFit="false"/>
      <protection locked="true" hidden="false"/>
    </xf>
    <xf numFmtId="166" fontId="28" fillId="0" borderId="54" xfId="0" applyFont="tru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22" fillId="0" borderId="53" xfId="0" applyFont="true" applyBorder="true" applyAlignment="true" applyProtection="true">
      <alignment horizontal="left" vertical="center" textRotation="0" wrapText="false" indent="0" shrinkToFit="false"/>
      <protection locked="true" hidden="true"/>
    </xf>
    <xf numFmtId="164" fontId="22" fillId="0" borderId="54" xfId="0" applyFont="true" applyBorder="true" applyAlignment="true" applyProtection="true">
      <alignment horizontal="left" vertical="center" textRotation="0" wrapText="false" indent="0" shrinkToFit="false"/>
      <protection locked="true" hidden="true"/>
    </xf>
    <xf numFmtId="168" fontId="28" fillId="0" borderId="54" xfId="0" applyFont="true" applyBorder="true" applyAlignment="true" applyProtection="true">
      <alignment horizontal="left" vertical="bottom" textRotation="0" wrapText="false" indent="0" shrinkToFit="false"/>
      <protection locked="true" hidden="true"/>
    </xf>
    <xf numFmtId="164" fontId="22" fillId="0" borderId="29" xfId="0" applyFont="true" applyBorder="true" applyAlignment="true" applyProtection="true">
      <alignment horizontal="left" vertical="top" textRotation="0" wrapText="false" indent="0" shrinkToFit="false"/>
      <protection locked="true" hidden="true"/>
    </xf>
    <xf numFmtId="164" fontId="22" fillId="0" borderId="0" xfId="0" applyFont="true" applyBorder="true" applyAlignment="true" applyProtection="true">
      <alignment horizontal="left" vertical="bottom" textRotation="0" wrapText="false" indent="0" shrinkToFit="false"/>
      <protection locked="true" hidden="true"/>
    </xf>
    <xf numFmtId="168" fontId="28" fillId="0" borderId="54" xfId="0" applyFont="true" applyBorder="true" applyAlignment="true" applyProtection="true">
      <alignment horizontal="left" vertical="top" textRotation="0" wrapText="true" indent="0" shrinkToFit="false"/>
      <protection locked="true" hidden="tru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8" fontId="22" fillId="0" borderId="56" xfId="0" applyFont="tru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top" textRotation="0" wrapText="false" indent="0" shrinkToFit="false"/>
      <protection locked="true" hidden="false"/>
    </xf>
    <xf numFmtId="164" fontId="51" fillId="0" borderId="29" xfId="0" applyFont="true" applyBorder="true" applyAlignment="true" applyProtection="false">
      <alignment horizontal="left" vertical="bottom" textRotation="0" wrapText="false" indent="1"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8" fontId="52" fillId="0" borderId="0" xfId="0" applyFont="true" applyBorder="true" applyAlignment="true" applyProtection="true">
      <alignment horizontal="left" vertical="center" textRotation="0" wrapText="false" indent="1"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left" vertical="bottom" textRotation="0" wrapText="false" indent="0" shrinkToFit="false"/>
      <protection locked="true" hidden="false"/>
    </xf>
    <xf numFmtId="164" fontId="0" fillId="0" borderId="27" xfId="0" applyFont="fals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7" fontId="23" fillId="0" borderId="0" xfId="0" applyFont="true" applyBorder="true" applyAlignment="true" applyProtection="true">
      <alignment horizontal="general" vertical="bottom" textRotation="0" wrapText="false" indent="0" shrinkToFit="false"/>
      <protection locked="true" hidden="false"/>
    </xf>
    <xf numFmtId="168" fontId="0" fillId="0" borderId="30" xfId="0" applyFont="false" applyBorder="true" applyAlignment="true" applyProtection="true">
      <alignment horizontal="center" vertical="bottom" textRotation="0" wrapText="false" indent="0" shrinkToFit="false"/>
      <protection locked="false" hidden="false"/>
    </xf>
    <xf numFmtId="164" fontId="0" fillId="0" borderId="58" xfId="0" applyFont="true" applyBorder="true" applyAlignment="true" applyProtection="true">
      <alignment horizontal="center" vertical="center" textRotation="0" wrapText="false" indent="0" shrinkToFit="false"/>
      <protection locked="true" hidden="true"/>
    </xf>
    <xf numFmtId="168" fontId="26" fillId="0" borderId="29" xfId="0" applyFont="true" applyBorder="true" applyAlignment="true" applyProtection="false">
      <alignment horizontal="general" vertical="bottom" textRotation="0" wrapText="false" indent="0" shrinkToFit="false"/>
      <protection locked="true" hidden="false"/>
    </xf>
    <xf numFmtId="168" fontId="47" fillId="0" borderId="0" xfId="0" applyFont="true" applyBorder="true" applyAlignment="true" applyProtection="true">
      <alignment horizontal="left" vertical="bottom" textRotation="0" wrapText="false" indent="1"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7" fontId="47" fillId="0" borderId="0" xfId="0" applyFont="true" applyBorder="true" applyAlignment="true" applyProtection="true">
      <alignment horizontal="general" vertical="bottom" textRotation="0" wrapText="false" indent="0" shrinkToFit="false"/>
      <protection locked="true" hidden="false"/>
    </xf>
    <xf numFmtId="168" fontId="58"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right" vertical="bottom" textRotation="0" wrapText="fals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true" hidden="true"/>
    </xf>
    <xf numFmtId="164" fontId="60" fillId="0" borderId="29"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8" fontId="2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74" fontId="0" fillId="0" borderId="0" xfId="0" applyFont="fals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1" shrinkToFit="false"/>
      <protection locked="true" hidden="true"/>
    </xf>
    <xf numFmtId="164" fontId="26" fillId="0" borderId="0" xfId="0" applyFont="true" applyBorder="true" applyAlignment="true" applyProtection="false">
      <alignment horizontal="right" vertical="bottom" textRotation="0" wrapText="false" indent="0" shrinkToFit="false"/>
      <protection locked="true" hidden="false"/>
    </xf>
    <xf numFmtId="17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1"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4" borderId="25" xfId="0" applyFont="fals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70" fontId="4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8" fontId="64" fillId="0" borderId="0"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0" fillId="24" borderId="0" xfId="0" applyFont="false" applyBorder="false" applyAlignment="true" applyProtection="false">
      <alignment horizontal="left" vertical="center"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65"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0" fontId="23"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60" fillId="0" borderId="23" xfId="0" applyFont="true" applyBorder="true" applyAlignment="true" applyProtection="false">
      <alignment horizontal="left" vertical="bottom" textRotation="0" wrapText="false" indent="1" shrinkToFit="false"/>
      <protection locked="true" hidden="false"/>
    </xf>
    <xf numFmtId="168" fontId="51"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53"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right" vertical="center" textRotation="0" wrapText="true" indent="0" shrinkToFit="false"/>
      <protection locked="true" hidden="false"/>
    </xf>
    <xf numFmtId="167" fontId="47" fillId="0" borderId="27" xfId="0" applyFont="true" applyBorder="true" applyAlignment="false" applyProtection="false">
      <alignment horizontal="general" vertical="bottom" textRotation="0" wrapText="false" indent="0" shrinkToFit="false"/>
      <protection locked="true" hidden="false"/>
    </xf>
    <xf numFmtId="164" fontId="47" fillId="0" borderId="27"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7" fontId="47" fillId="0" borderId="0" xfId="0" applyFont="true" applyBorder="true" applyAlignment="false" applyProtection="false">
      <alignment horizontal="general" vertical="bottom" textRotation="0" wrapText="false" indent="0" shrinkToFit="false"/>
      <protection locked="true" hidden="false"/>
    </xf>
    <xf numFmtId="168" fontId="53" fillId="0" borderId="0" xfId="0" applyFont="true" applyBorder="true" applyAlignment="true" applyProtection="false">
      <alignment horizontal="right" vertical="bottom" textRotation="0" wrapText="false" indent="0" shrinkToFit="false"/>
      <protection locked="true" hidden="false"/>
    </xf>
    <xf numFmtId="168" fontId="5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27" xfId="0" applyFont="true" applyBorder="true" applyAlignment="true" applyProtection="false">
      <alignment horizontal="right" vertical="bottom" textRotation="0" wrapText="true" indent="0" shrinkToFit="false"/>
      <protection locked="true" hidden="false"/>
    </xf>
    <xf numFmtId="164" fontId="0" fillId="0" borderId="60" xfId="0" applyFont="true" applyBorder="true" applyAlignment="true" applyProtection="false">
      <alignment horizontal="right" vertical="center" textRotation="0" wrapText="true" indent="0" shrinkToFit="false"/>
      <protection locked="true" hidden="false"/>
    </xf>
    <xf numFmtId="167" fontId="0" fillId="0" borderId="60" xfId="0" applyFont="false" applyBorder="true" applyAlignment="true" applyProtection="false">
      <alignment horizontal="right" vertical="bottom" textRotation="0" wrapText="false" indent="0" shrinkToFit="fals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66" fillId="0" borderId="27" xfId="0" applyFont="true" applyBorder="true" applyAlignment="true" applyProtection="false">
      <alignment horizontal="right" vertical="bottom" textRotation="0" wrapText="false" indent="0" shrinkToFit="false"/>
      <protection locked="true" hidden="false"/>
    </xf>
    <xf numFmtId="167" fontId="66" fillId="0" borderId="27" xfId="0" applyFont="true" applyBorder="true" applyAlignment="false" applyProtection="false">
      <alignment horizontal="general" vertical="bottom" textRotation="0" wrapText="false" indent="0" shrinkToFit="false"/>
      <protection locked="true" hidden="false"/>
    </xf>
    <xf numFmtId="164" fontId="66" fillId="0" borderId="27"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7" fontId="0" fillId="0" borderId="6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right" vertical="bottom" textRotation="0" wrapText="true" indent="0" shrinkToFit="false"/>
      <protection locked="true" hidden="false"/>
    </xf>
    <xf numFmtId="171" fontId="47" fillId="0" borderId="27" xfId="0" applyFont="true" applyBorder="true" applyAlignment="false" applyProtection="false">
      <alignment horizontal="general" vertical="bottom" textRotation="0" wrapText="false" indent="0" shrinkToFit="false"/>
      <protection locked="true" hidden="false"/>
    </xf>
    <xf numFmtId="164" fontId="47" fillId="0" borderId="27" xfId="0" applyFont="true" applyBorder="true" applyAlignment="true" applyProtection="false">
      <alignment horizontal="left" vertical="bottom" textRotation="0" wrapText="false" indent="0" shrinkToFit="false"/>
      <protection locked="true" hidden="false"/>
    </xf>
    <xf numFmtId="164" fontId="23" fillId="24" borderId="0" xfId="0" applyFont="true" applyBorder="true" applyAlignment="true" applyProtection="true">
      <alignment horizontal="justify" vertical="center" textRotation="0" wrapText="false" indent="0" shrinkToFit="false"/>
      <protection locked="true" hidden="true"/>
    </xf>
    <xf numFmtId="164" fontId="0" fillId="24" borderId="0" xfId="0" applyFont="false" applyBorder="true" applyAlignment="true" applyProtection="false">
      <alignment horizontal="justify" vertical="bottom" textRotation="0" wrapText="false" indent="0" shrinkToFit="false"/>
      <protection locked="true" hidden="false"/>
    </xf>
    <xf numFmtId="164" fontId="47"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0" borderId="0" xfId="0" applyFont="false" applyBorder="false" applyAlignment="false" applyProtection="true">
      <alignment horizontal="general" vertical="bottom" textRotation="0" wrapText="false" indent="0" shrinkToFit="false"/>
      <protection locked="true" hidden="true"/>
    </xf>
    <xf numFmtId="164" fontId="0" fillId="20" borderId="0" xfId="0" applyFont="true" applyBorder="false" applyAlignment="true" applyProtection="true">
      <alignment horizontal="right" vertical="bottom" textRotation="0" wrapText="false" indent="0" shrinkToFit="false"/>
      <protection locked="true" hidden="true"/>
    </xf>
    <xf numFmtId="167" fontId="0" fillId="20" borderId="0" xfId="0" applyFont="false" applyBorder="false" applyAlignment="false" applyProtection="true">
      <alignment horizontal="general" vertical="bottom" textRotation="0" wrapText="false" indent="0" shrinkToFit="false"/>
      <protection locked="true" hidden="true"/>
    </xf>
    <xf numFmtId="164" fontId="46"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46" fillId="20" borderId="0" xfId="0" applyFont="true" applyBorder="false" applyAlignment="true" applyProtection="true">
      <alignment horizontal="center" vertical="bottom" textRotation="0" wrapText="false" indent="0" shrinkToFit="false"/>
      <protection locked="true" hidden="true"/>
    </xf>
    <xf numFmtId="164" fontId="23" fillId="0" borderId="0" xfId="0" applyFont="true" applyBorder="true" applyAlignment="true" applyProtection="true">
      <alignment horizontal="center" vertical="bottom" textRotation="0" wrapText="false" indent="0" shrinkToFit="false"/>
      <protection locked="true" hidden="true"/>
    </xf>
    <xf numFmtId="164" fontId="49" fillId="0" borderId="0" xfId="0" applyFont="true" applyBorder="false" applyAlignment="true" applyProtection="true">
      <alignment horizontal="center" vertical="bottom" textRotation="0" wrapText="false" indent="0" shrinkToFit="false"/>
      <protection locked="true" hidden="true"/>
    </xf>
    <xf numFmtId="164" fontId="23" fillId="20" borderId="0" xfId="0" applyFont="true" applyBorder="true" applyAlignment="true" applyProtection="true">
      <alignment horizontal="center" vertical="bottom" textRotation="0" wrapText="false" indent="0" shrinkToFit="false"/>
      <protection locked="true" hidden="true"/>
    </xf>
    <xf numFmtId="164" fontId="23" fillId="0" borderId="0" xfId="0" applyFont="true" applyBorder="false" applyAlignment="true" applyProtection="true">
      <alignment horizontal="center" vertical="bottom" textRotation="0" wrapText="false" indent="0" shrinkToFit="false"/>
      <protection locked="true" hidden="true"/>
    </xf>
    <xf numFmtId="175" fontId="0" fillId="0" borderId="0" xfId="0" applyFont="true" applyBorder="false" applyAlignment="true" applyProtection="true">
      <alignment horizontal="center" vertical="bottom" textRotation="0" wrapText="false" indent="0" shrinkToFit="false"/>
      <protection locked="true" hidden="true"/>
    </xf>
    <xf numFmtId="167" fontId="0" fillId="0" borderId="0" xfId="0" applyFont="false" applyBorder="false" applyAlignment="true" applyProtection="true">
      <alignment horizontal="center" vertical="bottom" textRotation="0" wrapText="false" indent="0" shrinkToFit="false"/>
      <protection locked="true" hidden="true"/>
    </xf>
    <xf numFmtId="170" fontId="0" fillId="20" borderId="0" xfId="0" applyFont="false" applyBorder="false" applyAlignment="true" applyProtection="true">
      <alignment horizontal="center" vertical="bottom" textRotation="0" wrapText="false" indent="0" shrinkToFit="false"/>
      <protection locked="true" hidden="true"/>
    </xf>
    <xf numFmtId="167" fontId="0" fillId="20" borderId="0" xfId="0" applyFont="false" applyBorder="false" applyAlignment="true" applyProtection="true">
      <alignment horizontal="center" vertical="bottom" textRotation="0" wrapText="false" indent="0" shrinkToFit="false"/>
      <protection locked="true" hidden="tru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27"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true"/>
    </xf>
    <xf numFmtId="164" fontId="0" fillId="20" borderId="0" xfId="0" applyFont="false" applyBorder="false" applyAlignment="true" applyProtection="true">
      <alignment horizontal="center" vertical="bottom" textRotation="0" wrapText="false" indent="0" shrinkToFit="false"/>
      <protection locked="true" hidden="true"/>
    </xf>
    <xf numFmtId="164" fontId="0" fillId="22" borderId="0" xfId="0" applyFont="false" applyBorder="false" applyAlignment="false" applyProtection="true">
      <alignment horizontal="general" vertical="bottom" textRotation="0" wrapText="false" indent="0" shrinkToFit="false"/>
      <protection locked="true" hidden="true"/>
    </xf>
    <xf numFmtId="170" fontId="0" fillId="20" borderId="0" xfId="0" applyFont="false" applyBorder="false" applyAlignment="false" applyProtection="true">
      <alignment horizontal="general" vertical="bottom" textRotation="0" wrapText="false" indent="0" shrinkToFit="false"/>
      <protection locked="true" hidden="true"/>
    </xf>
    <xf numFmtId="164" fontId="62" fillId="20" borderId="0" xfId="0" applyFont="true" applyBorder="false" applyAlignment="true" applyProtection="true">
      <alignment horizontal="center" vertical="bottom" textRotation="0" wrapText="false" indent="0" shrinkToFit="false"/>
      <protection locked="true" hidden="true"/>
    </xf>
    <xf numFmtId="164" fontId="62" fillId="22" borderId="0" xfId="0" applyFont="true" applyBorder="false" applyAlignment="true" applyProtection="true">
      <alignment horizontal="center" vertical="bottom" textRotation="0" wrapText="false" indent="0" shrinkToFit="false"/>
      <protection locked="true" hidden="true"/>
    </xf>
    <xf numFmtId="168" fontId="43" fillId="0" borderId="0" xfId="0" applyFont="true" applyBorder="false" applyAlignment="false" applyProtection="true">
      <alignment horizontal="general" vertical="bottom" textRotation="0" wrapText="false" indent="0" shrinkToFit="false"/>
      <protection locked="true" hidden="true"/>
    </xf>
    <xf numFmtId="164" fontId="43" fillId="20" borderId="0" xfId="0" applyFont="true" applyBorder="false" applyAlignment="false" applyProtection="true">
      <alignment horizontal="general" vertical="bottom" textRotation="0" wrapText="false" indent="0" shrinkToFit="false"/>
      <protection locked="true" hidden="true"/>
    </xf>
    <xf numFmtId="164" fontId="0" fillId="20" borderId="0" xfId="0" applyFont="true" applyBorder="false" applyAlignment="true" applyProtection="true">
      <alignment horizontal="left" vertical="bottom" textRotation="0" wrapText="false" indent="0" shrinkToFit="false"/>
      <protection locked="true" hidden="true"/>
    </xf>
    <xf numFmtId="164" fontId="49" fillId="20" borderId="0" xfId="0" applyFont="true" applyBorder="false" applyAlignment="true" applyProtection="true">
      <alignment horizontal="center" vertical="bottom" textRotation="0" wrapText="false" indent="0" shrinkToFit="false"/>
      <protection locked="true" hidden="true"/>
    </xf>
    <xf numFmtId="164" fontId="49" fillId="22" borderId="0" xfId="0" applyFont="true" applyBorder="false" applyAlignment="true" applyProtection="true">
      <alignment horizontal="center" vertical="bottom" textRotation="0" wrapText="false" indent="0" shrinkToFit="false"/>
      <protection locked="true" hidden="true"/>
    </xf>
    <xf numFmtId="164" fontId="0" fillId="22" borderId="0" xfId="0" applyFont="true" applyBorder="false" applyAlignment="true" applyProtection="true">
      <alignment horizontal="center" vertical="bottom" textRotation="0" wrapText="false" indent="0" shrinkToFit="false"/>
      <protection locked="true" hidden="true"/>
    </xf>
    <xf numFmtId="164" fontId="46"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true">
      <alignment horizontal="center" vertical="bottom" textRotation="0" wrapText="false" indent="0" shrinkToFit="false"/>
      <protection locked="true" hidden="true"/>
    </xf>
    <xf numFmtId="164" fontId="46" fillId="20" borderId="0" xfId="0" applyFont="true" applyBorder="false" applyAlignment="true" applyProtection="false">
      <alignment horizontal="center" vertical="bottom" textRotation="0" wrapText="false" indent="0" shrinkToFit="false"/>
      <protection locked="true" hidden="false"/>
    </xf>
    <xf numFmtId="171" fontId="46" fillId="27" borderId="0" xfId="0" applyFont="true" applyBorder="false" applyAlignment="true" applyProtection="false">
      <alignment horizontal="center" vertical="bottom" textRotation="0" wrapText="false" indent="0" shrinkToFit="false"/>
      <protection locked="true" hidden="false"/>
    </xf>
    <xf numFmtId="167" fontId="0" fillId="22" borderId="0" xfId="0" applyFont="false" applyBorder="false" applyAlignment="true" applyProtection="true">
      <alignment horizontal="center"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true">
      <alignment horizontal="center" vertical="bottom" textRotation="0" wrapText="false" indent="0" shrinkToFit="false"/>
      <protection locked="true" hidden="true"/>
    </xf>
    <xf numFmtId="171" fontId="0" fillId="0" borderId="0" xfId="0" applyFont="false" applyBorder="false" applyAlignment="false" applyProtection="true">
      <alignment horizontal="general" vertical="bottom" textRotation="0" wrapText="false" indent="0" shrinkToFit="false"/>
      <protection locked="true" hidden="tru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Bay Studies V4_1" xfId="57"/>
    <cellStyle name="Note 1" xfId="58"/>
    <cellStyle name="Output" xfId="59"/>
    <cellStyle name="Title" xfId="60"/>
    <cellStyle name="Total" xfId="61"/>
    <cellStyle name="Warning Text" xfId="62"/>
    <cellStyle name="*unknown*" xfId="20" builtinId="8"/>
  </cellStyles>
  <dxfs count="13">
    <dxf>
      <font>
        <name val="Arial"/>
        <family val="0"/>
        <color rgb="FFFFFFFF"/>
      </font>
    </dxf>
    <dxf>
      <font>
        <name val="Arial"/>
        <family val="0"/>
      </font>
    </dxf>
    <dxf>
      <font>
        <name val="Arial"/>
        <family val="0"/>
        <color rgb="FFFFFFFF"/>
      </font>
    </dxf>
    <dxf>
      <font>
        <name val="Arial"/>
        <family val="0"/>
        <color rgb="FFFFFFFF"/>
      </font>
    </dxf>
    <dxf>
      <font>
        <name val="Arial"/>
        <family val="0"/>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border diagonalUp="false" diagonalDown="false">
        <left/>
        <right/>
        <top/>
        <bottom/>
        <diagonal/>
      </border>
    </dxf>
    <dxf>
      <font>
        <name val="Arial"/>
        <family val="0"/>
        <color rgb="00FFFFFF"/>
      </font>
    </dxf>
    <dxf>
      <font>
        <name val="Arial"/>
        <family val="0"/>
      </font>
      <border diagonalUp="false" diagonalDown="false">
        <left style="thin"/>
        <right/>
        <top/>
        <bottom/>
        <diagonal/>
      </border>
    </dxf>
    <dxf>
      <font>
        <name val="Arial"/>
        <family val="0"/>
        <color rgb="00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www.aisc.org/Template.cfm?Section=Steel_Solutions_Center" TargetMode="External"/><Relationship Id="rId3" Type="http://schemas.openxmlformats.org/officeDocument/2006/relationships/image" Target="../media/image2.png"/><Relationship Id="rId4" Type="http://schemas.openxmlformats.org/officeDocument/2006/relationships/hyperlink" Target="http://www.aisc.org/" TargetMode="External"/><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5.png"/><Relationship Id="rId8" Type="http://schemas.openxmlformats.org/officeDocument/2006/relationships/image" Target="../media/image6.png"/><Relationship Id="rId9" Type="http://schemas.openxmlformats.org/officeDocument/2006/relationships/image" Target="../media/image7.png"/><Relationship Id="rId10" Type="http://schemas.openxmlformats.org/officeDocument/2006/relationships/hyperlink" Target="http://www.aisc.org/ASKAISC" TargetMode="External"/><Relationship Id="rId11" Type="http://schemas.openxmlformats.org/officeDocument/2006/relationships/image" Target="../media/image8.wmf"/><Relationship Id="rId12" Type="http://schemas.openxmlformats.org/officeDocument/2006/relationships/image" Target="../media/image9.png"/><Relationship Id="rId13" Type="http://schemas.openxmlformats.org/officeDocument/2006/relationships/image" Target="../media/image10.jpeg"/><Relationship Id="rId14" Type="http://schemas.openxmlformats.org/officeDocument/2006/relationships/image" Target="../media/image11.png"/>
</Relationships>
</file>

<file path=xl/drawings/_rels/drawing3.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3.png"/><Relationship Id="rId3" Type="http://schemas.openxmlformats.org/officeDocument/2006/relationships/image" Target="../media/image14.png"/><Relationship Id="rId4" Type="http://schemas.openxmlformats.org/officeDocument/2006/relationships/image" Target="../media/image15.png"/>
</Relationships>
</file>

<file path=xl/drawings/_rels/drawing4.xml.rels><?xml version="1.0" encoding="UTF-8"?>
<Relationships xmlns="http://schemas.openxmlformats.org/package/2006/relationships"><Relationship Id="rId1" Type="http://schemas.openxmlformats.org/officeDocument/2006/relationships/image" Target="../media/image16.wmf"/><Relationship Id="rId2" Type="http://schemas.openxmlformats.org/officeDocument/2006/relationships/image" Target="../media/image17.wmf"/><Relationship Id="rId3" Type="http://schemas.openxmlformats.org/officeDocument/2006/relationships/image" Target="../media/image18.wmf"/><Relationship Id="rId4" Type="http://schemas.openxmlformats.org/officeDocument/2006/relationships/image" Target="../media/image19.wmf"/><Relationship Id="rId5" Type="http://schemas.openxmlformats.org/officeDocument/2006/relationships/image" Target="../media/image20.wmf"/><Relationship Id="rId6" Type="http://schemas.openxmlformats.org/officeDocument/2006/relationships/image" Target="../media/image13.png"/><Relationship Id="rId7" Type="http://schemas.openxmlformats.org/officeDocument/2006/relationships/image" Target="../media/image14.png"/><Relationship Id="rId8" Type="http://schemas.openxmlformats.org/officeDocument/2006/relationships/image" Target="../media/image15.png"/><Relationship Id="rId9" Type="http://schemas.openxmlformats.org/officeDocument/2006/relationships/image" Target="../media/image12.png"/><Relationship Id="rId10" Type="http://schemas.openxmlformats.org/officeDocument/2006/relationships/image" Target="../media/image21.wmf"/><Relationship Id="rId11" Type="http://schemas.openxmlformats.org/officeDocument/2006/relationships/image" Target="../media/image22.wmf"/><Relationship Id="rId12" Type="http://schemas.openxmlformats.org/officeDocument/2006/relationships/image" Target="../media/image23.png"/><Relationship Id="rId13" Type="http://schemas.openxmlformats.org/officeDocument/2006/relationships/image" Target="../media/image24.png"/><Relationship Id="rId14" Type="http://schemas.openxmlformats.org/officeDocument/2006/relationships/image" Target="../media/image25.png"/><Relationship Id="rId15" Type="http://schemas.openxmlformats.org/officeDocument/2006/relationships/image" Target="../media/image26.png"/><Relationship Id="rId16" Type="http://schemas.openxmlformats.org/officeDocument/2006/relationships/image" Target="../media/image27.png"/><Relationship Id="rId17" Type="http://schemas.openxmlformats.org/officeDocument/2006/relationships/image" Target="../media/image28.wmf"/><Relationship Id="rId18" Type="http://schemas.openxmlformats.org/officeDocument/2006/relationships/image" Target="../media/image29.png"/><Relationship Id="rId19" Type="http://schemas.openxmlformats.org/officeDocument/2006/relationships/image" Target="../media/image30.png"/><Relationship Id="rId20" Type="http://schemas.openxmlformats.org/officeDocument/2006/relationships/image" Target="../media/image31.png"/><Relationship Id="rId21" Type="http://schemas.openxmlformats.org/officeDocument/2006/relationships/image" Target="../media/image32.png"/><Relationship Id="rId22" Type="http://schemas.openxmlformats.org/officeDocument/2006/relationships/image" Target="../media/image33.png"/><Relationship Id="rId23" Type="http://schemas.openxmlformats.org/officeDocument/2006/relationships/image" Target="../media/image34.png"/><Relationship Id="rId24" Type="http://schemas.openxmlformats.org/officeDocument/2006/relationships/image" Target="../media/image16.wmf"/><Relationship Id="rId25" Type="http://schemas.openxmlformats.org/officeDocument/2006/relationships/image" Target="../media/image35.png"/><Relationship Id="rId26" Type="http://schemas.openxmlformats.org/officeDocument/2006/relationships/image" Target="../media/image36.png"/>
</Relationships>
</file>

<file path=xl/drawings/_rels/drawing6.xml.rels><?xml version="1.0" encoding="UTF-8"?>
<Relationships xmlns="http://schemas.openxmlformats.org/package/2006/relationships"><Relationship Id="rId1" Type="http://schemas.openxmlformats.org/officeDocument/2006/relationships/image" Target="../media/image37.jpeg"/><Relationship Id="rId2" Type="http://schemas.openxmlformats.org/officeDocument/2006/relationships/image" Target="../media/image38.jpeg"/><Relationship Id="rId3" Type="http://schemas.openxmlformats.org/officeDocument/2006/relationships/image" Target="../media/image3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29040</xdr:colOff>
      <xdr:row>0</xdr:row>
      <xdr:rowOff>37800</xdr:rowOff>
    </xdr:from>
    <xdr:to>
      <xdr:col>11</xdr:col>
      <xdr:colOff>618840</xdr:colOff>
      <xdr:row>0</xdr:row>
      <xdr:rowOff>3423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1360</xdr:colOff>
      <xdr:row>11</xdr:row>
      <xdr:rowOff>27720</xdr:rowOff>
    </xdr:from>
    <xdr:to>
      <xdr:col>9</xdr:col>
      <xdr:colOff>41040</xdr:colOff>
      <xdr:row>11</xdr:row>
      <xdr:rowOff>418680</xdr:rowOff>
    </xdr:to>
    <xdr:sp>
      <xdr:nvSpPr>
        <xdr:cNvPr id="0" name="AutoShape 28"/>
        <xdr:cNvSpPr/>
      </xdr:nvSpPr>
      <xdr:spPr>
        <a:xfrm>
          <a:off x="1528200" y="5676120"/>
          <a:ext cx="4217040" cy="390960"/>
        </a:xfrm>
        <a:prstGeom prst="roundRect">
          <a:avLst>
            <a:gd name="adj" fmla="val 32838"/>
          </a:avLst>
        </a:prstGeom>
        <a:solidFill>
          <a:srgbClr val="ffffff"/>
        </a:solidFill>
        <a:ln w="9360">
          <a:solidFill>
            <a:srgbClr val="000080"/>
          </a:solidFill>
          <a:miter/>
        </a:ln>
      </xdr:spPr>
      <xdr:style>
        <a:lnRef idx="0"/>
        <a:fillRef idx="0"/>
        <a:effectRef idx="0"/>
        <a:fontRef idx="minor"/>
      </xdr:style>
    </xdr:sp>
    <xdr:clientData/>
  </xdr:twoCellAnchor>
  <xdr:twoCellAnchor editAs="oneCell">
    <xdr:from>
      <xdr:col>2</xdr:col>
      <xdr:colOff>29880</xdr:colOff>
      <xdr:row>1</xdr:row>
      <xdr:rowOff>105120</xdr:rowOff>
    </xdr:from>
    <xdr:to>
      <xdr:col>10</xdr:col>
      <xdr:colOff>885600</xdr:colOff>
      <xdr:row>2</xdr:row>
      <xdr:rowOff>713880</xdr:rowOff>
    </xdr:to>
    <xdr:sp>
      <xdr:nvSpPr>
        <xdr:cNvPr id="1" name="AutoShape 22"/>
        <xdr:cNvSpPr/>
      </xdr:nvSpPr>
      <xdr:spPr>
        <a:xfrm>
          <a:off x="290160" y="162360"/>
          <a:ext cx="7024320" cy="875520"/>
        </a:xfrm>
        <a:prstGeom prst="flowChartAlternateProcess">
          <a:avLst/>
        </a:prstGeom>
        <a:solidFill>
          <a:srgbClr val="ffffff"/>
        </a:solidFill>
        <a:ln w="9360">
          <a:solidFill>
            <a:srgbClr val="000082"/>
          </a:solidFill>
          <a:miter/>
        </a:ln>
      </xdr:spPr>
      <xdr:style>
        <a:lnRef idx="0"/>
        <a:fillRef idx="0"/>
        <a:effectRef idx="0"/>
        <a:fontRef idx="minor"/>
      </xdr:style>
    </xdr:sp>
    <xdr:clientData/>
  </xdr:twoCellAnchor>
  <xdr:twoCellAnchor editAs="oneCell">
    <xdr:from>
      <xdr:col>12</xdr:col>
      <xdr:colOff>30240</xdr:colOff>
      <xdr:row>1</xdr:row>
      <xdr:rowOff>28080</xdr:rowOff>
    </xdr:from>
    <xdr:to>
      <xdr:col>18</xdr:col>
      <xdr:colOff>644760</xdr:colOff>
      <xdr:row>9</xdr:row>
      <xdr:rowOff>1006200</xdr:rowOff>
    </xdr:to>
    <xdr:pic>
      <xdr:nvPicPr>
        <xdr:cNvPr id="2" name="Picture 12" descr=""/>
        <xdr:cNvPicPr/>
      </xdr:nvPicPr>
      <xdr:blipFill>
        <a:blip r:embed="rId1"/>
        <a:srcRect l="17149" t="11880" r="0" b="0"/>
        <a:stretch/>
      </xdr:blipFill>
      <xdr:spPr>
        <a:xfrm>
          <a:off x="7534800" y="85320"/>
          <a:ext cx="4961520" cy="3587760"/>
        </a:xfrm>
        <a:prstGeom prst="rect">
          <a:avLst/>
        </a:prstGeom>
        <a:ln w="0">
          <a:noFill/>
        </a:ln>
      </xdr:spPr>
    </xdr:pic>
    <xdr:clientData/>
  </xdr:twoCellAnchor>
  <xdr:twoCellAnchor editAs="oneCell">
    <xdr:from>
      <xdr:col>2</xdr:col>
      <xdr:colOff>100800</xdr:colOff>
      <xdr:row>1</xdr:row>
      <xdr:rowOff>151920</xdr:rowOff>
    </xdr:from>
    <xdr:to>
      <xdr:col>5</xdr:col>
      <xdr:colOff>30960</xdr:colOff>
      <xdr:row>2</xdr:row>
      <xdr:rowOff>705240</xdr:rowOff>
    </xdr:to>
    <xdr:pic>
      <xdr:nvPicPr>
        <xdr:cNvPr id="3" name="Picture 5" descr="solutions center new logo cmyk">
          <a:hlinkClick r:id="rId2"/>
        </xdr:cNvPr>
        <xdr:cNvPicPr/>
      </xdr:nvPicPr>
      <xdr:blipFill>
        <a:blip r:embed="rId3"/>
        <a:stretch/>
      </xdr:blipFill>
      <xdr:spPr>
        <a:xfrm>
          <a:off x="361080" y="209160"/>
          <a:ext cx="2476080" cy="820080"/>
        </a:xfrm>
        <a:prstGeom prst="rect">
          <a:avLst/>
        </a:prstGeom>
        <a:ln w="0">
          <a:noFill/>
        </a:ln>
      </xdr:spPr>
    </xdr:pic>
    <xdr:clientData/>
  </xdr:twoCellAnchor>
  <xdr:twoCellAnchor editAs="oneCell">
    <xdr:from>
      <xdr:col>1</xdr:col>
      <xdr:colOff>70200</xdr:colOff>
      <xdr:row>12</xdr:row>
      <xdr:rowOff>104040</xdr:rowOff>
    </xdr:from>
    <xdr:to>
      <xdr:col>2</xdr:col>
      <xdr:colOff>1037880</xdr:colOff>
      <xdr:row>12</xdr:row>
      <xdr:rowOff>1198080</xdr:rowOff>
    </xdr:to>
    <xdr:pic>
      <xdr:nvPicPr>
        <xdr:cNvPr id="4" name="Picture 14" descr="AISC basic blue transparent">
          <a:hlinkClick r:id="rId4"/>
        </xdr:cNvPr>
        <xdr:cNvPicPr/>
      </xdr:nvPicPr>
      <xdr:blipFill>
        <a:blip r:embed="rId5"/>
        <a:stretch/>
      </xdr:blipFill>
      <xdr:spPr>
        <a:xfrm>
          <a:off x="150120" y="6228720"/>
          <a:ext cx="1148040" cy="1094040"/>
        </a:xfrm>
        <a:prstGeom prst="rect">
          <a:avLst/>
        </a:prstGeom>
        <a:ln w="0">
          <a:noFill/>
        </a:ln>
      </xdr:spPr>
    </xdr:pic>
    <xdr:clientData/>
  </xdr:twoCellAnchor>
  <xdr:twoCellAnchor editAs="oneCell">
    <xdr:from>
      <xdr:col>12</xdr:col>
      <xdr:colOff>30240</xdr:colOff>
      <xdr:row>9</xdr:row>
      <xdr:rowOff>1344960</xdr:rowOff>
    </xdr:from>
    <xdr:to>
      <xdr:col>18</xdr:col>
      <xdr:colOff>554040</xdr:colOff>
      <xdr:row>12</xdr:row>
      <xdr:rowOff>1161360</xdr:rowOff>
    </xdr:to>
    <xdr:pic>
      <xdr:nvPicPr>
        <xdr:cNvPr id="5" name="Picture 16" descr=""/>
        <xdr:cNvPicPr/>
      </xdr:nvPicPr>
      <xdr:blipFill>
        <a:blip r:embed="rId6"/>
        <a:srcRect l="16980" t="0" r="0" b="0"/>
        <a:stretch/>
      </xdr:blipFill>
      <xdr:spPr>
        <a:xfrm>
          <a:off x="7534800" y="4011840"/>
          <a:ext cx="4870800" cy="3274200"/>
        </a:xfrm>
        <a:prstGeom prst="rect">
          <a:avLst/>
        </a:prstGeom>
        <a:ln w="0">
          <a:noFill/>
        </a:ln>
      </xdr:spPr>
    </xdr:pic>
    <xdr:clientData/>
  </xdr:twoCellAnchor>
  <xdr:twoCellAnchor editAs="oneCell">
    <xdr:from>
      <xdr:col>3</xdr:col>
      <xdr:colOff>523800</xdr:colOff>
      <xdr:row>13</xdr:row>
      <xdr:rowOff>95400</xdr:rowOff>
    </xdr:from>
    <xdr:to>
      <xdr:col>12</xdr:col>
      <xdr:colOff>262440</xdr:colOff>
      <xdr:row>35</xdr:row>
      <xdr:rowOff>28440</xdr:rowOff>
    </xdr:to>
    <xdr:pic>
      <xdr:nvPicPr>
        <xdr:cNvPr id="6" name="Picture 17" descr=""/>
        <xdr:cNvPicPr/>
      </xdr:nvPicPr>
      <xdr:blipFill>
        <a:blip r:embed="rId7"/>
        <a:stretch/>
      </xdr:blipFill>
      <xdr:spPr>
        <a:xfrm>
          <a:off x="1880640" y="7553520"/>
          <a:ext cx="5886360" cy="3533400"/>
        </a:xfrm>
        <a:prstGeom prst="rect">
          <a:avLst/>
        </a:prstGeom>
        <a:ln w="0">
          <a:noFill/>
        </a:ln>
      </xdr:spPr>
    </xdr:pic>
    <xdr:clientData/>
  </xdr:twoCellAnchor>
  <xdr:twoCellAnchor editAs="oneCell">
    <xdr:from>
      <xdr:col>12</xdr:col>
      <xdr:colOff>140760</xdr:colOff>
      <xdr:row>13</xdr:row>
      <xdr:rowOff>133560</xdr:rowOff>
    </xdr:from>
    <xdr:to>
      <xdr:col>17</xdr:col>
      <xdr:colOff>684720</xdr:colOff>
      <xdr:row>34</xdr:row>
      <xdr:rowOff>19080</xdr:rowOff>
    </xdr:to>
    <xdr:pic>
      <xdr:nvPicPr>
        <xdr:cNvPr id="7" name="Picture 18" descr=""/>
        <xdr:cNvPicPr/>
      </xdr:nvPicPr>
      <xdr:blipFill>
        <a:blip r:embed="rId8"/>
        <a:srcRect l="31547" t="0" r="0" b="0"/>
        <a:stretch/>
      </xdr:blipFill>
      <xdr:spPr>
        <a:xfrm>
          <a:off x="7645320" y="7591680"/>
          <a:ext cx="4166640" cy="3323880"/>
        </a:xfrm>
        <a:prstGeom prst="rect">
          <a:avLst/>
        </a:prstGeom>
        <a:ln w="0">
          <a:noFill/>
        </a:ln>
      </xdr:spPr>
    </xdr:pic>
    <xdr:clientData/>
  </xdr:twoCellAnchor>
  <xdr:twoCellAnchor editAs="oneCell">
    <xdr:from>
      <xdr:col>1</xdr:col>
      <xdr:colOff>50040</xdr:colOff>
      <xdr:row>13</xdr:row>
      <xdr:rowOff>95400</xdr:rowOff>
    </xdr:from>
    <xdr:to>
      <xdr:col>5</xdr:col>
      <xdr:colOff>493560</xdr:colOff>
      <xdr:row>30</xdr:row>
      <xdr:rowOff>56880</xdr:rowOff>
    </xdr:to>
    <xdr:pic>
      <xdr:nvPicPr>
        <xdr:cNvPr id="8" name="Picture 19" descr=""/>
        <xdr:cNvPicPr/>
      </xdr:nvPicPr>
      <xdr:blipFill>
        <a:blip r:embed="rId9"/>
        <a:stretch/>
      </xdr:blipFill>
      <xdr:spPr>
        <a:xfrm>
          <a:off x="129960" y="7553520"/>
          <a:ext cx="3169800" cy="2752200"/>
        </a:xfrm>
        <a:prstGeom prst="rect">
          <a:avLst/>
        </a:prstGeom>
        <a:ln w="0">
          <a:noFill/>
        </a:ln>
      </xdr:spPr>
    </xdr:pic>
    <xdr:clientData/>
  </xdr:twoCellAnchor>
  <xdr:twoCellAnchor editAs="oneCell">
    <xdr:from>
      <xdr:col>3</xdr:col>
      <xdr:colOff>322200</xdr:colOff>
      <xdr:row>11</xdr:row>
      <xdr:rowOff>76320</xdr:rowOff>
    </xdr:from>
    <xdr:to>
      <xdr:col>8</xdr:col>
      <xdr:colOff>715320</xdr:colOff>
      <xdr:row>11</xdr:row>
      <xdr:rowOff>390600</xdr:rowOff>
    </xdr:to>
    <xdr:pic>
      <xdr:nvPicPr>
        <xdr:cNvPr id="9" name="Picture 26" descr="">
          <a:hlinkClick r:id="rId10"/>
        </xdr:cNvPr>
        <xdr:cNvPicPr/>
      </xdr:nvPicPr>
      <xdr:blipFill>
        <a:blip r:embed="rId11"/>
        <a:stretch/>
      </xdr:blipFill>
      <xdr:spPr>
        <a:xfrm>
          <a:off x="1679040" y="5724720"/>
          <a:ext cx="4015800" cy="314280"/>
        </a:xfrm>
        <a:prstGeom prst="rect">
          <a:avLst/>
        </a:prstGeom>
        <a:ln w="0">
          <a:noFill/>
        </a:ln>
      </xdr:spPr>
    </xdr:pic>
    <xdr:clientData/>
  </xdr:twoCellAnchor>
  <xdr:twoCellAnchor editAs="oneCell">
    <xdr:from>
      <xdr:col>1</xdr:col>
      <xdr:colOff>20160</xdr:colOff>
      <xdr:row>12</xdr:row>
      <xdr:rowOff>1140840</xdr:rowOff>
    </xdr:from>
    <xdr:to>
      <xdr:col>3</xdr:col>
      <xdr:colOff>10800</xdr:colOff>
      <xdr:row>12</xdr:row>
      <xdr:rowOff>1265760</xdr:rowOff>
    </xdr:to>
    <xdr:sp>
      <xdr:nvSpPr>
        <xdr:cNvPr id="10" name="Text Box 30"/>
        <xdr:cNvSpPr/>
      </xdr:nvSpPr>
      <xdr:spPr>
        <a:xfrm>
          <a:off x="100080" y="7265520"/>
          <a:ext cx="1267560" cy="12492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ffffff"/>
              </a:solidFill>
              <a:latin typeface="Arial"/>
            </a:rPr>
            <a:t>Trademarks licensed from AISC</a:t>
          </a:r>
          <a:endParaRPr b="0" lang="en-US" sz="600" spc="-1" strike="noStrike">
            <a:latin typeface="Times New Roman"/>
          </a:endParaRPr>
        </a:p>
      </xdr:txBody>
    </xdr:sp>
    <xdr:clientData/>
  </xdr:twoCellAnchor>
  <xdr:twoCellAnchor editAs="oneCell">
    <xdr:from>
      <xdr:col>6</xdr:col>
      <xdr:colOff>131040</xdr:colOff>
      <xdr:row>9</xdr:row>
      <xdr:rowOff>9720</xdr:rowOff>
    </xdr:from>
    <xdr:to>
      <xdr:col>10</xdr:col>
      <xdr:colOff>865440</xdr:colOff>
      <xdr:row>9</xdr:row>
      <xdr:rowOff>2457360</xdr:rowOff>
    </xdr:to>
    <xdr:pic>
      <xdr:nvPicPr>
        <xdr:cNvPr id="11" name="Picture 33" descr=""/>
        <xdr:cNvPicPr/>
      </xdr:nvPicPr>
      <xdr:blipFill>
        <a:blip r:embed="rId12"/>
        <a:stretch/>
      </xdr:blipFill>
      <xdr:spPr>
        <a:xfrm>
          <a:off x="3661560" y="2676600"/>
          <a:ext cx="3632760" cy="2447640"/>
        </a:xfrm>
        <a:prstGeom prst="rect">
          <a:avLst/>
        </a:prstGeom>
        <a:ln w="0">
          <a:noFill/>
        </a:ln>
      </xdr:spPr>
    </xdr:pic>
    <xdr:clientData/>
  </xdr:twoCellAnchor>
  <xdr:twoCellAnchor editAs="oneCell">
    <xdr:from>
      <xdr:col>6</xdr:col>
      <xdr:colOff>181080</xdr:colOff>
      <xdr:row>1</xdr:row>
      <xdr:rowOff>228240</xdr:rowOff>
    </xdr:from>
    <xdr:to>
      <xdr:col>10</xdr:col>
      <xdr:colOff>765000</xdr:colOff>
      <xdr:row>2</xdr:row>
      <xdr:rowOff>600480</xdr:rowOff>
    </xdr:to>
    <xdr:pic>
      <xdr:nvPicPr>
        <xdr:cNvPr id="12" name="Picture 34" descr="CC Banner"/>
        <xdr:cNvPicPr/>
      </xdr:nvPicPr>
      <xdr:blipFill>
        <a:blip r:embed="rId13"/>
        <a:srcRect l="3290" t="16175" r="9117" b="16175"/>
        <a:stretch/>
      </xdr:blipFill>
      <xdr:spPr>
        <a:xfrm>
          <a:off x="3711600" y="285480"/>
          <a:ext cx="3482280" cy="639000"/>
        </a:xfrm>
        <a:prstGeom prst="rect">
          <a:avLst/>
        </a:prstGeom>
        <a:ln w="0">
          <a:noFill/>
        </a:ln>
      </xdr:spPr>
    </xdr:pic>
    <xdr:clientData/>
  </xdr:twoCellAnchor>
  <xdr:twoCellAnchor editAs="oneCell">
    <xdr:from>
      <xdr:col>10</xdr:col>
      <xdr:colOff>120600</xdr:colOff>
      <xdr:row>2</xdr:row>
      <xdr:rowOff>304560</xdr:rowOff>
    </xdr:from>
    <xdr:to>
      <xdr:col>10</xdr:col>
      <xdr:colOff>614520</xdr:colOff>
      <xdr:row>2</xdr:row>
      <xdr:rowOff>580320</xdr:rowOff>
    </xdr:to>
    <xdr:pic>
      <xdr:nvPicPr>
        <xdr:cNvPr id="13" name="Picture 35" descr="2005 Logo"/>
        <xdr:cNvPicPr/>
      </xdr:nvPicPr>
      <xdr:blipFill>
        <a:blip r:embed="rId14"/>
        <a:stretch/>
      </xdr:blipFill>
      <xdr:spPr>
        <a:xfrm>
          <a:off x="6549480" y="628560"/>
          <a:ext cx="493920" cy="275760"/>
        </a:xfrm>
        <a:prstGeom prst="rect">
          <a:avLst/>
        </a:prstGeom>
        <a:ln w="0">
          <a:noFill/>
        </a:ln>
      </xdr:spPr>
    </xdr:pic>
    <xdr:clientData/>
  </xdr:twoCellAnchor>
  <xdr:twoCellAnchor editAs="oneCell">
    <xdr:from>
      <xdr:col>2</xdr:col>
      <xdr:colOff>322560</xdr:colOff>
      <xdr:row>9</xdr:row>
      <xdr:rowOff>164520</xdr:rowOff>
    </xdr:from>
    <xdr:to>
      <xdr:col>5</xdr:col>
      <xdr:colOff>574560</xdr:colOff>
      <xdr:row>9</xdr:row>
      <xdr:rowOff>1015920</xdr:rowOff>
    </xdr:to>
    <xdr:clientData/>
  </xdr:twoCellAnchor>
  <xdr:twoCellAnchor editAs="oneCell">
    <xdr:from>
      <xdr:col>2</xdr:col>
      <xdr:colOff>331920</xdr:colOff>
      <xdr:row>9</xdr:row>
      <xdr:rowOff>1131840</xdr:rowOff>
    </xdr:from>
    <xdr:to>
      <xdr:col>5</xdr:col>
      <xdr:colOff>503640</xdr:colOff>
      <xdr:row>9</xdr:row>
      <xdr:rowOff>1644840</xdr:rowOff>
    </xdr:to>
    <xdr:clientData/>
  </xdr:twoCellAnchor>
  <xdr:twoCellAnchor editAs="oneCell">
    <xdr:from>
      <xdr:col>9</xdr:col>
      <xdr:colOff>523440</xdr:colOff>
      <xdr:row>5</xdr:row>
      <xdr:rowOff>19080</xdr:rowOff>
    </xdr:from>
    <xdr:to>
      <xdr:col>11</xdr:col>
      <xdr:colOff>160200</xdr:colOff>
      <xdr:row>6</xdr:row>
      <xdr:rowOff>2289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56240</xdr:colOff>
      <xdr:row>12</xdr:row>
      <xdr:rowOff>0</xdr:rowOff>
    </xdr:from>
    <xdr:to>
      <xdr:col>13</xdr:col>
      <xdr:colOff>1450440</xdr:colOff>
      <xdr:row>26</xdr:row>
      <xdr:rowOff>66240</xdr:rowOff>
    </xdr:to>
    <xdr:sp>
      <xdr:nvSpPr>
        <xdr:cNvPr id="14" name="Rectangle 1"/>
        <xdr:cNvSpPr/>
      </xdr:nvSpPr>
      <xdr:spPr>
        <a:xfrm>
          <a:off x="4928400" y="3610080"/>
          <a:ext cx="4559400" cy="3047400"/>
        </a:xfrm>
        <a:prstGeom prst="rect">
          <a:avLst/>
        </a:prstGeom>
        <a:solidFill>
          <a:srgbClr val="bcc9fe"/>
        </a:solidFill>
        <a:ln w="9360">
          <a:solidFill>
            <a:srgbClr val="000000"/>
          </a:solidFill>
          <a:miter/>
        </a:ln>
      </xdr:spPr>
      <xdr:style>
        <a:lnRef idx="0"/>
        <a:fillRef idx="0"/>
        <a:effectRef idx="0"/>
        <a:fontRef idx="minor"/>
      </xdr:style>
    </xdr:sp>
    <xdr:clientData/>
  </xdr:twoCellAnchor>
  <xdr:twoCellAnchor editAs="oneCell">
    <xdr:from>
      <xdr:col>11</xdr:col>
      <xdr:colOff>147960</xdr:colOff>
      <xdr:row>25</xdr:row>
      <xdr:rowOff>0</xdr:rowOff>
    </xdr:from>
    <xdr:to>
      <xdr:col>13</xdr:col>
      <xdr:colOff>276480</xdr:colOff>
      <xdr:row>25</xdr:row>
      <xdr:rowOff>165240</xdr:rowOff>
    </xdr:to>
    <xdr:sp>
      <xdr:nvSpPr>
        <xdr:cNvPr id="15" name="Text Box 171"/>
        <xdr:cNvSpPr/>
      </xdr:nvSpPr>
      <xdr:spPr>
        <a:xfrm>
          <a:off x="6323400" y="6381720"/>
          <a:ext cx="199044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Figure 1: Connection Configuration</a:t>
          </a:r>
          <a:endParaRPr b="0" lang="en-US" sz="1000" spc="-1" strike="noStrike">
            <a:latin typeface="Times New Roman"/>
          </a:endParaRPr>
        </a:p>
      </xdr:txBody>
    </xdr:sp>
    <xdr:clientData/>
  </xdr:twoCellAnchor>
  <xdr:twoCellAnchor editAs="oneCell">
    <xdr:from>
      <xdr:col>2</xdr:col>
      <xdr:colOff>621360</xdr:colOff>
      <xdr:row>32</xdr:row>
      <xdr:rowOff>0</xdr:rowOff>
    </xdr:from>
    <xdr:to>
      <xdr:col>2</xdr:col>
      <xdr:colOff>1000440</xdr:colOff>
      <xdr:row>32</xdr:row>
      <xdr:rowOff>165240</xdr:rowOff>
    </xdr:to>
    <xdr:sp>
      <xdr:nvSpPr>
        <xdr:cNvPr id="16" name="Text Box 172"/>
        <xdr:cNvSpPr/>
      </xdr:nvSpPr>
      <xdr:spPr>
        <a:xfrm>
          <a:off x="851760" y="7829640"/>
          <a:ext cx="37908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P</a:t>
          </a:r>
          <a:r>
            <a:rPr b="0" lang="en-US" sz="1000" spc="-1" strike="noStrike" baseline="-8000">
              <a:solidFill>
                <a:srgbClr val="000000"/>
              </a:solidFill>
              <a:latin typeface="Arial"/>
            </a:rPr>
            <a:t>b</a:t>
          </a:r>
          <a:r>
            <a:rPr b="0" lang="en-US" sz="1000" spc="-1" strike="noStrike">
              <a:solidFill>
                <a:srgbClr val="000000"/>
              </a:solidFill>
              <a:latin typeface="Arial"/>
            </a:rPr>
            <a:t>)</a:t>
          </a:r>
          <a:r>
            <a:rPr b="0" lang="en-US" sz="1000" spc="-1" strike="noStrike" baseline="-8000">
              <a:solidFill>
                <a:srgbClr val="000000"/>
              </a:solidFill>
              <a:latin typeface="Arial"/>
            </a:rPr>
            <a:t>L</a:t>
          </a:r>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2</xdr:col>
      <xdr:colOff>879480</xdr:colOff>
      <xdr:row>33</xdr:row>
      <xdr:rowOff>0</xdr:rowOff>
    </xdr:from>
    <xdr:to>
      <xdr:col>3</xdr:col>
      <xdr:colOff>77040</xdr:colOff>
      <xdr:row>34</xdr:row>
      <xdr:rowOff>3240</xdr:rowOff>
    </xdr:to>
    <xdr:sp>
      <xdr:nvSpPr>
        <xdr:cNvPr id="17" name="Text Box 173"/>
        <xdr:cNvSpPr/>
      </xdr:nvSpPr>
      <xdr:spPr>
        <a:xfrm>
          <a:off x="1109880" y="8039160"/>
          <a:ext cx="27468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M</a:t>
          </a:r>
          <a:r>
            <a:rPr b="0" lang="en-US" sz="1000" spc="-1" strike="noStrike" baseline="-8000">
              <a:solidFill>
                <a:srgbClr val="000000"/>
              </a:solidFill>
              <a:latin typeface="Arial"/>
            </a:rPr>
            <a:t>L</a:t>
          </a:r>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2</xdr:col>
      <xdr:colOff>755280</xdr:colOff>
      <xdr:row>22</xdr:row>
      <xdr:rowOff>161640</xdr:rowOff>
    </xdr:from>
    <xdr:to>
      <xdr:col>3</xdr:col>
      <xdr:colOff>161280</xdr:colOff>
      <xdr:row>24</xdr:row>
      <xdr:rowOff>56520</xdr:rowOff>
    </xdr:to>
    <xdr:sp>
      <xdr:nvSpPr>
        <xdr:cNvPr id="18" name="Text Box 174"/>
        <xdr:cNvSpPr/>
      </xdr:nvSpPr>
      <xdr:spPr>
        <a:xfrm>
          <a:off x="985680" y="5810040"/>
          <a:ext cx="483120" cy="2376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Symbol"/>
            </a:rPr>
            <a:t>f</a:t>
          </a:r>
          <a:r>
            <a:rPr b="0" lang="en-US" sz="1000" spc="-1" strike="noStrike" baseline="-8000">
              <a:solidFill>
                <a:srgbClr val="000000"/>
              </a:solidFill>
              <a:latin typeface="Arial"/>
            </a:rPr>
            <a:t>b</a:t>
          </a:r>
          <a:r>
            <a:rPr b="0" lang="en-US" sz="1000" spc="-1" strike="noStrike">
              <a:solidFill>
                <a:srgbClr val="000000"/>
              </a:solidFill>
              <a:latin typeface="Arial"/>
            </a:rPr>
            <a:t>M</a:t>
          </a:r>
          <a:r>
            <a:rPr b="0" lang="en-US" sz="1000" spc="-1" strike="noStrike" baseline="-8000">
              <a:solidFill>
                <a:srgbClr val="000000"/>
              </a:solidFill>
              <a:latin typeface="Arial"/>
            </a:rPr>
            <a:t>p</a:t>
          </a:r>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absolute">
    <xdr:from>
      <xdr:col>2</xdr:col>
      <xdr:colOff>694080</xdr:colOff>
      <xdr:row>22</xdr:row>
      <xdr:rowOff>142560</xdr:rowOff>
    </xdr:from>
    <xdr:to>
      <xdr:col>3</xdr:col>
      <xdr:colOff>201240</xdr:colOff>
      <xdr:row>24</xdr:row>
      <xdr:rowOff>29160</xdr:rowOff>
    </xdr:to>
    <xdr:sp>
      <xdr:nvSpPr>
        <xdr:cNvPr id="19" name="Text Box 175" hidden="1"/>
        <xdr:cNvSpPr/>
      </xdr:nvSpPr>
      <xdr:spPr>
        <a:xfrm>
          <a:off x="924480" y="5790960"/>
          <a:ext cx="584280" cy="2293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M</a:t>
          </a:r>
          <a:r>
            <a:rPr b="0" lang="en-US" sz="1000" spc="-1" strike="noStrike" baseline="-8000">
              <a:solidFill>
                <a:srgbClr val="000000"/>
              </a:solidFill>
              <a:latin typeface="Arial"/>
            </a:rPr>
            <a:t>p</a:t>
          </a:r>
          <a:r>
            <a:rPr b="0" lang="en-US" sz="1000" spc="-1" strike="noStrike">
              <a:solidFill>
                <a:srgbClr val="000000"/>
              </a:solidFill>
              <a:latin typeface="Arial"/>
            </a:rPr>
            <a:t>/</a:t>
          </a:r>
          <a:r>
            <a:rPr b="0" lang="en-US" sz="1000" spc="-1" strike="noStrike">
              <a:solidFill>
                <a:srgbClr val="000000"/>
              </a:solidFill>
              <a:latin typeface="Symbol"/>
            </a:rPr>
            <a:t>W</a:t>
          </a:r>
          <a:r>
            <a:rPr b="0" lang="en-US" sz="1000" spc="-1" strike="noStrike" baseline="-8000">
              <a:solidFill>
                <a:srgbClr val="000000"/>
              </a:solidFill>
              <a:latin typeface="Arial"/>
            </a:rPr>
            <a:t>b</a:t>
          </a:r>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6</xdr:col>
      <xdr:colOff>342000</xdr:colOff>
      <xdr:row>13</xdr:row>
      <xdr:rowOff>162360</xdr:rowOff>
    </xdr:from>
    <xdr:to>
      <xdr:col>6</xdr:col>
      <xdr:colOff>745200</xdr:colOff>
      <xdr:row>15</xdr:row>
      <xdr:rowOff>37800</xdr:rowOff>
    </xdr:to>
    <xdr:sp>
      <xdr:nvSpPr>
        <xdr:cNvPr id="20" name="Text Box 176"/>
        <xdr:cNvSpPr/>
      </xdr:nvSpPr>
      <xdr:spPr>
        <a:xfrm>
          <a:off x="3439440" y="4057920"/>
          <a:ext cx="403200" cy="2376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d</a:t>
          </a:r>
          <a:r>
            <a:rPr b="0" lang="en-US" sz="1000" spc="-1" strike="noStrike" baseline="-8000">
              <a:solidFill>
                <a:srgbClr val="000000"/>
              </a:solidFill>
              <a:latin typeface="Arial"/>
            </a:rPr>
            <a:t>top</a:t>
          </a:r>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8</xdr:col>
      <xdr:colOff>200520</xdr:colOff>
      <xdr:row>32</xdr:row>
      <xdr:rowOff>0</xdr:rowOff>
    </xdr:from>
    <xdr:to>
      <xdr:col>9</xdr:col>
      <xdr:colOff>433080</xdr:colOff>
      <xdr:row>33</xdr:row>
      <xdr:rowOff>28440</xdr:rowOff>
    </xdr:to>
    <xdr:sp>
      <xdr:nvSpPr>
        <xdr:cNvPr id="21" name="Text Box 328"/>
        <xdr:cNvSpPr/>
      </xdr:nvSpPr>
      <xdr:spPr>
        <a:xfrm>
          <a:off x="5179680" y="7829640"/>
          <a:ext cx="513720" cy="2379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P</a:t>
          </a:r>
          <a:r>
            <a:rPr b="0" lang="en-US" sz="1000" spc="-1" strike="noStrike" baseline="-8000">
              <a:solidFill>
                <a:srgbClr val="000000"/>
              </a:solidFill>
              <a:latin typeface="Arial"/>
            </a:rPr>
            <a:t>f</a:t>
          </a:r>
          <a:r>
            <a:rPr b="0" lang="en-US" sz="1000" spc="-1" strike="noStrike">
              <a:solidFill>
                <a:srgbClr val="000000"/>
              </a:solidFill>
              <a:latin typeface="Arial"/>
            </a:rPr>
            <a:t>)</a:t>
          </a:r>
          <a:r>
            <a:rPr b="0" lang="en-US" sz="1000" spc="-1" strike="noStrike" baseline="-8000">
              <a:solidFill>
                <a:srgbClr val="000000"/>
              </a:solidFill>
              <a:latin typeface="Arial"/>
            </a:rPr>
            <a:t>TL</a:t>
          </a:r>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8</xdr:col>
      <xdr:colOff>200520</xdr:colOff>
      <xdr:row>33</xdr:row>
      <xdr:rowOff>0</xdr:rowOff>
    </xdr:from>
    <xdr:to>
      <xdr:col>10</xdr:col>
      <xdr:colOff>720</xdr:colOff>
      <xdr:row>34</xdr:row>
      <xdr:rowOff>76320</xdr:rowOff>
    </xdr:to>
    <xdr:sp>
      <xdr:nvSpPr>
        <xdr:cNvPr id="22" name="Text Box 329"/>
        <xdr:cNvSpPr/>
      </xdr:nvSpPr>
      <xdr:spPr>
        <a:xfrm>
          <a:off x="5179680" y="8039160"/>
          <a:ext cx="523800" cy="2383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P</a:t>
          </a:r>
          <a:r>
            <a:rPr b="0" lang="en-US" sz="1000" spc="-1" strike="noStrike" baseline="-8000">
              <a:solidFill>
                <a:srgbClr val="000000"/>
              </a:solidFill>
              <a:latin typeface="Arial"/>
            </a:rPr>
            <a:t>f</a:t>
          </a:r>
          <a:r>
            <a:rPr b="0" lang="en-US" sz="1000" spc="-1" strike="noStrike">
              <a:solidFill>
                <a:srgbClr val="000000"/>
              </a:solidFill>
              <a:latin typeface="Arial"/>
            </a:rPr>
            <a:t>)</a:t>
          </a:r>
          <a:r>
            <a:rPr b="0" lang="en-US" sz="1000" spc="-1" strike="noStrike" baseline="-8000">
              <a:solidFill>
                <a:srgbClr val="000000"/>
              </a:solidFill>
              <a:latin typeface="Arial"/>
            </a:rPr>
            <a:t>BL</a:t>
          </a:r>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absolute">
    <xdr:from>
      <xdr:col>8</xdr:col>
      <xdr:colOff>120600</xdr:colOff>
      <xdr:row>12</xdr:row>
      <xdr:rowOff>142920</xdr:rowOff>
    </xdr:from>
    <xdr:to>
      <xdr:col>13</xdr:col>
      <xdr:colOff>1270080</xdr:colOff>
      <xdr:row>24</xdr:row>
      <xdr:rowOff>343440</xdr:rowOff>
    </xdr:to>
    <xdr:pic>
      <xdr:nvPicPr>
        <xdr:cNvPr id="23" name="Picture IntMid" descr=""/>
        <xdr:cNvPicPr/>
      </xdr:nvPicPr>
      <xdr:blipFill>
        <a:blip r:embed="rId1"/>
        <a:stretch/>
      </xdr:blipFill>
      <xdr:spPr>
        <a:xfrm>
          <a:off x="5099760" y="3753000"/>
          <a:ext cx="4207680" cy="2581560"/>
        </a:xfrm>
        <a:prstGeom prst="rect">
          <a:avLst/>
        </a:prstGeom>
        <a:ln w="0">
          <a:noFill/>
        </a:ln>
      </xdr:spPr>
    </xdr:pic>
    <xdr:clientData/>
  </xdr:twoCellAnchor>
  <xdr:twoCellAnchor editAs="absolute">
    <xdr:from>
      <xdr:col>8</xdr:col>
      <xdr:colOff>90360</xdr:colOff>
      <xdr:row>12</xdr:row>
      <xdr:rowOff>75960</xdr:rowOff>
    </xdr:from>
    <xdr:to>
      <xdr:col>13</xdr:col>
      <xdr:colOff>1299960</xdr:colOff>
      <xdr:row>24</xdr:row>
      <xdr:rowOff>390600</xdr:rowOff>
    </xdr:to>
    <xdr:pic>
      <xdr:nvPicPr>
        <xdr:cNvPr id="24" name="Picture ExtMid" descr=""/>
        <xdr:cNvPicPr/>
      </xdr:nvPicPr>
      <xdr:blipFill>
        <a:blip r:embed="rId2"/>
        <a:stretch/>
      </xdr:blipFill>
      <xdr:spPr>
        <a:xfrm>
          <a:off x="5069520" y="3686040"/>
          <a:ext cx="4267800" cy="2695680"/>
        </a:xfrm>
        <a:prstGeom prst="rect">
          <a:avLst/>
        </a:prstGeom>
        <a:ln w="0">
          <a:noFill/>
        </a:ln>
      </xdr:spPr>
    </xdr:pic>
    <xdr:clientData/>
  </xdr:twoCellAnchor>
  <xdr:twoCellAnchor editAs="oneCell">
    <xdr:from>
      <xdr:col>8</xdr:col>
      <xdr:colOff>160560</xdr:colOff>
      <xdr:row>12</xdr:row>
      <xdr:rowOff>228600</xdr:rowOff>
    </xdr:from>
    <xdr:to>
      <xdr:col>13</xdr:col>
      <xdr:colOff>1380240</xdr:colOff>
      <xdr:row>24</xdr:row>
      <xdr:rowOff>228960</xdr:rowOff>
    </xdr:to>
    <xdr:pic>
      <xdr:nvPicPr>
        <xdr:cNvPr id="25" name="Picture IntTop" descr=""/>
        <xdr:cNvPicPr/>
      </xdr:nvPicPr>
      <xdr:blipFill>
        <a:blip r:embed="rId3"/>
        <a:stretch/>
      </xdr:blipFill>
      <xdr:spPr>
        <a:xfrm>
          <a:off x="5139720" y="3838680"/>
          <a:ext cx="4277880" cy="2381400"/>
        </a:xfrm>
        <a:prstGeom prst="rect">
          <a:avLst/>
        </a:prstGeom>
        <a:ln w="0">
          <a:noFill/>
        </a:ln>
      </xdr:spPr>
    </xdr:pic>
    <xdr:clientData/>
  </xdr:twoCellAnchor>
  <xdr:twoCellAnchor editAs="absolute">
    <xdr:from>
      <xdr:col>8</xdr:col>
      <xdr:colOff>100440</xdr:colOff>
      <xdr:row>12</xdr:row>
      <xdr:rowOff>256680</xdr:rowOff>
    </xdr:from>
    <xdr:to>
      <xdr:col>13</xdr:col>
      <xdr:colOff>1310040</xdr:colOff>
      <xdr:row>24</xdr:row>
      <xdr:rowOff>209160</xdr:rowOff>
    </xdr:to>
    <xdr:pic>
      <xdr:nvPicPr>
        <xdr:cNvPr id="26" name="Picture ExtTop" descr=""/>
        <xdr:cNvPicPr/>
      </xdr:nvPicPr>
      <xdr:blipFill>
        <a:blip r:embed="rId4"/>
        <a:stretch/>
      </xdr:blipFill>
      <xdr:spPr>
        <a:xfrm>
          <a:off x="5079600" y="3866760"/>
          <a:ext cx="4267800" cy="2333520"/>
        </a:xfrm>
        <a:prstGeom prst="rect">
          <a:avLst/>
        </a:prstGeom>
        <a:ln w="0">
          <a:noFill/>
        </a:ln>
      </xdr:spPr>
    </xdr:pic>
    <xdr:clientData/>
  </xdr:twoCellAnchor>
  <xdr:twoCellAnchor editAs="oneCell">
    <xdr:from>
      <xdr:col>12</xdr:col>
      <xdr:colOff>122040</xdr:colOff>
      <xdr:row>35</xdr:row>
      <xdr:rowOff>75960</xdr:rowOff>
    </xdr:from>
    <xdr:to>
      <xdr:col>13</xdr:col>
      <xdr:colOff>675000</xdr:colOff>
      <xdr:row>36</xdr:row>
      <xdr:rowOff>64440</xdr:rowOff>
    </xdr:to>
    <xdr:sp>
      <xdr:nvSpPr>
        <xdr:cNvPr id="27" name="Text Box 336"/>
        <xdr:cNvSpPr/>
      </xdr:nvSpPr>
      <xdr:spPr>
        <a:xfrm>
          <a:off x="6941160" y="8448480"/>
          <a:ext cx="1771200" cy="198000"/>
        </a:xfrm>
        <a:prstGeom prst="rect">
          <a:avLst/>
        </a:prstGeom>
        <a:noFill/>
        <a:ln w="0">
          <a:noFill/>
        </a:ln>
      </xdr:spPr>
      <xdr:style>
        <a:lnRef idx="0"/>
        <a:fillRef idx="0"/>
        <a:effectRef idx="0"/>
        <a:fontRef idx="minor"/>
      </xdr:style>
      <xdr:txBody>
        <a:bodyPr wrap="none" lIns="27360" rIns="0" tIns="27360" bIns="0" anchor="t">
          <a:spAutoFit/>
        </a:bodyPr>
        <a:p>
          <a:r>
            <a:rPr b="1" lang="en-US" sz="1200" spc="-1" strike="noStrike">
              <a:solidFill>
                <a:srgbClr val="000000"/>
              </a:solidFill>
              <a:latin typeface="Arial"/>
            </a:rPr>
            <a:t>7) Column Calculations:</a:t>
          </a:r>
          <a:endParaRPr b="0" lang="en-US" sz="1200" spc="-1" strike="noStrike">
            <a:latin typeface="Times New Roman"/>
          </a:endParaRPr>
        </a:p>
      </xdr:txBody>
    </xdr:sp>
    <xdr:clientData/>
  </xdr:twoCellAnchor>
  <xdr:twoCellAnchor editAs="oneCell">
    <xdr:from>
      <xdr:col>5</xdr:col>
      <xdr:colOff>80280</xdr:colOff>
      <xdr:row>9</xdr:row>
      <xdr:rowOff>18360</xdr:rowOff>
    </xdr:from>
    <xdr:to>
      <xdr:col>12</xdr:col>
      <xdr:colOff>423720</xdr:colOff>
      <xdr:row>9</xdr:row>
      <xdr:rowOff>323280</xdr:rowOff>
    </xdr:to>
    <xdr:clientData/>
  </xdr:twoCellAnchor>
  <xdr:twoCellAnchor editAs="oneCell">
    <xdr:from>
      <xdr:col>12</xdr:col>
      <xdr:colOff>311760</xdr:colOff>
      <xdr:row>37</xdr:row>
      <xdr:rowOff>9360</xdr:rowOff>
    </xdr:from>
    <xdr:to>
      <xdr:col>14</xdr:col>
      <xdr:colOff>70200</xdr:colOff>
      <xdr:row>40</xdr:row>
      <xdr:rowOff>142920</xdr:rowOff>
    </xdr:to>
    <xdr:clientData/>
  </xdr:twoCellAnchor>
  <xdr:twoCellAnchor editAs="oneCell">
    <xdr:from>
      <xdr:col>1</xdr:col>
      <xdr:colOff>140760</xdr:colOff>
      <xdr:row>10</xdr:row>
      <xdr:rowOff>47880</xdr:rowOff>
    </xdr:from>
    <xdr:to>
      <xdr:col>5</xdr:col>
      <xdr:colOff>464040</xdr:colOff>
      <xdr:row>10</xdr:row>
      <xdr:rowOff>343440</xdr:rowOff>
    </xdr:to>
    <xdr:clientData/>
  </xdr:twoCellAnchor>
  <xdr:twoCellAnchor editAs="oneCell">
    <xdr:from>
      <xdr:col>2</xdr:col>
      <xdr:colOff>0</xdr:colOff>
      <xdr:row>12</xdr:row>
      <xdr:rowOff>0</xdr:rowOff>
    </xdr:from>
    <xdr:to>
      <xdr:col>6</xdr:col>
      <xdr:colOff>494280</xdr:colOff>
      <xdr:row>13</xdr:row>
      <xdr:rowOff>9720</xdr:rowOff>
    </xdr:to>
    <xdr:clientData/>
  </xdr:twoCellAnchor>
  <xdr:twoCellAnchor editAs="oneCell">
    <xdr:from>
      <xdr:col>1</xdr:col>
      <xdr:colOff>140760</xdr:colOff>
      <xdr:row>20</xdr:row>
      <xdr:rowOff>66600</xdr:rowOff>
    </xdr:from>
    <xdr:to>
      <xdr:col>5</xdr:col>
      <xdr:colOff>483480</xdr:colOff>
      <xdr:row>20</xdr:row>
      <xdr:rowOff>361080</xdr:rowOff>
    </xdr:to>
    <xdr:clientData/>
  </xdr:twoCellAnchor>
  <xdr:twoCellAnchor editAs="oneCell">
    <xdr:from>
      <xdr:col>1</xdr:col>
      <xdr:colOff>140760</xdr:colOff>
      <xdr:row>24</xdr:row>
      <xdr:rowOff>56520</xdr:rowOff>
    </xdr:from>
    <xdr:to>
      <xdr:col>7</xdr:col>
      <xdr:colOff>101520</xdr:colOff>
      <xdr:row>24</xdr:row>
      <xdr:rowOff>381600</xdr:rowOff>
    </xdr:to>
    <xdr:clientData/>
  </xdr:twoCellAnchor>
  <xdr:twoCellAnchor editAs="oneCell">
    <xdr:from>
      <xdr:col>7</xdr:col>
      <xdr:colOff>1076760</xdr:colOff>
      <xdr:row>27</xdr:row>
      <xdr:rowOff>47880</xdr:rowOff>
    </xdr:from>
    <xdr:to>
      <xdr:col>13</xdr:col>
      <xdr:colOff>1370160</xdr:colOff>
      <xdr:row>28</xdr:row>
      <xdr:rowOff>171000</xdr:rowOff>
    </xdr:to>
    <xdr:clientData/>
  </xdr:twoCellAnchor>
  <xdr:twoCellAnchor editAs="oneCell">
    <xdr:from>
      <xdr:col>13</xdr:col>
      <xdr:colOff>412560</xdr:colOff>
      <xdr:row>8</xdr:row>
      <xdr:rowOff>533520</xdr:rowOff>
    </xdr:from>
    <xdr:to>
      <xdr:col>13</xdr:col>
      <xdr:colOff>1672560</xdr:colOff>
      <xdr:row>9</xdr:row>
      <xdr:rowOff>36144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51280</xdr:colOff>
      <xdr:row>66</xdr:row>
      <xdr:rowOff>114120</xdr:rowOff>
    </xdr:from>
    <xdr:to>
      <xdr:col>18</xdr:col>
      <xdr:colOff>369720</xdr:colOff>
      <xdr:row>75</xdr:row>
      <xdr:rowOff>28440</xdr:rowOff>
    </xdr:to>
    <xdr:pic>
      <xdr:nvPicPr>
        <xdr:cNvPr id="28" name="Picture 120" descr=""/>
        <xdr:cNvPicPr/>
      </xdr:nvPicPr>
      <xdr:blipFill>
        <a:blip r:embed="rId1"/>
        <a:stretch/>
      </xdr:blipFill>
      <xdr:spPr>
        <a:xfrm>
          <a:off x="6997680" y="13106160"/>
          <a:ext cx="2240280" cy="1524240"/>
        </a:xfrm>
        <a:prstGeom prst="rect">
          <a:avLst/>
        </a:prstGeom>
        <a:ln w="0">
          <a:noFill/>
        </a:ln>
      </xdr:spPr>
    </xdr:pic>
    <xdr:clientData/>
  </xdr:twoCellAnchor>
  <xdr:twoCellAnchor editAs="absolute">
    <xdr:from>
      <xdr:col>10</xdr:col>
      <xdr:colOff>0</xdr:colOff>
      <xdr:row>10</xdr:row>
      <xdr:rowOff>0</xdr:rowOff>
    </xdr:from>
    <xdr:to>
      <xdr:col>18</xdr:col>
      <xdr:colOff>190080</xdr:colOff>
      <xdr:row>22</xdr:row>
      <xdr:rowOff>133200</xdr:rowOff>
    </xdr:to>
    <xdr:pic>
      <xdr:nvPicPr>
        <xdr:cNvPr id="29" name="Picture 174" descr=""/>
        <xdr:cNvPicPr/>
      </xdr:nvPicPr>
      <xdr:blipFill>
        <a:blip r:embed="rId2"/>
        <a:stretch/>
      </xdr:blipFill>
      <xdr:spPr>
        <a:xfrm>
          <a:off x="4775040" y="2724120"/>
          <a:ext cx="4283280" cy="2390760"/>
        </a:xfrm>
        <a:prstGeom prst="rect">
          <a:avLst/>
        </a:prstGeom>
        <a:ln w="0">
          <a:noFill/>
        </a:ln>
      </xdr:spPr>
    </xdr:pic>
    <xdr:clientData/>
  </xdr:twoCellAnchor>
  <xdr:twoCellAnchor editAs="absolute">
    <xdr:from>
      <xdr:col>9</xdr:col>
      <xdr:colOff>261360</xdr:colOff>
      <xdr:row>10</xdr:row>
      <xdr:rowOff>47520</xdr:rowOff>
    </xdr:from>
    <xdr:to>
      <xdr:col>18</xdr:col>
      <xdr:colOff>50760</xdr:colOff>
      <xdr:row>22</xdr:row>
      <xdr:rowOff>133200</xdr:rowOff>
    </xdr:to>
    <xdr:pic>
      <xdr:nvPicPr>
        <xdr:cNvPr id="30" name="Picture 175" descr=""/>
        <xdr:cNvPicPr/>
      </xdr:nvPicPr>
      <xdr:blipFill>
        <a:blip r:embed="rId3"/>
        <a:stretch/>
      </xdr:blipFill>
      <xdr:spPr>
        <a:xfrm>
          <a:off x="4634640" y="2771640"/>
          <a:ext cx="4284360" cy="2343240"/>
        </a:xfrm>
        <a:prstGeom prst="rect">
          <a:avLst/>
        </a:prstGeom>
        <a:ln w="0">
          <a:noFill/>
        </a:ln>
      </xdr:spPr>
    </xdr:pic>
    <xdr:clientData/>
  </xdr:twoCellAnchor>
  <xdr:twoCellAnchor editAs="absolute">
    <xdr:from>
      <xdr:col>3</xdr:col>
      <xdr:colOff>402120</xdr:colOff>
      <xdr:row>30</xdr:row>
      <xdr:rowOff>28440</xdr:rowOff>
    </xdr:from>
    <xdr:to>
      <xdr:col>6</xdr:col>
      <xdr:colOff>131400</xdr:colOff>
      <xdr:row>31</xdr:row>
      <xdr:rowOff>86040</xdr:rowOff>
    </xdr:to>
    <xdr:pic>
      <xdr:nvPicPr>
        <xdr:cNvPr id="31" name="Picture 185" descr=""/>
        <xdr:cNvPicPr/>
      </xdr:nvPicPr>
      <xdr:blipFill>
        <a:blip r:embed="rId4"/>
        <a:stretch/>
      </xdr:blipFill>
      <xdr:spPr>
        <a:xfrm>
          <a:off x="1567440" y="6438600"/>
          <a:ext cx="1076760" cy="238680"/>
        </a:xfrm>
        <a:prstGeom prst="rect">
          <a:avLst/>
        </a:prstGeom>
        <a:ln w="0">
          <a:noFill/>
        </a:ln>
      </xdr:spPr>
    </xdr:pic>
    <xdr:clientData/>
  </xdr:twoCellAnchor>
  <xdr:twoCellAnchor editAs="oneCell">
    <xdr:from>
      <xdr:col>2</xdr:col>
      <xdr:colOff>683640</xdr:colOff>
      <xdr:row>21</xdr:row>
      <xdr:rowOff>142920</xdr:rowOff>
    </xdr:from>
    <xdr:to>
      <xdr:col>5</xdr:col>
      <xdr:colOff>332640</xdr:colOff>
      <xdr:row>24</xdr:row>
      <xdr:rowOff>124200</xdr:rowOff>
    </xdr:to>
    <xdr:pic>
      <xdr:nvPicPr>
        <xdr:cNvPr id="32" name="Picture 193" descr=""/>
        <xdr:cNvPicPr/>
      </xdr:nvPicPr>
      <xdr:blipFill>
        <a:blip r:embed="rId5"/>
        <a:stretch/>
      </xdr:blipFill>
      <xdr:spPr>
        <a:xfrm>
          <a:off x="1114920" y="4962600"/>
          <a:ext cx="1287720" cy="466920"/>
        </a:xfrm>
        <a:prstGeom prst="rect">
          <a:avLst/>
        </a:prstGeom>
        <a:ln w="0">
          <a:noFill/>
        </a:ln>
      </xdr:spPr>
    </xdr:pic>
    <xdr:clientData/>
  </xdr:twoCellAnchor>
  <xdr:twoCellAnchor editAs="oneCell">
    <xdr:from>
      <xdr:col>6</xdr:col>
      <xdr:colOff>421920</xdr:colOff>
      <xdr:row>17</xdr:row>
      <xdr:rowOff>0</xdr:rowOff>
    </xdr:from>
    <xdr:to>
      <xdr:col>7</xdr:col>
      <xdr:colOff>252360</xdr:colOff>
      <xdr:row>18</xdr:row>
      <xdr:rowOff>38160</xdr:rowOff>
    </xdr:to>
    <xdr:sp>
      <xdr:nvSpPr>
        <xdr:cNvPr id="33" name="Text Box TopLeft"/>
        <xdr:cNvSpPr/>
      </xdr:nvSpPr>
      <xdr:spPr>
        <a:xfrm>
          <a:off x="2934720" y="4095720"/>
          <a:ext cx="514080" cy="2383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P</a:t>
          </a:r>
          <a:r>
            <a:rPr b="0" lang="en-US" sz="1000" spc="-1" strike="noStrike" baseline="-8000">
              <a:solidFill>
                <a:srgbClr val="000000"/>
              </a:solidFill>
              <a:latin typeface="Arial"/>
            </a:rPr>
            <a:t>f</a:t>
          </a:r>
          <a:r>
            <a:rPr b="0" lang="en-US" sz="1000" spc="-1" strike="noStrike">
              <a:solidFill>
                <a:srgbClr val="000000"/>
              </a:solidFill>
              <a:latin typeface="Arial"/>
            </a:rPr>
            <a:t>)</a:t>
          </a:r>
          <a:r>
            <a:rPr b="0" lang="en-US" sz="1000" spc="-1" strike="noStrike" baseline="-8000">
              <a:solidFill>
                <a:srgbClr val="000000"/>
              </a:solidFill>
              <a:latin typeface="Arial"/>
            </a:rPr>
            <a:t>TL</a:t>
          </a:r>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6</xdr:col>
      <xdr:colOff>421920</xdr:colOff>
      <xdr:row>18</xdr:row>
      <xdr:rowOff>0</xdr:rowOff>
    </xdr:from>
    <xdr:to>
      <xdr:col>7</xdr:col>
      <xdr:colOff>262440</xdr:colOff>
      <xdr:row>19</xdr:row>
      <xdr:rowOff>38160</xdr:rowOff>
    </xdr:to>
    <xdr:sp>
      <xdr:nvSpPr>
        <xdr:cNvPr id="34" name="Text Box BotLeft"/>
        <xdr:cNvSpPr/>
      </xdr:nvSpPr>
      <xdr:spPr>
        <a:xfrm>
          <a:off x="2934720" y="4295880"/>
          <a:ext cx="524160" cy="2379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P</a:t>
          </a:r>
          <a:r>
            <a:rPr b="0" lang="en-US" sz="1000" spc="-1" strike="noStrike" baseline="-8000">
              <a:solidFill>
                <a:srgbClr val="000000"/>
              </a:solidFill>
              <a:latin typeface="Arial"/>
            </a:rPr>
            <a:t>f</a:t>
          </a:r>
          <a:r>
            <a:rPr b="0" lang="en-US" sz="1000" spc="-1" strike="noStrike">
              <a:solidFill>
                <a:srgbClr val="000000"/>
              </a:solidFill>
              <a:latin typeface="Arial"/>
            </a:rPr>
            <a:t>)</a:t>
          </a:r>
          <a:r>
            <a:rPr b="0" lang="en-US" sz="1000" spc="-1" strike="noStrike" baseline="-8000">
              <a:solidFill>
                <a:srgbClr val="000000"/>
              </a:solidFill>
              <a:latin typeface="Arial"/>
            </a:rPr>
            <a:t>BL</a:t>
          </a:r>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absolute">
    <xdr:from>
      <xdr:col>11</xdr:col>
      <xdr:colOff>60120</xdr:colOff>
      <xdr:row>40</xdr:row>
      <xdr:rowOff>161640</xdr:rowOff>
    </xdr:from>
    <xdr:to>
      <xdr:col>19</xdr:col>
      <xdr:colOff>50400</xdr:colOff>
      <xdr:row>55</xdr:row>
      <xdr:rowOff>105120</xdr:rowOff>
    </xdr:to>
    <xdr:pic>
      <xdr:nvPicPr>
        <xdr:cNvPr id="35" name="Picture ExtMid" descr=""/>
        <xdr:cNvPicPr/>
      </xdr:nvPicPr>
      <xdr:blipFill>
        <a:blip r:embed="rId6"/>
        <a:stretch/>
      </xdr:blipFill>
      <xdr:spPr>
        <a:xfrm>
          <a:off x="5297760" y="8162640"/>
          <a:ext cx="4259160" cy="2924640"/>
        </a:xfrm>
        <a:prstGeom prst="rect">
          <a:avLst/>
        </a:prstGeom>
        <a:ln w="0">
          <a:noFill/>
        </a:ln>
      </xdr:spPr>
    </xdr:pic>
    <xdr:clientData/>
  </xdr:twoCellAnchor>
  <xdr:twoCellAnchor editAs="oneCell">
    <xdr:from>
      <xdr:col>11</xdr:col>
      <xdr:colOff>150480</xdr:colOff>
      <xdr:row>39</xdr:row>
      <xdr:rowOff>152640</xdr:rowOff>
    </xdr:from>
    <xdr:to>
      <xdr:col>20</xdr:col>
      <xdr:colOff>720</xdr:colOff>
      <xdr:row>52</xdr:row>
      <xdr:rowOff>152280</xdr:rowOff>
    </xdr:to>
    <xdr:pic>
      <xdr:nvPicPr>
        <xdr:cNvPr id="36" name="Picture IntTop" descr=""/>
        <xdr:cNvPicPr/>
      </xdr:nvPicPr>
      <xdr:blipFill>
        <a:blip r:embed="rId7"/>
        <a:stretch/>
      </xdr:blipFill>
      <xdr:spPr>
        <a:xfrm>
          <a:off x="5388120" y="7972560"/>
          <a:ext cx="4269600" cy="2609640"/>
        </a:xfrm>
        <a:prstGeom prst="rect">
          <a:avLst/>
        </a:prstGeom>
        <a:ln w="0">
          <a:noFill/>
        </a:ln>
      </xdr:spPr>
    </xdr:pic>
    <xdr:clientData/>
  </xdr:twoCellAnchor>
  <xdr:twoCellAnchor editAs="absolute">
    <xdr:from>
      <xdr:col>10</xdr:col>
      <xdr:colOff>432360</xdr:colOff>
      <xdr:row>41</xdr:row>
      <xdr:rowOff>123840</xdr:rowOff>
    </xdr:from>
    <xdr:to>
      <xdr:col>18</xdr:col>
      <xdr:colOff>599040</xdr:colOff>
      <xdr:row>54</xdr:row>
      <xdr:rowOff>85320</xdr:rowOff>
    </xdr:to>
    <xdr:pic>
      <xdr:nvPicPr>
        <xdr:cNvPr id="37" name="Picture ExtTop" descr=""/>
        <xdr:cNvPicPr/>
      </xdr:nvPicPr>
      <xdr:blipFill>
        <a:blip r:embed="rId8"/>
        <a:stretch/>
      </xdr:blipFill>
      <xdr:spPr>
        <a:xfrm>
          <a:off x="5207400" y="8325000"/>
          <a:ext cx="4259880" cy="2561760"/>
        </a:xfrm>
        <a:prstGeom prst="rect">
          <a:avLst/>
        </a:prstGeom>
        <a:ln w="0">
          <a:noFill/>
        </a:ln>
      </xdr:spPr>
    </xdr:pic>
    <xdr:clientData/>
  </xdr:twoCellAnchor>
  <xdr:twoCellAnchor editAs="absolute">
    <xdr:from>
      <xdr:col>11</xdr:col>
      <xdr:colOff>130320</xdr:colOff>
      <xdr:row>40</xdr:row>
      <xdr:rowOff>152280</xdr:rowOff>
    </xdr:from>
    <xdr:to>
      <xdr:col>19</xdr:col>
      <xdr:colOff>60480</xdr:colOff>
      <xdr:row>54</xdr:row>
      <xdr:rowOff>161640</xdr:rowOff>
    </xdr:to>
    <xdr:pic>
      <xdr:nvPicPr>
        <xdr:cNvPr id="38" name="Picture IntMid" descr=""/>
        <xdr:cNvPicPr/>
      </xdr:nvPicPr>
      <xdr:blipFill>
        <a:blip r:embed="rId9"/>
        <a:stretch/>
      </xdr:blipFill>
      <xdr:spPr>
        <a:xfrm>
          <a:off x="5367960" y="8153280"/>
          <a:ext cx="4199040" cy="2809800"/>
        </a:xfrm>
        <a:prstGeom prst="rect">
          <a:avLst/>
        </a:prstGeom>
        <a:ln w="0">
          <a:noFill/>
        </a:ln>
      </xdr:spPr>
    </xdr:pic>
    <xdr:clientData/>
  </xdr:twoCellAnchor>
  <xdr:twoCellAnchor editAs="oneCell">
    <xdr:from>
      <xdr:col>7</xdr:col>
      <xdr:colOff>331920</xdr:colOff>
      <xdr:row>14</xdr:row>
      <xdr:rowOff>0</xdr:rowOff>
    </xdr:from>
    <xdr:to>
      <xdr:col>8</xdr:col>
      <xdr:colOff>201600</xdr:colOff>
      <xdr:row>15</xdr:row>
      <xdr:rowOff>37800</xdr:rowOff>
    </xdr:to>
    <xdr:sp>
      <xdr:nvSpPr>
        <xdr:cNvPr id="39" name="Text Box Pb_L"/>
        <xdr:cNvSpPr/>
      </xdr:nvSpPr>
      <xdr:spPr>
        <a:xfrm>
          <a:off x="3528360" y="3448080"/>
          <a:ext cx="473040" cy="2379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P</a:t>
          </a:r>
          <a:r>
            <a:rPr b="0" lang="en-US" sz="1000" spc="-1" strike="noStrike" baseline="-8000">
              <a:solidFill>
                <a:srgbClr val="000000"/>
              </a:solidFill>
              <a:latin typeface="Arial"/>
            </a:rPr>
            <a:t>b</a:t>
          </a:r>
          <a:r>
            <a:rPr b="0" lang="en-US" sz="1000" spc="-1" strike="noStrike">
              <a:solidFill>
                <a:srgbClr val="000000"/>
              </a:solidFill>
              <a:latin typeface="Arial"/>
            </a:rPr>
            <a:t>)</a:t>
          </a:r>
          <a:r>
            <a:rPr b="0" lang="en-US" sz="1000" spc="-1" strike="noStrike" baseline="-8000">
              <a:solidFill>
                <a:srgbClr val="000000"/>
              </a:solidFill>
              <a:latin typeface="Arial"/>
            </a:rPr>
            <a:t>L</a:t>
          </a:r>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7</xdr:col>
      <xdr:colOff>422640</xdr:colOff>
      <xdr:row>15</xdr:row>
      <xdr:rowOff>0</xdr:rowOff>
    </xdr:from>
    <xdr:to>
      <xdr:col>8</xdr:col>
      <xdr:colOff>181440</xdr:colOff>
      <xdr:row>15</xdr:row>
      <xdr:rowOff>237960</xdr:rowOff>
    </xdr:to>
    <xdr:sp>
      <xdr:nvSpPr>
        <xdr:cNvPr id="40" name="Text Box M_L"/>
        <xdr:cNvSpPr/>
      </xdr:nvSpPr>
      <xdr:spPr>
        <a:xfrm>
          <a:off x="3619080" y="3648240"/>
          <a:ext cx="362160" cy="2379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M</a:t>
          </a:r>
          <a:r>
            <a:rPr b="0" lang="en-US" sz="1000" spc="-1" strike="noStrike" baseline="-8000">
              <a:solidFill>
                <a:srgbClr val="000000"/>
              </a:solidFill>
              <a:latin typeface="Arial"/>
            </a:rPr>
            <a:t>L</a:t>
          </a:r>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absolute">
    <xdr:from>
      <xdr:col>8</xdr:col>
      <xdr:colOff>211320</xdr:colOff>
      <xdr:row>28</xdr:row>
      <xdr:rowOff>75960</xdr:rowOff>
    </xdr:from>
    <xdr:to>
      <xdr:col>10</xdr:col>
      <xdr:colOff>352440</xdr:colOff>
      <xdr:row>29</xdr:row>
      <xdr:rowOff>190440</xdr:rowOff>
    </xdr:to>
    <xdr:pic>
      <xdr:nvPicPr>
        <xdr:cNvPr id="41" name="Object Vp1Beam" descr=""/>
        <xdr:cNvPicPr/>
      </xdr:nvPicPr>
      <xdr:blipFill>
        <a:blip r:embed="rId10"/>
        <a:stretch/>
      </xdr:blipFill>
      <xdr:spPr>
        <a:xfrm>
          <a:off x="4011120" y="6124320"/>
          <a:ext cx="1116360" cy="276480"/>
        </a:xfrm>
        <a:prstGeom prst="rect">
          <a:avLst/>
        </a:prstGeom>
        <a:ln w="0">
          <a:noFill/>
        </a:ln>
      </xdr:spPr>
    </xdr:pic>
    <xdr:clientData/>
  </xdr:twoCellAnchor>
  <xdr:twoCellAnchor editAs="oneCell">
    <xdr:from>
      <xdr:col>9</xdr:col>
      <xdr:colOff>251280</xdr:colOff>
      <xdr:row>28</xdr:row>
      <xdr:rowOff>105120</xdr:rowOff>
    </xdr:from>
    <xdr:to>
      <xdr:col>13</xdr:col>
      <xdr:colOff>81000</xdr:colOff>
      <xdr:row>30</xdr:row>
      <xdr:rowOff>19080</xdr:rowOff>
    </xdr:to>
    <xdr:pic>
      <xdr:nvPicPr>
        <xdr:cNvPr id="42" name="Object Vp2Beams" descr=""/>
        <xdr:cNvPicPr/>
      </xdr:nvPicPr>
      <xdr:blipFill>
        <a:blip r:embed="rId11"/>
        <a:stretch/>
      </xdr:blipFill>
      <xdr:spPr>
        <a:xfrm>
          <a:off x="4624560" y="6153480"/>
          <a:ext cx="1699920" cy="275760"/>
        </a:xfrm>
        <a:prstGeom prst="rect">
          <a:avLst/>
        </a:prstGeom>
        <a:ln w="0">
          <a:noFill/>
        </a:ln>
      </xdr:spPr>
    </xdr:pic>
    <xdr:clientData/>
  </xdr:twoCellAnchor>
  <xdr:twoCellAnchor editAs="absolute">
    <xdr:from>
      <xdr:col>11</xdr:col>
      <xdr:colOff>190800</xdr:colOff>
      <xdr:row>15</xdr:row>
      <xdr:rowOff>56520</xdr:rowOff>
    </xdr:from>
    <xdr:to>
      <xdr:col>12</xdr:col>
      <xdr:colOff>362160</xdr:colOff>
      <xdr:row>16</xdr:row>
      <xdr:rowOff>57240</xdr:rowOff>
    </xdr:to>
    <xdr:sp>
      <xdr:nvSpPr>
        <xdr:cNvPr id="43" name="Text Box dm_flange" hidden="1"/>
        <xdr:cNvSpPr/>
      </xdr:nvSpPr>
      <xdr:spPr>
        <a:xfrm>
          <a:off x="5428440" y="3704760"/>
          <a:ext cx="674280" cy="2386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d</a:t>
          </a:r>
          <a:r>
            <a:rPr b="0" lang="en-US" sz="1000" spc="-1" strike="noStrike" baseline="-8000">
              <a:solidFill>
                <a:srgbClr val="000000"/>
              </a:solidFill>
              <a:latin typeface="Arial"/>
            </a:rPr>
            <a:t>m </a:t>
          </a:r>
          <a:r>
            <a:rPr b="0" lang="en-US" sz="1000" spc="-1" strike="noStrike">
              <a:solidFill>
                <a:srgbClr val="000000"/>
              </a:solidFill>
              <a:latin typeface="Arial"/>
            </a:rPr>
            <a:t>= d</a:t>
          </a:r>
          <a:r>
            <a:rPr b="0" lang="en-US" sz="1000" spc="-1" strike="noStrike" baseline="-8000">
              <a:solidFill>
                <a:srgbClr val="000000"/>
              </a:solidFill>
              <a:latin typeface="Arial"/>
            </a:rPr>
            <a:t>b</a:t>
          </a:r>
          <a:r>
            <a:rPr b="0" lang="en-US" sz="1000" spc="-1" strike="noStrike">
              <a:solidFill>
                <a:srgbClr val="000000"/>
              </a:solidFill>
              <a:latin typeface="Arial"/>
            </a:rPr>
            <a:t>+t</a:t>
          </a:r>
          <a:r>
            <a:rPr b="0" lang="en-US" sz="1000" spc="-1" strike="noStrike" baseline="-8000">
              <a:solidFill>
                <a:srgbClr val="000000"/>
              </a:solidFill>
              <a:latin typeface="Arial"/>
            </a:rPr>
            <a:t>p</a:t>
          </a:r>
          <a:endParaRPr b="0" lang="en-US" sz="1000" spc="-1" strike="noStrike">
            <a:latin typeface="Times New Roman"/>
          </a:endParaRPr>
        </a:p>
      </xdr:txBody>
    </xdr:sp>
    <xdr:clientData/>
  </xdr:twoCellAnchor>
  <xdr:twoCellAnchor editAs="oneCell">
    <xdr:from>
      <xdr:col>11</xdr:col>
      <xdr:colOff>190800</xdr:colOff>
      <xdr:row>15</xdr:row>
      <xdr:rowOff>47160</xdr:rowOff>
    </xdr:from>
    <xdr:to>
      <xdr:col>12</xdr:col>
      <xdr:colOff>362160</xdr:colOff>
      <xdr:row>16</xdr:row>
      <xdr:rowOff>47520</xdr:rowOff>
    </xdr:to>
    <xdr:sp>
      <xdr:nvSpPr>
        <xdr:cNvPr id="44" name="Text Box dm_direct"/>
        <xdr:cNvSpPr/>
      </xdr:nvSpPr>
      <xdr:spPr>
        <a:xfrm>
          <a:off x="5428440" y="3695400"/>
          <a:ext cx="674280" cy="2383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d</a:t>
          </a:r>
          <a:r>
            <a:rPr b="0" lang="en-US" sz="1000" spc="-1" strike="noStrike" baseline="-8000">
              <a:solidFill>
                <a:srgbClr val="000000"/>
              </a:solidFill>
              <a:latin typeface="Arial"/>
            </a:rPr>
            <a:t>m </a:t>
          </a:r>
          <a:r>
            <a:rPr b="0" lang="en-US" sz="1000" spc="-1" strike="noStrike">
              <a:solidFill>
                <a:srgbClr val="000000"/>
              </a:solidFill>
              <a:latin typeface="Arial"/>
            </a:rPr>
            <a:t>= d</a:t>
          </a:r>
          <a:r>
            <a:rPr b="0" lang="en-US" sz="1000" spc="-1" strike="noStrike" baseline="-8000">
              <a:solidFill>
                <a:srgbClr val="000000"/>
              </a:solidFill>
              <a:latin typeface="Arial"/>
            </a:rPr>
            <a:t>b</a:t>
          </a:r>
          <a:r>
            <a:rPr b="0" lang="en-US" sz="1000" spc="-1" strike="noStrike">
              <a:solidFill>
                <a:srgbClr val="000000"/>
              </a:solidFill>
              <a:latin typeface="Arial"/>
            </a:rPr>
            <a:t>-t</a:t>
          </a:r>
          <a:r>
            <a:rPr b="0" lang="en-US" sz="1000" spc="-1" strike="noStrike" baseline="-8000">
              <a:solidFill>
                <a:srgbClr val="000000"/>
              </a:solidFill>
              <a:latin typeface="Arial"/>
            </a:rPr>
            <a:t>bf</a:t>
          </a:r>
          <a:endParaRPr b="0" lang="en-US" sz="1000" spc="-1" strike="noStrike">
            <a:latin typeface="Times New Roman"/>
          </a:endParaRPr>
        </a:p>
      </xdr:txBody>
    </xdr:sp>
    <xdr:clientData/>
  </xdr:twoCellAnchor>
  <xdr:twoCellAnchor editAs="absolute">
    <xdr:from>
      <xdr:col>14</xdr:col>
      <xdr:colOff>210960</xdr:colOff>
      <xdr:row>15</xdr:row>
      <xdr:rowOff>9000</xdr:rowOff>
    </xdr:from>
    <xdr:to>
      <xdr:col>18</xdr:col>
      <xdr:colOff>459360</xdr:colOff>
      <xdr:row>21</xdr:row>
      <xdr:rowOff>37800</xdr:rowOff>
    </xdr:to>
    <xdr:pic>
      <xdr:nvPicPr>
        <xdr:cNvPr id="45" name="Picture Flange" descr=""/>
        <xdr:cNvPicPr/>
      </xdr:nvPicPr>
      <xdr:blipFill>
        <a:blip r:embed="rId12"/>
        <a:stretch/>
      </xdr:blipFill>
      <xdr:spPr>
        <a:xfrm>
          <a:off x="6957360" y="3657240"/>
          <a:ext cx="2370240" cy="1200240"/>
        </a:xfrm>
        <a:prstGeom prst="rect">
          <a:avLst/>
        </a:prstGeom>
        <a:ln w="0">
          <a:noFill/>
        </a:ln>
      </xdr:spPr>
    </xdr:pic>
    <xdr:clientData/>
  </xdr:twoCellAnchor>
  <xdr:twoCellAnchor editAs="oneCell">
    <xdr:from>
      <xdr:col>14</xdr:col>
      <xdr:colOff>352080</xdr:colOff>
      <xdr:row>14</xdr:row>
      <xdr:rowOff>0</xdr:rowOff>
    </xdr:from>
    <xdr:to>
      <xdr:col>18</xdr:col>
      <xdr:colOff>569160</xdr:colOff>
      <xdr:row>20</xdr:row>
      <xdr:rowOff>47520</xdr:rowOff>
    </xdr:to>
    <xdr:pic>
      <xdr:nvPicPr>
        <xdr:cNvPr id="46" name="Picture Direct" descr=""/>
        <xdr:cNvPicPr/>
      </xdr:nvPicPr>
      <xdr:blipFill>
        <a:blip r:embed="rId13"/>
        <a:stretch/>
      </xdr:blipFill>
      <xdr:spPr>
        <a:xfrm>
          <a:off x="7098480" y="3448080"/>
          <a:ext cx="2338920" cy="1257120"/>
        </a:xfrm>
        <a:prstGeom prst="rect">
          <a:avLst/>
        </a:prstGeom>
        <a:ln w="0">
          <a:noFill/>
        </a:ln>
      </xdr:spPr>
    </xdr:pic>
    <xdr:clientData/>
  </xdr:twoCellAnchor>
  <xdr:twoCellAnchor editAs="oneCell">
    <xdr:from>
      <xdr:col>14</xdr:col>
      <xdr:colOff>50040</xdr:colOff>
      <xdr:row>22</xdr:row>
      <xdr:rowOff>133200</xdr:rowOff>
    </xdr:from>
    <xdr:to>
      <xdr:col>18</xdr:col>
      <xdr:colOff>419760</xdr:colOff>
      <xdr:row>36</xdr:row>
      <xdr:rowOff>95400</xdr:rowOff>
    </xdr:to>
    <xdr:pic>
      <xdr:nvPicPr>
        <xdr:cNvPr id="47" name="Picture Vp2Beams" descr=""/>
        <xdr:cNvPicPr/>
      </xdr:nvPicPr>
      <xdr:blipFill>
        <a:blip r:embed="rId14"/>
        <a:stretch/>
      </xdr:blipFill>
      <xdr:spPr>
        <a:xfrm>
          <a:off x="6796440" y="5114880"/>
          <a:ext cx="2491560" cy="2219400"/>
        </a:xfrm>
        <a:prstGeom prst="rect">
          <a:avLst/>
        </a:prstGeom>
        <a:ln w="0">
          <a:noFill/>
        </a:ln>
      </xdr:spPr>
    </xdr:pic>
    <xdr:clientData/>
  </xdr:twoCellAnchor>
  <xdr:twoCellAnchor editAs="absolute">
    <xdr:from>
      <xdr:col>14</xdr:col>
      <xdr:colOff>160920</xdr:colOff>
      <xdr:row>21</xdr:row>
      <xdr:rowOff>105120</xdr:rowOff>
    </xdr:from>
    <xdr:to>
      <xdr:col>18</xdr:col>
      <xdr:colOff>90360</xdr:colOff>
      <xdr:row>34</xdr:row>
      <xdr:rowOff>66240</xdr:rowOff>
    </xdr:to>
    <xdr:pic>
      <xdr:nvPicPr>
        <xdr:cNvPr id="48" name="Picture Vp1Beam" descr=""/>
        <xdr:cNvPicPr/>
      </xdr:nvPicPr>
      <xdr:blipFill>
        <a:blip r:embed="rId15"/>
        <a:stretch/>
      </xdr:blipFill>
      <xdr:spPr>
        <a:xfrm>
          <a:off x="6907320" y="4924800"/>
          <a:ext cx="2051280" cy="2218680"/>
        </a:xfrm>
        <a:prstGeom prst="rect">
          <a:avLst/>
        </a:prstGeom>
        <a:ln w="0">
          <a:noFill/>
        </a:ln>
      </xdr:spPr>
    </xdr:pic>
    <xdr:clientData/>
  </xdr:twoCellAnchor>
  <xdr:twoCellAnchor editAs="absolute">
    <xdr:from>
      <xdr:col>15</xdr:col>
      <xdr:colOff>381960</xdr:colOff>
      <xdr:row>11</xdr:row>
      <xdr:rowOff>0</xdr:rowOff>
    </xdr:from>
    <xdr:to>
      <xdr:col>15</xdr:col>
      <xdr:colOff>553320</xdr:colOff>
      <xdr:row>12</xdr:row>
      <xdr:rowOff>38160</xdr:rowOff>
    </xdr:to>
    <xdr:sp>
      <xdr:nvSpPr>
        <xdr:cNvPr id="49" name="Text Box t_p" hidden="1"/>
        <xdr:cNvSpPr/>
      </xdr:nvSpPr>
      <xdr:spPr>
        <a:xfrm>
          <a:off x="7631280" y="2886120"/>
          <a:ext cx="171360" cy="2383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a:t>
          </a:r>
          <a:r>
            <a:rPr b="0" lang="en-US" sz="1000" spc="-1" strike="noStrike" baseline="-8000">
              <a:solidFill>
                <a:srgbClr val="000000"/>
              </a:solidFill>
              <a:latin typeface="Arial"/>
            </a:rPr>
            <a:t>p</a:t>
          </a:r>
          <a:endParaRPr b="0" lang="en-US" sz="1000" spc="-1" strike="noStrike">
            <a:latin typeface="Times New Roman"/>
          </a:endParaRPr>
        </a:p>
      </xdr:txBody>
    </xdr:sp>
    <xdr:clientData/>
  </xdr:twoCellAnchor>
  <xdr:twoCellAnchor editAs="oneCell">
    <xdr:from>
      <xdr:col>2</xdr:col>
      <xdr:colOff>351720</xdr:colOff>
      <xdr:row>76</xdr:row>
      <xdr:rowOff>0</xdr:rowOff>
    </xdr:from>
    <xdr:to>
      <xdr:col>2</xdr:col>
      <xdr:colOff>513000</xdr:colOff>
      <xdr:row>76</xdr:row>
      <xdr:rowOff>200160</xdr:rowOff>
    </xdr:to>
    <xdr:sp>
      <xdr:nvSpPr>
        <xdr:cNvPr id="50" name="Text Box LRFD3"/>
        <xdr:cNvSpPr/>
      </xdr:nvSpPr>
      <xdr:spPr>
        <a:xfrm>
          <a:off x="783000" y="14763600"/>
          <a:ext cx="161280" cy="2001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Symbol"/>
            </a:rPr>
            <a:t>f</a:t>
          </a:r>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7</xdr:col>
      <xdr:colOff>271800</xdr:colOff>
      <xdr:row>70</xdr:row>
      <xdr:rowOff>0</xdr:rowOff>
    </xdr:from>
    <xdr:to>
      <xdr:col>8</xdr:col>
      <xdr:colOff>71280</xdr:colOff>
      <xdr:row>71</xdr:row>
      <xdr:rowOff>38160</xdr:rowOff>
    </xdr:to>
    <xdr:sp>
      <xdr:nvSpPr>
        <xdr:cNvPr id="51" name="Text Box 239"/>
        <xdr:cNvSpPr/>
      </xdr:nvSpPr>
      <xdr:spPr>
        <a:xfrm>
          <a:off x="3468240" y="13716000"/>
          <a:ext cx="402840" cy="2383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d</a:t>
          </a:r>
          <a:r>
            <a:rPr b="0" lang="en-US" sz="1000" spc="-1" strike="noStrike" baseline="-8000">
              <a:solidFill>
                <a:srgbClr val="000000"/>
              </a:solidFill>
              <a:latin typeface="Arial"/>
            </a:rPr>
            <a:t>top</a:t>
          </a:r>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9</xdr:col>
      <xdr:colOff>371520</xdr:colOff>
      <xdr:row>70</xdr:row>
      <xdr:rowOff>0</xdr:rowOff>
    </xdr:from>
    <xdr:to>
      <xdr:col>10</xdr:col>
      <xdr:colOff>382680</xdr:colOff>
      <xdr:row>71</xdr:row>
      <xdr:rowOff>56880</xdr:rowOff>
    </xdr:to>
    <xdr:sp>
      <xdr:nvSpPr>
        <xdr:cNvPr id="52" name="Text Box 240"/>
        <xdr:cNvSpPr/>
      </xdr:nvSpPr>
      <xdr:spPr>
        <a:xfrm>
          <a:off x="4744800" y="13716000"/>
          <a:ext cx="412920" cy="2570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d</a:t>
          </a:r>
          <a:r>
            <a:rPr b="0" lang="en-US" sz="1000" spc="-1" strike="noStrike" baseline="-8000">
              <a:solidFill>
                <a:srgbClr val="000000"/>
              </a:solidFill>
              <a:latin typeface="Arial"/>
            </a:rPr>
            <a:t>c</a:t>
          </a:r>
          <a:r>
            <a:rPr b="0" lang="en-US" sz="1000" spc="-1" strike="noStrike">
              <a:solidFill>
                <a:srgbClr val="000000"/>
              </a:solidFill>
              <a:latin typeface="Arial"/>
            </a:rPr>
            <a:t>/2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281880</xdr:colOff>
      <xdr:row>97</xdr:row>
      <xdr:rowOff>0</xdr:rowOff>
    </xdr:from>
    <xdr:to>
      <xdr:col>8</xdr:col>
      <xdr:colOff>81360</xdr:colOff>
      <xdr:row>98</xdr:row>
      <xdr:rowOff>37800</xdr:rowOff>
    </xdr:to>
    <xdr:sp>
      <xdr:nvSpPr>
        <xdr:cNvPr id="53" name="Text Box 260"/>
        <xdr:cNvSpPr/>
      </xdr:nvSpPr>
      <xdr:spPr>
        <a:xfrm>
          <a:off x="3478320" y="19535760"/>
          <a:ext cx="402840" cy="2379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d</a:t>
          </a:r>
          <a:r>
            <a:rPr b="0" lang="en-US" sz="1000" spc="-1" strike="noStrike" baseline="-8000">
              <a:solidFill>
                <a:srgbClr val="000000"/>
              </a:solidFill>
              <a:latin typeface="Arial"/>
            </a:rPr>
            <a:t>top</a:t>
          </a:r>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9</xdr:col>
      <xdr:colOff>371520</xdr:colOff>
      <xdr:row>97</xdr:row>
      <xdr:rowOff>0</xdr:rowOff>
    </xdr:from>
    <xdr:to>
      <xdr:col>10</xdr:col>
      <xdr:colOff>382680</xdr:colOff>
      <xdr:row>98</xdr:row>
      <xdr:rowOff>56880</xdr:rowOff>
    </xdr:to>
    <xdr:sp>
      <xdr:nvSpPr>
        <xdr:cNvPr id="54" name="Text Box 261"/>
        <xdr:cNvSpPr/>
      </xdr:nvSpPr>
      <xdr:spPr>
        <a:xfrm>
          <a:off x="4744800" y="19535760"/>
          <a:ext cx="412920" cy="2570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d</a:t>
          </a:r>
          <a:r>
            <a:rPr b="0" lang="en-US" sz="1000" spc="-1" strike="noStrike" baseline="-8000">
              <a:solidFill>
                <a:srgbClr val="000000"/>
              </a:solidFill>
              <a:latin typeface="Arial"/>
            </a:rPr>
            <a:t>c</a:t>
          </a:r>
          <a:r>
            <a:rPr b="0" lang="en-US" sz="1000" spc="-1" strike="noStrike">
              <a:solidFill>
                <a:srgbClr val="000000"/>
              </a:solidFill>
              <a:latin typeface="Arial"/>
            </a:rPr>
            <a:t>/2 =</a:t>
          </a:r>
          <a:endParaRPr b="0" lang="en-US" sz="1000" spc="-1" strike="noStrike">
            <a:latin typeface="Times New Roman"/>
          </a:endParaRPr>
        </a:p>
        <a:p>
          <a:endParaRPr b="0" lang="en-US" sz="1000" spc="-1" strike="noStrike">
            <a:latin typeface="Times New Roman"/>
          </a:endParaRPr>
        </a:p>
      </xdr:txBody>
    </xdr:sp>
    <xdr:clientData/>
  </xdr:twoCellAnchor>
  <xdr:twoCellAnchor editAs="absolute">
    <xdr:from>
      <xdr:col>3</xdr:col>
      <xdr:colOff>10440</xdr:colOff>
      <xdr:row>57</xdr:row>
      <xdr:rowOff>0</xdr:rowOff>
    </xdr:from>
    <xdr:to>
      <xdr:col>3</xdr:col>
      <xdr:colOff>271080</xdr:colOff>
      <xdr:row>58</xdr:row>
      <xdr:rowOff>3240</xdr:rowOff>
    </xdr:to>
    <xdr:sp>
      <xdr:nvSpPr>
        <xdr:cNvPr id="55" name="Text Box ASD2" hidden="1"/>
        <xdr:cNvSpPr/>
      </xdr:nvSpPr>
      <xdr:spPr>
        <a:xfrm>
          <a:off x="1175760" y="11306160"/>
          <a:ext cx="26064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R</a:t>
          </a:r>
          <a:r>
            <a:rPr b="0" lang="en-US" sz="1000" spc="-1" strike="noStrike" baseline="-8000">
              <a:solidFill>
                <a:srgbClr val="000000"/>
              </a:solidFill>
              <a:latin typeface="Arial"/>
            </a:rPr>
            <a:t>n</a:t>
          </a:r>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absolute">
    <xdr:from>
      <xdr:col>2</xdr:col>
      <xdr:colOff>217080</xdr:colOff>
      <xdr:row>57</xdr:row>
      <xdr:rowOff>0</xdr:rowOff>
    </xdr:from>
    <xdr:to>
      <xdr:col>2</xdr:col>
      <xdr:colOff>647640</xdr:colOff>
      <xdr:row>58</xdr:row>
      <xdr:rowOff>3240</xdr:rowOff>
    </xdr:to>
    <xdr:sp>
      <xdr:nvSpPr>
        <xdr:cNvPr id="56" name="Text Box EEP2" hidden="1"/>
        <xdr:cNvSpPr/>
      </xdr:nvSpPr>
      <xdr:spPr>
        <a:xfrm>
          <a:off x="648360" y="11306160"/>
          <a:ext cx="43056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t</a:t>
          </a:r>
          <a:r>
            <a:rPr b="0" lang="en-US" sz="1000" spc="-1" strike="noStrike" baseline="-8000">
              <a:solidFill>
                <a:srgbClr val="000000"/>
              </a:solidFill>
              <a:latin typeface="Arial"/>
            </a:rPr>
            <a:t>fc Req'd</a:t>
          </a:r>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oneCell">
    <xdr:from>
      <xdr:col>2</xdr:col>
      <xdr:colOff>462960</xdr:colOff>
      <xdr:row>54</xdr:row>
      <xdr:rowOff>0</xdr:rowOff>
    </xdr:from>
    <xdr:to>
      <xdr:col>2</xdr:col>
      <xdr:colOff>703440</xdr:colOff>
      <xdr:row>54</xdr:row>
      <xdr:rowOff>165240</xdr:rowOff>
    </xdr:to>
    <xdr:sp>
      <xdr:nvSpPr>
        <xdr:cNvPr id="57" name="Text Box EEP4"/>
        <xdr:cNvSpPr/>
      </xdr:nvSpPr>
      <xdr:spPr>
        <a:xfrm>
          <a:off x="894240" y="10801440"/>
          <a:ext cx="24048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C</a:t>
          </a:r>
          <a:r>
            <a:rPr b="0" lang="en-US" sz="1000" spc="-1" strike="noStrike" baseline="-8000">
              <a:solidFill>
                <a:srgbClr val="000000"/>
              </a:solidFill>
              <a:latin typeface="Arial"/>
            </a:rPr>
            <a:t>t</a:t>
          </a:r>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absolute">
    <xdr:from>
      <xdr:col>2</xdr:col>
      <xdr:colOff>432000</xdr:colOff>
      <xdr:row>54</xdr:row>
      <xdr:rowOff>0</xdr:rowOff>
    </xdr:from>
    <xdr:to>
      <xdr:col>3</xdr:col>
      <xdr:colOff>50400</xdr:colOff>
      <xdr:row>55</xdr:row>
      <xdr:rowOff>57240</xdr:rowOff>
    </xdr:to>
    <xdr:sp>
      <xdr:nvSpPr>
        <xdr:cNvPr id="58" name="Text Box EEP5" hidden="1"/>
        <xdr:cNvSpPr/>
      </xdr:nvSpPr>
      <xdr:spPr>
        <a:xfrm>
          <a:off x="863280" y="10801440"/>
          <a:ext cx="352440" cy="2379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Y</a:t>
          </a:r>
          <a:r>
            <a:rPr b="0" lang="en-US" sz="1000" spc="-1" strike="noStrike" baseline="-8000">
              <a:solidFill>
                <a:srgbClr val="000000"/>
              </a:solidFill>
              <a:latin typeface="Arial"/>
            </a:rPr>
            <a:t>c</a:t>
          </a:r>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absolute">
    <xdr:from>
      <xdr:col>2</xdr:col>
      <xdr:colOff>432000</xdr:colOff>
      <xdr:row>55</xdr:row>
      <xdr:rowOff>152640</xdr:rowOff>
    </xdr:from>
    <xdr:to>
      <xdr:col>3</xdr:col>
      <xdr:colOff>30240</xdr:colOff>
      <xdr:row>57</xdr:row>
      <xdr:rowOff>66600</xdr:rowOff>
    </xdr:to>
    <xdr:sp>
      <xdr:nvSpPr>
        <xdr:cNvPr id="59" name="Text Box EEP6" hidden="1"/>
        <xdr:cNvSpPr/>
      </xdr:nvSpPr>
      <xdr:spPr>
        <a:xfrm>
          <a:off x="863280" y="11134800"/>
          <a:ext cx="332280" cy="2379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Symbol"/>
            </a:rPr>
            <a:t>f</a:t>
          </a:r>
          <a:r>
            <a:rPr b="0" lang="en-US" sz="1000" spc="-1" strike="noStrike" baseline="-8000">
              <a:solidFill>
                <a:srgbClr val="000000"/>
              </a:solidFill>
              <a:latin typeface="Arial"/>
            </a:rPr>
            <a:t>b</a:t>
          </a:r>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absolute">
    <xdr:from>
      <xdr:col>2</xdr:col>
      <xdr:colOff>482400</xdr:colOff>
      <xdr:row>55</xdr:row>
      <xdr:rowOff>0</xdr:rowOff>
    </xdr:from>
    <xdr:to>
      <xdr:col>3</xdr:col>
      <xdr:colOff>30240</xdr:colOff>
      <xdr:row>56</xdr:row>
      <xdr:rowOff>38160</xdr:rowOff>
    </xdr:to>
    <xdr:sp>
      <xdr:nvSpPr>
        <xdr:cNvPr id="60" name="Text Box EEP3" hidden="1"/>
        <xdr:cNvSpPr/>
      </xdr:nvSpPr>
      <xdr:spPr>
        <a:xfrm>
          <a:off x="913680" y="10982160"/>
          <a:ext cx="281880" cy="2001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Symbol"/>
            </a:rPr>
            <a:t>f</a:t>
          </a:r>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absolute">
    <xdr:from>
      <xdr:col>2</xdr:col>
      <xdr:colOff>573480</xdr:colOff>
      <xdr:row>32</xdr:row>
      <xdr:rowOff>133560</xdr:rowOff>
    </xdr:from>
    <xdr:to>
      <xdr:col>3</xdr:col>
      <xdr:colOff>252000</xdr:colOff>
      <xdr:row>34</xdr:row>
      <xdr:rowOff>47160</xdr:rowOff>
    </xdr:to>
    <xdr:sp>
      <xdr:nvSpPr>
        <xdr:cNvPr id="61" name="Text Box EEP7" hidden="1"/>
        <xdr:cNvSpPr/>
      </xdr:nvSpPr>
      <xdr:spPr>
        <a:xfrm>
          <a:off x="1004760" y="6886800"/>
          <a:ext cx="412560" cy="2376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M</a:t>
          </a:r>
          <a:r>
            <a:rPr b="0" lang="en-US" sz="1000" spc="-1" strike="noStrike" baseline="-8000">
              <a:solidFill>
                <a:srgbClr val="000000"/>
              </a:solidFill>
              <a:latin typeface="Arial"/>
            </a:rPr>
            <a:t>np</a:t>
          </a:r>
          <a:r>
            <a:rPr b="0" lang="en-US" sz="1000" spc="-1" strike="noStrike">
              <a:solidFill>
                <a:srgbClr val="000000"/>
              </a:solidFill>
              <a:latin typeface="Arial"/>
            </a:rPr>
            <a:t> =</a:t>
          </a:r>
          <a:endParaRPr b="0" lang="en-US" sz="1000" spc="-1" strike="noStrike">
            <a:latin typeface="Times New Roman"/>
          </a:endParaRPr>
        </a:p>
      </xdr:txBody>
    </xdr:sp>
    <xdr:clientData/>
  </xdr:twoCellAnchor>
  <xdr:twoCellAnchor editAs="absolute">
    <xdr:from>
      <xdr:col>14</xdr:col>
      <xdr:colOff>231120</xdr:colOff>
      <xdr:row>14</xdr:row>
      <xdr:rowOff>76680</xdr:rowOff>
    </xdr:from>
    <xdr:to>
      <xdr:col>18</xdr:col>
      <xdr:colOff>449640</xdr:colOff>
      <xdr:row>20</xdr:row>
      <xdr:rowOff>123840</xdr:rowOff>
    </xdr:to>
    <xdr:pic>
      <xdr:nvPicPr>
        <xdr:cNvPr id="62" name="Picture EndPlate" descr=""/>
        <xdr:cNvPicPr/>
      </xdr:nvPicPr>
      <xdr:blipFill>
        <a:blip r:embed="rId16"/>
        <a:stretch/>
      </xdr:blipFill>
      <xdr:spPr>
        <a:xfrm>
          <a:off x="6977520" y="3524760"/>
          <a:ext cx="2340360" cy="1256760"/>
        </a:xfrm>
        <a:prstGeom prst="rect">
          <a:avLst/>
        </a:prstGeom>
        <a:ln w="0">
          <a:noFill/>
        </a:ln>
      </xdr:spPr>
    </xdr:pic>
    <xdr:clientData/>
  </xdr:twoCellAnchor>
  <xdr:twoCellAnchor editAs="oneCell">
    <xdr:from>
      <xdr:col>2</xdr:col>
      <xdr:colOff>432000</xdr:colOff>
      <xdr:row>56</xdr:row>
      <xdr:rowOff>142920</xdr:rowOff>
    </xdr:from>
    <xdr:to>
      <xdr:col>3</xdr:col>
      <xdr:colOff>81000</xdr:colOff>
      <xdr:row>58</xdr:row>
      <xdr:rowOff>56880</xdr:rowOff>
    </xdr:to>
    <xdr:sp>
      <xdr:nvSpPr>
        <xdr:cNvPr id="63" name="Text Box Direct12"/>
        <xdr:cNvSpPr/>
      </xdr:nvSpPr>
      <xdr:spPr>
        <a:xfrm>
          <a:off x="863280" y="11287080"/>
          <a:ext cx="383040" cy="2379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R</a:t>
          </a:r>
          <a:r>
            <a:rPr b="0" lang="en-US" sz="1000" spc="-1" strike="noStrike" baseline="-8000">
              <a:solidFill>
                <a:srgbClr val="000000"/>
              </a:solidFill>
              <a:latin typeface="Arial"/>
            </a:rPr>
            <a:t>n</a:t>
          </a:r>
          <a:r>
            <a:rPr b="0" lang="en-US" sz="1000" spc="-1" strike="noStrike">
              <a:solidFill>
                <a:srgbClr val="000000"/>
              </a:solidFill>
              <a:latin typeface="Arial"/>
            </a:rPr>
            <a:t> = =</a:t>
          </a:r>
          <a:endParaRPr b="0" lang="en-US" sz="1000" spc="-1" strike="noStrike">
            <a:latin typeface="Times New Roman"/>
          </a:endParaRPr>
        </a:p>
      </xdr:txBody>
    </xdr:sp>
    <xdr:clientData/>
  </xdr:twoCellAnchor>
  <xdr:twoCellAnchor editAs="absolute">
    <xdr:from>
      <xdr:col>2</xdr:col>
      <xdr:colOff>613440</xdr:colOff>
      <xdr:row>59</xdr:row>
      <xdr:rowOff>9720</xdr:rowOff>
    </xdr:from>
    <xdr:to>
      <xdr:col>6</xdr:col>
      <xdr:colOff>272520</xdr:colOff>
      <xdr:row>62</xdr:row>
      <xdr:rowOff>95400</xdr:rowOff>
    </xdr:to>
    <xdr:pic>
      <xdr:nvPicPr>
        <xdr:cNvPr id="64" name="Object EEP3" descr=""/>
        <xdr:cNvPicPr/>
      </xdr:nvPicPr>
      <xdr:blipFill>
        <a:blip r:embed="rId17"/>
        <a:stretch/>
      </xdr:blipFill>
      <xdr:spPr>
        <a:xfrm>
          <a:off x="1044720" y="11677680"/>
          <a:ext cx="1740600" cy="571680"/>
        </a:xfrm>
        <a:prstGeom prst="rect">
          <a:avLst/>
        </a:prstGeom>
        <a:ln w="0">
          <a:noFill/>
        </a:ln>
      </xdr:spPr>
    </xdr:pic>
    <xdr:clientData/>
  </xdr:twoCellAnchor>
  <xdr:twoCellAnchor editAs="absolute">
    <xdr:from>
      <xdr:col>5</xdr:col>
      <xdr:colOff>181080</xdr:colOff>
      <xdr:row>48</xdr:row>
      <xdr:rowOff>19080</xdr:rowOff>
    </xdr:from>
    <xdr:to>
      <xdr:col>8</xdr:col>
      <xdr:colOff>151200</xdr:colOff>
      <xdr:row>51</xdr:row>
      <xdr:rowOff>9360</xdr:rowOff>
    </xdr:to>
    <xdr:pic>
      <xdr:nvPicPr>
        <xdr:cNvPr id="65" name="Object LRFD2" descr=""/>
        <xdr:cNvPicPr/>
      </xdr:nvPicPr>
      <xdr:blipFill>
        <a:blip r:embed="rId18"/>
        <a:stretch/>
      </xdr:blipFill>
      <xdr:spPr>
        <a:xfrm>
          <a:off x="2251080" y="9763200"/>
          <a:ext cx="1699920" cy="514080"/>
        </a:xfrm>
        <a:prstGeom prst="rect">
          <a:avLst/>
        </a:prstGeom>
        <a:ln w="0">
          <a:noFill/>
        </a:ln>
      </xdr:spPr>
    </xdr:pic>
    <xdr:clientData/>
  </xdr:twoCellAnchor>
  <xdr:twoCellAnchor editAs="oneCell">
    <xdr:from>
      <xdr:col>5</xdr:col>
      <xdr:colOff>402480</xdr:colOff>
      <xdr:row>49</xdr:row>
      <xdr:rowOff>18720</xdr:rowOff>
    </xdr:from>
    <xdr:to>
      <xdr:col>7</xdr:col>
      <xdr:colOff>292320</xdr:colOff>
      <xdr:row>50</xdr:row>
      <xdr:rowOff>104760</xdr:rowOff>
    </xdr:to>
    <xdr:pic>
      <xdr:nvPicPr>
        <xdr:cNvPr id="66" name="Object LRFD2a" descr=""/>
        <xdr:cNvPicPr/>
      </xdr:nvPicPr>
      <xdr:blipFill>
        <a:blip r:embed="rId19"/>
        <a:stretch/>
      </xdr:blipFill>
      <xdr:spPr>
        <a:xfrm>
          <a:off x="2472480" y="9924840"/>
          <a:ext cx="1016280" cy="247680"/>
        </a:xfrm>
        <a:prstGeom prst="rect">
          <a:avLst/>
        </a:prstGeom>
        <a:ln w="0">
          <a:noFill/>
        </a:ln>
      </xdr:spPr>
    </xdr:pic>
    <xdr:clientData/>
  </xdr:twoCellAnchor>
  <xdr:twoCellAnchor editAs="oneCell">
    <xdr:from>
      <xdr:col>2</xdr:col>
      <xdr:colOff>542520</xdr:colOff>
      <xdr:row>49</xdr:row>
      <xdr:rowOff>9360</xdr:rowOff>
    </xdr:from>
    <xdr:to>
      <xdr:col>4</xdr:col>
      <xdr:colOff>321840</xdr:colOff>
      <xdr:row>50</xdr:row>
      <xdr:rowOff>86040</xdr:rowOff>
    </xdr:to>
    <xdr:pic>
      <xdr:nvPicPr>
        <xdr:cNvPr id="67" name="Object LRFD1" descr=""/>
        <xdr:cNvPicPr/>
      </xdr:nvPicPr>
      <xdr:blipFill>
        <a:blip r:embed="rId20"/>
        <a:stretch/>
      </xdr:blipFill>
      <xdr:spPr>
        <a:xfrm>
          <a:off x="973800" y="9915480"/>
          <a:ext cx="1016280" cy="238320"/>
        </a:xfrm>
        <a:prstGeom prst="rect">
          <a:avLst/>
        </a:prstGeom>
        <a:ln w="0">
          <a:noFill/>
        </a:ln>
      </xdr:spPr>
    </xdr:pic>
    <xdr:clientData/>
  </xdr:twoCellAnchor>
  <xdr:twoCellAnchor editAs="absolute">
    <xdr:from>
      <xdr:col>2</xdr:col>
      <xdr:colOff>583560</xdr:colOff>
      <xdr:row>49</xdr:row>
      <xdr:rowOff>9360</xdr:rowOff>
    </xdr:from>
    <xdr:to>
      <xdr:col>4</xdr:col>
      <xdr:colOff>281880</xdr:colOff>
      <xdr:row>50</xdr:row>
      <xdr:rowOff>86040</xdr:rowOff>
    </xdr:to>
    <xdr:pic>
      <xdr:nvPicPr>
        <xdr:cNvPr id="68" name="Object LRFD1a" descr=""/>
        <xdr:cNvPicPr/>
      </xdr:nvPicPr>
      <xdr:blipFill>
        <a:blip r:embed="rId21"/>
        <a:stretch/>
      </xdr:blipFill>
      <xdr:spPr>
        <a:xfrm>
          <a:off x="1014840" y="9915480"/>
          <a:ext cx="935280" cy="238320"/>
        </a:xfrm>
        <a:prstGeom prst="rect">
          <a:avLst/>
        </a:prstGeom>
        <a:ln w="0">
          <a:noFill/>
        </a:ln>
      </xdr:spPr>
    </xdr:pic>
    <xdr:clientData/>
  </xdr:twoCellAnchor>
  <xdr:twoCellAnchor editAs="oneCell">
    <xdr:from>
      <xdr:col>2</xdr:col>
      <xdr:colOff>371880</xdr:colOff>
      <xdr:row>58</xdr:row>
      <xdr:rowOff>9360</xdr:rowOff>
    </xdr:from>
    <xdr:to>
      <xdr:col>3</xdr:col>
      <xdr:colOff>20520</xdr:colOff>
      <xdr:row>59</xdr:row>
      <xdr:rowOff>47520</xdr:rowOff>
    </xdr:to>
    <xdr:sp>
      <xdr:nvSpPr>
        <xdr:cNvPr id="69" name="Text Box LRFD2"/>
        <xdr:cNvSpPr/>
      </xdr:nvSpPr>
      <xdr:spPr>
        <a:xfrm>
          <a:off x="803160" y="11477520"/>
          <a:ext cx="382680" cy="2379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R</a:t>
          </a:r>
          <a:r>
            <a:rPr b="0" lang="en-US" sz="1000" spc="-1" strike="noStrike" baseline="-8000">
              <a:solidFill>
                <a:srgbClr val="000000"/>
              </a:solidFill>
              <a:latin typeface="Arial"/>
            </a:rPr>
            <a:t>av</a:t>
          </a:r>
          <a:r>
            <a:rPr b="0" lang="en-US" sz="1000" spc="-1" strike="noStrike">
              <a:solidFill>
                <a:srgbClr val="000000"/>
              </a:solidFill>
              <a:latin typeface="Arial"/>
            </a:rPr>
            <a:t> = =</a:t>
          </a:r>
          <a:endParaRPr b="0" lang="en-US" sz="1000" spc="-1" strike="noStrike">
            <a:latin typeface="Times New Roman"/>
          </a:endParaRPr>
        </a:p>
      </xdr:txBody>
    </xdr:sp>
    <xdr:clientData/>
  </xdr:twoCellAnchor>
  <xdr:twoCellAnchor editAs="absolute">
    <xdr:from>
      <xdr:col>4</xdr:col>
      <xdr:colOff>381960</xdr:colOff>
      <xdr:row>58</xdr:row>
      <xdr:rowOff>9360</xdr:rowOff>
    </xdr:from>
    <xdr:to>
      <xdr:col>10</xdr:col>
      <xdr:colOff>161280</xdr:colOff>
      <xdr:row>59</xdr:row>
      <xdr:rowOff>28800</xdr:rowOff>
    </xdr:to>
    <xdr:sp>
      <xdr:nvSpPr>
        <xdr:cNvPr id="70" name="Rectangle LRFD1" hidden="1"/>
        <xdr:cNvSpPr/>
      </xdr:nvSpPr>
      <xdr:spPr>
        <a:xfrm>
          <a:off x="2050200" y="11477520"/>
          <a:ext cx="2886120" cy="21924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201240</xdr:colOff>
      <xdr:row>78</xdr:row>
      <xdr:rowOff>66960</xdr:rowOff>
    </xdr:from>
    <xdr:to>
      <xdr:col>6</xdr:col>
      <xdr:colOff>372600</xdr:colOff>
      <xdr:row>78</xdr:row>
      <xdr:rowOff>332640</xdr:rowOff>
    </xdr:to>
    <xdr:pic>
      <xdr:nvPicPr>
        <xdr:cNvPr id="71" name="Object LRFD4" descr=""/>
        <xdr:cNvPicPr/>
      </xdr:nvPicPr>
      <xdr:blipFill>
        <a:blip r:embed="rId22"/>
        <a:stretch/>
      </xdr:blipFill>
      <xdr:spPr>
        <a:xfrm>
          <a:off x="1366560" y="15230880"/>
          <a:ext cx="1518840" cy="265680"/>
        </a:xfrm>
        <a:prstGeom prst="rect">
          <a:avLst/>
        </a:prstGeom>
        <a:ln w="0">
          <a:noFill/>
        </a:ln>
      </xdr:spPr>
    </xdr:pic>
    <xdr:clientData/>
  </xdr:twoCellAnchor>
  <xdr:twoCellAnchor editAs="absolute">
    <xdr:from>
      <xdr:col>3</xdr:col>
      <xdr:colOff>261360</xdr:colOff>
      <xdr:row>78</xdr:row>
      <xdr:rowOff>95040</xdr:rowOff>
    </xdr:from>
    <xdr:to>
      <xdr:col>7</xdr:col>
      <xdr:colOff>10800</xdr:colOff>
      <xdr:row>78</xdr:row>
      <xdr:rowOff>381240</xdr:rowOff>
    </xdr:to>
    <xdr:pic>
      <xdr:nvPicPr>
        <xdr:cNvPr id="72" name="Object LRFD4b" descr=""/>
        <xdr:cNvPicPr/>
      </xdr:nvPicPr>
      <xdr:blipFill>
        <a:blip r:embed="rId23"/>
        <a:stretch/>
      </xdr:blipFill>
      <xdr:spPr>
        <a:xfrm>
          <a:off x="1426680" y="15258960"/>
          <a:ext cx="1780560" cy="286200"/>
        </a:xfrm>
        <a:prstGeom prst="rect">
          <a:avLst/>
        </a:prstGeom>
        <a:ln w="0">
          <a:noFill/>
        </a:ln>
      </xdr:spPr>
    </xdr:pic>
    <xdr:clientData/>
  </xdr:twoCellAnchor>
  <xdr:twoCellAnchor editAs="oneCell">
    <xdr:from>
      <xdr:col>14</xdr:col>
      <xdr:colOff>291600</xdr:colOff>
      <xdr:row>80</xdr:row>
      <xdr:rowOff>104400</xdr:rowOff>
    </xdr:from>
    <xdr:to>
      <xdr:col>18</xdr:col>
      <xdr:colOff>369720</xdr:colOff>
      <xdr:row>88</xdr:row>
      <xdr:rowOff>57240</xdr:rowOff>
    </xdr:to>
    <xdr:pic>
      <xdr:nvPicPr>
        <xdr:cNvPr id="73" name="Picture 319" descr=""/>
        <xdr:cNvPicPr/>
      </xdr:nvPicPr>
      <xdr:blipFill>
        <a:blip r:embed="rId24"/>
        <a:stretch/>
      </xdr:blipFill>
      <xdr:spPr>
        <a:xfrm>
          <a:off x="7038000" y="15830280"/>
          <a:ext cx="2199960" cy="1505160"/>
        </a:xfrm>
        <a:prstGeom prst="rect">
          <a:avLst/>
        </a:prstGeom>
        <a:ln w="0">
          <a:noFill/>
        </a:ln>
      </xdr:spPr>
    </xdr:pic>
    <xdr:clientData/>
  </xdr:twoCellAnchor>
  <xdr:twoCellAnchor editAs="oneCell">
    <xdr:from>
      <xdr:col>3</xdr:col>
      <xdr:colOff>492840</xdr:colOff>
      <xdr:row>93</xdr:row>
      <xdr:rowOff>57960</xdr:rowOff>
    </xdr:from>
    <xdr:to>
      <xdr:col>8</xdr:col>
      <xdr:colOff>403200</xdr:colOff>
      <xdr:row>93</xdr:row>
      <xdr:rowOff>627840</xdr:rowOff>
    </xdr:to>
    <xdr:pic>
      <xdr:nvPicPr>
        <xdr:cNvPr id="74" name="Object LRFD5" descr=""/>
        <xdr:cNvPicPr/>
      </xdr:nvPicPr>
      <xdr:blipFill>
        <a:blip r:embed="rId25"/>
        <a:stretch/>
      </xdr:blipFill>
      <xdr:spPr>
        <a:xfrm>
          <a:off x="1658160" y="18326880"/>
          <a:ext cx="2544840" cy="569880"/>
        </a:xfrm>
        <a:prstGeom prst="rect">
          <a:avLst/>
        </a:prstGeom>
        <a:ln w="0">
          <a:noFill/>
        </a:ln>
      </xdr:spPr>
    </xdr:pic>
    <xdr:clientData/>
  </xdr:twoCellAnchor>
  <xdr:twoCellAnchor editAs="oneCell">
    <xdr:from>
      <xdr:col>5</xdr:col>
      <xdr:colOff>90360</xdr:colOff>
      <xdr:row>106</xdr:row>
      <xdr:rowOff>28440</xdr:rowOff>
    </xdr:from>
    <xdr:to>
      <xdr:col>7</xdr:col>
      <xdr:colOff>221760</xdr:colOff>
      <xdr:row>108</xdr:row>
      <xdr:rowOff>171000</xdr:rowOff>
    </xdr:to>
    <xdr:pic>
      <xdr:nvPicPr>
        <xdr:cNvPr id="75" name="Object LRFD6" descr=""/>
        <xdr:cNvPicPr/>
      </xdr:nvPicPr>
      <xdr:blipFill>
        <a:blip r:embed="rId26"/>
        <a:stretch/>
      </xdr:blipFill>
      <xdr:spPr>
        <a:xfrm>
          <a:off x="2160360" y="21231000"/>
          <a:ext cx="1257840" cy="466560"/>
        </a:xfrm>
        <a:prstGeom prst="rect">
          <a:avLst/>
        </a:prstGeom>
        <a:ln w="0">
          <a:noFill/>
        </a:ln>
      </xdr:spPr>
    </xdr:pic>
    <xdr:clientData/>
  </xdr:twoCellAnchor>
  <xdr:twoCellAnchor editAs="absolute">
    <xdr:from>
      <xdr:col>1</xdr:col>
      <xdr:colOff>0</xdr:colOff>
      <xdr:row>108</xdr:row>
      <xdr:rowOff>219240</xdr:rowOff>
    </xdr:from>
    <xdr:to>
      <xdr:col>19</xdr:col>
      <xdr:colOff>140760</xdr:colOff>
      <xdr:row>108</xdr:row>
      <xdr:rowOff>219240</xdr:rowOff>
    </xdr:to>
    <xdr:sp>
      <xdr:nvSpPr>
        <xdr:cNvPr id="76" name="Line 323"/>
        <xdr:cNvSpPr/>
      </xdr:nvSpPr>
      <xdr:spPr>
        <a:xfrm>
          <a:off x="99720" y="21745800"/>
          <a:ext cx="95475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160920</xdr:colOff>
      <xdr:row>7</xdr:row>
      <xdr:rowOff>38160</xdr:rowOff>
    </xdr:from>
    <xdr:to>
      <xdr:col>17</xdr:col>
      <xdr:colOff>453600</xdr:colOff>
      <xdr:row>7</xdr:row>
      <xdr:rowOff>343440</xdr:rowOff>
    </xdr:to>
    <xdr:clientData/>
  </xdr:twoCellAnchor>
  <xdr:twoCellAnchor editAs="oneCell">
    <xdr:from>
      <xdr:col>1</xdr:col>
      <xdr:colOff>0</xdr:colOff>
      <xdr:row>64</xdr:row>
      <xdr:rowOff>0</xdr:rowOff>
    </xdr:from>
    <xdr:to>
      <xdr:col>20</xdr:col>
      <xdr:colOff>10800</xdr:colOff>
      <xdr:row>64</xdr:row>
      <xdr:rowOff>171360</xdr:rowOff>
    </xdr:to>
    <xdr:clientData/>
  </xdr:twoCellAnchor>
  <xdr:twoCellAnchor editAs="oneCell">
    <xdr:from>
      <xdr:col>13</xdr:col>
      <xdr:colOff>452520</xdr:colOff>
      <xdr:row>61</xdr:row>
      <xdr:rowOff>0</xdr:rowOff>
    </xdr:from>
    <xdr:to>
      <xdr:col>19</xdr:col>
      <xdr:colOff>50400</xdr:colOff>
      <xdr:row>63</xdr:row>
      <xdr:rowOff>114120</xdr:rowOff>
    </xdr:to>
    <xdr:clientData/>
  </xdr:twoCellAnchor>
  <xdr:twoCellAnchor editAs="oneCell">
    <xdr:from>
      <xdr:col>13</xdr:col>
      <xdr:colOff>352080</xdr:colOff>
      <xdr:row>92</xdr:row>
      <xdr:rowOff>171360</xdr:rowOff>
    </xdr:from>
    <xdr:to>
      <xdr:col>18</xdr:col>
      <xdr:colOff>588960</xdr:colOff>
      <xdr:row>93</xdr:row>
      <xdr:rowOff>380160</xdr:rowOff>
    </xdr:to>
    <xdr:clientData/>
  </xdr:twoCellAnchor>
  <xdr:twoCellAnchor editAs="oneCell">
    <xdr:from>
      <xdr:col>13</xdr:col>
      <xdr:colOff>352080</xdr:colOff>
      <xdr:row>132</xdr:row>
      <xdr:rowOff>180720</xdr:rowOff>
    </xdr:from>
    <xdr:to>
      <xdr:col>18</xdr:col>
      <xdr:colOff>588960</xdr:colOff>
      <xdr:row>132</xdr:row>
      <xdr:rowOff>619200</xdr:rowOff>
    </xdr:to>
    <xdr:clientData/>
  </xdr:twoCellAnchor>
  <xdr:twoCellAnchor editAs="oneCell">
    <xdr:from>
      <xdr:col>13</xdr:col>
      <xdr:colOff>462600</xdr:colOff>
      <xdr:row>34</xdr:row>
      <xdr:rowOff>56880</xdr:rowOff>
    </xdr:from>
    <xdr:to>
      <xdr:col>19</xdr:col>
      <xdr:colOff>60480</xdr:colOff>
      <xdr:row>37</xdr:row>
      <xdr:rowOff>133200</xdr:rowOff>
    </xdr:to>
    <xdr:clientData/>
  </xdr:twoCellAnchor>
  <xdr:twoCellAnchor editAs="oneCell">
    <xdr:from>
      <xdr:col>0</xdr:col>
      <xdr:colOff>69840</xdr:colOff>
      <xdr:row>108</xdr:row>
      <xdr:rowOff>209160</xdr:rowOff>
    </xdr:from>
    <xdr:to>
      <xdr:col>20</xdr:col>
      <xdr:colOff>50400</xdr:colOff>
      <xdr:row>108</xdr:row>
      <xdr:rowOff>361800</xdr:rowOff>
    </xdr:to>
    <xdr:clientData/>
  </xdr:twoCellAnchor>
  <xdr:twoCellAnchor editAs="oneCell">
    <xdr:from>
      <xdr:col>17</xdr:col>
      <xdr:colOff>70560</xdr:colOff>
      <xdr:row>8</xdr:row>
      <xdr:rowOff>9360</xdr:rowOff>
    </xdr:from>
    <xdr:to>
      <xdr:col>19</xdr:col>
      <xdr:colOff>30240</xdr:colOff>
      <xdr:row>11</xdr:row>
      <xdr:rowOff>8604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942080</xdr:colOff>
      <xdr:row>0</xdr:row>
      <xdr:rowOff>37800</xdr:rowOff>
    </xdr:from>
    <xdr:to>
      <xdr:col>5</xdr:col>
      <xdr:colOff>99720</xdr:colOff>
      <xdr:row>0</xdr:row>
      <xdr:rowOff>304560</xdr:rowOff>
    </xdr:to>
    <xdr:clientData/>
  </xdr:twoCellAnchor>
  <xdr:twoCellAnchor editAs="oneCell">
    <xdr:from>
      <xdr:col>0</xdr:col>
      <xdr:colOff>99720</xdr:colOff>
      <xdr:row>0</xdr:row>
      <xdr:rowOff>37800</xdr:rowOff>
    </xdr:from>
    <xdr:to>
      <xdr:col>4</xdr:col>
      <xdr:colOff>1888200</xdr:colOff>
      <xdr:row>0</xdr:row>
      <xdr:rowOff>304560</xdr:rowOff>
    </xdr:to>
    <xdr:clientData/>
  </xdr:twoCellAnchor>
  <xdr:twoCellAnchor editAs="oneCell">
    <xdr:from>
      <xdr:col>4</xdr:col>
      <xdr:colOff>2225160</xdr:colOff>
      <xdr:row>0</xdr:row>
      <xdr:rowOff>37800</xdr:rowOff>
    </xdr:from>
    <xdr:to>
      <xdr:col>4</xdr:col>
      <xdr:colOff>4577040</xdr:colOff>
      <xdr:row>0</xdr:row>
      <xdr:rowOff>30456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920</xdr:colOff>
      <xdr:row>8</xdr:row>
      <xdr:rowOff>55080</xdr:rowOff>
    </xdr:from>
    <xdr:to>
      <xdr:col>4</xdr:col>
      <xdr:colOff>2365560</xdr:colOff>
      <xdr:row>8</xdr:row>
      <xdr:rowOff>1369080</xdr:rowOff>
    </xdr:to>
    <xdr:pic>
      <xdr:nvPicPr>
        <xdr:cNvPr id="77" name="Picture 3" descr="FP_N"/>
        <xdr:cNvPicPr/>
      </xdr:nvPicPr>
      <xdr:blipFill>
        <a:blip r:embed="rId1"/>
        <a:stretch/>
      </xdr:blipFill>
      <xdr:spPr>
        <a:xfrm>
          <a:off x="460440" y="3750840"/>
          <a:ext cx="2466000" cy="1314000"/>
        </a:xfrm>
        <a:prstGeom prst="rect">
          <a:avLst/>
        </a:prstGeom>
        <a:ln w="0">
          <a:noFill/>
        </a:ln>
      </xdr:spPr>
    </xdr:pic>
    <xdr:clientData/>
  </xdr:twoCellAnchor>
  <xdr:twoCellAnchor editAs="oneCell">
    <xdr:from>
      <xdr:col>4</xdr:col>
      <xdr:colOff>4956120</xdr:colOff>
      <xdr:row>8</xdr:row>
      <xdr:rowOff>104400</xdr:rowOff>
    </xdr:from>
    <xdr:to>
      <xdr:col>4</xdr:col>
      <xdr:colOff>7167600</xdr:colOff>
      <xdr:row>8</xdr:row>
      <xdr:rowOff>1485720</xdr:rowOff>
    </xdr:to>
    <xdr:pic>
      <xdr:nvPicPr>
        <xdr:cNvPr id="78" name="Picture 5" descr="DWF_N"/>
        <xdr:cNvPicPr/>
      </xdr:nvPicPr>
      <xdr:blipFill>
        <a:blip r:embed="rId2"/>
        <a:stretch/>
      </xdr:blipFill>
      <xdr:spPr>
        <a:xfrm>
          <a:off x="5517000" y="3800160"/>
          <a:ext cx="2211480" cy="1381320"/>
        </a:xfrm>
        <a:prstGeom prst="rect">
          <a:avLst/>
        </a:prstGeom>
        <a:ln w="0">
          <a:noFill/>
        </a:ln>
      </xdr:spPr>
    </xdr:pic>
    <xdr:clientData/>
  </xdr:twoCellAnchor>
  <xdr:twoCellAnchor editAs="oneCell">
    <xdr:from>
      <xdr:col>4</xdr:col>
      <xdr:colOff>2428920</xdr:colOff>
      <xdr:row>8</xdr:row>
      <xdr:rowOff>12240</xdr:rowOff>
    </xdr:from>
    <xdr:to>
      <xdr:col>4</xdr:col>
      <xdr:colOff>4689360</xdr:colOff>
      <xdr:row>8</xdr:row>
      <xdr:rowOff>1479600</xdr:rowOff>
    </xdr:to>
    <xdr:pic>
      <xdr:nvPicPr>
        <xdr:cNvPr id="79" name="Picture 7" descr="EEP_N"/>
        <xdr:cNvPicPr/>
      </xdr:nvPicPr>
      <xdr:blipFill>
        <a:blip r:embed="rId3"/>
        <a:stretch/>
      </xdr:blipFill>
      <xdr:spPr>
        <a:xfrm>
          <a:off x="2989800" y="3708000"/>
          <a:ext cx="2260440" cy="1467360"/>
        </a:xfrm>
        <a:prstGeom prst="rect">
          <a:avLst/>
        </a:prstGeom>
        <a:ln w="0">
          <a:noFill/>
        </a:ln>
      </xdr:spPr>
    </xdr:pic>
    <xdr:clientData/>
  </xdr:twoCellAnchor>
  <xdr:twoCellAnchor editAs="oneCell">
    <xdr:from>
      <xdr:col>0</xdr:col>
      <xdr:colOff>99720</xdr:colOff>
      <xdr:row>0</xdr:row>
      <xdr:rowOff>48240</xdr:rowOff>
    </xdr:from>
    <xdr:to>
      <xdr:col>4</xdr:col>
      <xdr:colOff>1888200</xdr:colOff>
      <xdr:row>0</xdr:row>
      <xdr:rowOff>313920</xdr:rowOff>
    </xdr:to>
    <xdr:clientData/>
  </xdr:twoCellAnchor>
  <xdr:twoCellAnchor editAs="oneCell">
    <xdr:from>
      <xdr:col>4</xdr:col>
      <xdr:colOff>2134080</xdr:colOff>
      <xdr:row>0</xdr:row>
      <xdr:rowOff>48240</xdr:rowOff>
    </xdr:from>
    <xdr:to>
      <xdr:col>4</xdr:col>
      <xdr:colOff>4485960</xdr:colOff>
      <xdr:row>0</xdr:row>
      <xdr:rowOff>315360</xdr:rowOff>
    </xdr:to>
    <xdr:clientData/>
  </xdr:twoCellAnchor>
  <xdr:twoCellAnchor editAs="oneCell">
    <xdr:from>
      <xdr:col>4</xdr:col>
      <xdr:colOff>4942080</xdr:colOff>
      <xdr:row>0</xdr:row>
      <xdr:rowOff>48240</xdr:rowOff>
    </xdr:from>
    <xdr:to>
      <xdr:col>5</xdr:col>
      <xdr:colOff>99720</xdr:colOff>
      <xdr:row>0</xdr:row>
      <xdr:rowOff>31392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isc_svr/users/Design%20Aids/Parametric%20Bay%20Studies/Bay%20Studies%20V3_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isc_svr/users/jason/My%20Documents/Design%20Aids/Parametric%20Bay%20Studies/Bay%20Studies%20V4_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gress"/>
      <sheetName val="PRESENTATION"/>
      <sheetName val="User Input"/>
      <sheetName val="AISC Input"/>
      <sheetName val="Input 1"/>
      <sheetName val="Input 2"/>
      <sheetName val="Combined Database (D)"/>
      <sheetName val="Combined Database (C)"/>
      <sheetName val="Summary"/>
      <sheetName val="Summary (Vib)"/>
      <sheetName val="BeamOutput"/>
      <sheetName val="GirderOutput"/>
      <sheetName val="ASDBeamOutput"/>
      <sheetName val="ASDGirderOutput"/>
      <sheetName val="GirderDatabase"/>
      <sheetName val="BeamDatabase"/>
      <sheetName val="Beam Section Selection"/>
      <sheetName val="Girder Section Selection"/>
      <sheetName val="BeamSectionDatabase"/>
      <sheetName val="GirderSectionDatabase"/>
      <sheetName val="Database"/>
      <sheetName val="Variables"/>
      <sheetName val="Beam"/>
      <sheetName val="Girder"/>
      <sheetName val="ASD Beam"/>
      <sheetName val="ASD Girder"/>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ogress"/>
      <sheetName val="Main"/>
      <sheetName val="AISC Input"/>
      <sheetName val="Combined Database (C)"/>
      <sheetName val="Input"/>
      <sheetName val="Input 1"/>
      <sheetName val="Input 2"/>
      <sheetName val="Summary"/>
      <sheetName val="Summary (Vib)"/>
      <sheetName val="BeamOutput"/>
      <sheetName val="GirderOutput"/>
      <sheetName val="ASDBeamOutput"/>
      <sheetName val="ASDGirderOutput"/>
      <sheetName val="GirderDatabase"/>
      <sheetName val="Combined Database (D)"/>
      <sheetName val="BeamDatabase"/>
      <sheetName val="Beam Section Selection"/>
      <sheetName val="Girder Section Selection"/>
      <sheetName val="BeamSectionDatabase"/>
      <sheetName val="GirderSectionDatabase"/>
      <sheetName val="Database"/>
      <sheetName val="Variables"/>
      <sheetName val="Beam"/>
      <sheetName val="Girder"/>
      <sheetName val="ASD Beam"/>
      <sheetName val="ASD Girder"/>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selection pane="topLeft" activeCell="C44" activeCellId="0" sqref="C44:N44"/>
    </sheetView>
  </sheetViews>
  <sheetFormatPr defaultColWidth="9.0546875" defaultRowHeight="12.75" zeroHeight="false" outlineLevelRow="0" outlineLevelCol="0"/>
  <cols>
    <col collapsed="false" customWidth="true" hidden="false" outlineLevel="0" max="1" min="1" style="0" width="4.14"/>
  </cols>
  <sheetData>
    <row r="1" customFormat="false" ht="29.25" hidden="false" customHeight="true" outlineLevel="0" collapsed="false">
      <c r="A1" s="1" t="s">
        <v>0</v>
      </c>
    </row>
    <row r="2" customFormat="false" ht="12.75" hidden="false" customHeight="false" outlineLevel="0" collapsed="false">
      <c r="A2" s="2" t="s">
        <v>1</v>
      </c>
      <c r="B2" s="0" t="s">
        <v>2</v>
      </c>
    </row>
    <row r="3" customFormat="false" ht="12.75" hidden="false" customHeight="false" outlineLevel="0" collapsed="false">
      <c r="B3" s="0" t="s">
        <v>3</v>
      </c>
    </row>
    <row r="4" customFormat="false" ht="12.75" hidden="false" customHeight="false" outlineLevel="0" collapsed="false">
      <c r="B4" s="0" t="s">
        <v>4</v>
      </c>
    </row>
    <row r="5" customFormat="false" ht="12.75" hidden="false" customHeight="false" outlineLevel="0" collapsed="false">
      <c r="B5" s="0" t="s">
        <v>5</v>
      </c>
    </row>
    <row r="6" customFormat="false" ht="12.75" hidden="false" customHeight="false" outlineLevel="0" collapsed="false">
      <c r="B6" s="0" t="s">
        <v>6</v>
      </c>
    </row>
    <row r="8" customFormat="false" ht="12.75" hidden="false" customHeight="false" outlineLevel="0" collapsed="false">
      <c r="B8" s="0" t="s">
        <v>7</v>
      </c>
    </row>
    <row r="9" customFormat="false" ht="12.75" hidden="false" customHeight="false" outlineLevel="0" collapsed="false">
      <c r="B9" s="0" t="s">
        <v>8</v>
      </c>
    </row>
    <row r="10" customFormat="false" ht="12.75" hidden="false" customHeight="false" outlineLevel="0" collapsed="false">
      <c r="B10" s="0" t="s">
        <v>9</v>
      </c>
    </row>
    <row r="12" customFormat="false" ht="12.75" hidden="false" customHeight="false" outlineLevel="0" collapsed="false">
      <c r="A12" s="2" t="s">
        <v>10</v>
      </c>
      <c r="B12" s="0" t="s">
        <v>11</v>
      </c>
    </row>
    <row r="13" customFormat="false" ht="12.75" hidden="false" customHeight="false" outlineLevel="0" collapsed="false">
      <c r="B13" s="0" t="s">
        <v>12</v>
      </c>
    </row>
    <row r="14" customFormat="false" ht="12.75" hidden="false" customHeight="false" outlineLevel="0" collapsed="false">
      <c r="B14" s="3" t="s">
        <v>13</v>
      </c>
    </row>
    <row r="15" customFormat="false" ht="12.75" hidden="false" customHeight="false" outlineLevel="0" collapsed="false">
      <c r="B15" s="3" t="s">
        <v>14</v>
      </c>
    </row>
    <row r="17" customFormat="false" ht="12.75" hidden="false" customHeight="false" outlineLevel="0" collapsed="false">
      <c r="B17" s="3" t="s">
        <v>15</v>
      </c>
    </row>
    <row r="18" customFormat="false" ht="12.75" hidden="false" customHeight="false" outlineLevel="0" collapsed="false">
      <c r="B18" s="3" t="s">
        <v>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13" activeCellId="0" sqref="D13:K13"/>
    </sheetView>
  </sheetViews>
  <sheetFormatPr defaultColWidth="10.28125" defaultRowHeight="12.75" zeroHeight="false" outlineLevelRow="0" outlineLevelCol="0"/>
  <cols>
    <col collapsed="false" customWidth="true" hidden="false" outlineLevel="0" max="1" min="1" style="4" width="1.13"/>
    <col collapsed="false" customWidth="true" hidden="false" outlineLevel="0" max="2" min="2" style="4" width="2.56"/>
    <col collapsed="false" customWidth="true" hidden="false" outlineLevel="0" max="3" min="3" style="4" width="15.56"/>
    <col collapsed="false" customWidth="false" hidden="false" outlineLevel="0" max="10" min="4" style="4" width="10.28"/>
    <col collapsed="false" customWidth="true" hidden="false" outlineLevel="0" max="11" min="11" style="4" width="12.7"/>
    <col collapsed="false" customWidth="true" hidden="false" outlineLevel="0" max="12" min="12" style="4" width="2.56"/>
    <col collapsed="false" customWidth="false" hidden="false" outlineLevel="0" max="257" min="13" style="4" width="10.28"/>
  </cols>
  <sheetData>
    <row r="1" customFormat="false" ht="4.5" hidden="false" customHeight="true" outlineLevel="0" collapsed="false">
      <c r="A1" s="5"/>
      <c r="B1" s="5"/>
      <c r="C1" s="5"/>
      <c r="D1" s="5"/>
      <c r="E1" s="5"/>
      <c r="F1" s="5"/>
      <c r="G1" s="5"/>
      <c r="H1" s="5"/>
      <c r="I1" s="5"/>
      <c r="J1" s="5"/>
      <c r="K1" s="5"/>
      <c r="L1" s="5"/>
      <c r="M1" s="5"/>
      <c r="N1" s="5"/>
      <c r="O1" s="5"/>
      <c r="P1" s="5"/>
      <c r="Q1" s="5"/>
      <c r="R1" s="5"/>
      <c r="S1" s="5"/>
      <c r="T1" s="5"/>
      <c r="U1" s="5"/>
      <c r="V1" s="5"/>
      <c r="W1" s="5"/>
    </row>
    <row r="2" customFormat="false" ht="21" hidden="false" customHeight="true" outlineLevel="0" collapsed="false">
      <c r="A2" s="5"/>
      <c r="B2" s="6"/>
      <c r="C2" s="6"/>
      <c r="D2" s="6"/>
      <c r="E2" s="6"/>
      <c r="F2" s="6"/>
      <c r="G2" s="6"/>
      <c r="H2" s="6"/>
      <c r="I2" s="6"/>
      <c r="J2" s="6"/>
      <c r="K2" s="6"/>
      <c r="L2" s="6"/>
      <c r="M2" s="5"/>
      <c r="N2" s="5"/>
      <c r="O2" s="5"/>
      <c r="P2" s="5"/>
      <c r="Q2" s="5"/>
      <c r="R2" s="5"/>
      <c r="S2" s="5"/>
      <c r="T2" s="5"/>
      <c r="U2" s="5"/>
      <c r="V2" s="5"/>
      <c r="W2" s="5"/>
    </row>
    <row r="3" customFormat="false" ht="58.5" hidden="false" customHeight="true" outlineLevel="0" collapsed="false">
      <c r="A3" s="5"/>
      <c r="B3" s="6"/>
      <c r="C3" s="6"/>
      <c r="D3" s="6"/>
      <c r="E3" s="6"/>
      <c r="F3" s="7"/>
      <c r="G3" s="7"/>
      <c r="H3" s="7"/>
      <c r="I3" s="7"/>
      <c r="J3" s="7"/>
      <c r="K3" s="7"/>
      <c r="L3" s="6"/>
      <c r="M3" s="5"/>
      <c r="N3" s="5"/>
      <c r="O3" s="5"/>
      <c r="P3" s="5"/>
      <c r="Q3" s="5"/>
      <c r="R3" s="5"/>
      <c r="S3" s="5"/>
      <c r="T3" s="5"/>
      <c r="U3" s="5"/>
      <c r="V3" s="5"/>
      <c r="W3" s="5"/>
    </row>
    <row r="4" s="11" customFormat="true" ht="14.25" hidden="false" customHeight="true" outlineLevel="0" collapsed="false">
      <c r="A4" s="8"/>
      <c r="B4" s="9"/>
      <c r="C4" s="10" t="s">
        <v>17</v>
      </c>
      <c r="D4" s="10"/>
      <c r="E4" s="10"/>
      <c r="F4" s="10"/>
      <c r="G4" s="10"/>
      <c r="H4" s="10"/>
      <c r="I4" s="10"/>
      <c r="J4" s="10"/>
      <c r="K4" s="10"/>
      <c r="L4" s="9"/>
      <c r="M4" s="8"/>
      <c r="N4" s="8"/>
      <c r="O4" s="8"/>
      <c r="P4" s="8"/>
      <c r="Q4" s="8"/>
      <c r="R4" s="8"/>
      <c r="S4" s="8"/>
      <c r="T4" s="8"/>
      <c r="U4" s="8"/>
      <c r="V4" s="8"/>
      <c r="W4" s="8"/>
    </row>
    <row r="5" s="11" customFormat="true" ht="14.25" hidden="false" customHeight="true" outlineLevel="0" collapsed="false">
      <c r="A5" s="8"/>
      <c r="B5" s="12"/>
      <c r="C5" s="13"/>
      <c r="D5" s="14"/>
      <c r="E5" s="14"/>
      <c r="F5" s="14"/>
      <c r="G5" s="14"/>
      <c r="H5" s="14"/>
      <c r="I5" s="14"/>
      <c r="J5" s="14"/>
      <c r="K5" s="15"/>
      <c r="L5" s="16" t="s">
        <v>18</v>
      </c>
      <c r="M5" s="8"/>
      <c r="N5" s="8"/>
      <c r="O5" s="8"/>
      <c r="P5" s="8"/>
      <c r="Q5" s="8"/>
      <c r="R5" s="8"/>
      <c r="S5" s="8"/>
      <c r="T5" s="8"/>
      <c r="U5" s="8"/>
      <c r="V5" s="8"/>
      <c r="W5" s="8"/>
    </row>
    <row r="6" customFormat="false" ht="20.25" hidden="false" customHeight="true" outlineLevel="0" collapsed="false">
      <c r="A6" s="5"/>
      <c r="B6" s="12"/>
      <c r="C6" s="17" t="s">
        <v>19</v>
      </c>
      <c r="D6" s="17"/>
      <c r="E6" s="17"/>
      <c r="F6" s="17"/>
      <c r="G6" s="17"/>
      <c r="H6" s="17"/>
      <c r="I6" s="17"/>
      <c r="J6" s="17"/>
      <c r="K6" s="17"/>
      <c r="L6" s="18"/>
      <c r="M6" s="5"/>
      <c r="N6" s="5"/>
      <c r="O6" s="5"/>
      <c r="P6" s="5"/>
      <c r="Q6" s="5"/>
      <c r="R6" s="5"/>
      <c r="S6" s="5"/>
      <c r="T6" s="5"/>
      <c r="U6" s="5"/>
      <c r="V6" s="5"/>
      <c r="W6" s="5"/>
    </row>
    <row r="7" customFormat="false" ht="20.25" hidden="false" customHeight="true" outlineLevel="0" collapsed="false">
      <c r="A7" s="5"/>
      <c r="B7" s="12"/>
      <c r="C7" s="19" t="s">
        <v>19</v>
      </c>
      <c r="D7" s="19"/>
      <c r="E7" s="19"/>
      <c r="F7" s="19"/>
      <c r="G7" s="19"/>
      <c r="H7" s="19"/>
      <c r="I7" s="19"/>
      <c r="J7" s="19"/>
      <c r="K7" s="19"/>
      <c r="L7" s="18"/>
      <c r="M7" s="5"/>
      <c r="N7" s="5"/>
      <c r="O7" s="5"/>
      <c r="P7" s="5"/>
      <c r="Q7" s="5"/>
      <c r="R7" s="5"/>
      <c r="S7" s="5"/>
      <c r="T7" s="5"/>
      <c r="U7" s="5"/>
      <c r="V7" s="5"/>
      <c r="W7" s="5"/>
    </row>
    <row r="8" customFormat="false" ht="20.25" hidden="false" customHeight="true" outlineLevel="0" collapsed="false">
      <c r="A8" s="5"/>
      <c r="B8" s="12"/>
      <c r="C8" s="20" t="s">
        <v>19</v>
      </c>
      <c r="D8" s="20"/>
      <c r="E8" s="20"/>
      <c r="F8" s="20"/>
      <c r="G8" s="20"/>
      <c r="H8" s="20"/>
      <c r="I8" s="20"/>
      <c r="J8" s="20"/>
      <c r="K8" s="20"/>
      <c r="L8" s="18"/>
      <c r="M8" s="5"/>
      <c r="N8" s="5"/>
      <c r="O8" s="5"/>
      <c r="P8" s="5"/>
      <c r="Q8" s="5"/>
      <c r="R8" s="5"/>
      <c r="S8" s="5"/>
      <c r="T8" s="5"/>
      <c r="U8" s="5"/>
      <c r="V8" s="5"/>
      <c r="W8" s="5"/>
    </row>
    <row r="9" customFormat="false" ht="36.75" hidden="false" customHeight="true" outlineLevel="0" collapsed="false">
      <c r="A9" s="5"/>
      <c r="B9" s="12"/>
      <c r="C9" s="21" t="s">
        <v>20</v>
      </c>
      <c r="D9" s="21"/>
      <c r="E9" s="21"/>
      <c r="F9" s="21"/>
      <c r="G9" s="21"/>
      <c r="H9" s="21"/>
      <c r="I9" s="21"/>
      <c r="J9" s="21"/>
      <c r="K9" s="21"/>
      <c r="L9" s="18"/>
      <c r="M9" s="5"/>
      <c r="N9" s="5"/>
      <c r="O9" s="5"/>
      <c r="P9" s="5"/>
      <c r="Q9" s="5"/>
      <c r="R9" s="5"/>
      <c r="S9" s="5"/>
      <c r="T9" s="5"/>
      <c r="U9" s="5"/>
      <c r="V9" s="5"/>
      <c r="W9" s="5"/>
    </row>
    <row r="10" customFormat="false" ht="195" hidden="false" customHeight="true" outlineLevel="0" collapsed="false">
      <c r="A10" s="5"/>
      <c r="B10" s="12"/>
      <c r="C10" s="22"/>
      <c r="D10" s="23"/>
      <c r="E10" s="23"/>
      <c r="F10" s="23"/>
      <c r="G10" s="23"/>
      <c r="H10" s="23"/>
      <c r="I10" s="23"/>
      <c r="J10" s="23"/>
      <c r="K10" s="23"/>
      <c r="L10" s="18"/>
      <c r="M10" s="5"/>
      <c r="N10" s="5"/>
      <c r="O10" s="5"/>
      <c r="P10" s="5"/>
      <c r="Q10" s="5"/>
      <c r="R10" s="5"/>
      <c r="S10" s="5"/>
      <c r="T10" s="5"/>
      <c r="U10" s="5"/>
      <c r="V10" s="5"/>
      <c r="W10" s="5"/>
    </row>
    <row r="11" customFormat="false" ht="39.75" hidden="false" customHeight="true" outlineLevel="0" collapsed="false">
      <c r="A11" s="5"/>
      <c r="B11" s="24"/>
      <c r="C11" s="25" t="s">
        <v>21</v>
      </c>
      <c r="D11" s="25"/>
      <c r="E11" s="25"/>
      <c r="F11" s="25"/>
      <c r="G11" s="25"/>
      <c r="H11" s="25"/>
      <c r="I11" s="25"/>
      <c r="J11" s="25"/>
      <c r="K11" s="25"/>
      <c r="M11" s="5"/>
      <c r="N11" s="5"/>
      <c r="O11" s="5"/>
      <c r="P11" s="5"/>
      <c r="Q11" s="5"/>
      <c r="R11" s="5"/>
      <c r="S11" s="5"/>
      <c r="T11" s="5"/>
      <c r="U11" s="5"/>
      <c r="V11" s="5"/>
      <c r="W11" s="5"/>
    </row>
    <row r="12" customFormat="false" ht="37.5" hidden="false" customHeight="true" outlineLevel="0" collapsed="false">
      <c r="A12" s="5"/>
      <c r="B12" s="12"/>
      <c r="M12" s="5"/>
      <c r="N12" s="5"/>
      <c r="O12" s="5"/>
      <c r="P12" s="5"/>
      <c r="Q12" s="5"/>
      <c r="R12" s="5"/>
      <c r="S12" s="5"/>
      <c r="T12" s="5"/>
      <c r="U12" s="5"/>
      <c r="V12" s="5"/>
      <c r="W12" s="5"/>
    </row>
    <row r="13" customFormat="false" ht="105" hidden="false" customHeight="true" outlineLevel="0" collapsed="false">
      <c r="A13" s="5"/>
      <c r="B13" s="9"/>
      <c r="C13" s="9"/>
      <c r="D13" s="26" t="s">
        <v>22</v>
      </c>
      <c r="E13" s="26"/>
      <c r="F13" s="26"/>
      <c r="G13" s="26"/>
      <c r="H13" s="26"/>
      <c r="I13" s="26"/>
      <c r="J13" s="26"/>
      <c r="K13" s="26"/>
      <c r="L13" s="9"/>
      <c r="M13" s="5"/>
      <c r="N13" s="5"/>
      <c r="O13" s="5"/>
      <c r="P13" s="5"/>
      <c r="Q13" s="5"/>
      <c r="R13" s="5"/>
      <c r="S13" s="5"/>
      <c r="T13" s="5"/>
      <c r="U13" s="5"/>
      <c r="V13" s="5"/>
      <c r="W13" s="5"/>
    </row>
    <row r="14" customFormat="false" ht="15.75" hidden="false" customHeight="true" outlineLevel="0" collapsed="false">
      <c r="A14" s="5"/>
      <c r="B14" s="5"/>
      <c r="C14" s="27"/>
      <c r="D14" s="5"/>
      <c r="E14" s="5"/>
      <c r="F14" s="5"/>
      <c r="G14" s="5"/>
      <c r="H14" s="5"/>
      <c r="I14" s="5"/>
      <c r="J14" s="5"/>
      <c r="K14" s="5"/>
      <c r="L14" s="5"/>
      <c r="M14" s="5"/>
      <c r="N14" s="5"/>
      <c r="O14" s="5"/>
      <c r="P14" s="5"/>
      <c r="Q14" s="5"/>
      <c r="R14" s="5"/>
      <c r="S14" s="5"/>
      <c r="T14" s="5"/>
      <c r="U14" s="5"/>
      <c r="V14" s="5"/>
      <c r="W14" s="5"/>
    </row>
    <row r="15" customFormat="false" ht="12.75" hidden="false" customHeight="false" outlineLevel="0" collapsed="false">
      <c r="A15" s="5"/>
      <c r="B15" s="5"/>
      <c r="C15" s="5"/>
      <c r="D15" s="5"/>
      <c r="E15" s="5"/>
      <c r="F15" s="5"/>
      <c r="G15" s="5"/>
      <c r="H15" s="5"/>
      <c r="I15" s="5"/>
      <c r="J15" s="5"/>
      <c r="K15" s="5"/>
      <c r="L15" s="5"/>
      <c r="M15" s="5"/>
      <c r="N15" s="5"/>
      <c r="O15" s="5"/>
      <c r="P15" s="5"/>
      <c r="Q15" s="5"/>
      <c r="R15" s="5"/>
      <c r="S15" s="5"/>
      <c r="T15" s="5"/>
      <c r="U15" s="5"/>
      <c r="V15" s="5"/>
      <c r="W15" s="5"/>
    </row>
    <row r="16" customFormat="false" ht="12.75" hidden="false" customHeight="false" outlineLevel="0" collapsed="false">
      <c r="A16" s="5"/>
      <c r="B16" s="5"/>
      <c r="C16" s="28"/>
      <c r="D16" s="29"/>
      <c r="E16" s="29"/>
      <c r="F16" s="29"/>
      <c r="G16" s="29"/>
      <c r="H16" s="29"/>
      <c r="I16" s="29"/>
      <c r="J16" s="29"/>
      <c r="K16" s="29"/>
      <c r="L16" s="29"/>
      <c r="M16" s="30"/>
      <c r="N16" s="5"/>
      <c r="O16" s="5"/>
      <c r="P16" s="5"/>
      <c r="Q16" s="5"/>
      <c r="R16" s="5"/>
      <c r="S16" s="5"/>
      <c r="T16" s="5"/>
      <c r="U16" s="5"/>
      <c r="V16" s="5"/>
      <c r="W16" s="5"/>
    </row>
    <row r="17" customFormat="false" ht="12.75" hidden="false" customHeight="false" outlineLevel="0" collapsed="false">
      <c r="A17" s="5"/>
      <c r="B17" s="5"/>
      <c r="C17" s="5"/>
      <c r="D17" s="5"/>
      <c r="E17" s="5"/>
      <c r="F17" s="5"/>
      <c r="G17" s="5"/>
      <c r="H17" s="5"/>
      <c r="I17" s="5"/>
      <c r="J17" s="5"/>
      <c r="K17" s="5"/>
      <c r="L17" s="5"/>
      <c r="M17" s="5"/>
      <c r="N17" s="5"/>
      <c r="O17" s="5"/>
      <c r="P17" s="5"/>
      <c r="Q17" s="5"/>
      <c r="R17" s="5"/>
      <c r="S17" s="5"/>
      <c r="T17" s="5"/>
      <c r="U17" s="5"/>
      <c r="V17" s="5"/>
      <c r="W17" s="5"/>
    </row>
    <row r="18" customFormat="false" ht="12.75" hidden="false" customHeight="false" outlineLevel="0" collapsed="false">
      <c r="A18" s="5"/>
      <c r="B18" s="5"/>
      <c r="C18" s="5"/>
      <c r="D18" s="5"/>
      <c r="E18" s="5"/>
      <c r="F18" s="5"/>
      <c r="G18" s="5"/>
      <c r="H18" s="5"/>
      <c r="I18" s="5"/>
      <c r="J18" s="5"/>
      <c r="K18" s="5"/>
      <c r="L18" s="5"/>
      <c r="M18" s="5"/>
      <c r="N18" s="5"/>
      <c r="O18" s="5"/>
      <c r="P18" s="5"/>
      <c r="Q18" s="5"/>
      <c r="R18" s="5"/>
      <c r="S18" s="5"/>
      <c r="T18" s="5"/>
      <c r="U18" s="5"/>
      <c r="V18" s="5"/>
      <c r="W18" s="5"/>
    </row>
    <row r="19" customFormat="false" ht="12.75" hidden="false" customHeight="false" outlineLevel="0" collapsed="false">
      <c r="A19" s="5"/>
      <c r="B19" s="5"/>
      <c r="C19" s="5"/>
      <c r="D19" s="5"/>
      <c r="E19" s="5"/>
      <c r="F19" s="5"/>
      <c r="G19" s="5"/>
      <c r="H19" s="5"/>
      <c r="I19" s="5"/>
      <c r="J19" s="5"/>
      <c r="K19" s="5"/>
      <c r="L19" s="5"/>
      <c r="M19" s="5"/>
      <c r="N19" s="5"/>
      <c r="O19" s="5"/>
      <c r="P19" s="5"/>
      <c r="Q19" s="5"/>
      <c r="R19" s="5"/>
      <c r="S19" s="5"/>
      <c r="T19" s="5"/>
      <c r="U19" s="5"/>
      <c r="V19" s="5"/>
      <c r="W19" s="5"/>
    </row>
    <row r="20" customFormat="false" ht="12.75" hidden="false" customHeight="false" outlineLevel="0" collapsed="false">
      <c r="A20" s="5"/>
      <c r="B20" s="5"/>
      <c r="C20" s="5"/>
      <c r="D20" s="5"/>
      <c r="E20" s="5"/>
      <c r="F20" s="5"/>
      <c r="G20" s="5"/>
      <c r="H20" s="5"/>
      <c r="I20" s="5"/>
      <c r="J20" s="5"/>
      <c r="K20" s="5"/>
      <c r="L20" s="5"/>
      <c r="M20" s="5"/>
      <c r="N20" s="5"/>
      <c r="O20" s="5"/>
      <c r="P20" s="5"/>
      <c r="Q20" s="5"/>
      <c r="R20" s="5"/>
      <c r="S20" s="5"/>
      <c r="T20" s="5"/>
      <c r="U20" s="5"/>
      <c r="V20" s="5"/>
      <c r="W20" s="5"/>
    </row>
    <row r="21" customFormat="false" ht="12.75" hidden="false" customHeight="false" outlineLevel="0" collapsed="false">
      <c r="A21" s="5"/>
      <c r="B21" s="5"/>
      <c r="C21" s="5"/>
      <c r="D21" s="5"/>
      <c r="E21" s="5"/>
      <c r="F21" s="5"/>
      <c r="G21" s="5"/>
      <c r="H21" s="5"/>
      <c r="I21" s="5"/>
      <c r="J21" s="5"/>
      <c r="K21" s="5"/>
      <c r="L21" s="5"/>
      <c r="M21" s="5"/>
      <c r="N21" s="5"/>
      <c r="O21" s="5"/>
      <c r="P21" s="5"/>
      <c r="Q21" s="5"/>
      <c r="R21" s="5"/>
      <c r="S21" s="5"/>
      <c r="T21" s="5"/>
      <c r="U21" s="5"/>
      <c r="V21" s="5"/>
      <c r="W21" s="5"/>
    </row>
    <row r="22" customFormat="false" ht="12.75" hidden="false" customHeight="false" outlineLevel="0" collapsed="false">
      <c r="A22" s="5"/>
      <c r="B22" s="5"/>
      <c r="C22" s="5"/>
      <c r="D22" s="5"/>
      <c r="E22" s="5"/>
      <c r="F22" s="5"/>
      <c r="G22" s="5"/>
      <c r="H22" s="5"/>
      <c r="I22" s="5"/>
      <c r="J22" s="5"/>
      <c r="K22" s="5"/>
      <c r="L22" s="5"/>
      <c r="M22" s="5"/>
      <c r="N22" s="5"/>
      <c r="O22" s="5"/>
      <c r="P22" s="5"/>
      <c r="Q22" s="5"/>
      <c r="R22" s="5"/>
      <c r="S22" s="5"/>
      <c r="T22" s="5"/>
      <c r="U22" s="5"/>
      <c r="V22" s="5"/>
      <c r="W22" s="5"/>
    </row>
    <row r="23" customFormat="false" ht="12.75" hidden="false" customHeight="false" outlineLevel="0" collapsed="false">
      <c r="A23" s="5"/>
      <c r="B23" s="5"/>
      <c r="C23" s="5"/>
      <c r="D23" s="5"/>
      <c r="E23" s="5"/>
      <c r="F23" s="5"/>
      <c r="G23" s="5"/>
      <c r="H23" s="5"/>
      <c r="I23" s="5"/>
      <c r="J23" s="5"/>
      <c r="K23" s="5"/>
      <c r="L23" s="5"/>
      <c r="M23" s="5"/>
      <c r="N23" s="5"/>
      <c r="O23" s="5"/>
      <c r="P23" s="5"/>
      <c r="Q23" s="5"/>
      <c r="R23" s="5"/>
      <c r="S23" s="5"/>
      <c r="T23" s="5"/>
      <c r="U23" s="5"/>
      <c r="V23" s="5"/>
      <c r="W23" s="5"/>
    </row>
    <row r="24" customFormat="false" ht="12.75" hidden="false" customHeight="false" outlineLevel="0" collapsed="false">
      <c r="A24" s="5"/>
      <c r="B24" s="5"/>
      <c r="C24" s="5"/>
      <c r="D24" s="5"/>
      <c r="E24" s="5"/>
      <c r="F24" s="5"/>
      <c r="G24" s="5"/>
      <c r="H24" s="5"/>
      <c r="I24" s="5"/>
      <c r="J24" s="5"/>
      <c r="K24" s="5"/>
      <c r="L24" s="5"/>
      <c r="M24" s="5"/>
      <c r="N24" s="5"/>
      <c r="O24" s="5"/>
      <c r="P24" s="5"/>
      <c r="Q24" s="5"/>
      <c r="R24" s="5"/>
      <c r="S24" s="5"/>
      <c r="T24" s="5"/>
      <c r="U24" s="5"/>
      <c r="V24" s="5"/>
      <c r="W24" s="5"/>
    </row>
    <row r="25" customFormat="false" ht="12.75" hidden="false" customHeight="false" outlineLevel="0" collapsed="false">
      <c r="A25" s="5"/>
      <c r="B25" s="5"/>
      <c r="C25" s="5"/>
      <c r="D25" s="5"/>
      <c r="E25" s="5"/>
      <c r="F25" s="5"/>
      <c r="G25" s="5"/>
      <c r="H25" s="5"/>
      <c r="I25" s="5"/>
      <c r="J25" s="5"/>
      <c r="K25" s="5"/>
      <c r="L25" s="5"/>
      <c r="M25" s="5"/>
      <c r="N25" s="5"/>
      <c r="O25" s="5"/>
      <c r="P25" s="5"/>
      <c r="Q25" s="5"/>
      <c r="R25" s="5"/>
      <c r="S25" s="5"/>
      <c r="T25" s="5"/>
      <c r="U25" s="5"/>
      <c r="V25" s="5"/>
      <c r="W25" s="5"/>
    </row>
    <row r="26" customFormat="false" ht="12.75" hidden="false" customHeight="false" outlineLevel="0" collapsed="false">
      <c r="A26" s="5"/>
      <c r="B26" s="5"/>
      <c r="C26" s="5"/>
      <c r="D26" s="5"/>
      <c r="E26" s="5"/>
      <c r="F26" s="5"/>
      <c r="G26" s="5"/>
      <c r="H26" s="5"/>
      <c r="I26" s="5"/>
      <c r="J26" s="5"/>
      <c r="K26" s="5"/>
      <c r="L26" s="5"/>
      <c r="M26" s="5"/>
      <c r="N26" s="5"/>
      <c r="O26" s="5"/>
      <c r="P26" s="5"/>
      <c r="Q26" s="5"/>
      <c r="R26" s="5"/>
      <c r="S26" s="5"/>
      <c r="T26" s="5"/>
      <c r="U26" s="5"/>
      <c r="V26" s="5"/>
      <c r="W26" s="5"/>
    </row>
    <row r="27" customFormat="false" ht="12.75" hidden="false" customHeight="false" outlineLevel="0" collapsed="false">
      <c r="A27" s="5"/>
      <c r="B27" s="5"/>
      <c r="C27" s="5"/>
      <c r="D27" s="5"/>
      <c r="E27" s="5"/>
      <c r="F27" s="5"/>
      <c r="G27" s="5"/>
      <c r="H27" s="5"/>
      <c r="I27" s="5"/>
      <c r="J27" s="5"/>
      <c r="K27" s="5"/>
      <c r="L27" s="5"/>
      <c r="M27" s="5"/>
      <c r="N27" s="5"/>
      <c r="O27" s="5"/>
      <c r="P27" s="5"/>
      <c r="Q27" s="5"/>
      <c r="R27" s="5"/>
      <c r="S27" s="5"/>
      <c r="T27" s="5"/>
      <c r="U27" s="5"/>
      <c r="V27" s="5"/>
      <c r="W27" s="5"/>
    </row>
    <row r="28" customFormat="false" ht="12.75" hidden="false" customHeight="false" outlineLevel="0" collapsed="false">
      <c r="A28" s="5"/>
      <c r="B28" s="5"/>
      <c r="C28" s="5"/>
      <c r="D28" s="5"/>
      <c r="E28" s="5"/>
      <c r="F28" s="5"/>
      <c r="G28" s="5"/>
      <c r="H28" s="5"/>
      <c r="I28" s="5"/>
      <c r="J28" s="5"/>
      <c r="K28" s="5"/>
      <c r="L28" s="5"/>
      <c r="M28" s="5"/>
      <c r="N28" s="5"/>
      <c r="O28" s="5"/>
      <c r="P28" s="5"/>
      <c r="Q28" s="5"/>
      <c r="R28" s="5"/>
      <c r="S28" s="5"/>
      <c r="T28" s="5"/>
      <c r="U28" s="5"/>
      <c r="V28" s="5"/>
      <c r="W28" s="5"/>
    </row>
    <row r="29" customFormat="false" ht="12.75" hidden="false" customHeight="false" outlineLevel="0" collapsed="false">
      <c r="A29" s="5"/>
      <c r="B29" s="5"/>
      <c r="C29" s="5"/>
      <c r="D29" s="5"/>
      <c r="E29" s="5"/>
      <c r="F29" s="5"/>
      <c r="G29" s="5"/>
      <c r="H29" s="5"/>
      <c r="I29" s="5"/>
      <c r="J29" s="5"/>
      <c r="K29" s="5"/>
      <c r="L29" s="5"/>
      <c r="M29" s="5"/>
      <c r="N29" s="5"/>
      <c r="O29" s="5"/>
      <c r="P29" s="5"/>
      <c r="Q29" s="5"/>
      <c r="R29" s="5"/>
      <c r="S29" s="5"/>
      <c r="T29" s="5"/>
      <c r="U29" s="5"/>
      <c r="V29" s="5"/>
      <c r="W29" s="5"/>
    </row>
    <row r="30" customFormat="false" ht="12.75" hidden="false" customHeight="false" outlineLevel="0" collapsed="false">
      <c r="A30" s="5"/>
      <c r="B30" s="5"/>
      <c r="C30" s="5"/>
      <c r="D30" s="5"/>
      <c r="E30" s="5"/>
      <c r="F30" s="5"/>
      <c r="G30" s="5"/>
      <c r="H30" s="5"/>
      <c r="I30" s="5"/>
      <c r="J30" s="5"/>
      <c r="K30" s="5"/>
      <c r="L30" s="5"/>
      <c r="M30" s="5"/>
      <c r="N30" s="5"/>
      <c r="O30" s="5"/>
      <c r="P30" s="5"/>
      <c r="Q30" s="5"/>
      <c r="R30" s="5"/>
      <c r="S30" s="5"/>
      <c r="T30" s="5"/>
      <c r="U30" s="5"/>
      <c r="V30" s="5"/>
      <c r="W30" s="5"/>
    </row>
    <row r="31" customFormat="false" ht="12.75" hidden="false" customHeight="false" outlineLevel="0" collapsed="false">
      <c r="A31" s="5"/>
      <c r="B31" s="5"/>
      <c r="C31" s="5"/>
      <c r="D31" s="5"/>
      <c r="E31" s="5"/>
      <c r="F31" s="5"/>
      <c r="G31" s="5"/>
      <c r="H31" s="5"/>
      <c r="I31" s="5"/>
      <c r="J31" s="5"/>
      <c r="K31" s="5"/>
      <c r="L31" s="5"/>
      <c r="M31" s="5"/>
      <c r="N31" s="5"/>
      <c r="O31" s="5"/>
      <c r="P31" s="5"/>
      <c r="Q31" s="5"/>
      <c r="R31" s="5"/>
      <c r="S31" s="5"/>
      <c r="T31" s="5"/>
      <c r="U31" s="5"/>
      <c r="V31" s="5"/>
      <c r="W31" s="5"/>
    </row>
    <row r="32" customFormat="false" ht="12.75" hidden="false" customHeight="false" outlineLevel="0" collapsed="false">
      <c r="A32" s="5"/>
      <c r="B32" s="5"/>
      <c r="C32" s="5"/>
      <c r="D32" s="5"/>
      <c r="E32" s="5"/>
      <c r="F32" s="5"/>
      <c r="G32" s="5"/>
      <c r="H32" s="5"/>
      <c r="I32" s="5"/>
      <c r="J32" s="5"/>
      <c r="K32" s="5"/>
      <c r="L32" s="5"/>
      <c r="M32" s="5"/>
      <c r="N32" s="5"/>
      <c r="O32" s="5"/>
      <c r="P32" s="5"/>
      <c r="Q32" s="5"/>
      <c r="R32" s="5"/>
      <c r="S32" s="5"/>
      <c r="T32" s="5"/>
      <c r="U32" s="5"/>
      <c r="V32" s="5"/>
      <c r="W32" s="5"/>
    </row>
    <row r="33" customFormat="false" ht="12.75" hidden="false" customHeight="false" outlineLevel="0" collapsed="false">
      <c r="A33" s="5"/>
      <c r="B33" s="5"/>
      <c r="C33" s="5"/>
      <c r="D33" s="5"/>
      <c r="E33" s="5"/>
      <c r="F33" s="5"/>
      <c r="G33" s="5"/>
      <c r="H33" s="5"/>
      <c r="I33" s="5"/>
      <c r="J33" s="5"/>
      <c r="K33" s="5"/>
      <c r="L33" s="5"/>
      <c r="M33" s="5"/>
      <c r="N33" s="5"/>
      <c r="O33" s="5"/>
      <c r="P33" s="5"/>
      <c r="Q33" s="5"/>
      <c r="R33" s="5"/>
      <c r="S33" s="5"/>
      <c r="T33" s="5"/>
      <c r="U33" s="5"/>
      <c r="V33" s="5"/>
      <c r="W33" s="5"/>
    </row>
    <row r="34" customFormat="false" ht="12.75" hidden="false" customHeight="false" outlineLevel="0" collapsed="false">
      <c r="A34" s="5"/>
      <c r="B34" s="5"/>
      <c r="C34" s="5"/>
      <c r="D34" s="5"/>
      <c r="E34" s="5"/>
      <c r="F34" s="5"/>
      <c r="G34" s="5"/>
      <c r="H34" s="5"/>
      <c r="I34" s="5"/>
      <c r="J34" s="5"/>
      <c r="K34" s="5"/>
      <c r="L34" s="5"/>
      <c r="M34" s="5"/>
      <c r="N34" s="5"/>
      <c r="O34" s="5"/>
      <c r="P34" s="5"/>
      <c r="Q34" s="5"/>
      <c r="R34" s="5"/>
      <c r="S34" s="5"/>
      <c r="T34" s="5"/>
      <c r="U34" s="5"/>
      <c r="V34" s="5"/>
      <c r="W34" s="5"/>
    </row>
    <row r="35" customFormat="false" ht="12.75" hidden="false" customHeight="false" outlineLevel="0" collapsed="false">
      <c r="A35" s="5"/>
      <c r="B35" s="5"/>
      <c r="C35" s="5"/>
      <c r="D35" s="5"/>
      <c r="E35" s="5"/>
      <c r="F35" s="5"/>
      <c r="G35" s="5"/>
      <c r="H35" s="5"/>
      <c r="I35" s="5"/>
      <c r="J35" s="5"/>
      <c r="K35" s="5"/>
      <c r="L35" s="5"/>
      <c r="M35" s="5"/>
      <c r="N35" s="5"/>
      <c r="O35" s="5"/>
      <c r="P35" s="5"/>
      <c r="Q35" s="5"/>
      <c r="R35" s="5"/>
      <c r="S35" s="5"/>
      <c r="T35" s="5"/>
      <c r="U35" s="5"/>
      <c r="V35" s="5"/>
      <c r="W35" s="5"/>
    </row>
    <row r="36" customFormat="false" ht="12.75" hidden="false" customHeight="false" outlineLevel="0" collapsed="false">
      <c r="A36" s="5"/>
      <c r="B36" s="5"/>
      <c r="C36" s="5"/>
      <c r="D36" s="5"/>
      <c r="E36" s="5"/>
      <c r="F36" s="5"/>
      <c r="G36" s="5"/>
      <c r="H36" s="5"/>
      <c r="I36" s="5"/>
      <c r="J36" s="5"/>
      <c r="K36" s="5"/>
      <c r="L36" s="5"/>
      <c r="M36" s="5"/>
      <c r="N36" s="5"/>
      <c r="O36" s="5"/>
      <c r="P36" s="5"/>
      <c r="Q36" s="5"/>
      <c r="R36" s="5"/>
      <c r="S36" s="5"/>
      <c r="T36" s="5"/>
      <c r="U36" s="5"/>
      <c r="V36" s="5"/>
      <c r="W36" s="5"/>
    </row>
    <row r="37" customFormat="false" ht="12.75" hidden="false" customHeight="false" outlineLevel="0" collapsed="false">
      <c r="A37" s="5"/>
      <c r="B37" s="5"/>
      <c r="C37" s="5"/>
      <c r="D37" s="5"/>
      <c r="E37" s="5"/>
      <c r="F37" s="5"/>
      <c r="G37" s="5"/>
      <c r="H37" s="5"/>
      <c r="I37" s="5"/>
      <c r="J37" s="5"/>
      <c r="K37" s="5"/>
      <c r="L37" s="5"/>
      <c r="M37" s="5"/>
      <c r="N37" s="5"/>
      <c r="O37" s="5"/>
      <c r="P37" s="5"/>
      <c r="Q37" s="5"/>
      <c r="R37" s="5"/>
      <c r="S37" s="5"/>
      <c r="T37" s="5"/>
      <c r="U37" s="5"/>
      <c r="V37" s="5"/>
      <c r="W37" s="5"/>
    </row>
    <row r="38" customFormat="false" ht="12.75" hidden="false" customHeight="false" outlineLevel="0" collapsed="false">
      <c r="A38" s="5"/>
      <c r="B38" s="5"/>
      <c r="C38" s="5"/>
      <c r="D38" s="5"/>
      <c r="E38" s="5"/>
      <c r="F38" s="5"/>
      <c r="G38" s="5"/>
      <c r="H38" s="5"/>
      <c r="I38" s="5"/>
      <c r="J38" s="5"/>
      <c r="K38" s="5"/>
      <c r="L38" s="5"/>
      <c r="M38" s="5"/>
      <c r="N38" s="5"/>
      <c r="O38" s="5"/>
      <c r="P38" s="5"/>
      <c r="Q38" s="5"/>
      <c r="R38" s="5"/>
      <c r="S38" s="5"/>
      <c r="T38" s="5"/>
      <c r="U38" s="5"/>
      <c r="V38" s="5"/>
      <c r="W38" s="5"/>
    </row>
    <row r="39" customFormat="false" ht="12.75" hidden="false" customHeight="false" outlineLevel="0" collapsed="false">
      <c r="A39" s="5"/>
      <c r="B39" s="5"/>
      <c r="C39" s="5"/>
      <c r="D39" s="5"/>
      <c r="E39" s="5"/>
      <c r="F39" s="5"/>
      <c r="G39" s="5"/>
      <c r="H39" s="5"/>
      <c r="I39" s="5"/>
      <c r="J39" s="5"/>
      <c r="K39" s="5"/>
      <c r="L39" s="5"/>
      <c r="M39" s="5"/>
      <c r="N39" s="5"/>
      <c r="O39" s="5"/>
      <c r="P39" s="5"/>
      <c r="Q39" s="5"/>
      <c r="R39" s="5"/>
      <c r="S39" s="5"/>
      <c r="T39" s="5"/>
      <c r="U39" s="5"/>
      <c r="V39" s="5"/>
      <c r="W39" s="5"/>
    </row>
    <row r="40" customFormat="false" ht="12.75" hidden="false" customHeight="false" outlineLevel="0" collapsed="false">
      <c r="A40" s="5"/>
      <c r="B40" s="5"/>
      <c r="C40" s="5"/>
      <c r="D40" s="5"/>
      <c r="E40" s="5"/>
      <c r="F40" s="5"/>
      <c r="G40" s="5"/>
      <c r="H40" s="5"/>
      <c r="I40" s="5"/>
      <c r="J40" s="5"/>
      <c r="K40" s="5"/>
      <c r="L40" s="5"/>
      <c r="M40" s="5"/>
      <c r="N40" s="5"/>
      <c r="O40" s="5"/>
      <c r="P40" s="5"/>
      <c r="Q40" s="5"/>
      <c r="R40" s="5"/>
      <c r="S40" s="5"/>
      <c r="T40" s="5"/>
      <c r="U40" s="5"/>
      <c r="V40" s="5"/>
      <c r="W40" s="5"/>
    </row>
    <row r="41" customFormat="false" ht="12.75" hidden="false" customHeight="false" outlineLevel="0" collapsed="false">
      <c r="A41" s="5"/>
      <c r="B41" s="5"/>
      <c r="C41" s="5"/>
      <c r="D41" s="5"/>
      <c r="E41" s="5"/>
      <c r="F41" s="5"/>
      <c r="G41" s="5"/>
      <c r="H41" s="5"/>
      <c r="I41" s="5"/>
      <c r="J41" s="5"/>
      <c r="K41" s="5"/>
      <c r="L41" s="5"/>
      <c r="M41" s="5"/>
      <c r="N41" s="5"/>
      <c r="O41" s="5"/>
      <c r="P41" s="5"/>
      <c r="Q41" s="5"/>
      <c r="R41" s="5"/>
      <c r="S41" s="5"/>
      <c r="T41" s="5"/>
      <c r="U41" s="5"/>
      <c r="V41" s="5"/>
      <c r="W41" s="5"/>
    </row>
    <row r="42" customFormat="false" ht="12.75" hidden="false" customHeight="false" outlineLevel="0" collapsed="false">
      <c r="A42" s="5"/>
      <c r="B42" s="5"/>
      <c r="C42" s="5"/>
      <c r="D42" s="5"/>
      <c r="E42" s="5"/>
      <c r="F42" s="5"/>
      <c r="G42" s="5"/>
      <c r="H42" s="5"/>
      <c r="I42" s="5"/>
      <c r="J42" s="5"/>
      <c r="K42" s="5"/>
      <c r="L42" s="5"/>
      <c r="M42" s="5"/>
      <c r="N42" s="5"/>
      <c r="O42" s="5"/>
      <c r="P42" s="5"/>
      <c r="Q42" s="5"/>
      <c r="R42" s="5"/>
      <c r="S42" s="5"/>
      <c r="T42" s="5"/>
      <c r="U42" s="5"/>
      <c r="V42" s="5"/>
      <c r="W42" s="5"/>
    </row>
    <row r="43" customFormat="false" ht="12.75" hidden="false" customHeight="false" outlineLevel="0" collapsed="false">
      <c r="A43" s="5"/>
      <c r="B43" s="5"/>
      <c r="C43" s="5"/>
      <c r="D43" s="5"/>
      <c r="E43" s="5"/>
      <c r="F43" s="5"/>
      <c r="G43" s="5"/>
      <c r="H43" s="5"/>
      <c r="I43" s="5"/>
      <c r="J43" s="5"/>
      <c r="K43" s="5"/>
      <c r="L43" s="5"/>
      <c r="M43" s="5"/>
      <c r="N43" s="5"/>
      <c r="O43" s="5"/>
      <c r="P43" s="5"/>
      <c r="Q43" s="5"/>
      <c r="R43" s="5"/>
      <c r="S43" s="5"/>
      <c r="T43" s="5"/>
      <c r="U43" s="5"/>
      <c r="V43" s="5"/>
      <c r="W43" s="5"/>
    </row>
    <row r="44" customFormat="false" ht="12.75" hidden="false" customHeight="false" outlineLevel="0" collapsed="false">
      <c r="A44" s="5"/>
      <c r="B44" s="5"/>
      <c r="C44" s="5"/>
      <c r="D44" s="5"/>
      <c r="E44" s="5"/>
      <c r="F44" s="5"/>
      <c r="G44" s="5"/>
      <c r="H44" s="5"/>
      <c r="I44" s="5"/>
      <c r="J44" s="5"/>
      <c r="K44" s="5"/>
      <c r="L44" s="5"/>
      <c r="M44" s="5"/>
      <c r="N44" s="5"/>
      <c r="O44" s="5"/>
      <c r="P44" s="5"/>
      <c r="Q44" s="5"/>
      <c r="R44" s="5"/>
      <c r="S44" s="5"/>
      <c r="T44" s="5"/>
      <c r="U44" s="5"/>
      <c r="V44" s="5"/>
      <c r="W44" s="5"/>
    </row>
    <row r="45" customFormat="false" ht="12.75" hidden="false" customHeight="false" outlineLevel="0" collapsed="false">
      <c r="A45" s="5"/>
      <c r="B45" s="5"/>
      <c r="C45" s="5"/>
      <c r="D45" s="5"/>
      <c r="E45" s="5"/>
      <c r="F45" s="5"/>
      <c r="G45" s="5"/>
      <c r="H45" s="5"/>
      <c r="I45" s="5"/>
      <c r="J45" s="5"/>
      <c r="K45" s="5"/>
      <c r="L45" s="5"/>
      <c r="M45" s="5"/>
      <c r="N45" s="5"/>
      <c r="O45" s="5"/>
      <c r="P45" s="5"/>
      <c r="Q45" s="5"/>
      <c r="R45" s="5"/>
      <c r="S45" s="5"/>
      <c r="T45" s="5"/>
      <c r="U45" s="5"/>
      <c r="V45" s="5"/>
      <c r="W45" s="5"/>
    </row>
    <row r="46" customFormat="false" ht="12.75" hidden="false" customHeight="false" outlineLevel="0" collapsed="false">
      <c r="A46" s="5"/>
      <c r="B46" s="5"/>
      <c r="C46" s="5"/>
      <c r="D46" s="5"/>
      <c r="E46" s="5"/>
      <c r="F46" s="5"/>
      <c r="G46" s="5"/>
      <c r="H46" s="5"/>
      <c r="I46" s="5"/>
      <c r="J46" s="5"/>
      <c r="K46" s="5"/>
      <c r="L46" s="5"/>
      <c r="M46" s="5"/>
      <c r="N46" s="5"/>
      <c r="O46" s="5"/>
      <c r="P46" s="5"/>
      <c r="Q46" s="5"/>
      <c r="R46" s="5"/>
      <c r="S46" s="5"/>
      <c r="T46" s="5"/>
      <c r="U46" s="5"/>
      <c r="V46" s="5"/>
      <c r="W46" s="5"/>
    </row>
    <row r="47" customFormat="false" ht="12.75" hidden="false" customHeight="false" outlineLevel="0" collapsed="false">
      <c r="A47" s="5"/>
      <c r="B47" s="5"/>
      <c r="C47" s="5"/>
      <c r="D47" s="5"/>
      <c r="E47" s="5"/>
      <c r="F47" s="5"/>
      <c r="G47" s="5"/>
      <c r="H47" s="5"/>
      <c r="I47" s="5"/>
      <c r="J47" s="5"/>
      <c r="K47" s="5"/>
      <c r="L47" s="5"/>
      <c r="M47" s="5"/>
      <c r="N47" s="5"/>
      <c r="O47" s="5"/>
      <c r="P47" s="5"/>
      <c r="Q47" s="5"/>
      <c r="R47" s="5"/>
      <c r="S47" s="5"/>
      <c r="T47" s="5"/>
      <c r="U47" s="5"/>
      <c r="V47" s="5"/>
      <c r="W47" s="5"/>
    </row>
    <row r="48" customFormat="false" ht="12.75" hidden="false" customHeight="false" outlineLevel="0" collapsed="false">
      <c r="A48" s="5"/>
      <c r="B48" s="5"/>
      <c r="C48" s="5"/>
      <c r="D48" s="5"/>
      <c r="E48" s="5"/>
      <c r="F48" s="5"/>
      <c r="G48" s="5"/>
      <c r="H48" s="5"/>
      <c r="I48" s="5"/>
      <c r="J48" s="5"/>
      <c r="K48" s="5"/>
      <c r="L48" s="5"/>
      <c r="M48" s="5"/>
      <c r="N48" s="5"/>
      <c r="O48" s="5"/>
      <c r="P48" s="5"/>
      <c r="Q48" s="5"/>
      <c r="R48" s="5"/>
      <c r="S48" s="5"/>
      <c r="T48" s="5"/>
      <c r="U48" s="5"/>
      <c r="V48" s="5"/>
      <c r="W48" s="5"/>
    </row>
    <row r="49" customFormat="false" ht="12.75" hidden="false" customHeight="false" outlineLevel="0" collapsed="false">
      <c r="A49" s="5"/>
      <c r="B49" s="5"/>
      <c r="C49" s="5"/>
      <c r="D49" s="5"/>
      <c r="E49" s="5"/>
      <c r="F49" s="5"/>
      <c r="G49" s="5"/>
      <c r="H49" s="5"/>
      <c r="I49" s="5"/>
      <c r="J49" s="5"/>
      <c r="K49" s="5"/>
      <c r="L49" s="5"/>
      <c r="M49" s="5"/>
      <c r="N49" s="5"/>
      <c r="O49" s="5"/>
      <c r="P49" s="5"/>
      <c r="Q49" s="5"/>
      <c r="R49" s="5"/>
      <c r="S49" s="5"/>
      <c r="T49" s="5"/>
      <c r="U49" s="5"/>
      <c r="V49" s="5"/>
      <c r="W49" s="5"/>
    </row>
    <row r="50" customFormat="false" ht="12.75" hidden="false" customHeight="false" outlineLevel="0" collapsed="false">
      <c r="A50" s="5"/>
      <c r="B50" s="5"/>
      <c r="C50" s="5"/>
      <c r="D50" s="5"/>
      <c r="E50" s="5"/>
      <c r="F50" s="5"/>
      <c r="G50" s="5"/>
      <c r="H50" s="5"/>
      <c r="I50" s="5"/>
      <c r="J50" s="5"/>
      <c r="K50" s="5"/>
      <c r="L50" s="5"/>
      <c r="M50" s="5"/>
      <c r="N50" s="5"/>
      <c r="O50" s="5"/>
      <c r="P50" s="5"/>
      <c r="Q50" s="5"/>
      <c r="R50" s="5"/>
      <c r="S50" s="5"/>
      <c r="T50" s="5"/>
      <c r="U50" s="5"/>
      <c r="V50" s="5"/>
      <c r="W50" s="5"/>
    </row>
    <row r="51" customFormat="false" ht="12.75" hidden="false" customHeight="false" outlineLevel="0" collapsed="false">
      <c r="A51" s="5"/>
      <c r="B51" s="5"/>
      <c r="C51" s="5"/>
      <c r="D51" s="5"/>
      <c r="E51" s="5"/>
      <c r="F51" s="5"/>
      <c r="G51" s="5"/>
      <c r="H51" s="5"/>
      <c r="I51" s="5"/>
      <c r="J51" s="5"/>
      <c r="K51" s="5"/>
      <c r="L51" s="5"/>
      <c r="M51" s="5"/>
      <c r="N51" s="5"/>
      <c r="O51" s="5"/>
      <c r="P51" s="5"/>
      <c r="Q51" s="5"/>
      <c r="R51" s="5"/>
      <c r="S51" s="5"/>
      <c r="T51" s="5"/>
      <c r="U51" s="5"/>
      <c r="V51" s="5"/>
      <c r="W51" s="5"/>
    </row>
    <row r="52" customFormat="false" ht="12.75" hidden="false" customHeight="false" outlineLevel="0" collapsed="false">
      <c r="A52" s="5"/>
      <c r="B52" s="5"/>
      <c r="C52" s="5"/>
      <c r="D52" s="5"/>
      <c r="E52" s="5"/>
      <c r="F52" s="5"/>
      <c r="G52" s="5"/>
      <c r="H52" s="5"/>
      <c r="I52" s="5"/>
      <c r="J52" s="5"/>
      <c r="K52" s="5"/>
      <c r="L52" s="5"/>
      <c r="M52" s="5"/>
      <c r="N52" s="5"/>
      <c r="O52" s="5"/>
      <c r="P52" s="5"/>
      <c r="Q52" s="5"/>
      <c r="R52" s="5"/>
      <c r="S52" s="5"/>
      <c r="T52" s="5"/>
      <c r="U52" s="5"/>
      <c r="V52" s="5"/>
      <c r="W52" s="5"/>
    </row>
    <row r="53" customFormat="false" ht="12.75" hidden="false" customHeight="false" outlineLevel="0" collapsed="false">
      <c r="A53" s="5"/>
      <c r="B53" s="5"/>
      <c r="C53" s="5"/>
      <c r="D53" s="5"/>
      <c r="E53" s="5"/>
      <c r="F53" s="5"/>
      <c r="G53" s="5"/>
      <c r="H53" s="5"/>
      <c r="I53" s="5"/>
      <c r="J53" s="5"/>
      <c r="K53" s="5"/>
      <c r="L53" s="5"/>
      <c r="M53" s="5"/>
      <c r="N53" s="5"/>
      <c r="O53" s="5"/>
      <c r="P53" s="5"/>
      <c r="Q53" s="5"/>
      <c r="R53" s="5"/>
      <c r="S53" s="5"/>
      <c r="T53" s="5"/>
      <c r="U53" s="5"/>
      <c r="V53" s="5"/>
      <c r="W53" s="5"/>
    </row>
  </sheetData>
  <mergeCells count="7">
    <mergeCell ref="C4:K4"/>
    <mergeCell ref="C6:K6"/>
    <mergeCell ref="C7:K7"/>
    <mergeCell ref="C8:K8"/>
    <mergeCell ref="C9:K9"/>
    <mergeCell ref="C11:K11"/>
    <mergeCell ref="D13:K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00"/>
  <sheetViews>
    <sheetView showFormulas="false" showGridLines="false" showRowColHeaders="false" showZeros="true" rightToLeft="false" tabSelected="false" showOutlineSymbols="true" defaultGridColor="true" view="normal" topLeftCell="A19" colorId="64" zoomScale="100" zoomScaleNormal="100" zoomScalePageLayoutView="75" workbookViewId="0">
      <selection pane="topLeft" activeCell="C44" activeCellId="0" sqref="C44:N44"/>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31" width="2.13"/>
    <col collapsed="false" customWidth="true" hidden="false" outlineLevel="0" max="3" min="3" style="31" width="15.28"/>
    <col collapsed="false" customWidth="true" hidden="false" outlineLevel="0" max="4" min="4" style="31" width="7.85"/>
    <col collapsed="false" customWidth="true" hidden="false" outlineLevel="0" max="5" min="5" style="31" width="6.56"/>
    <col collapsed="false" customWidth="true" hidden="false" outlineLevel="0" max="7" min="6" style="31" width="10.99"/>
    <col collapsed="false" customWidth="true" hidden="false" outlineLevel="0" max="8" min="8" style="31" width="15.7"/>
    <col collapsed="false" customWidth="true" hidden="false" outlineLevel="0" max="9" min="9" style="31" width="3.99"/>
    <col collapsed="false" customWidth="true" hidden="false" outlineLevel="0" max="10" min="10" style="31" width="6.28"/>
    <col collapsed="false" customWidth="true" hidden="false" outlineLevel="0" max="11" min="11" style="31" width="6.7"/>
    <col collapsed="false" customWidth="true" hidden="false" outlineLevel="0" max="12" min="12" style="31" width="9.14"/>
    <col collapsed="false" customWidth="true" hidden="false" outlineLevel="0" max="13" min="13" style="31" width="17.28"/>
    <col collapsed="false" customWidth="true" hidden="false" outlineLevel="0" max="14" min="14" style="31" width="24.28"/>
    <col collapsed="false" customWidth="true" hidden="false" outlineLevel="0" max="15" min="15" style="31" width="1.85"/>
    <col collapsed="false" customWidth="true" hidden="false" outlineLevel="0" max="16" min="16" style="31" width="12.7"/>
    <col collapsed="false" customWidth="true" hidden="false" outlineLevel="0" max="17" min="17" style="31" width="16.28"/>
    <col collapsed="false" customWidth="true" hidden="false" outlineLevel="0" max="18" min="18" style="31" width="15.99"/>
    <col collapsed="false" customWidth="true" hidden="false" outlineLevel="0" max="20" min="19" style="31" width="9.14"/>
    <col collapsed="false" customWidth="true" hidden="true" outlineLevel="0" max="21" min="21" style="32" width="6.56"/>
    <col collapsed="false" customWidth="true" hidden="true" outlineLevel="0" max="22" min="22" style="32" width="8.85"/>
    <col collapsed="false" customWidth="true" hidden="true" outlineLevel="0" max="23" min="23" style="32" width="12.99"/>
    <col collapsed="false" customWidth="true" hidden="true" outlineLevel="0" max="24" min="24" style="32" width="15.28"/>
    <col collapsed="false" customWidth="true" hidden="true" outlineLevel="0" max="25" min="25" style="32" width="12.28"/>
    <col collapsed="false" customWidth="true" hidden="true" outlineLevel="0" max="26" min="26" style="32" width="13.41"/>
    <col collapsed="false" customWidth="true" hidden="true" outlineLevel="0" max="27" min="27" style="33" width="16.99"/>
    <col collapsed="false" customWidth="true" hidden="true" outlineLevel="0" max="28" min="28" style="33" width="11.42"/>
    <col collapsed="false" customWidth="true" hidden="true" outlineLevel="0" max="35" min="29" style="33" width="8.85"/>
  </cols>
  <sheetData>
    <row r="1" customFormat="false" ht="5.25" hidden="false" customHeight="true" outlineLevel="0" collapsed="false">
      <c r="A1" s="34"/>
      <c r="B1" s="35"/>
      <c r="C1" s="35"/>
      <c r="D1" s="35"/>
      <c r="E1" s="35"/>
      <c r="F1" s="35"/>
      <c r="G1" s="35"/>
      <c r="H1" s="35"/>
      <c r="I1" s="36"/>
      <c r="J1" s="36"/>
      <c r="K1" s="36"/>
      <c r="L1" s="36"/>
      <c r="M1" s="36"/>
      <c r="N1" s="36"/>
      <c r="O1" s="36"/>
      <c r="P1" s="36"/>
      <c r="Q1" s="36"/>
      <c r="R1" s="36"/>
      <c r="S1" s="36"/>
      <c r="T1" s="36"/>
      <c r="U1" s="37"/>
      <c r="V1" s="37"/>
      <c r="W1" s="37"/>
      <c r="X1" s="37"/>
      <c r="Y1" s="37"/>
      <c r="Z1" s="37"/>
      <c r="AA1" s="33" t="n">
        <v>27</v>
      </c>
      <c r="AB1" s="33" t="n">
        <v>28</v>
      </c>
      <c r="AC1" s="33" t="n">
        <v>29</v>
      </c>
      <c r="AD1" s="33" t="n">
        <v>30</v>
      </c>
      <c r="AJ1" s="34"/>
      <c r="AK1" s="34"/>
      <c r="AL1" s="34"/>
      <c r="AM1" s="34"/>
      <c r="AN1" s="34"/>
      <c r="AO1" s="34"/>
      <c r="AP1" s="34"/>
      <c r="AQ1" s="34"/>
      <c r="AR1" s="34"/>
      <c r="AS1" s="34"/>
      <c r="AT1" s="34"/>
      <c r="AU1" s="34"/>
      <c r="AV1" s="34"/>
      <c r="AW1" s="34"/>
      <c r="AX1" s="34"/>
      <c r="AY1" s="34"/>
      <c r="AZ1" s="34"/>
      <c r="BA1" s="34"/>
      <c r="BB1" s="34"/>
      <c r="BC1" s="34"/>
      <c r="BD1" s="34"/>
      <c r="BE1" s="34"/>
    </row>
    <row r="2" customFormat="false" ht="25.5" hidden="true" customHeight="true" outlineLevel="0" collapsed="false">
      <c r="A2" s="34"/>
      <c r="B2" s="35"/>
      <c r="C2" s="35"/>
      <c r="D2" s="35"/>
      <c r="E2" s="35"/>
      <c r="F2" s="35"/>
      <c r="G2" s="35"/>
      <c r="H2" s="35"/>
      <c r="I2" s="36"/>
      <c r="J2" s="36"/>
      <c r="K2" s="36"/>
      <c r="L2" s="36"/>
      <c r="M2" s="36"/>
      <c r="N2" s="35"/>
      <c r="O2" s="38"/>
      <c r="P2" s="35"/>
      <c r="Q2" s="35"/>
      <c r="R2" s="35"/>
      <c r="S2" s="35"/>
      <c r="T2" s="35"/>
      <c r="AJ2" s="34"/>
      <c r="AK2" s="34"/>
      <c r="AL2" s="34"/>
      <c r="AM2" s="34"/>
      <c r="AN2" s="34"/>
      <c r="AO2" s="34"/>
      <c r="AP2" s="34"/>
      <c r="AQ2" s="34"/>
      <c r="AR2" s="34"/>
      <c r="AS2" s="34"/>
      <c r="AT2" s="34"/>
      <c r="AU2" s="34"/>
      <c r="AV2" s="34"/>
      <c r="AW2" s="34"/>
      <c r="AX2" s="34"/>
      <c r="AY2" s="34"/>
      <c r="AZ2" s="34"/>
      <c r="BA2" s="34"/>
      <c r="BB2" s="34"/>
      <c r="BC2" s="34"/>
      <c r="BD2" s="34"/>
      <c r="BE2" s="34"/>
    </row>
    <row r="3" customFormat="false" ht="25.5" hidden="true" customHeight="true" outlineLevel="0" collapsed="false">
      <c r="A3" s="34"/>
      <c r="B3" s="39"/>
      <c r="C3" s="39"/>
      <c r="D3" s="39"/>
      <c r="E3" s="39"/>
      <c r="F3" s="39"/>
      <c r="G3" s="39"/>
      <c r="H3" s="39"/>
      <c r="I3" s="39"/>
      <c r="J3" s="39"/>
      <c r="K3" s="39"/>
      <c r="L3" s="39"/>
      <c r="M3" s="39"/>
      <c r="N3" s="35"/>
      <c r="O3" s="38"/>
      <c r="P3" s="35"/>
      <c r="Q3" s="35"/>
      <c r="R3" s="35"/>
      <c r="S3" s="35"/>
      <c r="T3" s="35"/>
      <c r="AJ3" s="34"/>
      <c r="AK3" s="34"/>
      <c r="AL3" s="34"/>
      <c r="AM3" s="34"/>
      <c r="AN3" s="34"/>
      <c r="AO3" s="34"/>
      <c r="AP3" s="34"/>
      <c r="AQ3" s="34"/>
      <c r="AR3" s="34"/>
      <c r="AS3" s="34"/>
      <c r="AT3" s="34"/>
      <c r="AU3" s="34"/>
      <c r="AV3" s="34"/>
      <c r="AW3" s="34"/>
      <c r="AX3" s="34"/>
      <c r="AY3" s="34"/>
      <c r="AZ3" s="34"/>
      <c r="BA3" s="34"/>
      <c r="BB3" s="34"/>
      <c r="BC3" s="34"/>
      <c r="BD3" s="34"/>
      <c r="BE3" s="34"/>
    </row>
    <row r="4" customFormat="false" ht="25.5" hidden="false" customHeight="true" outlineLevel="0" collapsed="false">
      <c r="A4" s="34"/>
      <c r="B4" s="40" t="s">
        <v>23</v>
      </c>
      <c r="C4" s="41"/>
      <c r="D4" s="42" t="s">
        <v>24</v>
      </c>
      <c r="E4" s="42"/>
      <c r="F4" s="42"/>
      <c r="G4" s="42"/>
      <c r="H4" s="42"/>
      <c r="I4" s="42"/>
      <c r="J4" s="42"/>
      <c r="K4" s="42"/>
      <c r="L4" s="42"/>
      <c r="M4" s="42"/>
      <c r="N4" s="43" t="n">
        <f aca="true">TODAY()</f>
        <v>46231</v>
      </c>
      <c r="O4" s="44"/>
      <c r="P4" s="35"/>
      <c r="Q4" s="35"/>
      <c r="R4" s="35"/>
      <c r="S4" s="35"/>
      <c r="T4" s="35"/>
      <c r="AJ4" s="34"/>
      <c r="AK4" s="34"/>
      <c r="AL4" s="34"/>
      <c r="AM4" s="34"/>
      <c r="AN4" s="34"/>
      <c r="AO4" s="34"/>
      <c r="AP4" s="34"/>
      <c r="AQ4" s="34"/>
      <c r="AR4" s="34"/>
      <c r="AS4" s="34"/>
      <c r="AT4" s="34"/>
      <c r="AU4" s="34"/>
      <c r="AV4" s="34"/>
      <c r="AW4" s="34"/>
      <c r="AX4" s="34"/>
      <c r="AY4" s="34"/>
      <c r="AZ4" s="34"/>
      <c r="BA4" s="34"/>
      <c r="BB4" s="34"/>
      <c r="BC4" s="34"/>
      <c r="BD4" s="34"/>
      <c r="BE4" s="34"/>
    </row>
    <row r="5" customFormat="false" ht="25.5" hidden="false" customHeight="true" outlineLevel="0" collapsed="false">
      <c r="A5" s="34"/>
      <c r="B5" s="45" t="s">
        <v>25</v>
      </c>
      <c r="C5" s="46"/>
      <c r="D5" s="47" t="s">
        <v>26</v>
      </c>
      <c r="E5" s="47"/>
      <c r="F5" s="47"/>
      <c r="G5" s="47"/>
      <c r="H5" s="47"/>
      <c r="I5" s="47"/>
      <c r="J5" s="47"/>
      <c r="K5" s="47"/>
      <c r="L5" s="47"/>
      <c r="M5" s="47"/>
      <c r="N5" s="47"/>
      <c r="O5" s="48"/>
      <c r="P5" s="35"/>
      <c r="Q5" s="35"/>
      <c r="R5" s="35"/>
      <c r="S5" s="35"/>
      <c r="T5" s="35"/>
      <c r="AJ5" s="34"/>
      <c r="AK5" s="34"/>
      <c r="AL5" s="34"/>
      <c r="AM5" s="34"/>
      <c r="AN5" s="34"/>
      <c r="AO5" s="34"/>
      <c r="AP5" s="34"/>
      <c r="AQ5" s="34"/>
      <c r="AR5" s="34"/>
      <c r="AS5" s="34"/>
      <c r="AT5" s="34"/>
      <c r="AU5" s="34"/>
      <c r="AV5" s="34"/>
      <c r="AW5" s="34"/>
      <c r="AX5" s="34"/>
      <c r="AY5" s="34"/>
      <c r="AZ5" s="34"/>
      <c r="BA5" s="34"/>
      <c r="BB5" s="34"/>
      <c r="BC5" s="34"/>
      <c r="BD5" s="34"/>
      <c r="BE5" s="34"/>
    </row>
    <row r="6" customFormat="false" ht="25.5" hidden="false" customHeight="true" outlineLevel="0" collapsed="false">
      <c r="A6" s="34"/>
      <c r="B6" s="49" t="s">
        <v>27</v>
      </c>
      <c r="C6" s="50"/>
      <c r="D6" s="47"/>
      <c r="E6" s="47"/>
      <c r="F6" s="47"/>
      <c r="G6" s="47"/>
      <c r="H6" s="47"/>
      <c r="I6" s="47"/>
      <c r="J6" s="47"/>
      <c r="K6" s="47"/>
      <c r="L6" s="47"/>
      <c r="M6" s="47"/>
      <c r="N6" s="47"/>
      <c r="O6" s="48"/>
      <c r="P6" s="35"/>
      <c r="Q6" s="35"/>
      <c r="R6" s="35"/>
      <c r="S6" s="35"/>
      <c r="T6" s="35"/>
      <c r="AJ6" s="34"/>
      <c r="AK6" s="34"/>
      <c r="AL6" s="34"/>
      <c r="AM6" s="34"/>
      <c r="AN6" s="34"/>
      <c r="AO6" s="34"/>
      <c r="AP6" s="34"/>
      <c r="AQ6" s="34"/>
      <c r="AR6" s="34"/>
      <c r="AS6" s="34"/>
      <c r="AT6" s="34"/>
      <c r="AU6" s="34"/>
      <c r="AV6" s="34"/>
      <c r="AW6" s="34"/>
      <c r="AX6" s="34"/>
      <c r="AY6" s="34"/>
      <c r="AZ6" s="34"/>
      <c r="BA6" s="34"/>
      <c r="BB6" s="34"/>
      <c r="BC6" s="34"/>
      <c r="BD6" s="34"/>
      <c r="BE6" s="34"/>
    </row>
    <row r="7" customFormat="false" ht="20.25" hidden="false" customHeight="true" outlineLevel="0" collapsed="false">
      <c r="A7" s="34"/>
      <c r="B7" s="51" t="s">
        <v>28</v>
      </c>
      <c r="C7" s="52"/>
      <c r="D7" s="53" t="s">
        <v>29</v>
      </c>
      <c r="E7" s="53"/>
      <c r="F7" s="53"/>
      <c r="G7" s="53"/>
      <c r="H7" s="53"/>
      <c r="I7" s="53"/>
      <c r="J7" s="53"/>
      <c r="K7" s="53"/>
      <c r="L7" s="53"/>
      <c r="M7" s="53"/>
      <c r="N7" s="53"/>
      <c r="O7" s="54"/>
      <c r="P7" s="55"/>
      <c r="Q7" s="55"/>
      <c r="R7" s="55"/>
      <c r="S7" s="56"/>
      <c r="T7" s="56"/>
      <c r="U7" s="57"/>
      <c r="V7" s="57"/>
      <c r="W7" s="57"/>
      <c r="X7" s="57"/>
      <c r="Y7" s="57"/>
      <c r="Z7" s="57"/>
      <c r="AJ7" s="34"/>
      <c r="AK7" s="34"/>
      <c r="AL7" s="34"/>
      <c r="AM7" s="34"/>
      <c r="AN7" s="34"/>
      <c r="AO7" s="34"/>
      <c r="AP7" s="34"/>
      <c r="AQ7" s="34"/>
      <c r="AR7" s="34"/>
      <c r="AS7" s="34"/>
      <c r="AT7" s="34"/>
      <c r="AU7" s="34"/>
      <c r="AV7" s="34"/>
      <c r="AW7" s="34"/>
      <c r="AX7" s="34"/>
      <c r="AY7" s="34"/>
      <c r="AZ7" s="34"/>
      <c r="BA7" s="34"/>
      <c r="BB7" s="34"/>
      <c r="BC7" s="34"/>
      <c r="BD7" s="34"/>
      <c r="BE7" s="34"/>
    </row>
    <row r="8" customFormat="false" ht="21" hidden="false" customHeight="false" outlineLevel="0" collapsed="false">
      <c r="A8" s="34"/>
      <c r="B8" s="58"/>
      <c r="C8" s="59"/>
      <c r="D8" s="53"/>
      <c r="E8" s="53"/>
      <c r="F8" s="53"/>
      <c r="G8" s="53"/>
      <c r="H8" s="53"/>
      <c r="I8" s="53"/>
      <c r="J8" s="53"/>
      <c r="K8" s="53"/>
      <c r="L8" s="53"/>
      <c r="M8" s="53"/>
      <c r="N8" s="53"/>
      <c r="O8" s="60"/>
      <c r="P8" s="55"/>
      <c r="Q8" s="55"/>
      <c r="R8" s="55"/>
      <c r="S8" s="36"/>
      <c r="T8" s="36"/>
      <c r="U8" s="37"/>
      <c r="V8" s="37"/>
      <c r="W8" s="37"/>
      <c r="X8" s="37"/>
      <c r="Y8" s="37"/>
      <c r="Z8" s="37"/>
      <c r="AC8" s="61"/>
      <c r="AD8" s="62"/>
      <c r="AE8" s="63"/>
      <c r="AF8" s="63"/>
      <c r="AJ8" s="34"/>
      <c r="AK8" s="34"/>
      <c r="AL8" s="34"/>
      <c r="AM8" s="34"/>
      <c r="AN8" s="34"/>
      <c r="AO8" s="34"/>
      <c r="AP8" s="34"/>
      <c r="AQ8" s="34"/>
      <c r="AR8" s="34"/>
      <c r="AS8" s="34"/>
      <c r="AT8" s="34"/>
      <c r="AU8" s="34"/>
      <c r="AV8" s="34"/>
      <c r="AW8" s="34"/>
      <c r="AX8" s="34"/>
      <c r="AY8" s="34"/>
      <c r="AZ8" s="34"/>
      <c r="BA8" s="34"/>
      <c r="BB8" s="34"/>
      <c r="BC8" s="34"/>
      <c r="BD8" s="34"/>
      <c r="BE8" s="34"/>
    </row>
    <row r="9" customFormat="false" ht="50.25" hidden="false" customHeight="true" outlineLevel="0" collapsed="false">
      <c r="A9" s="34"/>
      <c r="B9" s="64"/>
      <c r="C9" s="65" t="s">
        <v>30</v>
      </c>
      <c r="D9" s="65"/>
      <c r="E9" s="65"/>
      <c r="F9" s="65"/>
      <c r="G9" s="65"/>
      <c r="H9" s="65"/>
      <c r="I9" s="65"/>
      <c r="J9" s="65"/>
      <c r="K9" s="65"/>
      <c r="L9" s="65"/>
      <c r="M9" s="65"/>
      <c r="N9" s="65"/>
      <c r="O9" s="66"/>
      <c r="P9" s="55"/>
      <c r="Q9" s="55"/>
      <c r="R9" s="55"/>
      <c r="S9" s="36"/>
      <c r="T9" s="36"/>
      <c r="U9" s="37"/>
      <c r="V9" s="37"/>
      <c r="W9" s="37"/>
      <c r="X9" s="37"/>
      <c r="Y9" s="37"/>
      <c r="Z9" s="37"/>
      <c r="AC9" s="67"/>
      <c r="AD9" s="68"/>
      <c r="AE9" s="69"/>
      <c r="AF9" s="63"/>
      <c r="AJ9" s="34"/>
      <c r="AK9" s="34"/>
      <c r="AL9" s="34"/>
      <c r="AM9" s="34"/>
      <c r="AN9" s="34"/>
      <c r="AO9" s="34"/>
      <c r="AP9" s="34"/>
      <c r="AQ9" s="34"/>
      <c r="AR9" s="34"/>
      <c r="AS9" s="34"/>
      <c r="AT9" s="34"/>
      <c r="AU9" s="34"/>
      <c r="AV9" s="34"/>
      <c r="AW9" s="34"/>
      <c r="AX9" s="34"/>
      <c r="AY9" s="34"/>
      <c r="AZ9" s="34"/>
      <c r="BA9" s="34"/>
      <c r="BB9" s="34"/>
      <c r="BC9" s="34"/>
      <c r="BD9" s="34"/>
      <c r="BE9" s="34"/>
    </row>
    <row r="10" customFormat="false" ht="30.75" hidden="false" customHeight="true" outlineLevel="0" collapsed="false">
      <c r="A10" s="34"/>
      <c r="B10" s="70"/>
      <c r="C10" s="71"/>
      <c r="D10" s="72"/>
      <c r="E10" s="73"/>
      <c r="F10" s="73"/>
      <c r="G10" s="73"/>
      <c r="H10" s="73"/>
      <c r="I10" s="73"/>
      <c r="J10" s="74"/>
      <c r="K10" s="74"/>
      <c r="L10" s="74"/>
      <c r="M10" s="74"/>
      <c r="N10" s="74"/>
      <c r="O10" s="75"/>
      <c r="P10" s="76"/>
      <c r="Q10" s="76"/>
      <c r="R10" s="76"/>
      <c r="S10" s="36"/>
      <c r="T10" s="36"/>
      <c r="U10" s="37"/>
      <c r="V10" s="37"/>
      <c r="W10" s="37"/>
      <c r="X10" s="37"/>
      <c r="Y10" s="37"/>
      <c r="Z10" s="37"/>
      <c r="AJ10" s="34"/>
      <c r="AK10" s="34"/>
      <c r="AL10" s="34"/>
      <c r="AM10" s="34"/>
      <c r="AN10" s="34"/>
      <c r="AO10" s="34"/>
      <c r="AP10" s="34"/>
      <c r="AQ10" s="34"/>
      <c r="AR10" s="34"/>
      <c r="AS10" s="34"/>
      <c r="AT10" s="34"/>
      <c r="AU10" s="34"/>
      <c r="AV10" s="34"/>
      <c r="AW10" s="34"/>
      <c r="AX10" s="34"/>
      <c r="AY10" s="34"/>
      <c r="AZ10" s="34"/>
      <c r="BA10" s="34"/>
      <c r="BB10" s="34"/>
      <c r="BC10" s="34"/>
      <c r="BD10" s="34"/>
      <c r="BE10" s="34"/>
    </row>
    <row r="11" customFormat="false" ht="28.5" hidden="false" customHeight="true" outlineLevel="0" collapsed="false">
      <c r="A11" s="34"/>
      <c r="B11" s="77"/>
      <c r="C11" s="78" t="s">
        <v>31</v>
      </c>
      <c r="J11" s="79"/>
      <c r="K11" s="63"/>
      <c r="L11" s="63"/>
      <c r="M11" s="63"/>
      <c r="N11" s="63"/>
      <c r="O11" s="80"/>
      <c r="P11" s="36"/>
      <c r="Q11" s="36"/>
      <c r="R11" s="36"/>
      <c r="S11" s="36"/>
      <c r="T11" s="36"/>
      <c r="U11" s="37"/>
      <c r="V11" s="37"/>
      <c r="W11" s="37"/>
      <c r="X11" s="37"/>
      <c r="Y11" s="37"/>
      <c r="Z11" s="37"/>
      <c r="AJ11" s="34"/>
      <c r="AK11" s="34"/>
      <c r="AL11" s="34"/>
      <c r="AM11" s="34"/>
      <c r="AN11" s="34"/>
      <c r="AO11" s="34"/>
      <c r="AP11" s="34"/>
      <c r="AQ11" s="34"/>
      <c r="AR11" s="34"/>
      <c r="AS11" s="34"/>
      <c r="AT11" s="34"/>
      <c r="AU11" s="34"/>
      <c r="AV11" s="34"/>
      <c r="AW11" s="34"/>
      <c r="AX11" s="34"/>
      <c r="AY11" s="34"/>
      <c r="AZ11" s="34"/>
      <c r="BA11" s="34"/>
      <c r="BB11" s="34"/>
      <c r="BC11" s="34"/>
      <c r="BD11" s="34"/>
      <c r="BE11" s="34"/>
    </row>
    <row r="12" customFormat="false" ht="51.75" hidden="false" customHeight="true" outlineLevel="0" collapsed="false">
      <c r="A12" s="34"/>
      <c r="B12" s="77"/>
      <c r="C12" s="81" t="s">
        <v>32</v>
      </c>
      <c r="D12" s="81"/>
      <c r="E12" s="81"/>
      <c r="F12" s="81"/>
      <c r="G12" s="81"/>
      <c r="H12" s="81"/>
      <c r="I12" s="81"/>
      <c r="J12" s="81"/>
      <c r="K12" s="81"/>
      <c r="L12" s="81"/>
      <c r="M12" s="81"/>
      <c r="N12" s="81"/>
      <c r="O12" s="80"/>
      <c r="P12" s="36"/>
      <c r="Q12" s="36"/>
      <c r="R12" s="36"/>
      <c r="S12" s="36"/>
      <c r="T12" s="36"/>
      <c r="U12" s="37"/>
      <c r="V12" s="37"/>
      <c r="W12" s="57" t="s">
        <v>33</v>
      </c>
      <c r="X12" s="57" t="s">
        <v>34</v>
      </c>
      <c r="Y12" s="82" t="s">
        <v>35</v>
      </c>
      <c r="Z12" s="37" t="s">
        <v>36</v>
      </c>
      <c r="AC12" s="83"/>
      <c r="AE12" s="83"/>
      <c r="AJ12" s="34"/>
      <c r="AK12" s="34"/>
      <c r="AL12" s="34"/>
      <c r="AM12" s="34"/>
      <c r="AN12" s="34"/>
      <c r="AO12" s="34"/>
      <c r="AP12" s="34"/>
      <c r="AQ12" s="34"/>
      <c r="AR12" s="34"/>
      <c r="AS12" s="34"/>
      <c r="AT12" s="34"/>
      <c r="AU12" s="34"/>
      <c r="AV12" s="34"/>
      <c r="AW12" s="34"/>
      <c r="AX12" s="34"/>
      <c r="AY12" s="34"/>
      <c r="AZ12" s="34"/>
      <c r="BA12" s="34"/>
      <c r="BB12" s="34"/>
      <c r="BC12" s="34"/>
      <c r="BD12" s="34"/>
      <c r="BE12" s="34"/>
    </row>
    <row r="13" customFormat="false" ht="22.5" hidden="false" customHeight="true" outlineLevel="0" collapsed="false">
      <c r="A13" s="34"/>
      <c r="B13" s="77"/>
      <c r="C13" s="84" t="s">
        <v>37</v>
      </c>
      <c r="D13" s="79"/>
      <c r="E13" s="79"/>
      <c r="F13" s="63"/>
      <c r="G13" s="85"/>
      <c r="H13" s="85"/>
      <c r="I13" s="85"/>
      <c r="J13" s="79"/>
      <c r="K13" s="63"/>
      <c r="L13" s="63"/>
      <c r="M13" s="86"/>
      <c r="N13" s="79"/>
      <c r="O13" s="87"/>
      <c r="P13" s="88"/>
      <c r="Q13" s="88"/>
      <c r="R13" s="88"/>
      <c r="S13" s="88"/>
      <c r="T13" s="36"/>
      <c r="U13" s="37"/>
      <c r="V13" s="37"/>
      <c r="W13" s="89" t="n">
        <f aca="false">-MIN(K31:K34)</f>
        <v>76.8409818569904</v>
      </c>
      <c r="X13" s="89" t="n">
        <f aca="false">MAX(K31:K34)</f>
        <v>76.8409818569904</v>
      </c>
      <c r="Y13" s="89" t="n">
        <f aca="false">F19</f>
        <v>0</v>
      </c>
      <c r="Z13" s="90" t="n">
        <f aca="false">ABS(K30)</f>
        <v>153.681963713981</v>
      </c>
      <c r="AC13" s="83"/>
      <c r="AE13" s="83"/>
      <c r="AJ13" s="34"/>
      <c r="AK13" s="34"/>
      <c r="AL13" s="34"/>
      <c r="AM13" s="34"/>
      <c r="AN13" s="34"/>
      <c r="AO13" s="34"/>
      <c r="AP13" s="34"/>
      <c r="AQ13" s="34"/>
      <c r="AR13" s="34"/>
      <c r="AS13" s="34"/>
      <c r="AT13" s="34"/>
      <c r="AU13" s="34"/>
      <c r="AV13" s="34"/>
      <c r="AW13" s="34"/>
      <c r="AX13" s="34"/>
      <c r="AY13" s="34"/>
      <c r="AZ13" s="34"/>
      <c r="BA13" s="34"/>
      <c r="BB13" s="34"/>
      <c r="BC13" s="34"/>
      <c r="BD13" s="34"/>
      <c r="BE13" s="34"/>
    </row>
    <row r="14" customFormat="false" ht="15" hidden="false" customHeight="true" outlineLevel="0" collapsed="false">
      <c r="A14" s="34"/>
      <c r="B14" s="91"/>
      <c r="C14" s="92" t="str">
        <f aca="false">AB57</f>
        <v>Beams Conected on Both Sides</v>
      </c>
      <c r="D14" s="93"/>
      <c r="E14" s="93"/>
      <c r="F14" s="93"/>
      <c r="G14" s="69"/>
      <c r="J14" s="63"/>
      <c r="K14" s="63"/>
      <c r="L14" s="63"/>
      <c r="M14" s="86"/>
      <c r="N14" s="79"/>
      <c r="O14" s="94"/>
      <c r="P14" s="88"/>
      <c r="Q14" s="88"/>
      <c r="R14" s="88"/>
      <c r="S14" s="88"/>
      <c r="T14" s="36"/>
      <c r="U14" s="95" t="s">
        <v>38</v>
      </c>
      <c r="V14" s="95"/>
      <c r="W14" s="96" t="s">
        <v>39</v>
      </c>
      <c r="X14" s="96" t="s">
        <v>40</v>
      </c>
      <c r="Y14" s="96" t="s">
        <v>41</v>
      </c>
      <c r="Z14" s="96" t="s">
        <v>42</v>
      </c>
      <c r="AA14" s="96" t="s">
        <v>43</v>
      </c>
      <c r="AB14" s="97" t="s">
        <v>44</v>
      </c>
      <c r="AC14" s="83"/>
      <c r="AJ14" s="34"/>
      <c r="AK14" s="34"/>
      <c r="AL14" s="34"/>
      <c r="AM14" s="34"/>
      <c r="AN14" s="34"/>
      <c r="AO14" s="34"/>
      <c r="AP14" s="34"/>
      <c r="AQ14" s="34"/>
      <c r="AR14" s="34"/>
      <c r="AS14" s="34"/>
      <c r="AT14" s="34"/>
      <c r="AU14" s="34"/>
      <c r="AV14" s="34"/>
      <c r="AW14" s="34"/>
      <c r="AX14" s="34"/>
      <c r="AY14" s="34"/>
      <c r="AZ14" s="34"/>
      <c r="BA14" s="34"/>
      <c r="BB14" s="34"/>
      <c r="BC14" s="34"/>
      <c r="BD14" s="34"/>
      <c r="BE14" s="34"/>
    </row>
    <row r="15" customFormat="false" ht="13.5" hidden="false" customHeight="true" outlineLevel="0" collapsed="false">
      <c r="A15" s="98"/>
      <c r="B15" s="77"/>
      <c r="C15" s="92" t="str">
        <f aca="false">AB58</f>
        <v>Beams are Connected Near the Top of the Column, </v>
      </c>
      <c r="D15" s="93"/>
      <c r="E15" s="93"/>
      <c r="F15" s="93"/>
      <c r="G15" s="99"/>
      <c r="H15" s="100" t="n">
        <f aca="false">AD59</f>
        <v>0</v>
      </c>
      <c r="K15" s="63"/>
      <c r="L15" s="63"/>
      <c r="M15" s="63"/>
      <c r="N15" s="63"/>
      <c r="O15" s="80"/>
      <c r="P15" s="36"/>
      <c r="Q15" s="36"/>
      <c r="R15" s="36"/>
      <c r="S15" s="36"/>
      <c r="T15" s="36"/>
      <c r="U15" s="95"/>
      <c r="V15" s="95"/>
      <c r="W15" s="96"/>
      <c r="X15" s="96"/>
      <c r="Y15" s="96"/>
      <c r="Z15" s="96"/>
      <c r="AA15" s="96"/>
      <c r="AB15" s="97"/>
      <c r="AC15" s="83"/>
      <c r="AJ15" s="34"/>
      <c r="AK15" s="34"/>
      <c r="AL15" s="34"/>
      <c r="AM15" s="34"/>
      <c r="AN15" s="34"/>
      <c r="AO15" s="34"/>
      <c r="AP15" s="34"/>
      <c r="AQ15" s="34"/>
      <c r="AR15" s="34"/>
      <c r="AS15" s="34"/>
      <c r="AT15" s="34"/>
      <c r="AU15" s="34"/>
      <c r="AV15" s="34"/>
      <c r="AW15" s="34"/>
      <c r="AX15" s="34"/>
      <c r="AY15" s="34"/>
      <c r="AZ15" s="34"/>
      <c r="BA15" s="34"/>
      <c r="BB15" s="34"/>
      <c r="BC15" s="34"/>
      <c r="BD15" s="34"/>
      <c r="BE15" s="34"/>
    </row>
    <row r="16" customFormat="false" ht="12.75" hidden="false" customHeight="false" outlineLevel="0" collapsed="false">
      <c r="A16" s="34"/>
      <c r="B16" s="77"/>
      <c r="C16" s="92" t="str">
        <f aca="false">AB60</f>
        <v>Directly Welded Flange</v>
      </c>
      <c r="D16" s="99"/>
      <c r="E16" s="67"/>
      <c r="F16" s="99"/>
      <c r="G16" s="99"/>
      <c r="K16" s="63"/>
      <c r="L16" s="63"/>
      <c r="M16" s="63"/>
      <c r="N16" s="63"/>
      <c r="O16" s="80"/>
      <c r="P16" s="36"/>
      <c r="Q16" s="36"/>
      <c r="R16" s="36"/>
      <c r="S16" s="36"/>
      <c r="T16" s="36"/>
      <c r="U16" s="95"/>
      <c r="V16" s="95"/>
      <c r="W16" s="96"/>
      <c r="X16" s="96"/>
      <c r="Y16" s="96"/>
      <c r="Z16" s="96"/>
      <c r="AA16" s="96"/>
      <c r="AB16" s="97"/>
      <c r="AC16" s="83"/>
      <c r="AJ16" s="34"/>
      <c r="AK16" s="34"/>
      <c r="AL16" s="34"/>
      <c r="AM16" s="34"/>
      <c r="AN16" s="34"/>
      <c r="AO16" s="34"/>
      <c r="AP16" s="34"/>
      <c r="AQ16" s="34"/>
      <c r="AR16" s="34"/>
      <c r="AS16" s="34"/>
      <c r="AT16" s="34"/>
      <c r="AU16" s="34"/>
      <c r="AV16" s="34"/>
      <c r="AW16" s="34"/>
      <c r="AX16" s="34"/>
      <c r="AY16" s="34"/>
      <c r="AZ16" s="34"/>
      <c r="BA16" s="34"/>
      <c r="BB16" s="34"/>
      <c r="BC16" s="34"/>
      <c r="BD16" s="34"/>
      <c r="BE16" s="34"/>
    </row>
    <row r="17" customFormat="false" ht="14.25" hidden="false" customHeight="true" outlineLevel="0" collapsed="false">
      <c r="A17" s="34"/>
      <c r="B17" s="77"/>
      <c r="C17" s="99"/>
      <c r="E17" s="101" t="n">
        <f aca="false">AC62</f>
        <v>0</v>
      </c>
      <c r="F17" s="102" t="n">
        <f aca="false">AD62</f>
        <v>0</v>
      </c>
      <c r="G17" s="103" t="n">
        <f aca="false">AE62</f>
        <v>0</v>
      </c>
      <c r="K17" s="63"/>
      <c r="L17" s="63"/>
      <c r="M17" s="63"/>
      <c r="N17" s="63"/>
      <c r="O17" s="80"/>
      <c r="P17" s="35"/>
      <c r="Q17" s="35"/>
      <c r="R17" s="35"/>
      <c r="S17" s="35"/>
      <c r="T17" s="36"/>
      <c r="U17" s="104"/>
      <c r="V17" s="37"/>
      <c r="W17" s="37"/>
      <c r="X17" s="37"/>
      <c r="Y17" s="37"/>
      <c r="Z17" s="37"/>
      <c r="AA17" s="105"/>
      <c r="AB17" s="106"/>
      <c r="AC17" s="83"/>
      <c r="AJ17" s="34"/>
      <c r="AK17" s="34"/>
      <c r="AL17" s="34"/>
      <c r="AM17" s="34"/>
      <c r="AN17" s="34"/>
      <c r="AO17" s="34"/>
      <c r="AP17" s="34"/>
      <c r="AQ17" s="34"/>
      <c r="AR17" s="34"/>
      <c r="AS17" s="34"/>
      <c r="AT17" s="34"/>
      <c r="AU17" s="34"/>
      <c r="AV17" s="34"/>
      <c r="AW17" s="34"/>
      <c r="AX17" s="34"/>
      <c r="AY17" s="34"/>
      <c r="AZ17" s="34"/>
      <c r="BA17" s="34"/>
      <c r="BB17" s="34"/>
      <c r="BC17" s="34"/>
      <c r="BD17" s="34"/>
      <c r="BE17" s="34"/>
    </row>
    <row r="18" customFormat="false" ht="12.75" hidden="false" customHeight="false" outlineLevel="0" collapsed="false">
      <c r="A18" s="34"/>
      <c r="B18" s="77"/>
      <c r="C18" s="99"/>
      <c r="E18" s="101" t="n">
        <f aca="false">AC63</f>
        <v>0</v>
      </c>
      <c r="F18" s="101" t="n">
        <f aca="false">AD63</f>
        <v>0</v>
      </c>
      <c r="G18" s="103" t="n">
        <f aca="false">AE63</f>
        <v>0</v>
      </c>
      <c r="H18" s="107"/>
      <c r="I18" s="108"/>
      <c r="J18" s="63"/>
      <c r="K18" s="63"/>
      <c r="L18" s="63"/>
      <c r="M18" s="63"/>
      <c r="N18" s="63"/>
      <c r="O18" s="80"/>
      <c r="P18" s="35"/>
      <c r="Q18" s="35"/>
      <c r="R18" s="35"/>
      <c r="S18" s="35"/>
      <c r="T18" s="36"/>
      <c r="U18" s="109"/>
      <c r="V18" s="37"/>
      <c r="W18" s="37"/>
      <c r="X18" s="37"/>
      <c r="Y18" s="37"/>
      <c r="Z18" s="37"/>
      <c r="AA18" s="105"/>
      <c r="AB18" s="106"/>
      <c r="AJ18" s="34"/>
      <c r="AK18" s="34"/>
      <c r="AL18" s="34"/>
      <c r="AM18" s="34"/>
      <c r="AN18" s="34"/>
      <c r="AO18" s="34"/>
      <c r="AP18" s="34"/>
      <c r="AQ18" s="34"/>
      <c r="AR18" s="34"/>
      <c r="AS18" s="34"/>
      <c r="AT18" s="34"/>
      <c r="AU18" s="34"/>
      <c r="AV18" s="34"/>
      <c r="AW18" s="34"/>
      <c r="AX18" s="34"/>
      <c r="AY18" s="34"/>
      <c r="AZ18" s="34"/>
      <c r="BA18" s="34"/>
      <c r="BB18" s="34"/>
      <c r="BC18" s="34"/>
      <c r="BD18" s="34"/>
      <c r="BE18" s="34"/>
    </row>
    <row r="19" customFormat="false" ht="12.75" hidden="false" customHeight="false" outlineLevel="0" collapsed="false">
      <c r="A19" s="98"/>
      <c r="B19" s="110"/>
      <c r="C19" s="99"/>
      <c r="E19" s="111" t="n">
        <f aca="false">AC64</f>
        <v>0</v>
      </c>
      <c r="F19" s="101" t="n">
        <f aca="false">AD64</f>
        <v>0</v>
      </c>
      <c r="G19" s="103" t="n">
        <f aca="false">AE64</f>
        <v>0</v>
      </c>
      <c r="J19" s="63"/>
      <c r="K19" s="63"/>
      <c r="L19" s="63"/>
      <c r="M19" s="63"/>
      <c r="N19" s="63"/>
      <c r="O19" s="80"/>
      <c r="P19" s="35"/>
      <c r="Q19" s="35"/>
      <c r="R19" s="35"/>
      <c r="S19" s="35"/>
      <c r="T19" s="35"/>
      <c r="U19" s="112" t="s">
        <v>45</v>
      </c>
      <c r="V19" s="113" t="s">
        <v>46</v>
      </c>
      <c r="W19" s="113" t="n">
        <f aca="false">IF(Columns!$O$123&lt;W$13,"--",MATCH(W$13,Columns!$O$123:$O$128,-1))</f>
        <v>2</v>
      </c>
      <c r="X19" s="113" t="n">
        <f aca="false">IF(Columns!$P$123&lt;X$13,"--",MATCH(X$13,Columns!$P$123:$P$128,-1))</f>
        <v>2</v>
      </c>
      <c r="Y19" s="113" t="n">
        <f aca="false">IF(Columns!$S$123&lt;Y$13,"--",MATCH(Y$13,Columns!$S$123:$S$128,-1))</f>
        <v>6</v>
      </c>
      <c r="Z19" s="114" t="n">
        <f aca="false">IF($Z$60=2,IF(OR(W19="--",X19="--",Y19="--"),"--",MIN(W19:Y19)),IF(OR(W19="--",X19="--"),"--",MIN(W19:X19)))</f>
        <v>2</v>
      </c>
      <c r="AA19" s="113" t="str">
        <f aca="false">IF(Columns!Q123&lt;ABS('Clean Columns'!$K$30),"--",MATCH(ABS($K$30),Columns!Q123:Q128,-1))</f>
        <v>--</v>
      </c>
      <c r="AB19" s="115" t="str">
        <f aca="false">IF(OR(Z19="--",AA19="--"),"--",MIN(Z19:AA19))</f>
        <v>--</v>
      </c>
      <c r="AJ19" s="34"/>
      <c r="AK19" s="34"/>
      <c r="AL19" s="34"/>
      <c r="AM19" s="34"/>
      <c r="AN19" s="34"/>
      <c r="AO19" s="34"/>
      <c r="AP19" s="34"/>
      <c r="AQ19" s="34"/>
      <c r="AR19" s="34"/>
      <c r="AS19" s="34"/>
      <c r="AT19" s="34"/>
      <c r="AU19" s="34"/>
      <c r="AV19" s="34"/>
      <c r="AW19" s="34"/>
      <c r="AX19" s="34"/>
      <c r="AY19" s="34"/>
      <c r="AZ19" s="34"/>
      <c r="BA19" s="34"/>
      <c r="BB19" s="34"/>
      <c r="BC19" s="34"/>
      <c r="BD19" s="34"/>
      <c r="BE19" s="34"/>
    </row>
    <row r="20" customFormat="false" ht="12.75" hidden="false" customHeight="false" outlineLevel="0" collapsed="false">
      <c r="A20" s="34"/>
      <c r="B20" s="77"/>
      <c r="H20" s="107"/>
      <c r="N20" s="63"/>
      <c r="O20" s="80"/>
      <c r="P20" s="35"/>
      <c r="Q20" s="35"/>
      <c r="R20" s="35"/>
      <c r="S20" s="35"/>
      <c r="T20" s="35"/>
      <c r="U20" s="116" t="s">
        <v>47</v>
      </c>
      <c r="V20" s="113" t="s">
        <v>46</v>
      </c>
      <c r="W20" s="113" t="str">
        <f aca="false">IF(Columns!$O$119&lt;W$13,"--",MATCH(W$13,Columns!$O$119:$O$121,-1))</f>
        <v>--</v>
      </c>
      <c r="X20" s="113" t="str">
        <f aca="false">IF(Columns!$P$119&lt;X$13,"--",MATCH(X$13,Columns!$P$119:$P$121,-1))</f>
        <v>--</v>
      </c>
      <c r="Y20" s="113" t="n">
        <f aca="false">IF(Columns!$S$119&lt;Y$13,"--",MATCH(Y$13,Columns!$S$119:$S$121,-1))</f>
        <v>3</v>
      </c>
      <c r="Z20" s="114" t="str">
        <f aca="false">IF($Z$60=2,IF(OR(W20="--",X20="--",Y20="--"),"--",MIN(W20:Y20)),IF(OR(W20="--",X20="--"),"--",MIN(W20:X20)))</f>
        <v>--</v>
      </c>
      <c r="AA20" s="113" t="str">
        <f aca="false">IF(Columns!Q119&lt;ABS('Clean Columns'!$K$30),"--",MATCH(ABS($K$30),Columns!Q119:Q121,-1))</f>
        <v>--</v>
      </c>
      <c r="AB20" s="115" t="str">
        <f aca="false">IF(OR(Z20="--",AA20="--"),"--",MIN(Z20:AA20))</f>
        <v>--</v>
      </c>
      <c r="AJ20" s="34"/>
      <c r="AK20" s="34"/>
      <c r="AL20" s="34"/>
      <c r="AM20" s="34"/>
      <c r="AN20" s="34"/>
      <c r="AO20" s="34"/>
      <c r="AP20" s="34"/>
      <c r="AQ20" s="34"/>
      <c r="AR20" s="34"/>
      <c r="AS20" s="34"/>
      <c r="AT20" s="34"/>
      <c r="AU20" s="34"/>
      <c r="AV20" s="34"/>
      <c r="AW20" s="34"/>
      <c r="AX20" s="34"/>
      <c r="AY20" s="34"/>
      <c r="AZ20" s="34"/>
      <c r="BA20" s="34"/>
      <c r="BB20" s="34"/>
      <c r="BC20" s="34"/>
      <c r="BD20" s="34"/>
      <c r="BE20" s="34"/>
    </row>
    <row r="21" customFormat="false" ht="29.25" hidden="false" customHeight="true" outlineLevel="0" collapsed="false">
      <c r="A21" s="34"/>
      <c r="B21" s="77"/>
      <c r="C21" s="78" t="s">
        <v>48</v>
      </c>
      <c r="D21" s="79"/>
      <c r="E21" s="79"/>
      <c r="F21" s="79"/>
      <c r="G21" s="108"/>
      <c r="H21" s="117"/>
      <c r="N21" s="63"/>
      <c r="O21" s="80"/>
      <c r="P21" s="36"/>
      <c r="Q21" s="36"/>
      <c r="R21" s="36"/>
      <c r="S21" s="36"/>
      <c r="T21" s="36"/>
      <c r="U21" s="116"/>
      <c r="V21" s="113" t="s">
        <v>49</v>
      </c>
      <c r="W21" s="113" t="n">
        <f aca="false">IF(Columns!$O110&lt;W$13,"--",MATCH(W$13,Columns!$O110:$O117,-1))</f>
        <v>5</v>
      </c>
      <c r="X21" s="113" t="n">
        <f aca="false">IF(Columns!$P110&lt;X$13,"--",MATCH(X$13,Columns!$P110:$P117,-1))</f>
        <v>6</v>
      </c>
      <c r="Y21" s="113" t="n">
        <f aca="false">IF(Columns!$S110&lt;Y$13,"--",MATCH(Y$13,Columns!$S110:$S117,-1))</f>
        <v>8</v>
      </c>
      <c r="Z21" s="114" t="n">
        <f aca="false">IF($Z$60=2,IF(OR(W21="--",X21="--",Y21="--"),"--",MIN(W21:Y21)),IF(OR(W21="--",X21="--"),"--",MIN(W21:X21)))</f>
        <v>5</v>
      </c>
      <c r="AA21" s="113" t="n">
        <f aca="false">IF(Columns!Q110&lt;ABS('Clean Columns'!$K$30),"--",MATCH(ABS($K$30),Columns!Q110:Q117,-1))</f>
        <v>3</v>
      </c>
      <c r="AB21" s="115" t="n">
        <f aca="false">IF(OR(Z21="--",AA21="--"),"--",MIN(Z21:AA21))</f>
        <v>3</v>
      </c>
      <c r="AJ21" s="34"/>
      <c r="AK21" s="34"/>
      <c r="AL21" s="34"/>
      <c r="AM21" s="34"/>
      <c r="AN21" s="34"/>
      <c r="AO21" s="34"/>
      <c r="AP21" s="34"/>
      <c r="AQ21" s="34"/>
      <c r="AR21" s="34"/>
      <c r="AS21" s="34"/>
      <c r="AT21" s="34"/>
      <c r="AU21" s="34"/>
      <c r="AV21" s="34"/>
      <c r="AW21" s="34"/>
      <c r="AX21" s="34"/>
      <c r="AY21" s="34"/>
      <c r="AZ21" s="34"/>
      <c r="BA21" s="34"/>
      <c r="BB21" s="34"/>
      <c r="BC21" s="34"/>
      <c r="BD21" s="34"/>
      <c r="BE21" s="34"/>
    </row>
    <row r="22" customFormat="false" ht="15" hidden="false" customHeight="true" outlineLevel="0" collapsed="false">
      <c r="A22" s="34"/>
      <c r="B22" s="77"/>
      <c r="C22" s="118" t="s">
        <v>50</v>
      </c>
      <c r="D22" s="119" t="str">
        <f aca="false">AD25</f>
        <v>W24x94</v>
      </c>
      <c r="E22" s="63"/>
      <c r="F22" s="63"/>
      <c r="H22" s="117"/>
      <c r="N22" s="63"/>
      <c r="O22" s="80"/>
      <c r="P22" s="36"/>
      <c r="Q22" s="36"/>
      <c r="R22" s="36"/>
      <c r="S22" s="36"/>
      <c r="T22" s="36"/>
      <c r="U22" s="116" t="s">
        <v>51</v>
      </c>
      <c r="V22" s="113" t="s">
        <v>46</v>
      </c>
      <c r="W22" s="113" t="str">
        <f aca="false">IF(Columns!$O105&lt;W$13,"--",MATCH(W$13,Columns!$O105:$O107,-1))</f>
        <v>--</v>
      </c>
      <c r="X22" s="113" t="str">
        <f aca="false">IF(Columns!$P105&lt;X$13,"--",MATCH(X$13,Columns!$P105:$P107,-1))</f>
        <v>--</v>
      </c>
      <c r="Y22" s="113" t="n">
        <f aca="false">IF(Columns!$S105&lt;Y$13,"--",MATCH(Y$13,Columns!$S105:$S107,-1))</f>
        <v>3</v>
      </c>
      <c r="Z22" s="114" t="str">
        <f aca="false">IF($Z$60=2,IF(OR(W22="--",X22="--",Y22="--"),"--",MIN(W22:Y22)),IF(OR(W22="--",X22="--"),"--",MIN(W22:X22)))</f>
        <v>--</v>
      </c>
      <c r="AA22" s="113" t="str">
        <f aca="false">IF(Columns!Q105&lt;ABS('Clean Columns'!$K$30),"--",MATCH(ABS($K$30),Columns!Q105:Q107,-1))</f>
        <v>--</v>
      </c>
      <c r="AB22" s="115" t="str">
        <f aca="false">IF(OR(Z22="--",AA22="--"),"--",MIN(Z22:AA22))</f>
        <v>--</v>
      </c>
      <c r="AJ22" s="34"/>
      <c r="AK22" s="34"/>
      <c r="AL22" s="34"/>
      <c r="AM22" s="34"/>
      <c r="AN22" s="34"/>
      <c r="AO22" s="34"/>
      <c r="AP22" s="34"/>
      <c r="AQ22" s="34"/>
      <c r="AR22" s="34"/>
      <c r="AS22" s="34"/>
      <c r="AT22" s="34"/>
      <c r="AU22" s="34"/>
      <c r="AV22" s="34"/>
      <c r="AW22" s="34"/>
      <c r="AX22" s="34"/>
      <c r="AY22" s="34"/>
      <c r="AZ22" s="34"/>
      <c r="BA22" s="34"/>
      <c r="BB22" s="34"/>
      <c r="BC22" s="34"/>
      <c r="BD22" s="34"/>
      <c r="BE22" s="34"/>
    </row>
    <row r="23" customFormat="false" ht="14.25" hidden="false" customHeight="true" outlineLevel="0" collapsed="false">
      <c r="A23" s="34"/>
      <c r="B23" s="77"/>
      <c r="C23" s="63"/>
      <c r="D23" s="63"/>
      <c r="E23" s="63"/>
      <c r="H23" s="63"/>
      <c r="N23" s="63"/>
      <c r="O23" s="80"/>
      <c r="P23" s="36"/>
      <c r="Q23" s="36"/>
      <c r="R23" s="36"/>
      <c r="S23" s="36"/>
      <c r="T23" s="36"/>
      <c r="U23" s="116"/>
      <c r="V23" s="113" t="s">
        <v>49</v>
      </c>
      <c r="W23" s="113" t="str">
        <f aca="false">IF(Columns!$O102&lt;W$13,"--",MATCH(W$13,Columns!$O102:$O103,-1))</f>
        <v>--</v>
      </c>
      <c r="X23" s="113" t="str">
        <f aca="false">IF(Columns!$P102&lt;X$13,"--",MATCH(X$13,Columns!$P102:$P103,-1))</f>
        <v>--</v>
      </c>
      <c r="Y23" s="113" t="n">
        <f aca="false">IF(Columns!$S102&lt;Y$13,"--",MATCH(Y$13,Columns!$S102:$S103,-1))</f>
        <v>2</v>
      </c>
      <c r="Z23" s="114" t="str">
        <f aca="false">IF($Z$60=2,IF(OR(W23="--",X23="--",Y23="--"),"--",MIN(W23:Y23)),IF(OR(W23="--",X23="--"),"--",MIN(W23:X23)))</f>
        <v>--</v>
      </c>
      <c r="AA23" s="113" t="str">
        <f aca="false">IF(Columns!Q102&lt;ABS('Clean Columns'!$K$30),"--",MATCH(ABS($K$30),Columns!Q102:Q103,-1))</f>
        <v>--</v>
      </c>
      <c r="AB23" s="115" t="str">
        <f aca="false">IF(OR(Z23="--",AA23="--"),"--",MIN(Z23:AA23))</f>
        <v>--</v>
      </c>
      <c r="AJ23" s="34"/>
      <c r="AK23" s="34"/>
      <c r="AL23" s="34"/>
      <c r="AM23" s="34"/>
      <c r="AN23" s="34"/>
      <c r="AO23" s="34"/>
      <c r="AP23" s="34"/>
      <c r="AQ23" s="34"/>
      <c r="AR23" s="34"/>
      <c r="AS23" s="34"/>
      <c r="AT23" s="34"/>
      <c r="AU23" s="34"/>
      <c r="AV23" s="34"/>
      <c r="AW23" s="34"/>
      <c r="AX23" s="34"/>
      <c r="AY23" s="34"/>
      <c r="AZ23" s="34"/>
      <c r="BA23" s="34"/>
      <c r="BB23" s="34"/>
      <c r="BC23" s="34"/>
      <c r="BD23" s="34"/>
      <c r="BE23" s="34"/>
    </row>
    <row r="24" customFormat="false" ht="12.75" hidden="false" customHeight="false" outlineLevel="0" collapsed="false">
      <c r="A24" s="34"/>
      <c r="B24" s="77"/>
      <c r="C24" s="120"/>
      <c r="D24" s="121" t="n">
        <f aca="false">INDEX(Beams!H6:H324,'Clean Columns'!AD26)/12/IF('Clean Columns'!Z67=0,1,1.5)</f>
        <v>952.5</v>
      </c>
      <c r="E24" s="122" t="s">
        <v>52</v>
      </c>
      <c r="F24" s="63" t="str">
        <f aca="false">AC66</f>
        <v>Plastic Moment Strength</v>
      </c>
      <c r="H24" s="63"/>
      <c r="N24" s="123"/>
      <c r="O24" s="80"/>
      <c r="P24" s="36"/>
      <c r="Q24" s="36"/>
      <c r="R24" s="36"/>
      <c r="S24" s="36"/>
      <c r="T24" s="36"/>
      <c r="U24" s="116"/>
      <c r="V24" s="113" t="s">
        <v>53</v>
      </c>
      <c r="W24" s="113" t="n">
        <f aca="false">IF(Columns!$O84&lt;W$13,"--",MATCH(W$13,Columns!$O84:$O100,-1))</f>
        <v>14</v>
      </c>
      <c r="X24" s="113" t="n">
        <f aca="false">IF(Columns!$P84&lt;X$13,"--",MATCH(X$13,Columns!$P84:$P100,-1))</f>
        <v>16</v>
      </c>
      <c r="Y24" s="113" t="n">
        <f aca="false">IF(Columns!$S84&lt;Y$13,"--",MATCH(Y$13,Columns!$S84:$S100,-1))</f>
        <v>17</v>
      </c>
      <c r="Z24" s="114" t="n">
        <f aca="false">IF($Z$60=2,IF(OR(W24="--",X24="--",Y24="--"),"--",MIN(W24:Y24)),IF(OR(W24="--",X24="--"),"--",MIN(W24:X24)))</f>
        <v>14</v>
      </c>
      <c r="AA24" s="113" t="n">
        <f aca="false">IF(Columns!Q84&lt;ABS('Clean Columns'!$K$30),"--",MATCH(ABS($K$30),Columns!Q84:Q100,-1))</f>
        <v>15</v>
      </c>
      <c r="AB24" s="115" t="n">
        <f aca="false">IF(OR(Z24="--",AA24="--"),"--",MIN(Z24:AA24))</f>
        <v>14</v>
      </c>
      <c r="AC24" s="124" t="s">
        <v>54</v>
      </c>
      <c r="AD24" s="125" t="n">
        <v>10</v>
      </c>
      <c r="AF24" s="83" t="n">
        <v>2</v>
      </c>
      <c r="AJ24" s="34"/>
      <c r="AK24" s="34"/>
      <c r="AL24" s="34"/>
      <c r="AM24" s="34"/>
      <c r="AN24" s="34"/>
      <c r="AO24" s="34"/>
      <c r="AP24" s="34"/>
      <c r="AQ24" s="34"/>
      <c r="AR24" s="34"/>
      <c r="AS24" s="34"/>
      <c r="AT24" s="34"/>
      <c r="AU24" s="34"/>
      <c r="AV24" s="34"/>
      <c r="AW24" s="34"/>
      <c r="AX24" s="34"/>
      <c r="AY24" s="34"/>
      <c r="AZ24" s="34"/>
      <c r="BA24" s="34"/>
      <c r="BB24" s="34"/>
      <c r="BC24" s="34"/>
      <c r="BD24" s="34"/>
      <c r="BE24" s="34"/>
    </row>
    <row r="25" customFormat="false" ht="30.75" hidden="false" customHeight="true" outlineLevel="0" collapsed="false">
      <c r="A25" s="34"/>
      <c r="B25" s="77"/>
      <c r="C25" s="78" t="s">
        <v>55</v>
      </c>
      <c r="D25" s="126"/>
      <c r="E25" s="126"/>
      <c r="F25" s="126"/>
      <c r="H25" s="63"/>
      <c r="N25" s="123"/>
      <c r="O25" s="80"/>
      <c r="P25" s="36"/>
      <c r="Q25" s="36"/>
      <c r="R25" s="36"/>
      <c r="S25" s="36"/>
      <c r="T25" s="36"/>
      <c r="U25" s="127" t="s">
        <v>56</v>
      </c>
      <c r="V25" s="113" t="s">
        <v>46</v>
      </c>
      <c r="W25" s="113" t="str">
        <f aca="false">IF(Columns!$O79&lt;W$13,"--",MATCH(W$13,Columns!$O79:$O81,-1))</f>
        <v>--</v>
      </c>
      <c r="X25" s="113" t="str">
        <f aca="false">IF(Columns!$P79&lt;X$13,"--",MATCH(X$13,Columns!$P79:$P81,-1))</f>
        <v>--</v>
      </c>
      <c r="Y25" s="113" t="n">
        <f aca="false">IF(Columns!$S79&lt;Y$13,"--",MATCH(Y$13,Columns!$S79:$S81,-1))</f>
        <v>3</v>
      </c>
      <c r="Z25" s="114" t="str">
        <f aca="false">IF($Z$60=2,IF(OR(W25="--",X25="--",Y25="--"),"--",MIN(W25:Y25)),IF(OR(W25="--",X25="--"),"--",MIN(W25:X25)))</f>
        <v>--</v>
      </c>
      <c r="AA25" s="113" t="str">
        <f aca="false">IF(Columns!Q79&lt;ABS('Clean Columns'!$K$30),"--",MATCH(ABS($K$30),Columns!Q79:Q81,-1))</f>
        <v>--</v>
      </c>
      <c r="AB25" s="115" t="str">
        <f aca="false">IF(OR(Z25="--",AA25="--"),"--",MIN(Z25:AA25))</f>
        <v>--</v>
      </c>
      <c r="AC25" s="128" t="s">
        <v>57</v>
      </c>
      <c r="AD25" s="129" t="s">
        <v>58</v>
      </c>
      <c r="AE25" s="130"/>
      <c r="AF25" s="131" t="s">
        <v>59</v>
      </c>
      <c r="AH25" s="132" t="s">
        <v>60</v>
      </c>
      <c r="AI25" s="132" t="n">
        <v>17</v>
      </c>
      <c r="AJ25" s="34"/>
      <c r="AK25" s="34"/>
      <c r="AL25" s="34"/>
      <c r="AM25" s="34"/>
      <c r="AN25" s="34"/>
      <c r="AO25" s="34"/>
      <c r="AP25" s="34"/>
      <c r="AQ25" s="34"/>
      <c r="AR25" s="34"/>
      <c r="AS25" s="34"/>
      <c r="AT25" s="34"/>
      <c r="AU25" s="34"/>
      <c r="AV25" s="34"/>
      <c r="AW25" s="34"/>
      <c r="AX25" s="34"/>
      <c r="AY25" s="34"/>
      <c r="AZ25" s="34"/>
      <c r="BA25" s="34"/>
      <c r="BB25" s="34"/>
      <c r="BC25" s="34"/>
      <c r="BD25" s="34"/>
      <c r="BE25" s="34"/>
    </row>
    <row r="26" customFormat="false" ht="16.5" hidden="false" customHeight="true" outlineLevel="0" collapsed="false">
      <c r="A26" s="34"/>
      <c r="B26" s="77"/>
      <c r="C26" s="133" t="str">
        <f aca="false">AB67</f>
        <v>2005 LRFD Specification for Structural Steel Buildings</v>
      </c>
      <c r="E26" s="134"/>
      <c r="F26" s="126"/>
      <c r="G26" s="63"/>
      <c r="H26" s="63"/>
      <c r="N26" s="123"/>
      <c r="O26" s="80"/>
      <c r="P26" s="36"/>
      <c r="Q26" s="36"/>
      <c r="R26" s="36"/>
      <c r="S26" s="36"/>
      <c r="T26" s="36"/>
      <c r="U26" s="127"/>
      <c r="V26" s="113" t="s">
        <v>49</v>
      </c>
      <c r="W26" s="113" t="n">
        <f aca="false">IF(Columns!$O74&lt;W$13,"--",MATCH(W$13,Columns!$O74:$O77,-1))</f>
        <v>2</v>
      </c>
      <c r="X26" s="113" t="n">
        <f aca="false">IF(Columns!$P74&lt;X$13,"--",MATCH(X$13,Columns!$P74:$P77,-1))</f>
        <v>3</v>
      </c>
      <c r="Y26" s="113" t="n">
        <f aca="false">IF(Columns!$S74&lt;Y$13,"--",MATCH(Y$13,Columns!$S74:$S77,-1))</f>
        <v>4</v>
      </c>
      <c r="Z26" s="114" t="n">
        <f aca="false">IF($Z$60=2,IF(OR(W26="--",X26="--",Y26="--"),"--",MIN(W26:Y26)),IF(OR(W26="--",X26="--"),"--",MIN(W26:X26)))</f>
        <v>2</v>
      </c>
      <c r="AA26" s="113" t="n">
        <f aca="false">IF(Columns!Q74&lt;ABS('Clean Columns'!$K$30),"--",MATCH(ABS($K$30),Columns!Q74:Q77,-1))</f>
        <v>3</v>
      </c>
      <c r="AB26" s="115" t="n">
        <f aca="false">IF(OR(Z26="--",AA26="--"),"--",MIN(Z26:AA26))</f>
        <v>2</v>
      </c>
      <c r="AC26" s="135" t="s">
        <v>61</v>
      </c>
      <c r="AD26" s="136" t="n">
        <f aca="false">VLOOKUP(AD25,Beams!A6:O324,9,FALSE())</f>
        <v>199</v>
      </c>
      <c r="AE26" s="37"/>
      <c r="AF26" s="131" t="s">
        <v>62</v>
      </c>
      <c r="AH26" s="132" t="s">
        <v>63</v>
      </c>
      <c r="AI26" s="132" t="n">
        <v>16</v>
      </c>
      <c r="AJ26" s="34"/>
      <c r="AK26" s="34"/>
      <c r="AL26" s="34"/>
      <c r="AM26" s="34"/>
      <c r="AN26" s="34"/>
      <c r="AO26" s="34"/>
      <c r="AP26" s="34"/>
      <c r="AQ26" s="34"/>
      <c r="AR26" s="34"/>
      <c r="AS26" s="34"/>
      <c r="AT26" s="34"/>
      <c r="AU26" s="34"/>
      <c r="AV26" s="34"/>
      <c r="AW26" s="34"/>
      <c r="AX26" s="34"/>
      <c r="AY26" s="34"/>
      <c r="AZ26" s="34"/>
      <c r="BA26" s="34"/>
      <c r="BB26" s="34"/>
      <c r="BC26" s="34"/>
      <c r="BD26" s="34"/>
      <c r="BE26" s="34"/>
    </row>
    <row r="27" customFormat="false" ht="16.5" hidden="false" customHeight="true" outlineLevel="0" collapsed="false">
      <c r="A27" s="34"/>
      <c r="B27" s="77"/>
      <c r="C27" s="61" t="s">
        <v>64</v>
      </c>
      <c r="D27" s="137" t="n">
        <f aca="false">Z79</f>
        <v>50</v>
      </c>
      <c r="E27" s="93" t="s">
        <v>65</v>
      </c>
      <c r="F27" s="93" t="s">
        <v>66</v>
      </c>
      <c r="G27" s="63"/>
      <c r="H27" s="63"/>
      <c r="N27" s="79"/>
      <c r="O27" s="80"/>
      <c r="P27" s="36"/>
      <c r="Q27" s="36"/>
      <c r="R27" s="36"/>
      <c r="S27" s="36"/>
      <c r="T27" s="36"/>
      <c r="U27" s="127"/>
      <c r="V27" s="113" t="s">
        <v>53</v>
      </c>
      <c r="W27" s="113" t="n">
        <f aca="false">IF(Columns!$O68&lt;W$13,"--",MATCH(W$13,Columns!$O68:$O72,-1))</f>
        <v>4</v>
      </c>
      <c r="X27" s="113" t="n">
        <f aca="false">IF(Columns!$P68&lt;X$13,"--",MATCH(X$13,Columns!$P68:$P72,-1))</f>
        <v>5</v>
      </c>
      <c r="Y27" s="113" t="n">
        <f aca="false">IF(Columns!$S68&lt;Y$13,"--",MATCH(Y$13,Columns!$S68:$S72,-1))</f>
        <v>5</v>
      </c>
      <c r="Z27" s="114" t="n">
        <f aca="false">IF($Z$60=2,IF(OR(W27="--",X27="--",Y27="--"),"--",MIN(W27:Y27)),IF(OR(W27="--",X27="--"),"--",MIN(W27:X27)))</f>
        <v>4</v>
      </c>
      <c r="AA27" s="113" t="n">
        <f aca="false">IF(Columns!Q68&lt;ABS('Clean Columns'!$K$30),"--",MATCH(ABS($K$30),Columns!Q68:Q72,-1))</f>
        <v>5</v>
      </c>
      <c r="AB27" s="115" t="n">
        <f aca="false">IF(OR(Z27="--",AA27="--"),"--",MIN(Z27:AA27))</f>
        <v>4</v>
      </c>
      <c r="AC27" s="135"/>
      <c r="AD27" s="138"/>
      <c r="AE27" s="37"/>
      <c r="AF27" s="131" t="s">
        <v>67</v>
      </c>
      <c r="AH27" s="132" t="s">
        <v>68</v>
      </c>
      <c r="AI27" s="132" t="n">
        <v>15</v>
      </c>
      <c r="AJ27" s="34"/>
      <c r="AK27" s="34"/>
      <c r="AL27" s="34"/>
      <c r="AM27" s="34"/>
      <c r="AN27" s="34"/>
      <c r="AO27" s="34"/>
      <c r="AP27" s="34"/>
      <c r="AQ27" s="34"/>
      <c r="AR27" s="34"/>
      <c r="AS27" s="34"/>
      <c r="AT27" s="34"/>
      <c r="AU27" s="34"/>
      <c r="AV27" s="34"/>
      <c r="AW27" s="34"/>
      <c r="AX27" s="34"/>
      <c r="AY27" s="34"/>
      <c r="AZ27" s="34"/>
      <c r="BA27" s="34"/>
      <c r="BB27" s="34"/>
      <c r="BC27" s="34"/>
      <c r="BD27" s="34"/>
      <c r="BE27" s="34"/>
    </row>
    <row r="28" customFormat="false" ht="15.75" hidden="false" customHeight="false" outlineLevel="0" collapsed="false">
      <c r="A28" s="34"/>
      <c r="B28" s="77"/>
      <c r="C28" s="61" t="s">
        <v>69</v>
      </c>
      <c r="D28" s="137" t="n">
        <f aca="false">Z80</f>
        <v>50</v>
      </c>
      <c r="E28" s="93" t="s">
        <v>65</v>
      </c>
      <c r="F28" s="93" t="s">
        <v>70</v>
      </c>
      <c r="G28" s="108"/>
      <c r="H28" s="108"/>
      <c r="N28" s="63"/>
      <c r="O28" s="80"/>
      <c r="P28" s="36"/>
      <c r="Q28" s="36"/>
      <c r="R28" s="36"/>
      <c r="S28" s="36"/>
      <c r="T28" s="36"/>
      <c r="U28" s="127"/>
      <c r="V28" s="113" t="s">
        <v>71</v>
      </c>
      <c r="W28" s="113" t="n">
        <f aca="false">IF(Columns!$O54&lt;W$13,"--",MATCH(W$13,Columns!$O54:$O66,-1))</f>
        <v>13</v>
      </c>
      <c r="X28" s="113" t="n">
        <f aca="false">IF(Columns!$P54&lt;X$13,"--",MATCH(X$13,Columns!$P54:$P66,-1))</f>
        <v>13</v>
      </c>
      <c r="Y28" s="113" t="n">
        <f aca="false">IF(Columns!$S54&lt;Y$13,"--",MATCH(Y$13,Columns!$S54:$S66,-1))</f>
        <v>13</v>
      </c>
      <c r="Z28" s="114" t="n">
        <f aca="false">IF($Z$60=2,IF(OR(W28="--",X28="--",Y28="--"),"--",MIN(W28:Y28)),IF(OR(W28="--",X28="--"),"--",MIN(W28:X28)))</f>
        <v>13</v>
      </c>
      <c r="AA28" s="113" t="n">
        <f aca="false">IF(Columns!Q54&lt;ABS('Clean Columns'!$K$30),"--",MATCH(ABS($K$30),Columns!Q54:Q66,-1))</f>
        <v>13</v>
      </c>
      <c r="AB28" s="115" t="n">
        <f aca="false">IF(OR(Z28="--",AA28="--"),"--",MIN(Z28:AA28))</f>
        <v>13</v>
      </c>
      <c r="AC28" s="135"/>
      <c r="AD28" s="138"/>
      <c r="AE28" s="37"/>
      <c r="AF28" s="131" t="s">
        <v>56</v>
      </c>
      <c r="AH28" s="132" t="s">
        <v>45</v>
      </c>
      <c r="AI28" s="132" t="n">
        <v>14</v>
      </c>
      <c r="AJ28" s="34"/>
      <c r="AK28" s="34"/>
      <c r="AL28" s="34"/>
      <c r="AM28" s="34"/>
      <c r="AN28" s="34"/>
      <c r="AO28" s="34"/>
      <c r="AP28" s="34"/>
      <c r="AQ28" s="34"/>
      <c r="AR28" s="34"/>
      <c r="AS28" s="34"/>
      <c r="AT28" s="34"/>
      <c r="AU28" s="34"/>
      <c r="AV28" s="34"/>
      <c r="AW28" s="34"/>
      <c r="AX28" s="34"/>
      <c r="AY28" s="34"/>
      <c r="AZ28" s="34"/>
      <c r="BA28" s="34"/>
      <c r="BB28" s="34"/>
      <c r="BC28" s="34"/>
      <c r="BD28" s="34"/>
      <c r="BE28" s="34"/>
    </row>
    <row r="29" customFormat="false" ht="15.75" hidden="false" customHeight="false" outlineLevel="0" collapsed="false">
      <c r="A29" s="34"/>
      <c r="B29" s="77"/>
      <c r="C29" s="61" t="s">
        <v>72</v>
      </c>
      <c r="D29" s="139" t="n">
        <f aca="false">Z68</f>
        <v>0</v>
      </c>
      <c r="E29" s="140" t="s">
        <v>73</v>
      </c>
      <c r="F29" s="63" t="s">
        <v>74</v>
      </c>
      <c r="G29" s="108"/>
      <c r="H29" s="108"/>
      <c r="I29" s="141" t="s">
        <v>75</v>
      </c>
      <c r="K29" s="63"/>
      <c r="L29" s="63"/>
      <c r="M29" s="63"/>
      <c r="N29" s="63"/>
      <c r="O29" s="80"/>
      <c r="P29" s="36"/>
      <c r="Q29" s="36"/>
      <c r="R29" s="36"/>
      <c r="S29" s="36"/>
      <c r="T29" s="36"/>
      <c r="U29" s="127"/>
      <c r="V29" s="142" t="s">
        <v>76</v>
      </c>
      <c r="W29" s="142" t="n">
        <f aca="false">IF(Columns!$O46&lt;W$13,"--",MATCH(W$13,Columns!$O46:$O52,-1))</f>
        <v>7</v>
      </c>
      <c r="X29" s="142" t="n">
        <f aca="false">IF(Columns!$P46&lt;X$13,"--",MATCH(X$13,Columns!$P46:$P52,-1))</f>
        <v>7</v>
      </c>
      <c r="Y29" s="142" t="n">
        <f aca="false">IF(Columns!$S46&lt;Y$13,"--",MATCH(Y$13,Columns!$S46:$S52,-1))</f>
        <v>7</v>
      </c>
      <c r="Z29" s="114" t="n">
        <f aca="false">IF($Z$60=2,IF(OR(W29="--",X29="--",Y29="--"),"--",MIN(W29:Y29)),IF(OR(W29="--",X29="--"),"--",MIN(W29:X29)))</f>
        <v>7</v>
      </c>
      <c r="AA29" s="142" t="n">
        <f aca="false">IF(Columns!Q46&lt;ABS('Clean Columns'!$K$30),"--",MATCH(ABS($K$30),Columns!Q46:Q52,-1))</f>
        <v>7</v>
      </c>
      <c r="AB29" s="115" t="n">
        <f aca="false">IF(OR(Z29="--",AA29="--"),"--",MIN(Z29:AA29))</f>
        <v>7</v>
      </c>
      <c r="AC29" s="37"/>
      <c r="AD29" s="37"/>
      <c r="AE29" s="37"/>
      <c r="AF29" s="131" t="s">
        <v>51</v>
      </c>
      <c r="AH29" s="132" t="s">
        <v>47</v>
      </c>
      <c r="AI29" s="132" t="n">
        <v>13</v>
      </c>
      <c r="AJ29" s="34"/>
      <c r="AK29" s="34"/>
      <c r="AL29" s="34"/>
      <c r="AM29" s="34"/>
      <c r="AN29" s="34"/>
      <c r="AO29" s="34"/>
      <c r="AP29" s="34"/>
      <c r="AQ29" s="34"/>
      <c r="AR29" s="34"/>
      <c r="AS29" s="34"/>
      <c r="AT29" s="34"/>
      <c r="AU29" s="34"/>
      <c r="AV29" s="34"/>
      <c r="AW29" s="34"/>
      <c r="AX29" s="34"/>
      <c r="AY29" s="34"/>
      <c r="AZ29" s="34"/>
      <c r="BA29" s="34"/>
      <c r="BB29" s="34"/>
      <c r="BC29" s="34"/>
      <c r="BD29" s="34"/>
      <c r="BE29" s="34"/>
    </row>
    <row r="30" customFormat="false" ht="16.5" hidden="false" customHeight="true" outlineLevel="0" collapsed="false">
      <c r="A30" s="34"/>
      <c r="B30" s="77"/>
      <c r="C30" s="61" t="s">
        <v>77</v>
      </c>
      <c r="D30" s="139" t="n">
        <f aca="false">Z69</f>
        <v>0</v>
      </c>
      <c r="E30" s="140" t="s">
        <v>73</v>
      </c>
      <c r="F30" s="63" t="s">
        <v>78</v>
      </c>
      <c r="I30" s="63"/>
      <c r="J30" s="143" t="s">
        <v>79</v>
      </c>
      <c r="K30" s="121" t="n">
        <f aca="false">AB79</f>
        <v>153.681963713981</v>
      </c>
      <c r="L30" s="122" t="s">
        <v>73</v>
      </c>
      <c r="M30" s="79" t="s">
        <v>80</v>
      </c>
      <c r="O30" s="80"/>
      <c r="P30" s="36"/>
      <c r="Q30" s="36"/>
      <c r="R30" s="88"/>
      <c r="S30" s="36"/>
      <c r="T30" s="36"/>
      <c r="U30" s="127" t="s">
        <v>67</v>
      </c>
      <c r="V30" s="113" t="s">
        <v>46</v>
      </c>
      <c r="W30" s="113" t="str">
        <f aca="false">IF(Columns!$O43&lt;W$13,"--",MATCH(W$13,Columns!$O43:$O44,-1))</f>
        <v>--</v>
      </c>
      <c r="X30" s="113" t="str">
        <f aca="false">IF(Columns!$P43&lt;X$13,"--",MATCH(X$13,Columns!$P43:$P44,-1))</f>
        <v>--</v>
      </c>
      <c r="Y30" s="113" t="n">
        <f aca="false">IF(Columns!$S43&lt;Y$13,"--",MATCH(Y$13,Columns!$S43:$S44,-1))</f>
        <v>2</v>
      </c>
      <c r="Z30" s="114" t="str">
        <f aca="false">IF($Z$60=2,IF(OR(W30="--",X30="--",Y30="--"),"--",MIN(W30:Y30)),IF(OR(W30="--",X30="--"),"--",MIN(W30:X30)))</f>
        <v>--</v>
      </c>
      <c r="AA30" s="113" t="str">
        <f aca="false">IF(Columns!Q43&lt;ABS('Clean Columns'!$K$30),"--",MATCH(ABS($K$30),Columns!Q43:Q44,-1))</f>
        <v>--</v>
      </c>
      <c r="AB30" s="115" t="str">
        <f aca="false">IF(OR(Z30="--",AA30="--"),"--",MIN(Z30:AA30))</f>
        <v>--</v>
      </c>
      <c r="AC30" s="144"/>
      <c r="AD30" s="145"/>
      <c r="AE30" s="145"/>
      <c r="AF30" s="131" t="s">
        <v>47</v>
      </c>
      <c r="AG30" s="145"/>
      <c r="AH30" s="132" t="s">
        <v>51</v>
      </c>
      <c r="AI30" s="132" t="n">
        <v>12</v>
      </c>
      <c r="AJ30" s="34"/>
      <c r="AK30" s="34"/>
      <c r="AL30" s="34"/>
      <c r="AM30" s="34"/>
      <c r="AN30" s="34"/>
      <c r="AO30" s="34"/>
      <c r="AP30" s="34"/>
      <c r="AQ30" s="34"/>
      <c r="AR30" s="34"/>
      <c r="AS30" s="34"/>
      <c r="AT30" s="34"/>
      <c r="AU30" s="34"/>
      <c r="AV30" s="34"/>
      <c r="AW30" s="34"/>
      <c r="AX30" s="34"/>
      <c r="AY30" s="34"/>
      <c r="AZ30" s="34"/>
      <c r="BA30" s="34"/>
      <c r="BB30" s="34"/>
      <c r="BC30" s="34"/>
      <c r="BD30" s="34"/>
      <c r="BE30" s="34"/>
    </row>
    <row r="31" customFormat="false" ht="16.5" hidden="false" customHeight="true" outlineLevel="0" collapsed="false">
      <c r="A31" s="34"/>
      <c r="B31" s="110"/>
      <c r="C31" s="61" t="s">
        <v>81</v>
      </c>
      <c r="D31" s="139" t="n">
        <f aca="false">Z70</f>
        <v>0</v>
      </c>
      <c r="E31" s="63" t="s">
        <v>73</v>
      </c>
      <c r="F31" s="63" t="s">
        <v>82</v>
      </c>
      <c r="I31" s="63"/>
      <c r="J31" s="143" t="s">
        <v>83</v>
      </c>
      <c r="K31" s="121" t="n">
        <f aca="false">AB80</f>
        <v>76.8409818569904</v>
      </c>
      <c r="L31" s="122" t="s">
        <v>73</v>
      </c>
      <c r="M31" s="122" t="s">
        <v>84</v>
      </c>
      <c r="O31" s="80"/>
      <c r="P31" s="36"/>
      <c r="Q31" s="36"/>
      <c r="R31" s="88"/>
      <c r="S31" s="36"/>
      <c r="T31" s="36"/>
      <c r="U31" s="127"/>
      <c r="V31" s="113" t="s">
        <v>49</v>
      </c>
      <c r="W31" s="113" t="str">
        <f aca="false">IF(Columns!$O37&lt;W$13,"--",MATCH(W$13,Columns!$O37:$O41,-1))</f>
        <v>--</v>
      </c>
      <c r="X31" s="113" t="str">
        <f aca="false">IF(Columns!$P37&lt;X$13,"--",MATCH(X$13,Columns!$P37:$P41,-1))</f>
        <v>--</v>
      </c>
      <c r="Y31" s="113" t="n">
        <f aca="false">IF(Columns!$S37&lt;Y$13,"--",MATCH(Y$13,Columns!$S37:$S41,-1))</f>
        <v>5</v>
      </c>
      <c r="Z31" s="114" t="str">
        <f aca="false">IF($Z$60=2,IF(OR(W31="--",X31="--",Y31="--"),"--",MIN(W31:Y31)),IF(OR(W31="--",X31="--"),"--",MIN(W31:X31)))</f>
        <v>--</v>
      </c>
      <c r="AA31" s="113" t="n">
        <f aca="false">IF(Columns!Q37&lt;ABS('Clean Columns'!$K$30),"--",MATCH(ABS($K$30),Columns!Q37:Q41,-1))</f>
        <v>2</v>
      </c>
      <c r="AB31" s="115" t="str">
        <f aca="false">IF(OR(Z31="--",AA31="--"),"--",MIN(Z31:AA31))</f>
        <v>--</v>
      </c>
      <c r="AC31" s="146"/>
      <c r="AD31" s="145"/>
      <c r="AE31" s="147"/>
      <c r="AF31" s="148" t="s">
        <v>45</v>
      </c>
      <c r="AG31" s="145"/>
      <c r="AH31" s="132" t="s">
        <v>56</v>
      </c>
      <c r="AI31" s="132" t="n">
        <v>11</v>
      </c>
      <c r="AJ31" s="34"/>
      <c r="AK31" s="34"/>
      <c r="AL31" s="34"/>
      <c r="AM31" s="34"/>
      <c r="AN31" s="34"/>
      <c r="AO31" s="34"/>
      <c r="AP31" s="34"/>
      <c r="AQ31" s="34"/>
      <c r="AR31" s="34"/>
      <c r="AS31" s="34"/>
      <c r="AT31" s="34"/>
      <c r="AU31" s="34"/>
      <c r="AV31" s="34"/>
      <c r="AW31" s="34"/>
      <c r="AX31" s="34"/>
      <c r="AY31" s="34"/>
      <c r="AZ31" s="34"/>
      <c r="BA31" s="34"/>
      <c r="BB31" s="34"/>
      <c r="BC31" s="34"/>
      <c r="BD31" s="34"/>
      <c r="BE31" s="34"/>
    </row>
    <row r="32" customFormat="false" ht="16.5" hidden="false" customHeight="true" outlineLevel="0" collapsed="false">
      <c r="A32" s="34"/>
      <c r="B32" s="110"/>
      <c r="C32" s="67" t="s">
        <v>85</v>
      </c>
      <c r="D32" s="139" t="n">
        <f aca="false">Z71</f>
        <v>150</v>
      </c>
      <c r="E32" s="69" t="s">
        <v>86</v>
      </c>
      <c r="F32" s="63" t="s">
        <v>87</v>
      </c>
      <c r="I32" s="63"/>
      <c r="J32" s="143" t="s">
        <v>88</v>
      </c>
      <c r="K32" s="121" t="n">
        <f aca="false">AB81</f>
        <v>-76.8409818569904</v>
      </c>
      <c r="L32" s="122" t="s">
        <v>73</v>
      </c>
      <c r="M32" s="122" t="s">
        <v>89</v>
      </c>
      <c r="O32" s="80"/>
      <c r="P32" s="36"/>
      <c r="Q32" s="36"/>
      <c r="R32" s="88"/>
      <c r="S32" s="36"/>
      <c r="T32" s="36"/>
      <c r="U32" s="127"/>
      <c r="V32" s="113" t="s">
        <v>53</v>
      </c>
      <c r="W32" s="113" t="n">
        <f aca="false">IF(Columns!$O32&lt;W$13,"--",MATCH(W$13,Columns!$O32:$O35,-1))</f>
        <v>3</v>
      </c>
      <c r="X32" s="113" t="n">
        <f aca="false">IF(Columns!$P32&lt;X$13,"--",MATCH(X$13,Columns!$P32:$P35,-1))</f>
        <v>3</v>
      </c>
      <c r="Y32" s="113" t="n">
        <f aca="false">IF(Columns!$S32&lt;Y$13,"--",MATCH(Y$13,Columns!$S32:$S35,-1))</f>
        <v>4</v>
      </c>
      <c r="Z32" s="114" t="n">
        <f aca="false">IF($Z$60=2,IF(OR(W32="--",X32="--",Y32="--"),"--",MIN(W32:Y32)),IF(OR(W32="--",X32="--"),"--",MIN(W32:X32)))</f>
        <v>3</v>
      </c>
      <c r="AA32" s="113" t="n">
        <f aca="false">IF(Columns!Q32&lt;ABS('Clean Columns'!$K$30),"--",MATCH(ABS($K$30),Columns!Q32:Q35,-1))</f>
        <v>4</v>
      </c>
      <c r="AB32" s="115" t="n">
        <f aca="false">IF(OR(Z32="--",AA32="--"),"--",MIN(Z32:AA32))</f>
        <v>3</v>
      </c>
      <c r="AE32" s="149"/>
      <c r="AH32" s="132" t="s">
        <v>67</v>
      </c>
      <c r="AI32" s="132" t="n">
        <v>10</v>
      </c>
      <c r="AJ32" s="34"/>
      <c r="AK32" s="34"/>
      <c r="AL32" s="34"/>
      <c r="AM32" s="34"/>
      <c r="AN32" s="34"/>
      <c r="AO32" s="34"/>
      <c r="AP32" s="34"/>
      <c r="AQ32" s="34"/>
      <c r="AR32" s="34"/>
      <c r="AS32" s="34"/>
      <c r="AT32" s="34"/>
      <c r="AU32" s="34"/>
      <c r="AV32" s="34"/>
      <c r="AW32" s="34"/>
      <c r="AX32" s="34"/>
      <c r="AY32" s="34"/>
      <c r="AZ32" s="34"/>
      <c r="BA32" s="34"/>
      <c r="BB32" s="34"/>
      <c r="BC32" s="34"/>
      <c r="BD32" s="34"/>
      <c r="BE32" s="34"/>
    </row>
    <row r="33" customFormat="false" ht="16.5" hidden="false" customHeight="true" outlineLevel="0" collapsed="false">
      <c r="A33" s="34"/>
      <c r="B33" s="110"/>
      <c r="C33" s="61"/>
      <c r="D33" s="139" t="n">
        <f aca="false">Z72</f>
        <v>0</v>
      </c>
      <c r="E33" s="150" t="str">
        <f aca="false">AB72</f>
        <v>kips</v>
      </c>
      <c r="F33" s="150" t="str">
        <f aca="false">AC72</f>
        <v>Beam Axial Load, Left Side</v>
      </c>
      <c r="I33" s="63"/>
      <c r="J33" s="151"/>
      <c r="K33" s="121" t="n">
        <f aca="false">AB82</f>
        <v>-76.8409818569904</v>
      </c>
      <c r="L33" s="152" t="str">
        <f aca="false">AC82</f>
        <v>kips</v>
      </c>
      <c r="M33" s="152" t="str">
        <f aca="false">AD82</f>
        <v>Top Flange Force, Left Side</v>
      </c>
      <c r="O33" s="80"/>
      <c r="P33" s="36"/>
      <c r="Q33" s="36"/>
      <c r="R33" s="88"/>
      <c r="S33" s="36"/>
      <c r="T33" s="36"/>
      <c r="U33" s="153" t="s">
        <v>62</v>
      </c>
      <c r="V33" s="113" t="s">
        <v>46</v>
      </c>
      <c r="W33" s="113" t="str">
        <f aca="false">IF(Columns!$O28&lt;W$13,"--",MATCH(W$13,Columns!$O28:$O30,-1))</f>
        <v>--</v>
      </c>
      <c r="X33" s="113" t="str">
        <f aca="false">IF(Columns!$P28&lt;X$13,"--",MATCH(X$13,Columns!$P28:$P30,-1))</f>
        <v>--</v>
      </c>
      <c r="Y33" s="113" t="n">
        <f aca="false">IF(Columns!$S28&lt;Y$13,"--",MATCH(Y$13,Columns!$S28:$S30,-1))</f>
        <v>3</v>
      </c>
      <c r="Z33" s="114" t="str">
        <f aca="false">IF($Z$60=2,IF(OR(W33="--",X33="--",Y33="--"),"--",MIN(W33:Y33)),IF(OR(W33="--",X33="--"),"--",MIN(W33:X33)))</f>
        <v>--</v>
      </c>
      <c r="AA33" s="113" t="n">
        <f aca="false">IF(Columns!Q28&lt;ABS('Clean Columns'!$K$30),"--",MATCH(ABS('Clean Columns'!$K$30),Columns!Q28:Q30,-1))</f>
        <v>1</v>
      </c>
      <c r="AB33" s="115" t="str">
        <f aca="false">IF(OR(Z33="--",AA33="--"),"--",MIN(Z33:AA33))</f>
        <v>--</v>
      </c>
      <c r="AH33" s="132" t="s">
        <v>62</v>
      </c>
      <c r="AI33" s="132" t="n">
        <v>9</v>
      </c>
      <c r="AJ33" s="34"/>
      <c r="AK33" s="34"/>
      <c r="AL33" s="34"/>
      <c r="AM33" s="34"/>
      <c r="AN33" s="34"/>
      <c r="AO33" s="34"/>
      <c r="AP33" s="34"/>
      <c r="AQ33" s="34"/>
      <c r="AR33" s="34"/>
      <c r="AS33" s="34"/>
      <c r="AT33" s="34"/>
      <c r="AU33" s="34"/>
      <c r="AV33" s="34"/>
      <c r="AW33" s="34"/>
      <c r="AX33" s="34"/>
      <c r="AY33" s="34"/>
      <c r="AZ33" s="34"/>
      <c r="BA33" s="34"/>
      <c r="BB33" s="34"/>
      <c r="BC33" s="34"/>
      <c r="BD33" s="34"/>
      <c r="BE33" s="34"/>
    </row>
    <row r="34" customFormat="false" ht="12.75" hidden="false" customHeight="false" outlineLevel="0" collapsed="false">
      <c r="A34" s="34"/>
      <c r="B34" s="77"/>
      <c r="C34" s="67"/>
      <c r="D34" s="139" t="n">
        <f aca="false">Z73</f>
        <v>150</v>
      </c>
      <c r="E34" s="150" t="str">
        <f aca="false">AB73</f>
        <v>k*ft</v>
      </c>
      <c r="F34" s="150" t="str">
        <f aca="false">AC73</f>
        <v>Beam Moment, Left Side</v>
      </c>
      <c r="I34" s="108"/>
      <c r="J34" s="151"/>
      <c r="K34" s="121" t="n">
        <f aca="false">AB83</f>
        <v>76.8409818569904</v>
      </c>
      <c r="L34" s="152" t="str">
        <f aca="false">AC83</f>
        <v>kips</v>
      </c>
      <c r="M34" s="152" t="str">
        <f aca="false">AD83</f>
        <v>Bottom Flange Force, Left Side</v>
      </c>
      <c r="O34" s="80"/>
      <c r="P34" s="36"/>
      <c r="Q34" s="36"/>
      <c r="R34" s="88"/>
      <c r="S34" s="36"/>
      <c r="T34" s="36"/>
      <c r="U34" s="153"/>
      <c r="V34" s="113" t="s">
        <v>49</v>
      </c>
      <c r="W34" s="113" t="n">
        <f aca="false">IF(Columns!$O22&lt;W$13,"--",MATCH(W$13,Columns!$O22:$O26,-1))</f>
        <v>2</v>
      </c>
      <c r="X34" s="113" t="n">
        <f aca="false">IF(Columns!$P22&lt;X$13,"--",MATCH(X$13,Columns!$P22:$P26,-1))</f>
        <v>1</v>
      </c>
      <c r="Y34" s="113" t="n">
        <f aca="false">IF(Columns!$S22&lt;Y$13,"--",MATCH(Y$13,Columns!$S22:$S26,-1))</f>
        <v>5</v>
      </c>
      <c r="Z34" s="114" t="n">
        <f aca="false">IF($Z$60=2,IF(OR(W34="--",X34="--",Y34="--"),"--",MIN(W34:Y34)),IF(OR(W34="--",X34="--"),"--",MIN(W34:X34)))</f>
        <v>1</v>
      </c>
      <c r="AA34" s="113" t="n">
        <f aca="false">IF(Columns!Q22&lt;ABS('Clean Columns'!$K$30),"--",MATCH(ABS('Clean Columns'!$K$30),Columns!Q22:Q26,-1))</f>
        <v>5</v>
      </c>
      <c r="AB34" s="115" t="n">
        <f aca="false">IF(OR(Z34="--",AA34="--"),"--",MIN(Z34:AA34))</f>
        <v>1</v>
      </c>
      <c r="AH34" s="132" t="s">
        <v>90</v>
      </c>
      <c r="AI34" s="132" t="n">
        <v>8</v>
      </c>
      <c r="AJ34" s="34"/>
      <c r="AK34" s="34"/>
      <c r="AL34" s="34"/>
      <c r="AM34" s="34"/>
      <c r="AN34" s="34"/>
      <c r="AO34" s="34"/>
      <c r="AP34" s="34"/>
      <c r="AQ34" s="34"/>
      <c r="AR34" s="34"/>
      <c r="AS34" s="34"/>
      <c r="AT34" s="34"/>
      <c r="AU34" s="34"/>
      <c r="AV34" s="34"/>
      <c r="AW34" s="34"/>
      <c r="AX34" s="34"/>
      <c r="AY34" s="34"/>
      <c r="AZ34" s="34"/>
      <c r="BA34" s="34"/>
      <c r="BB34" s="34"/>
      <c r="BC34" s="34"/>
      <c r="BD34" s="34"/>
      <c r="BE34" s="34"/>
    </row>
    <row r="35" customFormat="false" ht="13.5" hidden="false" customHeight="false" outlineLevel="0" collapsed="false">
      <c r="A35" s="34"/>
      <c r="B35" s="154"/>
      <c r="L35" s="155"/>
      <c r="M35" s="155"/>
      <c r="N35" s="155"/>
      <c r="O35" s="156"/>
      <c r="P35" s="36"/>
      <c r="Q35" s="36"/>
      <c r="R35" s="36"/>
      <c r="S35" s="36"/>
      <c r="T35" s="36"/>
      <c r="U35" s="153"/>
      <c r="V35" s="113" t="s">
        <v>53</v>
      </c>
      <c r="W35" s="113" t="n">
        <f aca="false">IF(Columns!$O16&lt;W$13,"--",MATCH(W$13,Columns!$O16:$O20,-1))</f>
        <v>4</v>
      </c>
      <c r="X35" s="113" t="n">
        <f aca="false">IF(Columns!$P16&lt;X$13,"--",MATCH(X$13,Columns!$P16:$P20,-1))</f>
        <v>4</v>
      </c>
      <c r="Y35" s="113" t="n">
        <f aca="false">IF(Columns!$S16&lt;Y$13,"--",MATCH(Y$13,Columns!$S16:$S20,-1))</f>
        <v>5</v>
      </c>
      <c r="Z35" s="114" t="n">
        <f aca="false">IF($Z$60=2,IF(OR(W35="--",X35="--",Y35="--"),"--",MIN(W35:Y35)),IF(OR(W35="--",X35="--"),"--",MIN(W35:X35)))</f>
        <v>4</v>
      </c>
      <c r="AA35" s="113" t="n">
        <f aca="false">IF(Columns!Q16&lt;ABS('Clean Columns'!$K$30),"--",MATCH(ABS('Clean Columns'!$K$30),Columns!Q16:Q20,-1))</f>
        <v>5</v>
      </c>
      <c r="AB35" s="115" t="n">
        <f aca="false">IF(OR(Z35="--",AA35="--"),"--",MIN(Z35:AA35))</f>
        <v>4</v>
      </c>
      <c r="AH35" s="132" t="s">
        <v>91</v>
      </c>
      <c r="AI35" s="132" t="n">
        <v>7</v>
      </c>
      <c r="AJ35" s="34"/>
      <c r="AK35" s="34"/>
      <c r="AL35" s="34"/>
      <c r="AM35" s="34"/>
      <c r="AN35" s="34"/>
      <c r="AO35" s="34"/>
      <c r="AP35" s="34"/>
      <c r="AQ35" s="34"/>
      <c r="AR35" s="34"/>
      <c r="AS35" s="34"/>
      <c r="AT35" s="34"/>
      <c r="AU35" s="34"/>
      <c r="AV35" s="34"/>
      <c r="AW35" s="34"/>
      <c r="AX35" s="34"/>
      <c r="AY35" s="34"/>
      <c r="AZ35" s="34"/>
      <c r="BA35" s="34"/>
      <c r="BB35" s="34"/>
      <c r="BC35" s="34"/>
      <c r="BD35" s="34"/>
      <c r="BE35" s="34"/>
    </row>
    <row r="36" customFormat="false" ht="16.5" hidden="false" customHeight="false" outlineLevel="0" collapsed="false">
      <c r="A36" s="34"/>
      <c r="B36" s="77"/>
      <c r="C36" s="157" t="s">
        <v>92</v>
      </c>
      <c r="D36" s="158"/>
      <c r="E36" s="159"/>
      <c r="F36" s="160"/>
      <c r="G36" s="160"/>
      <c r="H36" s="161"/>
      <c r="I36" s="162"/>
      <c r="J36" s="162"/>
      <c r="K36" s="162"/>
      <c r="L36" s="157"/>
      <c r="M36" s="63"/>
      <c r="N36" s="63"/>
      <c r="O36" s="80"/>
      <c r="P36" s="36"/>
      <c r="Q36" s="36"/>
      <c r="R36" s="36"/>
      <c r="S36" s="36"/>
      <c r="T36" s="36"/>
      <c r="U36" s="153"/>
      <c r="V36" s="163" t="s">
        <v>71</v>
      </c>
      <c r="W36" s="163" t="n">
        <f aca="false">IF(Columns!$O5&lt;W$13,"--",MATCH(W$13,Columns!$O5:$O14,-1))</f>
        <v>10</v>
      </c>
      <c r="X36" s="163" t="n">
        <f aca="false">IF(Columns!$P5&lt;X$13,"--",MATCH(X$13,Columns!$P5:$P14,-1))</f>
        <v>10</v>
      </c>
      <c r="Y36" s="163" t="n">
        <f aca="false">IF(Columns!$S5&lt;Y$13,"--",MATCH(Y$13,Columns!$S5:$S14,-1))</f>
        <v>10</v>
      </c>
      <c r="Z36" s="164" t="n">
        <f aca="false">IF($Z$60=2,IF(OR(W36="--",X36="--",Y36="--"),"--",MIN(W36:Y36)),IF(OR(W36="--",X36="--"),"--",MIN(W36:X36)))</f>
        <v>10</v>
      </c>
      <c r="AA36" s="163" t="n">
        <f aca="false">IF(Columns!Q5&lt;ABS('Clean Columns'!$K$30),"--",MATCH(ABS('Clean Columns'!$K$30),Columns!Q5:Q14,-1))</f>
        <v>10</v>
      </c>
      <c r="AB36" s="165" t="n">
        <f aca="false">IF(OR(Z36="--",AA36="--"),"--",MIN(Z36:AA36))</f>
        <v>10</v>
      </c>
      <c r="AH36" s="132" t="s">
        <v>93</v>
      </c>
      <c r="AI36" s="132" t="n">
        <v>6</v>
      </c>
      <c r="AJ36" s="34"/>
      <c r="AK36" s="34"/>
      <c r="AL36" s="34"/>
      <c r="AM36" s="34"/>
      <c r="AN36" s="34"/>
      <c r="AO36" s="34"/>
      <c r="AP36" s="34"/>
      <c r="AQ36" s="34"/>
      <c r="AR36" s="34"/>
      <c r="AS36" s="34"/>
      <c r="AT36" s="34"/>
      <c r="AU36" s="34"/>
      <c r="AV36" s="34"/>
      <c r="AW36" s="34"/>
      <c r="AX36" s="34"/>
      <c r="AY36" s="34"/>
      <c r="AZ36" s="34"/>
      <c r="BA36" s="34"/>
      <c r="BB36" s="34"/>
      <c r="BC36" s="34"/>
      <c r="BD36" s="34"/>
      <c r="BE36" s="34"/>
    </row>
    <row r="37" customFormat="false" ht="6.75" hidden="false" customHeight="true" outlineLevel="0" collapsed="false">
      <c r="A37" s="34"/>
      <c r="B37" s="77"/>
      <c r="C37" s="63"/>
      <c r="D37" s="63"/>
      <c r="E37" s="63"/>
      <c r="F37" s="63"/>
      <c r="G37" s="63"/>
      <c r="H37" s="63"/>
      <c r="I37" s="63"/>
      <c r="J37" s="63"/>
      <c r="K37" s="63"/>
      <c r="L37" s="63"/>
      <c r="M37" s="63"/>
      <c r="N37" s="63"/>
      <c r="O37" s="80"/>
      <c r="P37" s="36"/>
      <c r="Q37" s="36"/>
      <c r="R37" s="88"/>
      <c r="S37" s="36"/>
      <c r="T37" s="36"/>
      <c r="U37" s="166"/>
      <c r="V37" s="37"/>
      <c r="W37" s="37"/>
      <c r="X37" s="37"/>
      <c r="Y37" s="37"/>
      <c r="Z37" s="37"/>
      <c r="AA37" s="105"/>
      <c r="AH37" s="132" t="s">
        <v>94</v>
      </c>
      <c r="AI37" s="132" t="n">
        <v>5</v>
      </c>
      <c r="AJ37" s="34"/>
      <c r="AK37" s="34"/>
      <c r="AL37" s="34"/>
      <c r="AM37" s="34"/>
      <c r="AN37" s="34"/>
      <c r="AO37" s="34"/>
      <c r="AP37" s="34"/>
      <c r="AQ37" s="34"/>
      <c r="AR37" s="34"/>
      <c r="AS37" s="34"/>
      <c r="AT37" s="34"/>
      <c r="AU37" s="34"/>
      <c r="AV37" s="34"/>
      <c r="AW37" s="34"/>
      <c r="AX37" s="34"/>
      <c r="AY37" s="34"/>
      <c r="AZ37" s="34"/>
      <c r="BA37" s="34"/>
      <c r="BB37" s="34"/>
      <c r="BC37" s="34"/>
      <c r="BD37" s="34"/>
      <c r="BE37" s="34"/>
    </row>
    <row r="38" customFormat="false" ht="13.5" hidden="false" customHeight="false" outlineLevel="0" collapsed="false">
      <c r="A38" s="34"/>
      <c r="B38" s="77"/>
      <c r="C38" s="167"/>
      <c r="D38" s="168" t="s">
        <v>95</v>
      </c>
      <c r="E38" s="168"/>
      <c r="F38" s="169" t="s">
        <v>95</v>
      </c>
      <c r="G38" s="169" t="s">
        <v>95</v>
      </c>
      <c r="H38" s="170" t="s">
        <v>95</v>
      </c>
      <c r="I38" s="168" t="s">
        <v>95</v>
      </c>
      <c r="J38" s="168"/>
      <c r="K38" s="171" t="s">
        <v>95</v>
      </c>
      <c r="L38" s="171"/>
      <c r="M38" s="172"/>
      <c r="N38" s="63"/>
      <c r="O38" s="80"/>
      <c r="P38" s="36"/>
      <c r="Q38" s="36"/>
      <c r="R38" s="88"/>
      <c r="S38" s="36"/>
      <c r="T38" s="36"/>
      <c r="U38" s="166"/>
      <c r="V38" s="173"/>
      <c r="W38" s="173"/>
      <c r="X38" s="173"/>
      <c r="Y38" s="173"/>
      <c r="Z38" s="173"/>
      <c r="AA38" s="173"/>
      <c r="AH38" s="132" t="s">
        <v>96</v>
      </c>
      <c r="AI38" s="132" t="n">
        <v>4</v>
      </c>
      <c r="AJ38" s="34"/>
      <c r="AK38" s="34"/>
      <c r="AL38" s="34"/>
      <c r="AM38" s="34"/>
      <c r="AN38" s="34"/>
      <c r="AO38" s="34"/>
      <c r="AP38" s="34"/>
      <c r="AQ38" s="34"/>
      <c r="AR38" s="34"/>
      <c r="AS38" s="34"/>
      <c r="AT38" s="34"/>
      <c r="AU38" s="34"/>
      <c r="AV38" s="34"/>
      <c r="AW38" s="34"/>
      <c r="AX38" s="34"/>
      <c r="AY38" s="34"/>
      <c r="AZ38" s="34"/>
      <c r="BA38" s="34"/>
      <c r="BB38" s="34"/>
      <c r="BC38" s="34"/>
      <c r="BD38" s="34"/>
      <c r="BE38" s="34"/>
    </row>
    <row r="39" customFormat="false" ht="12.75" hidden="false" customHeight="false" outlineLevel="0" collapsed="false">
      <c r="A39" s="34"/>
      <c r="B39" s="77"/>
      <c r="C39" s="174"/>
      <c r="D39" s="175" t="s">
        <v>45</v>
      </c>
      <c r="E39" s="175"/>
      <c r="F39" s="176" t="s">
        <v>47</v>
      </c>
      <c r="G39" s="176" t="s">
        <v>51</v>
      </c>
      <c r="H39" s="177" t="s">
        <v>56</v>
      </c>
      <c r="I39" s="178" t="s">
        <v>67</v>
      </c>
      <c r="J39" s="178"/>
      <c r="K39" s="179" t="s">
        <v>62</v>
      </c>
      <c r="L39" s="179"/>
      <c r="M39" s="172"/>
      <c r="N39" s="63"/>
      <c r="O39" s="80"/>
      <c r="P39" s="36"/>
      <c r="Q39" s="36"/>
      <c r="R39" s="88"/>
      <c r="S39" s="36"/>
      <c r="T39" s="36"/>
      <c r="U39" s="166"/>
      <c r="V39" s="173"/>
      <c r="W39" s="173"/>
      <c r="X39" s="173"/>
      <c r="Y39" s="173"/>
      <c r="Z39" s="173"/>
      <c r="AA39" s="173"/>
      <c r="AH39" s="132" t="s">
        <v>97</v>
      </c>
      <c r="AI39" s="132" t="n">
        <v>3</v>
      </c>
      <c r="AJ39" s="34"/>
      <c r="AK39" s="34"/>
      <c r="AL39" s="34"/>
      <c r="AM39" s="34"/>
      <c r="AN39" s="34"/>
      <c r="AO39" s="34"/>
      <c r="AP39" s="34"/>
      <c r="AQ39" s="34"/>
      <c r="AR39" s="34"/>
      <c r="AS39" s="34"/>
      <c r="AT39" s="34"/>
      <c r="AU39" s="34"/>
      <c r="AV39" s="34"/>
      <c r="AW39" s="34"/>
      <c r="AX39" s="34"/>
      <c r="AY39" s="34"/>
      <c r="AZ39" s="34"/>
      <c r="BA39" s="34"/>
      <c r="BB39" s="34"/>
      <c r="BC39" s="34"/>
      <c r="BD39" s="34"/>
      <c r="BE39" s="34"/>
    </row>
    <row r="40" customFormat="false" ht="25.5" hidden="false" customHeight="false" outlineLevel="0" collapsed="false">
      <c r="A40" s="34"/>
      <c r="B40" s="77"/>
      <c r="C40" s="180" t="s">
        <v>98</v>
      </c>
      <c r="D40" s="181" t="str">
        <f aca="false">IF(Z$19="--","--",INDEX(Columns!A$123:A$128,Z$19))</f>
        <v>W8X58</v>
      </c>
      <c r="E40" s="181"/>
      <c r="F40" s="181" t="str">
        <f aca="false">IF(Z20="--",IF(Z21="--","--",INDEX(Columns!A$110:A$117,Z21)),INDEX(Columns!A$119:A$121,Z20))</f>
        <v>W10x68</v>
      </c>
      <c r="G40" s="181" t="str">
        <f aca="false">IF(Z22="--",IF(Z23="--",IF(Z24="--","--",INDEX(Columns!A$84:A$100,Z24)),INDEX(Columns!A$102:A$103,Z23)),INDEX(Columns!A$105:A$107,Z22))</f>
        <v>W12x87</v>
      </c>
      <c r="H40" s="181" t="str">
        <f aca="false">IF($Z25="--",IF($Z26="--",IF($W27="--",IF($Z28="--",IF($Z29="--","--",INDEX(Columns!$A$46:$A$52,$Z29)),INDEX(Columns!$A$54:$A$66,$Z28)),INDEX(Columns!$A$68:$A$72,$Z27)),INDEX(Columns!$A$74:$A$77,$Z26)),INDEX(Columns!$A$79:$A$81,$Z25))</f>
        <v>W14x74</v>
      </c>
      <c r="I40" s="181" t="str">
        <f aca="false">IF(Z$30="--",IF(Z$31="--",IF(Z$32="--","--",INDEX(Columns!A32:A35,Z$32)),INDEX(Columns!A$37:A$41,Z$31)),INDEX(Columns!A$43:A$44,Z$30))</f>
        <v>W16x77</v>
      </c>
      <c r="J40" s="181"/>
      <c r="K40" s="182" t="str">
        <f aca="false">IF(Z$33="--",IF(Z$34="--",IF(Z$35="--",IF(Z$36="--","--",INDEX(Columns!A5:A14,Z$36)),INDEX(Columns!A16:A20,Z$35)),INDEX(Columns!A22:A26,Z$34)),INDEX(Columns!A28:A30,Z$33))</f>
        <v>W18x71</v>
      </c>
      <c r="L40" s="182"/>
      <c r="M40" s="183"/>
      <c r="N40" s="63"/>
      <c r="O40" s="80"/>
      <c r="P40" s="36"/>
      <c r="Q40" s="36"/>
      <c r="R40" s="88"/>
      <c r="S40" s="36"/>
      <c r="T40" s="36"/>
      <c r="U40" s="166"/>
      <c r="V40" s="37"/>
      <c r="W40" s="37"/>
      <c r="X40" s="37"/>
      <c r="Y40" s="37"/>
      <c r="Z40" s="37"/>
      <c r="AA40" s="105"/>
      <c r="AH40" s="132" t="s">
        <v>99</v>
      </c>
      <c r="AI40" s="132" t="n">
        <v>2</v>
      </c>
      <c r="AJ40" s="34"/>
      <c r="AK40" s="34"/>
      <c r="AL40" s="34"/>
      <c r="AM40" s="34"/>
      <c r="AN40" s="34"/>
      <c r="AO40" s="34"/>
      <c r="AP40" s="34"/>
      <c r="AQ40" s="34"/>
      <c r="AR40" s="34"/>
      <c r="AS40" s="34"/>
      <c r="AT40" s="34"/>
      <c r="AU40" s="34"/>
      <c r="AV40" s="34"/>
      <c r="AW40" s="34"/>
      <c r="AX40" s="34"/>
      <c r="AY40" s="34"/>
      <c r="AZ40" s="34"/>
      <c r="BA40" s="34"/>
      <c r="BB40" s="34"/>
      <c r="BC40" s="34"/>
      <c r="BD40" s="34"/>
      <c r="BE40" s="34"/>
    </row>
    <row r="41" customFormat="false" ht="25.5" hidden="false" customHeight="false" outlineLevel="0" collapsed="false">
      <c r="A41" s="34"/>
      <c r="B41" s="77"/>
      <c r="C41" s="180" t="s">
        <v>100</v>
      </c>
      <c r="D41" s="181" t="str">
        <f aca="false">IF(AA$19="--","--",INDEX(Columns!A$123:A$128,AA$19))</f>
        <v>--</v>
      </c>
      <c r="E41" s="181"/>
      <c r="F41" s="181" t="str">
        <f aca="false">IF(AA20="--",IF(AA21="--","--",INDEX(Columns!A$110:A$117,AA21)),INDEX(Columns!A$119:A$121,AA20))</f>
        <v>W10x88</v>
      </c>
      <c r="G41" s="181" t="str">
        <f aca="false">IF(AA22="--",IF(AA23="--",IF(AA24="--","--",INDEX(Columns!A$84:A$100,AA24)),INDEX(Columns!A$102:A$103,AA23)),INDEX(Columns!A$105:A$107,AA22))</f>
        <v>W12x79</v>
      </c>
      <c r="H41" s="181" t="str">
        <f aca="false">IF(AA25="--",IF(AA26="--",IF(AA27="--",IF(AA28="--",IF(AA29="--","--",INDEX(Columns!A$46:A$52,AA29)),INDEX(Columns!A$54:A$66,AA28)),INDEX(Columns!A$68:A$72,AA27)),INDEX(Columns!A$74:A$77,AA26)),INDEX(Columns!A$79:A$81,AA25))</f>
        <v>W14x68</v>
      </c>
      <c r="I41" s="181" t="str">
        <f aca="false">IF(AA$30="--",IF(AA$31="--",IF(AA$32="--","--",INDEX(Columns!A$32:A$35,AA$32)),INDEX(Columns!A$37:A$41,AA$31)),INDEX(Columns!A$43:A$44,AA$30))</f>
        <v>W16x50</v>
      </c>
      <c r="J41" s="181"/>
      <c r="K41" s="182" t="str">
        <f aca="false">IF(AA$33="--",IF(AA$34="--",IF(AA$35="--",IF(AA$36="--","--",INDEX(Columns!A5:A14,AA$36)),INDEX(Columns!A16:A20,AA$35)),INDEX(Columns!A22:A26,AA$34)),INDEX(Columns!A28:A30,AA$33))</f>
        <v>W18x46</v>
      </c>
      <c r="L41" s="182"/>
      <c r="M41" s="183"/>
      <c r="N41" s="63"/>
      <c r="O41" s="80"/>
      <c r="P41" s="36"/>
      <c r="Q41" s="36"/>
      <c r="R41" s="88"/>
      <c r="S41" s="36"/>
      <c r="T41" s="36"/>
      <c r="U41" s="166"/>
      <c r="V41" s="173"/>
      <c r="W41" s="173"/>
      <c r="X41" s="173"/>
      <c r="Y41" s="173"/>
      <c r="Z41" s="173"/>
      <c r="AA41" s="173"/>
      <c r="AG41" s="31"/>
      <c r="AJ41" s="34"/>
      <c r="AK41" s="34"/>
      <c r="AL41" s="34"/>
      <c r="AM41" s="34"/>
      <c r="AN41" s="34"/>
      <c r="AO41" s="34"/>
      <c r="AP41" s="34"/>
      <c r="AQ41" s="34"/>
      <c r="AR41" s="34"/>
      <c r="AS41" s="34"/>
      <c r="AT41" s="34"/>
      <c r="AU41" s="34"/>
      <c r="AV41" s="34"/>
      <c r="AW41" s="34"/>
      <c r="AX41" s="34"/>
      <c r="AY41" s="34"/>
      <c r="AZ41" s="34"/>
      <c r="BA41" s="34"/>
      <c r="BB41" s="34"/>
      <c r="BC41" s="34"/>
      <c r="BD41" s="34"/>
      <c r="BE41" s="34"/>
    </row>
    <row r="42" customFormat="false" ht="51.75" hidden="false" customHeight="false" outlineLevel="0" collapsed="false">
      <c r="A42" s="34"/>
      <c r="B42" s="77"/>
      <c r="C42" s="184" t="s">
        <v>101</v>
      </c>
      <c r="D42" s="185" t="str">
        <f aca="false">IF(AB$19="--","--",INDEX(Columns!A$123:A$128,AB$19))</f>
        <v>--</v>
      </c>
      <c r="E42" s="185"/>
      <c r="F42" s="185" t="str">
        <f aca="false">IF(AB20="--",IF(AB21="--","--",INDEX(Columns!A$110:A$117,AB21)),INDEX(Columns!A$119:A$121,AB20))</f>
        <v>W10x88</v>
      </c>
      <c r="G42" s="185" t="str">
        <f aca="false">IF(AB22="--",IF(AB23="--",IF(AB24="--","--",INDEX(Columns!A$84:A$100,AB24)),INDEX(Columns!A$102:A$103,AB23)),INDEX(Columns!A$105:A$107,AB22))</f>
        <v>W12x87</v>
      </c>
      <c r="H42" s="185" t="str">
        <f aca="false">IF(AB25="--",IF(AB26="--",IF(AB27="--",IF(AB28="--",IF(AB29="--","--",INDEX(Columns!A$46:A$52,AB29)),INDEX(Columns!A$54:A$66,AB28)),INDEX(Columns!A$68:A$72,AB27)),INDEX(Columns!A$74:A$77,AB26)),INDEX(Columns!A$79:A$81,AB25))</f>
        <v>W14x74</v>
      </c>
      <c r="I42" s="185" t="str">
        <f aca="false">IF(AB$30="--",IF(AB$31="--",IF(AB$32="--","--",INDEX(Columns!A$32:A$35,AB$32)),INDEX(Columns!A$37:A$41,AB$31)),INDEX(Columns!A$43:A$44,AB$30))</f>
        <v>W16x77</v>
      </c>
      <c r="J42" s="185"/>
      <c r="K42" s="186" t="str">
        <f aca="false">IF(AB$33="--",IF(AB$34="--",IF(AB$35="--",IF(AB$36="--","--",INDEX(Columns!A5:A14,AB$36)),INDEX(Columns!A16:A20,AB$35)),INDEX(Columns!A22:A26,AB$34)),INDEX(Columns!A28:A30,AB$33))</f>
        <v>W18x71</v>
      </c>
      <c r="L42" s="186"/>
      <c r="M42" s="183"/>
      <c r="N42" s="187"/>
      <c r="O42" s="80"/>
      <c r="P42" s="36"/>
      <c r="Q42" s="36"/>
      <c r="R42" s="88"/>
      <c r="S42" s="36"/>
      <c r="T42" s="36"/>
      <c r="U42" s="37"/>
      <c r="V42" s="37"/>
      <c r="W42" s="37"/>
      <c r="X42" s="37"/>
      <c r="Y42" s="37"/>
      <c r="Z42" s="37"/>
      <c r="AG42" s="31"/>
      <c r="AJ42" s="34"/>
      <c r="AK42" s="34"/>
      <c r="AL42" s="34"/>
      <c r="AM42" s="34"/>
      <c r="AN42" s="34"/>
      <c r="AO42" s="34"/>
      <c r="AP42" s="34"/>
      <c r="AQ42" s="34"/>
      <c r="AR42" s="34"/>
      <c r="AS42" s="34"/>
      <c r="AT42" s="34"/>
      <c r="AU42" s="34"/>
      <c r="AV42" s="34"/>
      <c r="AW42" s="34"/>
      <c r="AX42" s="34"/>
      <c r="AY42" s="34"/>
      <c r="AZ42" s="34"/>
      <c r="BA42" s="34"/>
      <c r="BB42" s="34"/>
      <c r="BC42" s="34"/>
      <c r="BD42" s="34"/>
      <c r="BE42" s="34"/>
    </row>
    <row r="43" customFormat="false" ht="8.25" hidden="false" customHeight="true" outlineLevel="0" collapsed="false">
      <c r="A43" s="34"/>
      <c r="B43" s="77"/>
      <c r="C43" s="188"/>
      <c r="D43" s="189"/>
      <c r="E43" s="189"/>
      <c r="F43" s="190"/>
      <c r="G43" s="190"/>
      <c r="H43" s="189"/>
      <c r="I43" s="189"/>
      <c r="J43" s="189"/>
      <c r="K43" s="189"/>
      <c r="L43" s="63"/>
      <c r="M43" s="63"/>
      <c r="N43" s="63"/>
      <c r="O43" s="80"/>
      <c r="P43" s="36"/>
      <c r="Q43" s="36"/>
      <c r="R43" s="88"/>
      <c r="S43" s="36"/>
      <c r="T43" s="36"/>
      <c r="U43" s="37"/>
      <c r="V43" s="37"/>
      <c r="W43" s="37"/>
      <c r="X43" s="37"/>
      <c r="Y43" s="37"/>
      <c r="Z43" s="37"/>
      <c r="AG43" s="107"/>
      <c r="AJ43" s="34"/>
      <c r="AK43" s="34"/>
      <c r="AL43" s="34"/>
      <c r="AM43" s="34"/>
      <c r="AN43" s="34"/>
      <c r="AO43" s="34"/>
      <c r="AP43" s="34"/>
      <c r="AQ43" s="34"/>
      <c r="AR43" s="34"/>
      <c r="AS43" s="34"/>
      <c r="AT43" s="34"/>
      <c r="AU43" s="34"/>
      <c r="AV43" s="34"/>
      <c r="AW43" s="34"/>
      <c r="AX43" s="34"/>
      <c r="AY43" s="34"/>
      <c r="AZ43" s="34"/>
      <c r="BA43" s="34"/>
      <c r="BB43" s="34"/>
      <c r="BC43" s="34"/>
      <c r="BD43" s="34"/>
      <c r="BE43" s="34"/>
    </row>
    <row r="44" customFormat="false" ht="66" hidden="false" customHeight="true" outlineLevel="0" collapsed="false">
      <c r="A44" s="34"/>
      <c r="B44" s="77"/>
      <c r="C44" s="191" t="s">
        <v>102</v>
      </c>
      <c r="D44" s="191"/>
      <c r="E44" s="191"/>
      <c r="F44" s="191"/>
      <c r="G44" s="191"/>
      <c r="H44" s="191"/>
      <c r="I44" s="191"/>
      <c r="J44" s="191"/>
      <c r="K44" s="191"/>
      <c r="L44" s="191"/>
      <c r="M44" s="191"/>
      <c r="N44" s="191"/>
      <c r="O44" s="80"/>
      <c r="P44" s="36"/>
      <c r="Q44" s="36"/>
      <c r="R44" s="88"/>
      <c r="S44" s="36"/>
      <c r="T44" s="36"/>
      <c r="U44" s="37"/>
      <c r="V44" s="37"/>
      <c r="W44" s="37"/>
      <c r="X44" s="37"/>
      <c r="Y44" s="37"/>
      <c r="Z44" s="37"/>
      <c r="AG44" s="117"/>
      <c r="AJ44" s="34"/>
      <c r="AK44" s="34"/>
      <c r="AL44" s="34"/>
      <c r="AM44" s="34"/>
      <c r="AN44" s="34"/>
      <c r="AO44" s="34"/>
      <c r="AP44" s="34"/>
      <c r="AQ44" s="34"/>
      <c r="AR44" s="34"/>
      <c r="AS44" s="34"/>
      <c r="AT44" s="34"/>
      <c r="AU44" s="34"/>
      <c r="AV44" s="34"/>
      <c r="AW44" s="34"/>
      <c r="AX44" s="34"/>
      <c r="AY44" s="34"/>
      <c r="AZ44" s="34"/>
      <c r="BA44" s="34"/>
      <c r="BB44" s="34"/>
      <c r="BC44" s="34"/>
      <c r="BD44" s="34"/>
      <c r="BE44" s="34"/>
    </row>
    <row r="45" customFormat="false" ht="12" hidden="false" customHeight="true" outlineLevel="0" collapsed="false">
      <c r="A45" s="34"/>
      <c r="B45" s="154"/>
      <c r="C45" s="155"/>
      <c r="D45" s="155"/>
      <c r="E45" s="155"/>
      <c r="F45" s="155"/>
      <c r="G45" s="155"/>
      <c r="H45" s="155"/>
      <c r="I45" s="155"/>
      <c r="J45" s="155"/>
      <c r="K45" s="155"/>
      <c r="L45" s="155"/>
      <c r="M45" s="155"/>
      <c r="N45" s="155"/>
      <c r="O45" s="156"/>
      <c r="P45" s="35"/>
      <c r="Q45" s="35"/>
      <c r="R45" s="35"/>
      <c r="S45" s="36"/>
      <c r="T45" s="36"/>
      <c r="U45" s="37"/>
      <c r="V45" s="37"/>
      <c r="W45" s="37"/>
      <c r="X45" s="37"/>
      <c r="Y45" s="37"/>
      <c r="Z45" s="37"/>
      <c r="AG45" s="117"/>
      <c r="AJ45" s="34"/>
      <c r="AK45" s="34"/>
      <c r="AL45" s="34"/>
      <c r="AM45" s="34"/>
      <c r="AN45" s="34"/>
      <c r="AO45" s="34"/>
      <c r="AP45" s="34"/>
      <c r="AQ45" s="34"/>
      <c r="AR45" s="34"/>
      <c r="AS45" s="34"/>
      <c r="AT45" s="34"/>
      <c r="AU45" s="34"/>
      <c r="AV45" s="34"/>
      <c r="AW45" s="34"/>
      <c r="AX45" s="34"/>
      <c r="AY45" s="34"/>
      <c r="AZ45" s="34"/>
      <c r="BA45" s="34"/>
      <c r="BB45" s="34"/>
      <c r="BC45" s="34"/>
      <c r="BD45" s="34"/>
      <c r="BE45" s="34"/>
    </row>
    <row r="46" customFormat="false" ht="12" hidden="false" customHeight="true" outlineLevel="0" collapsed="false">
      <c r="A46" s="34"/>
      <c r="B46" s="88"/>
      <c r="C46" s="36"/>
      <c r="D46" s="36"/>
      <c r="E46" s="36"/>
      <c r="F46" s="36"/>
      <c r="G46" s="36"/>
      <c r="H46" s="36"/>
      <c r="I46" s="36"/>
      <c r="J46" s="36"/>
      <c r="K46" s="36"/>
      <c r="L46" s="36"/>
      <c r="M46" s="36"/>
      <c r="N46" s="36"/>
      <c r="O46" s="36"/>
      <c r="P46" s="35"/>
      <c r="Q46" s="35"/>
      <c r="R46" s="35"/>
      <c r="S46" s="36"/>
      <c r="T46" s="36"/>
      <c r="U46" s="37"/>
      <c r="V46" s="37"/>
      <c r="W46" s="37"/>
      <c r="X46" s="37"/>
      <c r="Y46" s="37"/>
      <c r="Z46" s="37"/>
      <c r="AG46" s="117"/>
      <c r="AJ46" s="34"/>
      <c r="AK46" s="34"/>
      <c r="AL46" s="34"/>
      <c r="AM46" s="34"/>
      <c r="AN46" s="34"/>
      <c r="AO46" s="34"/>
      <c r="AP46" s="34"/>
      <c r="AQ46" s="34"/>
      <c r="AR46" s="34"/>
      <c r="AS46" s="34"/>
      <c r="AT46" s="34"/>
      <c r="AU46" s="34"/>
      <c r="AV46" s="34"/>
      <c r="AW46" s="34"/>
      <c r="AX46" s="34"/>
      <c r="AY46" s="34"/>
      <c r="AZ46" s="34"/>
      <c r="BA46" s="34"/>
      <c r="BB46" s="34"/>
      <c r="BC46" s="34"/>
      <c r="BD46" s="34"/>
      <c r="BE46" s="34"/>
    </row>
    <row r="47" customFormat="false" ht="12" hidden="false" customHeight="true" outlineLevel="0" collapsed="false">
      <c r="A47" s="34"/>
      <c r="B47" s="88"/>
      <c r="C47" s="36"/>
      <c r="D47" s="36"/>
      <c r="E47" s="36"/>
      <c r="F47" s="36"/>
      <c r="G47" s="36"/>
      <c r="H47" s="36"/>
      <c r="I47" s="36"/>
      <c r="J47" s="36"/>
      <c r="K47" s="36"/>
      <c r="L47" s="36"/>
      <c r="M47" s="36"/>
      <c r="N47" s="36"/>
      <c r="O47" s="36"/>
      <c r="P47" s="35"/>
      <c r="Q47" s="35"/>
      <c r="R47" s="35"/>
      <c r="S47" s="36"/>
      <c r="T47" s="36"/>
      <c r="U47" s="37"/>
      <c r="V47" s="37"/>
      <c r="W47" s="37"/>
      <c r="X47" s="37"/>
      <c r="Y47" s="37"/>
      <c r="Z47" s="37"/>
      <c r="AG47" s="117"/>
      <c r="AJ47" s="34"/>
      <c r="AK47" s="34"/>
      <c r="AL47" s="34"/>
      <c r="AM47" s="34"/>
      <c r="AN47" s="34"/>
      <c r="AO47" s="34"/>
      <c r="AP47" s="34"/>
      <c r="AQ47" s="34"/>
      <c r="AR47" s="34"/>
      <c r="AS47" s="34"/>
      <c r="AT47" s="34"/>
      <c r="AU47" s="34"/>
      <c r="AV47" s="34"/>
      <c r="AW47" s="34"/>
      <c r="AX47" s="34"/>
      <c r="AY47" s="34"/>
      <c r="AZ47" s="34"/>
      <c r="BA47" s="34"/>
      <c r="BB47" s="34"/>
      <c r="BC47" s="34"/>
      <c r="BD47" s="34"/>
      <c r="BE47" s="34"/>
    </row>
    <row r="48" customFormat="false" ht="12" hidden="false" customHeight="true" outlineLevel="0" collapsed="false">
      <c r="A48" s="34"/>
      <c r="B48" s="88"/>
      <c r="C48" s="36"/>
      <c r="D48" s="36"/>
      <c r="E48" s="36"/>
      <c r="F48" s="36"/>
      <c r="G48" s="36"/>
      <c r="H48" s="36"/>
      <c r="I48" s="36"/>
      <c r="J48" s="36"/>
      <c r="K48" s="36"/>
      <c r="L48" s="36"/>
      <c r="M48" s="36"/>
      <c r="N48" s="36"/>
      <c r="O48" s="36"/>
      <c r="P48" s="35"/>
      <c r="Q48" s="35"/>
      <c r="R48" s="35"/>
      <c r="S48" s="36"/>
      <c r="T48" s="36"/>
      <c r="U48" s="37"/>
      <c r="V48" s="37"/>
      <c r="W48" s="37"/>
      <c r="X48" s="37"/>
      <c r="Y48" s="37"/>
      <c r="Z48" s="37"/>
      <c r="AG48" s="117"/>
      <c r="AJ48" s="34"/>
      <c r="AK48" s="34"/>
      <c r="AL48" s="34"/>
      <c r="AM48" s="34"/>
      <c r="AN48" s="34"/>
      <c r="AO48" s="34"/>
      <c r="AP48" s="34"/>
      <c r="AQ48" s="34"/>
      <c r="AR48" s="34"/>
      <c r="AS48" s="34"/>
      <c r="AT48" s="34"/>
      <c r="AU48" s="34"/>
      <c r="AV48" s="34"/>
      <c r="AW48" s="34"/>
      <c r="AX48" s="34"/>
      <c r="AY48" s="34"/>
      <c r="AZ48" s="34"/>
      <c r="BA48" s="34"/>
      <c r="BB48" s="34"/>
      <c r="BC48" s="34"/>
      <c r="BD48" s="34"/>
      <c r="BE48" s="34"/>
    </row>
    <row r="49" customFormat="false" ht="12" hidden="false" customHeight="true" outlineLevel="0" collapsed="false">
      <c r="A49" s="34"/>
      <c r="B49" s="88"/>
      <c r="C49" s="36"/>
      <c r="D49" s="36"/>
      <c r="E49" s="36"/>
      <c r="F49" s="36"/>
      <c r="G49" s="36"/>
      <c r="H49" s="36"/>
      <c r="I49" s="36"/>
      <c r="J49" s="36"/>
      <c r="K49" s="36"/>
      <c r="L49" s="36"/>
      <c r="M49" s="36"/>
      <c r="N49" s="36"/>
      <c r="O49" s="36"/>
      <c r="P49" s="35"/>
      <c r="Q49" s="35"/>
      <c r="R49" s="35"/>
      <c r="S49" s="36"/>
      <c r="T49" s="36"/>
      <c r="U49" s="37"/>
      <c r="V49" s="37"/>
      <c r="W49" s="37"/>
      <c r="X49" s="37"/>
      <c r="Y49" s="37"/>
      <c r="Z49" s="37"/>
      <c r="AG49" s="117"/>
      <c r="AJ49" s="34"/>
      <c r="AK49" s="34"/>
      <c r="AL49" s="34"/>
      <c r="AM49" s="34"/>
      <c r="AN49" s="34"/>
      <c r="AO49" s="34"/>
      <c r="AP49" s="34"/>
      <c r="AQ49" s="34"/>
      <c r="AR49" s="34"/>
      <c r="AS49" s="34"/>
      <c r="AT49" s="34"/>
      <c r="AU49" s="34"/>
      <c r="AV49" s="34"/>
      <c r="AW49" s="34"/>
      <c r="AX49" s="34"/>
      <c r="AY49" s="34"/>
      <c r="AZ49" s="34"/>
      <c r="BA49" s="34"/>
      <c r="BB49" s="34"/>
      <c r="BC49" s="34"/>
      <c r="BD49" s="34"/>
      <c r="BE49" s="34"/>
    </row>
    <row r="50" customFormat="false" ht="12" hidden="false" customHeight="true" outlineLevel="0" collapsed="false">
      <c r="A50" s="34"/>
      <c r="B50" s="88"/>
      <c r="C50" s="36"/>
      <c r="D50" s="36"/>
      <c r="E50" s="36"/>
      <c r="F50" s="36"/>
      <c r="G50" s="36"/>
      <c r="H50" s="36"/>
      <c r="I50" s="36"/>
      <c r="J50" s="36"/>
      <c r="K50" s="36"/>
      <c r="L50" s="36"/>
      <c r="M50" s="36"/>
      <c r="N50" s="36"/>
      <c r="O50" s="36"/>
      <c r="P50" s="35"/>
      <c r="Q50" s="35"/>
      <c r="R50" s="35"/>
      <c r="S50" s="36"/>
      <c r="T50" s="36"/>
      <c r="U50" s="37"/>
      <c r="V50" s="37"/>
      <c r="W50" s="37"/>
      <c r="X50" s="37"/>
      <c r="Y50" s="37"/>
      <c r="Z50" s="37"/>
      <c r="AG50" s="117"/>
      <c r="AJ50" s="34"/>
      <c r="AK50" s="34"/>
      <c r="AL50" s="34"/>
      <c r="AM50" s="34"/>
      <c r="AN50" s="34"/>
      <c r="AO50" s="34"/>
      <c r="AP50" s="34"/>
      <c r="AQ50" s="34"/>
      <c r="AR50" s="34"/>
      <c r="AS50" s="34"/>
      <c r="AT50" s="34"/>
      <c r="AU50" s="34"/>
      <c r="AV50" s="34"/>
      <c r="AW50" s="34"/>
      <c r="AX50" s="34"/>
      <c r="AY50" s="34"/>
      <c r="AZ50" s="34"/>
      <c r="BA50" s="34"/>
      <c r="BB50" s="34"/>
      <c r="BC50" s="34"/>
      <c r="BD50" s="34"/>
      <c r="BE50" s="34"/>
    </row>
    <row r="51" customFormat="false" ht="12.75" hidden="false" customHeight="false" outlineLevel="0" collapsed="false">
      <c r="A51" s="34"/>
      <c r="B51" s="88"/>
      <c r="C51" s="36"/>
      <c r="D51" s="36"/>
      <c r="E51" s="36"/>
      <c r="F51" s="36"/>
      <c r="G51" s="36"/>
      <c r="H51" s="36"/>
      <c r="I51" s="36"/>
      <c r="J51" s="36"/>
      <c r="K51" s="36"/>
      <c r="L51" s="36"/>
      <c r="M51" s="36"/>
      <c r="N51" s="36"/>
      <c r="O51" s="36"/>
      <c r="P51" s="35"/>
      <c r="Q51" s="35"/>
      <c r="R51" s="35"/>
      <c r="S51" s="36"/>
      <c r="T51" s="36"/>
      <c r="U51" s="37"/>
      <c r="V51" s="37"/>
      <c r="W51" s="37"/>
      <c r="X51" s="37"/>
      <c r="Y51" s="37"/>
      <c r="Z51" s="37"/>
      <c r="AG51" s="63"/>
      <c r="AJ51" s="34"/>
      <c r="AK51" s="34"/>
      <c r="AL51" s="34"/>
      <c r="AM51" s="34"/>
      <c r="AN51" s="34"/>
      <c r="AO51" s="34"/>
      <c r="AP51" s="34"/>
      <c r="AQ51" s="34"/>
      <c r="AR51" s="34"/>
      <c r="AS51" s="34"/>
      <c r="AT51" s="34"/>
      <c r="AU51" s="34"/>
      <c r="AV51" s="34"/>
      <c r="AW51" s="34"/>
      <c r="AX51" s="34"/>
      <c r="AY51" s="34"/>
      <c r="AZ51" s="34"/>
      <c r="BA51" s="34"/>
      <c r="BB51" s="34"/>
      <c r="BC51" s="34"/>
      <c r="BD51" s="34"/>
      <c r="BE51" s="34"/>
    </row>
    <row r="52" customFormat="false" ht="12.75" hidden="false" customHeight="true" outlineLevel="0" collapsed="false">
      <c r="A52" s="34"/>
      <c r="B52" s="88"/>
      <c r="C52" s="36"/>
      <c r="D52" s="36"/>
      <c r="E52" s="36"/>
      <c r="F52" s="36"/>
      <c r="G52" s="36"/>
      <c r="H52" s="36"/>
      <c r="I52" s="36"/>
      <c r="J52" s="36"/>
      <c r="K52" s="36"/>
      <c r="L52" s="36"/>
      <c r="M52" s="36"/>
      <c r="N52" s="36"/>
      <c r="O52" s="36"/>
      <c r="P52" s="36"/>
      <c r="Q52" s="36"/>
      <c r="R52" s="88"/>
      <c r="S52" s="36"/>
      <c r="T52" s="36"/>
      <c r="U52" s="37"/>
      <c r="V52" s="37"/>
      <c r="W52" s="37"/>
      <c r="X52" s="37"/>
      <c r="Y52" s="37"/>
      <c r="Z52" s="37"/>
      <c r="AG52" s="63"/>
      <c r="AJ52" s="34"/>
      <c r="AK52" s="34"/>
      <c r="AL52" s="34"/>
      <c r="AM52" s="34"/>
      <c r="AN52" s="34"/>
      <c r="AO52" s="34"/>
      <c r="AP52" s="34"/>
      <c r="AQ52" s="34"/>
      <c r="AR52" s="34"/>
      <c r="AS52" s="34"/>
      <c r="AT52" s="34"/>
      <c r="AU52" s="34"/>
      <c r="AV52" s="34"/>
      <c r="AW52" s="34"/>
      <c r="AX52" s="34"/>
      <c r="AY52" s="34"/>
      <c r="AZ52" s="34"/>
      <c r="BA52" s="34"/>
      <c r="BB52" s="34"/>
      <c r="BC52" s="34"/>
      <c r="BD52" s="34"/>
      <c r="BE52" s="34"/>
    </row>
    <row r="53" customFormat="false" ht="13.5" hidden="false" customHeight="true" outlineLevel="0" collapsed="false">
      <c r="A53" s="34"/>
      <c r="B53" s="88"/>
      <c r="C53" s="36"/>
      <c r="D53" s="36"/>
      <c r="E53" s="36"/>
      <c r="F53" s="36"/>
      <c r="G53" s="36"/>
      <c r="H53" s="36"/>
      <c r="I53" s="36"/>
      <c r="J53" s="36"/>
      <c r="K53" s="36"/>
      <c r="L53" s="36"/>
      <c r="M53" s="36"/>
      <c r="N53" s="36"/>
      <c r="O53" s="36"/>
      <c r="P53" s="36"/>
      <c r="Q53" s="36"/>
      <c r="R53" s="88"/>
      <c r="S53" s="36"/>
      <c r="T53" s="36"/>
      <c r="U53" s="37"/>
      <c r="V53" s="37"/>
      <c r="W53" s="37"/>
      <c r="X53" s="37"/>
      <c r="Y53" s="37"/>
      <c r="Z53" s="37"/>
      <c r="AG53" s="63"/>
      <c r="AJ53" s="34"/>
      <c r="AK53" s="34"/>
      <c r="AL53" s="34"/>
      <c r="AM53" s="34"/>
      <c r="AN53" s="34"/>
      <c r="AO53" s="34"/>
      <c r="AP53" s="34"/>
      <c r="AQ53" s="34"/>
      <c r="AR53" s="34"/>
      <c r="AS53" s="34"/>
      <c r="AT53" s="34"/>
      <c r="AU53" s="34"/>
      <c r="AV53" s="34"/>
      <c r="AW53" s="34"/>
      <c r="AX53" s="34"/>
      <c r="AY53" s="34"/>
      <c r="AZ53" s="34"/>
      <c r="BA53" s="34"/>
      <c r="BB53" s="34"/>
      <c r="BC53" s="34"/>
      <c r="BD53" s="34"/>
      <c r="BE53" s="34"/>
    </row>
    <row r="54" customFormat="false" ht="6" hidden="false" customHeight="true" outlineLevel="0" collapsed="false">
      <c r="A54" s="34"/>
      <c r="B54" s="88"/>
      <c r="C54" s="36"/>
      <c r="D54" s="36"/>
      <c r="E54" s="36"/>
      <c r="F54" s="36"/>
      <c r="G54" s="36"/>
      <c r="H54" s="36"/>
      <c r="I54" s="36"/>
      <c r="J54" s="36"/>
      <c r="K54" s="36"/>
      <c r="L54" s="36"/>
      <c r="M54" s="36"/>
      <c r="N54" s="36"/>
      <c r="O54" s="36"/>
      <c r="P54" s="36"/>
      <c r="Q54" s="36"/>
      <c r="R54" s="88"/>
      <c r="S54" s="36"/>
      <c r="T54" s="36"/>
      <c r="U54" s="37"/>
      <c r="V54" s="37"/>
      <c r="W54" s="37"/>
      <c r="X54" s="37"/>
      <c r="Y54" s="37"/>
      <c r="Z54" s="37"/>
      <c r="AG54" s="63"/>
      <c r="AJ54" s="34"/>
      <c r="AK54" s="34"/>
      <c r="AL54" s="34"/>
      <c r="AM54" s="34"/>
      <c r="AN54" s="34"/>
      <c r="AO54" s="34"/>
      <c r="AP54" s="34"/>
      <c r="AQ54" s="34"/>
      <c r="AR54" s="34"/>
      <c r="AS54" s="34"/>
      <c r="AT54" s="34"/>
      <c r="AU54" s="34"/>
      <c r="AV54" s="34"/>
      <c r="AW54" s="34"/>
      <c r="AX54" s="34"/>
      <c r="AY54" s="34"/>
      <c r="AZ54" s="34"/>
      <c r="BA54" s="34"/>
      <c r="BB54" s="34"/>
      <c r="BC54" s="34"/>
      <c r="BD54" s="34"/>
      <c r="BE54" s="34"/>
    </row>
    <row r="55" customFormat="false" ht="51" hidden="false" customHeight="true" outlineLevel="0" collapsed="false">
      <c r="A55" s="34"/>
      <c r="B55" s="88"/>
      <c r="C55" s="36"/>
      <c r="D55" s="36"/>
      <c r="E55" s="36"/>
      <c r="F55" s="36"/>
      <c r="G55" s="36"/>
      <c r="H55" s="36"/>
      <c r="I55" s="36"/>
      <c r="J55" s="36"/>
      <c r="K55" s="36"/>
      <c r="L55" s="36"/>
      <c r="M55" s="36"/>
      <c r="N55" s="36"/>
      <c r="O55" s="36"/>
      <c r="P55" s="36"/>
      <c r="Q55" s="36"/>
      <c r="R55" s="88"/>
      <c r="S55" s="36"/>
      <c r="T55" s="36"/>
      <c r="U55" s="37"/>
      <c r="V55" s="37"/>
      <c r="W55" s="37"/>
      <c r="X55" s="37"/>
      <c r="Y55" s="37"/>
      <c r="Z55" s="37"/>
      <c r="AG55" s="63"/>
      <c r="AJ55" s="34"/>
      <c r="AK55" s="34"/>
      <c r="AL55" s="34"/>
      <c r="AM55" s="34"/>
      <c r="AN55" s="34"/>
      <c r="AO55" s="34"/>
      <c r="AP55" s="34"/>
      <c r="AQ55" s="34"/>
      <c r="AR55" s="34"/>
      <c r="AS55" s="34"/>
      <c r="AT55" s="34"/>
      <c r="AU55" s="34"/>
      <c r="AV55" s="34"/>
      <c r="AW55" s="34"/>
      <c r="AX55" s="34"/>
      <c r="AY55" s="34"/>
      <c r="AZ55" s="34"/>
      <c r="BA55" s="34"/>
      <c r="BB55" s="34"/>
      <c r="BC55" s="34"/>
      <c r="BD55" s="34"/>
      <c r="BE55" s="34"/>
    </row>
    <row r="56" customFormat="false" ht="10.5" hidden="false" customHeight="true" outlineLevel="0" collapsed="false">
      <c r="A56" s="34"/>
      <c r="B56" s="36"/>
      <c r="C56" s="36"/>
      <c r="D56" s="36"/>
      <c r="E56" s="36"/>
      <c r="F56" s="36"/>
      <c r="G56" s="36"/>
      <c r="H56" s="36"/>
      <c r="I56" s="36"/>
      <c r="J56" s="36"/>
      <c r="K56" s="36"/>
      <c r="L56" s="88"/>
      <c r="M56" s="36"/>
      <c r="N56" s="36"/>
      <c r="O56" s="36"/>
      <c r="P56" s="36"/>
      <c r="Q56" s="36"/>
      <c r="R56" s="36"/>
      <c r="S56" s="36"/>
      <c r="T56" s="36"/>
      <c r="U56" s="37"/>
      <c r="V56" s="37"/>
      <c r="W56" s="37"/>
      <c r="X56" s="37"/>
      <c r="Y56" s="37"/>
      <c r="Z56" s="57" t="n">
        <v>26</v>
      </c>
      <c r="AA56" s="192" t="n">
        <v>27</v>
      </c>
      <c r="AB56" s="192" t="n">
        <v>28</v>
      </c>
      <c r="AC56" s="192" t="n">
        <v>29</v>
      </c>
      <c r="AD56" s="192" t="n">
        <v>30</v>
      </c>
      <c r="AE56" s="192" t="n">
        <v>31</v>
      </c>
      <c r="AF56" s="192" t="n">
        <v>32</v>
      </c>
      <c r="AG56" s="193"/>
      <c r="AJ56" s="34"/>
      <c r="AK56" s="34"/>
      <c r="AL56" s="34"/>
      <c r="AM56" s="34"/>
      <c r="AN56" s="34"/>
      <c r="AO56" s="34"/>
      <c r="AP56" s="34"/>
      <c r="AQ56" s="34"/>
      <c r="AR56" s="34"/>
      <c r="AS56" s="34"/>
      <c r="AT56" s="34"/>
      <c r="AU56" s="34"/>
      <c r="AV56" s="34"/>
      <c r="AW56" s="34"/>
      <c r="AX56" s="34"/>
      <c r="AY56" s="34"/>
      <c r="AZ56" s="34"/>
      <c r="BA56" s="34"/>
      <c r="BB56" s="34"/>
      <c r="BC56" s="34"/>
      <c r="BD56" s="34"/>
      <c r="BE56" s="34"/>
    </row>
    <row r="57" customFormat="false" ht="12.75" hidden="false" customHeight="false" outlineLevel="0" collapsed="false">
      <c r="A57" s="34"/>
      <c r="B57" s="36"/>
      <c r="C57" s="36"/>
      <c r="D57" s="36"/>
      <c r="E57" s="36"/>
      <c r="F57" s="36"/>
      <c r="G57" s="36"/>
      <c r="H57" s="36"/>
      <c r="I57" s="36"/>
      <c r="J57" s="36"/>
      <c r="K57" s="36"/>
      <c r="L57" s="88"/>
      <c r="M57" s="36"/>
      <c r="N57" s="35"/>
      <c r="O57" s="35"/>
      <c r="P57" s="35"/>
      <c r="Q57" s="35"/>
      <c r="R57" s="35"/>
      <c r="S57" s="35"/>
      <c r="T57" s="35"/>
      <c r="Z57" s="125" t="b">
        <f aca="false">TRUE()</f>
        <v>1</v>
      </c>
      <c r="AA57" s="194" t="n">
        <v>57</v>
      </c>
      <c r="AB57" s="195" t="s">
        <v>103</v>
      </c>
      <c r="AC57" s="195"/>
      <c r="AD57" s="196"/>
      <c r="AE57" s="196"/>
      <c r="AF57" s="197"/>
      <c r="AG57" s="198"/>
      <c r="AJ57" s="34"/>
      <c r="AK57" s="34"/>
      <c r="AL57" s="34"/>
      <c r="AM57" s="34"/>
      <c r="AN57" s="34"/>
      <c r="AO57" s="34"/>
      <c r="AP57" s="34"/>
      <c r="AQ57" s="34"/>
      <c r="AR57" s="34"/>
      <c r="AS57" s="34"/>
      <c r="AT57" s="34"/>
      <c r="AU57" s="34"/>
      <c r="AV57" s="34"/>
      <c r="AW57" s="34"/>
      <c r="AX57" s="34"/>
      <c r="AY57" s="34"/>
      <c r="AZ57" s="34"/>
      <c r="BA57" s="34"/>
      <c r="BB57" s="34"/>
      <c r="BC57" s="34"/>
      <c r="BD57" s="34"/>
      <c r="BE57" s="34"/>
    </row>
    <row r="58" customFormat="false" ht="12.75" hidden="false" customHeight="false" outlineLevel="0" collapsed="false">
      <c r="A58" s="34"/>
      <c r="B58" s="36"/>
      <c r="C58" s="35"/>
      <c r="D58" s="35"/>
      <c r="E58" s="35"/>
      <c r="F58" s="35"/>
      <c r="G58" s="35"/>
      <c r="H58" s="35"/>
      <c r="I58" s="35"/>
      <c r="J58" s="35"/>
      <c r="K58" s="35"/>
      <c r="L58" s="35"/>
      <c r="M58" s="35"/>
      <c r="N58" s="35"/>
      <c r="O58" s="35"/>
      <c r="P58" s="35"/>
      <c r="Q58" s="35"/>
      <c r="R58" s="35"/>
      <c r="S58" s="35"/>
      <c r="T58" s="35"/>
      <c r="Z58" s="125" t="b">
        <f aca="false">TRUE()</f>
        <v>1</v>
      </c>
      <c r="AA58" s="194" t="n">
        <f aca="false">AA57+1</f>
        <v>58</v>
      </c>
      <c r="AB58" s="195" t="s">
        <v>104</v>
      </c>
      <c r="AC58" s="195"/>
      <c r="AD58" s="196"/>
      <c r="AE58" s="196"/>
      <c r="AF58" s="196"/>
      <c r="AG58" s="199"/>
      <c r="AJ58" s="34"/>
      <c r="AK58" s="34"/>
      <c r="AL58" s="34"/>
      <c r="AM58" s="34"/>
      <c r="AN58" s="34"/>
      <c r="AO58" s="34"/>
      <c r="AP58" s="34"/>
      <c r="AQ58" s="34"/>
      <c r="AR58" s="34"/>
      <c r="AS58" s="34"/>
      <c r="AT58" s="34"/>
      <c r="AU58" s="34"/>
      <c r="AV58" s="34"/>
      <c r="AW58" s="34"/>
      <c r="AX58" s="34"/>
      <c r="AY58" s="34"/>
      <c r="AZ58" s="34"/>
      <c r="BA58" s="34"/>
      <c r="BB58" s="34"/>
      <c r="BC58" s="34"/>
      <c r="BD58" s="34"/>
      <c r="BE58" s="34"/>
    </row>
    <row r="59" customFormat="false" ht="12.75" hidden="false" customHeight="false" outlineLevel="0" collapsed="false">
      <c r="A59" s="34"/>
      <c r="B59" s="36"/>
      <c r="C59" s="35"/>
      <c r="D59" s="35"/>
      <c r="E59" s="35"/>
      <c r="F59" s="35"/>
      <c r="G59" s="35"/>
      <c r="H59" s="35"/>
      <c r="I59" s="35"/>
      <c r="J59" s="35"/>
      <c r="K59" s="35"/>
      <c r="L59" s="35"/>
      <c r="M59" s="35"/>
      <c r="N59" s="35"/>
      <c r="O59" s="35"/>
      <c r="P59" s="35"/>
      <c r="Q59" s="35"/>
      <c r="R59" s="35"/>
      <c r="S59" s="35"/>
      <c r="T59" s="35"/>
      <c r="Z59" s="125" t="n">
        <v>0</v>
      </c>
      <c r="AA59" s="194" t="n">
        <f aca="false">AA58+1</f>
        <v>59</v>
      </c>
      <c r="AB59" s="196"/>
      <c r="AC59" s="200"/>
      <c r="AD59" s="201" t="n">
        <v>0</v>
      </c>
      <c r="AE59" s="196" t="s">
        <v>105</v>
      </c>
      <c r="AF59" s="196"/>
      <c r="AG59" s="199"/>
      <c r="AJ59" s="34"/>
      <c r="AK59" s="34"/>
      <c r="AL59" s="34"/>
      <c r="AM59" s="34"/>
      <c r="AN59" s="34"/>
      <c r="AO59" s="34"/>
      <c r="AP59" s="34"/>
      <c r="AQ59" s="34"/>
      <c r="AR59" s="34"/>
      <c r="AS59" s="34"/>
      <c r="AT59" s="34"/>
      <c r="AU59" s="34"/>
      <c r="AV59" s="34"/>
      <c r="AW59" s="34"/>
      <c r="AX59" s="34"/>
      <c r="AY59" s="34"/>
      <c r="AZ59" s="34"/>
      <c r="BA59" s="34"/>
      <c r="BB59" s="34"/>
      <c r="BC59" s="34"/>
      <c r="BD59" s="34"/>
      <c r="BE59" s="34"/>
    </row>
    <row r="60" customFormat="false" ht="12.75" hidden="false" customHeight="false" outlineLevel="0" collapsed="false">
      <c r="A60" s="34"/>
      <c r="B60" s="36"/>
      <c r="C60" s="35"/>
      <c r="D60" s="35"/>
      <c r="E60" s="35"/>
      <c r="F60" s="35"/>
      <c r="G60" s="35"/>
      <c r="H60" s="35"/>
      <c r="I60" s="35"/>
      <c r="J60" s="35"/>
      <c r="K60" s="35"/>
      <c r="L60" s="35"/>
      <c r="M60" s="35"/>
      <c r="N60" s="35"/>
      <c r="O60" s="35"/>
      <c r="P60" s="35"/>
      <c r="Q60" s="35"/>
      <c r="R60" s="35"/>
      <c r="S60" s="35"/>
      <c r="T60" s="35"/>
      <c r="Z60" s="125" t="n">
        <v>0</v>
      </c>
      <c r="AA60" s="194" t="n">
        <f aca="false">AA59+1</f>
        <v>60</v>
      </c>
      <c r="AB60" s="195" t="s">
        <v>106</v>
      </c>
      <c r="AC60" s="195"/>
      <c r="AD60" s="195"/>
      <c r="AE60" s="196"/>
      <c r="AF60" s="196"/>
      <c r="AG60" s="199"/>
      <c r="AJ60" s="34"/>
      <c r="AK60" s="34"/>
      <c r="AL60" s="34"/>
      <c r="AM60" s="34"/>
      <c r="AN60" s="34"/>
      <c r="AO60" s="34"/>
      <c r="AP60" s="34"/>
      <c r="AQ60" s="34"/>
      <c r="AR60" s="34"/>
      <c r="AS60" s="34"/>
      <c r="AT60" s="34"/>
      <c r="AU60" s="34"/>
      <c r="AV60" s="34"/>
      <c r="AW60" s="34"/>
      <c r="AX60" s="34"/>
      <c r="AY60" s="34"/>
      <c r="AZ60" s="34"/>
      <c r="BA60" s="34"/>
      <c r="BB60" s="34"/>
      <c r="BC60" s="34"/>
      <c r="BD60" s="34"/>
      <c r="BE60" s="34"/>
    </row>
    <row r="61" customFormat="false" ht="12.75" hidden="false" customHeight="false" outlineLevel="0" collapsed="false">
      <c r="A61" s="34"/>
      <c r="B61" s="36"/>
      <c r="C61" s="35"/>
      <c r="D61" s="35"/>
      <c r="E61" s="35"/>
      <c r="F61" s="35"/>
      <c r="G61" s="35"/>
      <c r="H61" s="35"/>
      <c r="I61" s="35"/>
      <c r="J61" s="35"/>
      <c r="K61" s="35"/>
      <c r="L61" s="35"/>
      <c r="M61" s="35"/>
      <c r="N61" s="35"/>
      <c r="O61" s="35"/>
      <c r="P61" s="35"/>
      <c r="Q61" s="35"/>
      <c r="R61" s="35"/>
      <c r="S61" s="35"/>
      <c r="T61" s="35"/>
      <c r="Y61" s="32" t="s">
        <v>107</v>
      </c>
      <c r="Z61" s="125" t="n">
        <v>0.5</v>
      </c>
      <c r="AA61" s="194" t="n">
        <f aca="false">AA60+1</f>
        <v>61</v>
      </c>
      <c r="AB61" s="196"/>
      <c r="AC61" s="83"/>
      <c r="AD61" s="83"/>
      <c r="AE61" s="83"/>
      <c r="AF61" s="202"/>
      <c r="AG61" s="199"/>
      <c r="AJ61" s="34"/>
      <c r="AK61" s="34"/>
      <c r="AL61" s="34"/>
      <c r="AM61" s="34"/>
      <c r="AN61" s="34"/>
      <c r="AO61" s="34"/>
      <c r="AP61" s="34"/>
      <c r="AQ61" s="34"/>
      <c r="AR61" s="34"/>
      <c r="AS61" s="34"/>
      <c r="AT61" s="34"/>
      <c r="AU61" s="34"/>
      <c r="AV61" s="34"/>
      <c r="AW61" s="34"/>
      <c r="AX61" s="34"/>
      <c r="AY61" s="34"/>
      <c r="AZ61" s="34"/>
      <c r="BA61" s="34"/>
      <c r="BB61" s="34"/>
      <c r="BC61" s="34"/>
      <c r="BD61" s="34"/>
      <c r="BE61" s="34"/>
    </row>
    <row r="62" customFormat="false" ht="12.75" hidden="false" customHeight="false" outlineLevel="0" collapsed="false">
      <c r="A62" s="34"/>
      <c r="B62" s="36"/>
      <c r="C62" s="35"/>
      <c r="D62" s="35"/>
      <c r="E62" s="35"/>
      <c r="F62" s="35"/>
      <c r="G62" s="35"/>
      <c r="H62" s="35"/>
      <c r="I62" s="35"/>
      <c r="J62" s="35"/>
      <c r="K62" s="35"/>
      <c r="L62" s="35"/>
      <c r="M62" s="35"/>
      <c r="N62" s="35"/>
      <c r="O62" s="35"/>
      <c r="P62" s="35"/>
      <c r="Q62" s="35"/>
      <c r="R62" s="35"/>
      <c r="S62" s="35"/>
      <c r="T62" s="35"/>
      <c r="Y62" s="32" t="s">
        <v>108</v>
      </c>
      <c r="Z62" s="125" t="n">
        <v>0.5</v>
      </c>
      <c r="AA62" s="194" t="n">
        <f aca="false">AA61+1</f>
        <v>62</v>
      </c>
      <c r="AB62" s="130"/>
      <c r="AC62" s="203"/>
      <c r="AD62" s="204"/>
      <c r="AE62" s="196"/>
      <c r="AF62" s="205"/>
      <c r="AG62" s="130"/>
      <c r="AJ62" s="34"/>
      <c r="AK62" s="34"/>
      <c r="AL62" s="34"/>
      <c r="AM62" s="34"/>
      <c r="AN62" s="34"/>
      <c r="AO62" s="34"/>
      <c r="AP62" s="34"/>
      <c r="AQ62" s="34"/>
      <c r="AR62" s="34"/>
      <c r="AS62" s="34"/>
      <c r="AT62" s="34"/>
      <c r="AU62" s="34"/>
      <c r="AV62" s="34"/>
      <c r="AW62" s="34"/>
      <c r="AX62" s="34"/>
      <c r="AY62" s="34"/>
      <c r="AZ62" s="34"/>
      <c r="BA62" s="34"/>
      <c r="BB62" s="34"/>
      <c r="BC62" s="34"/>
      <c r="BD62" s="34"/>
      <c r="BE62" s="34"/>
    </row>
    <row r="63" customFormat="false" ht="12.75" hidden="false" customHeight="false" outlineLevel="0" collapsed="false">
      <c r="A63" s="34"/>
      <c r="B63" s="36"/>
      <c r="C63" s="35"/>
      <c r="D63" s="35"/>
      <c r="E63" s="35"/>
      <c r="F63" s="35"/>
      <c r="G63" s="35"/>
      <c r="H63" s="35"/>
      <c r="I63" s="35"/>
      <c r="J63" s="35"/>
      <c r="K63" s="35"/>
      <c r="L63" s="35"/>
      <c r="M63" s="35"/>
      <c r="N63" s="35"/>
      <c r="O63" s="35"/>
      <c r="P63" s="35"/>
      <c r="Q63" s="35"/>
      <c r="R63" s="35"/>
      <c r="S63" s="35"/>
      <c r="T63" s="35"/>
      <c r="Z63" s="125" t="n">
        <v>8</v>
      </c>
      <c r="AA63" s="194" t="n">
        <f aca="false">AA62+1</f>
        <v>63</v>
      </c>
      <c r="AB63" s="196"/>
      <c r="AC63" s="203"/>
      <c r="AD63" s="204"/>
      <c r="AE63" s="206"/>
      <c r="AF63" s="196"/>
      <c r="AG63" s="199"/>
      <c r="AJ63" s="34"/>
      <c r="AK63" s="34"/>
      <c r="AL63" s="34"/>
      <c r="AM63" s="34"/>
      <c r="AN63" s="34"/>
      <c r="AO63" s="34"/>
      <c r="AP63" s="34"/>
      <c r="AQ63" s="34"/>
      <c r="AR63" s="34"/>
      <c r="AS63" s="34"/>
      <c r="AT63" s="34"/>
      <c r="AU63" s="34"/>
      <c r="AV63" s="34"/>
      <c r="AW63" s="34"/>
      <c r="AX63" s="34"/>
      <c r="AY63" s="34"/>
      <c r="AZ63" s="34"/>
      <c r="BA63" s="34"/>
      <c r="BB63" s="34"/>
      <c r="BC63" s="34"/>
      <c r="BD63" s="34"/>
      <c r="BE63" s="34"/>
    </row>
    <row r="64" customFormat="false" ht="12.75" hidden="false" customHeight="false" outlineLevel="0" collapsed="false">
      <c r="A64" s="34"/>
      <c r="B64" s="36"/>
      <c r="C64" s="35"/>
      <c r="D64" s="35"/>
      <c r="E64" s="35"/>
      <c r="F64" s="35"/>
      <c r="G64" s="35"/>
      <c r="H64" s="35"/>
      <c r="I64" s="35"/>
      <c r="J64" s="35"/>
      <c r="K64" s="35"/>
      <c r="L64" s="35"/>
      <c r="M64" s="35"/>
      <c r="N64" s="35"/>
      <c r="O64" s="35"/>
      <c r="P64" s="35"/>
      <c r="Q64" s="35"/>
      <c r="R64" s="35"/>
      <c r="S64" s="35"/>
      <c r="T64" s="35"/>
      <c r="Z64" s="125" t="n">
        <v>6</v>
      </c>
      <c r="AA64" s="194" t="n">
        <f aca="false">AA63+1</f>
        <v>64</v>
      </c>
      <c r="AB64" s="196"/>
      <c r="AC64" s="203"/>
      <c r="AD64" s="204"/>
      <c r="AE64" s="206"/>
      <c r="AF64" s="207"/>
      <c r="AG64" s="130"/>
      <c r="AJ64" s="34"/>
      <c r="AK64" s="34"/>
      <c r="AL64" s="34"/>
      <c r="AM64" s="34"/>
      <c r="AN64" s="34"/>
      <c r="AO64" s="34"/>
      <c r="AP64" s="34"/>
      <c r="AQ64" s="34"/>
      <c r="AR64" s="34"/>
      <c r="AS64" s="34"/>
      <c r="AT64" s="34"/>
      <c r="AU64" s="34"/>
      <c r="AV64" s="34"/>
      <c r="AW64" s="34"/>
      <c r="AX64" s="34"/>
      <c r="AY64" s="34"/>
      <c r="AZ64" s="34"/>
      <c r="BA64" s="34"/>
      <c r="BB64" s="34"/>
      <c r="BC64" s="34"/>
      <c r="BD64" s="34"/>
      <c r="BE64" s="34"/>
    </row>
    <row r="65" customFormat="false" ht="12.75" hidden="false" customHeight="false" outlineLevel="0" collapsed="false">
      <c r="A65" s="34"/>
      <c r="B65" s="36"/>
      <c r="C65" s="35"/>
      <c r="D65" s="35"/>
      <c r="E65" s="35"/>
      <c r="F65" s="35"/>
      <c r="G65" s="35"/>
      <c r="H65" s="35"/>
      <c r="I65" s="35"/>
      <c r="J65" s="35"/>
      <c r="K65" s="35"/>
      <c r="L65" s="35"/>
      <c r="M65" s="35"/>
      <c r="N65" s="35"/>
      <c r="O65" s="35"/>
      <c r="P65" s="35"/>
      <c r="Q65" s="35"/>
      <c r="R65" s="35"/>
      <c r="S65" s="35"/>
      <c r="T65" s="35"/>
      <c r="Y65" s="32" t="s">
        <v>109</v>
      </c>
      <c r="Z65" s="125" t="n">
        <v>170.1</v>
      </c>
      <c r="AA65" s="194" t="n">
        <f aca="false">AA64+1</f>
        <v>65</v>
      </c>
      <c r="AB65" s="208"/>
      <c r="AC65" s="209"/>
      <c r="AD65" s="210"/>
      <c r="AE65" s="199"/>
      <c r="AF65" s="198"/>
      <c r="AG65" s="130"/>
      <c r="AJ65" s="34"/>
      <c r="AK65" s="34"/>
      <c r="AL65" s="34"/>
      <c r="AM65" s="34"/>
      <c r="AN65" s="34"/>
      <c r="AO65" s="34"/>
      <c r="AP65" s="34"/>
      <c r="AQ65" s="34"/>
      <c r="AR65" s="34"/>
      <c r="AS65" s="34"/>
      <c r="AT65" s="34"/>
      <c r="AU65" s="34"/>
      <c r="AV65" s="34"/>
      <c r="AW65" s="34"/>
      <c r="AX65" s="34"/>
      <c r="AY65" s="34"/>
      <c r="AZ65" s="34"/>
      <c r="BA65" s="34"/>
      <c r="BB65" s="34"/>
      <c r="BC65" s="34"/>
      <c r="BD65" s="34"/>
      <c r="BE65" s="34"/>
    </row>
    <row r="66" customFormat="false" ht="12.75" hidden="false" customHeight="false" outlineLevel="0" collapsed="false">
      <c r="A66" s="34"/>
      <c r="B66" s="36"/>
      <c r="C66" s="35"/>
      <c r="D66" s="35"/>
      <c r="E66" s="35"/>
      <c r="F66" s="35"/>
      <c r="G66" s="35"/>
      <c r="H66" s="35"/>
      <c r="I66" s="35"/>
      <c r="J66" s="35"/>
      <c r="K66" s="35"/>
      <c r="L66" s="35"/>
      <c r="M66" s="35"/>
      <c r="N66" s="35"/>
      <c r="O66" s="35"/>
      <c r="P66" s="35"/>
      <c r="Q66" s="35"/>
      <c r="R66" s="35"/>
      <c r="S66" s="35"/>
      <c r="T66" s="35"/>
      <c r="Y66" s="32" t="s">
        <v>110</v>
      </c>
      <c r="Z66" s="125" t="n">
        <v>478</v>
      </c>
      <c r="AA66" s="194" t="n">
        <f aca="false">AA65+1</f>
        <v>66</v>
      </c>
      <c r="AB66" s="130"/>
      <c r="AC66" s="199" t="s">
        <v>111</v>
      </c>
      <c r="AD66" s="130"/>
      <c r="AE66" s="130"/>
      <c r="AF66" s="199"/>
      <c r="AG66" s="130"/>
      <c r="AJ66" s="34"/>
      <c r="AK66" s="34"/>
      <c r="AL66" s="34"/>
      <c r="AM66" s="34"/>
      <c r="AN66" s="34"/>
      <c r="AO66" s="34"/>
      <c r="AP66" s="34"/>
      <c r="AQ66" s="34"/>
      <c r="AR66" s="34"/>
      <c r="AS66" s="34"/>
      <c r="AT66" s="34"/>
      <c r="AU66" s="34"/>
      <c r="AV66" s="34"/>
      <c r="AW66" s="34"/>
      <c r="AX66" s="34"/>
      <c r="AY66" s="34"/>
      <c r="AZ66" s="34"/>
      <c r="BA66" s="34"/>
      <c r="BB66" s="34"/>
      <c r="BC66" s="34"/>
      <c r="BD66" s="34"/>
      <c r="BE66" s="34"/>
    </row>
    <row r="67" customFormat="false" ht="12.75" hidden="false" customHeight="false" outlineLevel="0" collapsed="false">
      <c r="A67" s="34"/>
      <c r="B67" s="36"/>
      <c r="C67" s="35"/>
      <c r="D67" s="35"/>
      <c r="E67" s="35"/>
      <c r="F67" s="35"/>
      <c r="G67" s="35"/>
      <c r="H67" s="35"/>
      <c r="I67" s="35"/>
      <c r="J67" s="35"/>
      <c r="K67" s="35"/>
      <c r="L67" s="35"/>
      <c r="M67" s="35"/>
      <c r="N67" s="35"/>
      <c r="O67" s="35"/>
      <c r="P67" s="35"/>
      <c r="Q67" s="35"/>
      <c r="R67" s="35"/>
      <c r="S67" s="35"/>
      <c r="T67" s="35"/>
      <c r="Z67" s="125" t="n">
        <v>0</v>
      </c>
      <c r="AA67" s="194" t="n">
        <f aca="false">AA66+1</f>
        <v>67</v>
      </c>
      <c r="AB67" s="211" t="s">
        <v>112</v>
      </c>
      <c r="AC67" s="211"/>
      <c r="AD67" s="199"/>
      <c r="AE67" s="199"/>
      <c r="AF67" s="199"/>
      <c r="AG67" s="130"/>
      <c r="AJ67" s="34"/>
      <c r="AK67" s="34"/>
      <c r="AL67" s="34"/>
      <c r="AM67" s="34"/>
      <c r="AN67" s="34"/>
      <c r="AO67" s="34"/>
      <c r="AP67" s="34"/>
      <c r="AQ67" s="34"/>
      <c r="AR67" s="34"/>
      <c r="AS67" s="34"/>
      <c r="AT67" s="34"/>
      <c r="AU67" s="34"/>
      <c r="AV67" s="34"/>
      <c r="AW67" s="34"/>
      <c r="AX67" s="34"/>
      <c r="AY67" s="34"/>
      <c r="AZ67" s="34"/>
      <c r="BA67" s="34"/>
      <c r="BB67" s="34"/>
      <c r="BC67" s="34"/>
      <c r="BD67" s="34"/>
      <c r="BE67" s="34"/>
    </row>
    <row r="68" customFormat="false" ht="12.75" hidden="false" customHeight="false" outlineLevel="0" collapsed="false">
      <c r="A68" s="34"/>
      <c r="B68" s="36"/>
      <c r="C68" s="35"/>
      <c r="D68" s="35"/>
      <c r="E68" s="35"/>
      <c r="F68" s="35"/>
      <c r="G68" s="35"/>
      <c r="H68" s="35"/>
      <c r="I68" s="35"/>
      <c r="J68" s="35"/>
      <c r="K68" s="35"/>
      <c r="L68" s="35"/>
      <c r="M68" s="35"/>
      <c r="N68" s="35"/>
      <c r="O68" s="35"/>
      <c r="P68" s="35"/>
      <c r="Q68" s="35"/>
      <c r="R68" s="35"/>
      <c r="S68" s="35"/>
      <c r="T68" s="35"/>
      <c r="Z68" s="125" t="n">
        <v>0</v>
      </c>
      <c r="AA68" s="194" t="n">
        <f aca="false">AA67+1</f>
        <v>68</v>
      </c>
      <c r="AB68" s="130"/>
      <c r="AC68" s="199" t="s">
        <v>74</v>
      </c>
      <c r="AD68" s="199"/>
      <c r="AE68" s="130"/>
      <c r="AF68" s="199"/>
      <c r="AG68" s="130"/>
      <c r="AJ68" s="34"/>
      <c r="AK68" s="34"/>
      <c r="AL68" s="34"/>
      <c r="AM68" s="34"/>
      <c r="AN68" s="34"/>
      <c r="AO68" s="34"/>
      <c r="AP68" s="34"/>
      <c r="AQ68" s="34"/>
      <c r="AR68" s="34"/>
      <c r="AS68" s="34"/>
      <c r="AT68" s="34"/>
      <c r="AU68" s="34"/>
      <c r="AV68" s="34"/>
      <c r="AW68" s="34"/>
      <c r="AX68" s="34"/>
      <c r="AY68" s="34"/>
      <c r="AZ68" s="34"/>
      <c r="BA68" s="34"/>
      <c r="BB68" s="34"/>
      <c r="BC68" s="34"/>
      <c r="BD68" s="34"/>
      <c r="BE68" s="34"/>
    </row>
    <row r="69" customFormat="false" ht="12.75" hidden="false" customHeight="false" outlineLevel="0" collapsed="false">
      <c r="A69" s="34"/>
      <c r="B69" s="36"/>
      <c r="C69" s="35"/>
      <c r="D69" s="35"/>
      <c r="E69" s="35"/>
      <c r="F69" s="35"/>
      <c r="G69" s="35"/>
      <c r="H69" s="35"/>
      <c r="I69" s="35"/>
      <c r="J69" s="35"/>
      <c r="K69" s="35"/>
      <c r="L69" s="35"/>
      <c r="M69" s="35"/>
      <c r="N69" s="35"/>
      <c r="O69" s="35"/>
      <c r="P69" s="35"/>
      <c r="Q69" s="35"/>
      <c r="R69" s="35"/>
      <c r="S69" s="35"/>
      <c r="T69" s="35"/>
      <c r="Z69" s="125" t="n">
        <v>0</v>
      </c>
      <c r="AA69" s="194" t="n">
        <f aca="false">AA68+1</f>
        <v>69</v>
      </c>
      <c r="AB69" s="130"/>
      <c r="AC69" s="199" t="s">
        <v>78</v>
      </c>
      <c r="AD69" s="199"/>
      <c r="AE69" s="212"/>
      <c r="AF69" s="199"/>
      <c r="AG69" s="130"/>
      <c r="AJ69" s="34"/>
      <c r="AK69" s="34"/>
      <c r="AL69" s="34"/>
      <c r="AM69" s="34"/>
      <c r="AN69" s="34"/>
      <c r="AO69" s="34"/>
      <c r="AP69" s="34"/>
      <c r="AQ69" s="34"/>
      <c r="AR69" s="34"/>
      <c r="AS69" s="34"/>
      <c r="AT69" s="34"/>
      <c r="AU69" s="34"/>
      <c r="AV69" s="34"/>
      <c r="AW69" s="34"/>
      <c r="AX69" s="34"/>
      <c r="AY69" s="34"/>
      <c r="AZ69" s="34"/>
      <c r="BA69" s="34"/>
      <c r="BB69" s="34"/>
      <c r="BC69" s="34"/>
      <c r="BD69" s="34"/>
      <c r="BE69" s="34"/>
    </row>
    <row r="70" customFormat="false" ht="12.75" hidden="false" customHeight="false" outlineLevel="0" collapsed="false">
      <c r="A70" s="34"/>
      <c r="B70" s="36"/>
      <c r="C70" s="35"/>
      <c r="D70" s="35"/>
      <c r="E70" s="35"/>
      <c r="F70" s="35"/>
      <c r="G70" s="35"/>
      <c r="H70" s="35"/>
      <c r="I70" s="35"/>
      <c r="J70" s="35"/>
      <c r="K70" s="35"/>
      <c r="L70" s="35"/>
      <c r="M70" s="35"/>
      <c r="N70" s="35"/>
      <c r="O70" s="35"/>
      <c r="P70" s="35"/>
      <c r="Q70" s="35"/>
      <c r="R70" s="35"/>
      <c r="S70" s="35"/>
      <c r="T70" s="35"/>
      <c r="Z70" s="125" t="n">
        <v>0</v>
      </c>
      <c r="AA70" s="194" t="n">
        <f aca="false">AA69+1</f>
        <v>70</v>
      </c>
      <c r="AB70" s="130"/>
      <c r="AC70" s="199" t="s">
        <v>82</v>
      </c>
      <c r="AD70" s="199"/>
      <c r="AE70" s="212"/>
      <c r="AF70" s="199"/>
      <c r="AG70" s="130"/>
      <c r="AJ70" s="34"/>
      <c r="AK70" s="34"/>
      <c r="AL70" s="34"/>
      <c r="AM70" s="34"/>
      <c r="AN70" s="34"/>
      <c r="AO70" s="34"/>
      <c r="AP70" s="34"/>
      <c r="AQ70" s="34"/>
      <c r="AR70" s="34"/>
      <c r="AS70" s="34"/>
      <c r="AT70" s="34"/>
      <c r="AU70" s="34"/>
      <c r="AV70" s="34"/>
      <c r="AW70" s="34"/>
      <c r="AX70" s="34"/>
      <c r="AY70" s="34"/>
      <c r="AZ70" s="34"/>
      <c r="BA70" s="34"/>
      <c r="BB70" s="34"/>
      <c r="BC70" s="34"/>
      <c r="BD70" s="34"/>
      <c r="BE70" s="34"/>
    </row>
    <row r="71" customFormat="false" ht="12.75" hidden="false" customHeight="false" outlineLevel="0" collapsed="false">
      <c r="A71" s="34"/>
      <c r="B71" s="36"/>
      <c r="C71" s="35"/>
      <c r="D71" s="35"/>
      <c r="E71" s="35"/>
      <c r="F71" s="35"/>
      <c r="G71" s="35"/>
      <c r="H71" s="35"/>
      <c r="I71" s="35"/>
      <c r="J71" s="35"/>
      <c r="K71" s="35"/>
      <c r="L71" s="35"/>
      <c r="M71" s="35"/>
      <c r="N71" s="35"/>
      <c r="O71" s="35"/>
      <c r="P71" s="35"/>
      <c r="Q71" s="35"/>
      <c r="R71" s="35"/>
      <c r="S71" s="35"/>
      <c r="T71" s="35"/>
      <c r="Z71" s="125" t="n">
        <v>150</v>
      </c>
      <c r="AA71" s="194" t="n">
        <f aca="false">AA70+1</f>
        <v>71</v>
      </c>
      <c r="AB71" s="130"/>
      <c r="AC71" s="199" t="s">
        <v>87</v>
      </c>
      <c r="AD71" s="199"/>
      <c r="AE71" s="196"/>
      <c r="AF71" s="199"/>
      <c r="AG71" s="130"/>
      <c r="AJ71" s="34"/>
      <c r="AK71" s="34"/>
      <c r="AL71" s="34"/>
      <c r="AM71" s="34"/>
      <c r="AN71" s="34"/>
      <c r="AO71" s="34"/>
      <c r="AP71" s="34"/>
      <c r="AQ71" s="34"/>
      <c r="AR71" s="34"/>
      <c r="AS71" s="34"/>
      <c r="AT71" s="34"/>
      <c r="AU71" s="34"/>
      <c r="AV71" s="34"/>
      <c r="AW71" s="34"/>
      <c r="AX71" s="34"/>
      <c r="AY71" s="34"/>
      <c r="AZ71" s="34"/>
      <c r="BA71" s="34"/>
      <c r="BB71" s="34"/>
      <c r="BC71" s="34"/>
      <c r="BD71" s="34"/>
      <c r="BE71" s="34"/>
    </row>
    <row r="72" customFormat="false" ht="12.75" hidden="false" customHeight="false" outlineLevel="0" collapsed="false">
      <c r="A72" s="34"/>
      <c r="B72" s="36"/>
      <c r="C72" s="36"/>
      <c r="D72" s="36"/>
      <c r="E72" s="36"/>
      <c r="F72" s="36"/>
      <c r="G72" s="36"/>
      <c r="H72" s="36"/>
      <c r="I72" s="36"/>
      <c r="J72" s="36"/>
      <c r="K72" s="36"/>
      <c r="L72" s="36"/>
      <c r="M72" s="36"/>
      <c r="N72" s="35"/>
      <c r="O72" s="35"/>
      <c r="P72" s="35"/>
      <c r="Q72" s="35"/>
      <c r="R72" s="35"/>
      <c r="S72" s="35"/>
      <c r="T72" s="35"/>
      <c r="Z72" s="125" t="n">
        <v>0</v>
      </c>
      <c r="AA72" s="194" t="n">
        <f aca="false">AA71+1</f>
        <v>72</v>
      </c>
      <c r="AB72" s="213" t="s">
        <v>73</v>
      </c>
      <c r="AC72" s="199" t="s">
        <v>113</v>
      </c>
      <c r="AD72" s="83"/>
      <c r="AE72" s="196"/>
      <c r="AF72" s="198"/>
      <c r="AG72" s="130"/>
      <c r="AJ72" s="34"/>
      <c r="AK72" s="34"/>
      <c r="AL72" s="34"/>
      <c r="AM72" s="34"/>
      <c r="AN72" s="34"/>
      <c r="AO72" s="34"/>
      <c r="AP72" s="34"/>
      <c r="AQ72" s="34"/>
      <c r="AR72" s="34"/>
      <c r="AS72" s="34"/>
      <c r="AT72" s="34"/>
      <c r="AU72" s="34"/>
      <c r="AV72" s="34"/>
      <c r="AW72" s="34"/>
      <c r="AX72" s="34"/>
      <c r="AY72" s="34"/>
      <c r="AZ72" s="34"/>
      <c r="BA72" s="34"/>
      <c r="BB72" s="34"/>
      <c r="BC72" s="34"/>
      <c r="BD72" s="34"/>
      <c r="BE72" s="34"/>
    </row>
    <row r="73" customFormat="false" ht="12.75" hidden="false" customHeight="false" outlineLevel="0" collapsed="false">
      <c r="A73" s="34"/>
      <c r="B73" s="36"/>
      <c r="C73" s="36"/>
      <c r="D73" s="36"/>
      <c r="E73" s="36"/>
      <c r="F73" s="36"/>
      <c r="G73" s="36"/>
      <c r="H73" s="36"/>
      <c r="I73" s="36"/>
      <c r="J73" s="36"/>
      <c r="K73" s="36"/>
      <c r="L73" s="36"/>
      <c r="M73" s="36"/>
      <c r="N73" s="35"/>
      <c r="O73" s="35"/>
      <c r="P73" s="35"/>
      <c r="Q73" s="35"/>
      <c r="R73" s="35"/>
      <c r="S73" s="35"/>
      <c r="T73" s="35"/>
      <c r="Z73" s="125" t="n">
        <v>150</v>
      </c>
      <c r="AA73" s="194" t="n">
        <f aca="false">AA72+1</f>
        <v>73</v>
      </c>
      <c r="AB73" s="214" t="s">
        <v>86</v>
      </c>
      <c r="AC73" s="199" t="s">
        <v>114</v>
      </c>
      <c r="AD73" s="83"/>
      <c r="AE73" s="130"/>
      <c r="AF73" s="198"/>
      <c r="AG73" s="130"/>
      <c r="AJ73" s="34"/>
      <c r="AK73" s="34"/>
      <c r="AL73" s="34"/>
      <c r="AM73" s="34"/>
      <c r="AN73" s="34"/>
      <c r="AO73" s="34"/>
      <c r="AP73" s="34"/>
      <c r="AQ73" s="34"/>
      <c r="AR73" s="34"/>
      <c r="AS73" s="34"/>
      <c r="AT73" s="34"/>
      <c r="AU73" s="34"/>
      <c r="AV73" s="34"/>
      <c r="AW73" s="34"/>
      <c r="AX73" s="34"/>
      <c r="AY73" s="34"/>
      <c r="AZ73" s="34"/>
      <c r="BA73" s="34"/>
      <c r="BB73" s="34"/>
      <c r="BC73" s="34"/>
      <c r="BD73" s="34"/>
      <c r="BE73" s="34"/>
    </row>
    <row r="74" customFormat="false" ht="12.75" hidden="false" customHeight="false" outlineLevel="0" collapsed="false">
      <c r="A74" s="34"/>
      <c r="B74" s="36"/>
      <c r="C74" s="36"/>
      <c r="D74" s="36"/>
      <c r="E74" s="36"/>
      <c r="F74" s="36"/>
      <c r="G74" s="36"/>
      <c r="H74" s="36"/>
      <c r="I74" s="36"/>
      <c r="J74" s="36"/>
      <c r="K74" s="36"/>
      <c r="L74" s="36"/>
      <c r="M74" s="36"/>
      <c r="N74" s="35"/>
      <c r="O74" s="35"/>
      <c r="P74" s="35"/>
      <c r="Q74" s="35"/>
      <c r="R74" s="35"/>
      <c r="S74" s="35"/>
      <c r="T74" s="35"/>
      <c r="Z74" s="125"/>
      <c r="AA74" s="194" t="n">
        <f aca="false">AA73+1</f>
        <v>74</v>
      </c>
      <c r="AB74" s="213"/>
      <c r="AC74" s="215" t="s">
        <v>115</v>
      </c>
      <c r="AD74" s="215" t="s">
        <v>116</v>
      </c>
      <c r="AE74" s="130"/>
      <c r="AF74" s="199"/>
      <c r="AG74" s="130"/>
      <c r="AJ74" s="34"/>
      <c r="AK74" s="34"/>
      <c r="AL74" s="34"/>
      <c r="AM74" s="34"/>
      <c r="AN74" s="34"/>
      <c r="AO74" s="34"/>
      <c r="AP74" s="34"/>
      <c r="AQ74" s="34"/>
      <c r="AR74" s="34"/>
      <c r="AS74" s="34"/>
      <c r="AT74" s="34"/>
      <c r="AU74" s="34"/>
      <c r="AV74" s="34"/>
      <c r="AW74" s="34"/>
      <c r="AX74" s="34"/>
      <c r="AY74" s="34"/>
      <c r="AZ74" s="34"/>
      <c r="BA74" s="34"/>
      <c r="BB74" s="34"/>
      <c r="BC74" s="34"/>
      <c r="BD74" s="34"/>
      <c r="BE74" s="34"/>
    </row>
    <row r="75" customFormat="false" ht="12.75" hidden="false" customHeight="false" outlineLevel="0" collapsed="false">
      <c r="A75" s="34"/>
      <c r="B75" s="36"/>
      <c r="C75" s="36"/>
      <c r="D75" s="36"/>
      <c r="E75" s="36"/>
      <c r="F75" s="36"/>
      <c r="G75" s="36"/>
      <c r="H75" s="36"/>
      <c r="I75" s="36"/>
      <c r="J75" s="36"/>
      <c r="K75" s="36"/>
      <c r="L75" s="36"/>
      <c r="M75" s="36"/>
      <c r="N75" s="35"/>
      <c r="O75" s="35"/>
      <c r="P75" s="35"/>
      <c r="Q75" s="35"/>
      <c r="R75" s="35"/>
      <c r="S75" s="35"/>
      <c r="T75" s="35"/>
      <c r="Z75" s="125"/>
      <c r="AA75" s="194" t="n">
        <f aca="false">AA74+1</f>
        <v>75</v>
      </c>
      <c r="AB75" s="213"/>
      <c r="AC75" s="215" t="s">
        <v>117</v>
      </c>
      <c r="AD75" s="215" t="s">
        <v>118</v>
      </c>
      <c r="AE75" s="130"/>
      <c r="AF75" s="199"/>
      <c r="AG75" s="130"/>
      <c r="AJ75" s="34"/>
      <c r="AK75" s="34"/>
      <c r="AL75" s="34"/>
      <c r="AM75" s="34"/>
      <c r="AN75" s="34"/>
      <c r="AO75" s="34"/>
      <c r="AP75" s="34"/>
      <c r="AQ75" s="34"/>
      <c r="AR75" s="34"/>
      <c r="AS75" s="34"/>
      <c r="AT75" s="34"/>
      <c r="AU75" s="34"/>
      <c r="AV75" s="34"/>
      <c r="AW75" s="34"/>
      <c r="AX75" s="34"/>
      <c r="AY75" s="34"/>
      <c r="AZ75" s="34"/>
      <c r="BA75" s="34"/>
      <c r="BB75" s="34"/>
      <c r="BC75" s="34"/>
      <c r="BD75" s="34"/>
      <c r="BE75" s="34"/>
    </row>
    <row r="76" customFormat="false" ht="15.75" hidden="false" customHeight="false" outlineLevel="0" collapsed="false">
      <c r="A76" s="34"/>
      <c r="B76" s="36"/>
      <c r="C76" s="36"/>
      <c r="D76" s="36"/>
      <c r="E76" s="36"/>
      <c r="F76" s="36"/>
      <c r="G76" s="36"/>
      <c r="H76" s="36"/>
      <c r="I76" s="36"/>
      <c r="J76" s="36"/>
      <c r="K76" s="36"/>
      <c r="L76" s="36"/>
      <c r="M76" s="36"/>
      <c r="N76" s="35"/>
      <c r="O76" s="35"/>
      <c r="P76" s="35"/>
      <c r="Q76" s="35"/>
      <c r="R76" s="35"/>
      <c r="S76" s="35"/>
      <c r="T76" s="35"/>
      <c r="Z76" s="125"/>
      <c r="AA76" s="194" t="n">
        <f aca="false">AA75+1</f>
        <v>76</v>
      </c>
      <c r="AB76" s="216" t="s">
        <v>119</v>
      </c>
      <c r="AC76" s="215" t="s">
        <v>120</v>
      </c>
      <c r="AD76" s="215" t="s">
        <v>121</v>
      </c>
      <c r="AE76" s="130"/>
      <c r="AF76" s="199"/>
      <c r="AG76" s="130"/>
      <c r="AJ76" s="34"/>
      <c r="AK76" s="34"/>
      <c r="AL76" s="34"/>
      <c r="AM76" s="34"/>
      <c r="AN76" s="34"/>
      <c r="AO76" s="34"/>
      <c r="AP76" s="34"/>
      <c r="AQ76" s="34"/>
      <c r="AR76" s="34"/>
      <c r="AS76" s="34"/>
      <c r="AT76" s="34"/>
      <c r="AU76" s="34"/>
      <c r="AV76" s="34"/>
      <c r="AW76" s="34"/>
      <c r="AX76" s="34"/>
      <c r="AY76" s="34"/>
      <c r="AZ76" s="34"/>
      <c r="BA76" s="34"/>
      <c r="BB76" s="34"/>
      <c r="BC76" s="34"/>
      <c r="BD76" s="34"/>
      <c r="BE76" s="34"/>
    </row>
    <row r="77" customFormat="false" ht="15.75" hidden="false" customHeight="false" outlineLevel="0" collapsed="false">
      <c r="A77" s="34"/>
      <c r="B77" s="35"/>
      <c r="C77" s="35"/>
      <c r="D77" s="35"/>
      <c r="E77" s="35"/>
      <c r="F77" s="35"/>
      <c r="G77" s="35"/>
      <c r="H77" s="35"/>
      <c r="I77" s="35"/>
      <c r="J77" s="35"/>
      <c r="K77" s="35"/>
      <c r="L77" s="35"/>
      <c r="M77" s="35"/>
      <c r="N77" s="35"/>
      <c r="O77" s="35"/>
      <c r="P77" s="35"/>
      <c r="Q77" s="35"/>
      <c r="R77" s="35"/>
      <c r="S77" s="35"/>
      <c r="T77" s="35"/>
      <c r="Z77" s="125"/>
      <c r="AA77" s="194" t="n">
        <f aca="false">AA76+1</f>
        <v>77</v>
      </c>
      <c r="AB77" s="216" t="s">
        <v>122</v>
      </c>
      <c r="AC77" s="215" t="s">
        <v>123</v>
      </c>
      <c r="AD77" s="215" t="s">
        <v>124</v>
      </c>
      <c r="AE77" s="130"/>
      <c r="AF77" s="199"/>
      <c r="AG77" s="130"/>
      <c r="AJ77" s="34"/>
      <c r="AK77" s="34"/>
      <c r="AL77" s="34"/>
      <c r="AM77" s="34"/>
      <c r="AN77" s="34"/>
      <c r="AO77" s="34"/>
      <c r="AP77" s="34"/>
      <c r="AQ77" s="34"/>
      <c r="AR77" s="34"/>
      <c r="AS77" s="34"/>
      <c r="AT77" s="34"/>
      <c r="AU77" s="34"/>
      <c r="AV77" s="34"/>
      <c r="AW77" s="34"/>
      <c r="AX77" s="34"/>
      <c r="AY77" s="34"/>
      <c r="AZ77" s="34"/>
      <c r="BA77" s="34"/>
      <c r="BB77" s="34"/>
      <c r="BC77" s="34"/>
      <c r="BD77" s="34"/>
      <c r="BE77" s="34"/>
    </row>
    <row r="78" customFormat="false" ht="12.75" hidden="false" customHeight="false" outlineLevel="0" collapsed="false">
      <c r="A78" s="34"/>
      <c r="B78" s="35"/>
      <c r="C78" s="35"/>
      <c r="D78" s="35"/>
      <c r="E78" s="35"/>
      <c r="F78" s="35"/>
      <c r="G78" s="35"/>
      <c r="H78" s="35"/>
      <c r="I78" s="35"/>
      <c r="J78" s="35"/>
      <c r="K78" s="35"/>
      <c r="L78" s="35"/>
      <c r="M78" s="35"/>
      <c r="N78" s="35"/>
      <c r="O78" s="35"/>
      <c r="P78" s="35"/>
      <c r="Q78" s="35"/>
      <c r="R78" s="35"/>
      <c r="S78" s="35"/>
      <c r="T78" s="35"/>
      <c r="Z78" s="125"/>
      <c r="AA78" s="194" t="n">
        <v>78</v>
      </c>
      <c r="AB78" s="130"/>
      <c r="AC78" s="217" t="s">
        <v>125</v>
      </c>
      <c r="AD78" s="217" t="s">
        <v>126</v>
      </c>
      <c r="AE78" s="130"/>
      <c r="AF78" s="199"/>
      <c r="AG78" s="130"/>
      <c r="AJ78" s="34"/>
      <c r="AK78" s="34"/>
      <c r="AL78" s="34"/>
      <c r="AM78" s="34"/>
      <c r="AN78" s="34"/>
      <c r="AO78" s="34"/>
      <c r="AP78" s="34"/>
      <c r="AQ78" s="34"/>
      <c r="AR78" s="34"/>
      <c r="AS78" s="34"/>
      <c r="AT78" s="34"/>
      <c r="AU78" s="34"/>
      <c r="AV78" s="34"/>
      <c r="AW78" s="34"/>
      <c r="AX78" s="34"/>
      <c r="AY78" s="34"/>
      <c r="AZ78" s="34"/>
      <c r="BA78" s="34"/>
      <c r="BB78" s="34"/>
      <c r="BC78" s="34"/>
      <c r="BD78" s="34"/>
      <c r="BE78" s="34"/>
    </row>
    <row r="79" customFormat="false" ht="12.75" hidden="false" customHeight="false" outlineLevel="0" collapsed="false">
      <c r="A79" s="34"/>
      <c r="B79" s="35"/>
      <c r="C79" s="35"/>
      <c r="D79" s="35"/>
      <c r="E79" s="35"/>
      <c r="F79" s="35"/>
      <c r="G79" s="35"/>
      <c r="H79" s="35"/>
      <c r="I79" s="35"/>
      <c r="J79" s="35"/>
      <c r="K79" s="35"/>
      <c r="L79" s="35"/>
      <c r="M79" s="35"/>
      <c r="N79" s="35"/>
      <c r="O79" s="35"/>
      <c r="P79" s="35"/>
      <c r="Q79" s="35"/>
      <c r="R79" s="35"/>
      <c r="S79" s="35"/>
      <c r="T79" s="35"/>
      <c r="Y79" s="32" t="s">
        <v>127</v>
      </c>
      <c r="Z79" s="125" t="n">
        <v>50</v>
      </c>
      <c r="AA79" s="194" t="n">
        <v>79</v>
      </c>
      <c r="AB79" s="218" t="n">
        <f aca="false">INDEX(Beams!$N$6:$N$324,'Clean Columns'!$AD$26)</f>
        <v>153.681963713981</v>
      </c>
      <c r="AC79" s="210" t="s">
        <v>73</v>
      </c>
      <c r="AD79" s="217" t="s">
        <v>80</v>
      </c>
      <c r="AE79" s="83"/>
      <c r="AF79" s="215"/>
      <c r="AG79" s="83"/>
      <c r="AJ79" s="34"/>
      <c r="AK79" s="34"/>
      <c r="AL79" s="34"/>
      <c r="AM79" s="34"/>
      <c r="AN79" s="34"/>
      <c r="AO79" s="34"/>
      <c r="AP79" s="34"/>
      <c r="AQ79" s="34"/>
      <c r="AR79" s="34"/>
      <c r="AS79" s="34"/>
      <c r="AT79" s="34"/>
      <c r="AU79" s="34"/>
      <c r="AV79" s="34"/>
      <c r="AW79" s="34"/>
      <c r="AX79" s="34"/>
      <c r="AY79" s="34"/>
      <c r="AZ79" s="34"/>
      <c r="BA79" s="34"/>
      <c r="BB79" s="34"/>
      <c r="BC79" s="34"/>
      <c r="BD79" s="34"/>
      <c r="BE79" s="34"/>
    </row>
    <row r="80" customFormat="false" ht="12.75" hidden="false" customHeight="false" outlineLevel="0" collapsed="false">
      <c r="A80" s="34"/>
      <c r="B80" s="35"/>
      <c r="C80" s="35"/>
      <c r="D80" s="35"/>
      <c r="E80" s="35"/>
      <c r="F80" s="35"/>
      <c r="G80" s="35"/>
      <c r="H80" s="35"/>
      <c r="I80" s="35"/>
      <c r="J80" s="35"/>
      <c r="K80" s="35"/>
      <c r="L80" s="35"/>
      <c r="M80" s="35"/>
      <c r="N80" s="35"/>
      <c r="O80" s="35"/>
      <c r="P80" s="35"/>
      <c r="Q80" s="35"/>
      <c r="R80" s="35"/>
      <c r="S80" s="35"/>
      <c r="T80" s="35"/>
      <c r="Y80" s="32" t="s">
        <v>128</v>
      </c>
      <c r="Z80" s="125" t="n">
        <v>50</v>
      </c>
      <c r="AA80" s="194" t="n">
        <v>80</v>
      </c>
      <c r="AB80" s="218" t="n">
        <f aca="false">INDEX(Beams!$J$6:$J$324,'Clean Columns'!$AD$26)</f>
        <v>76.8409818569904</v>
      </c>
      <c r="AC80" s="215" t="s">
        <v>73</v>
      </c>
      <c r="AD80" s="215" t="s">
        <v>84</v>
      </c>
      <c r="AE80" s="83"/>
      <c r="AF80" s="215"/>
      <c r="AG80" s="83"/>
      <c r="AJ80" s="34"/>
      <c r="AK80" s="34"/>
      <c r="AL80" s="34"/>
      <c r="AM80" s="34"/>
      <c r="AN80" s="34"/>
      <c r="AO80" s="34"/>
      <c r="AP80" s="34"/>
      <c r="AQ80" s="34"/>
      <c r="AR80" s="34"/>
      <c r="AS80" s="34"/>
      <c r="AT80" s="34"/>
      <c r="AU80" s="34"/>
      <c r="AV80" s="34"/>
      <c r="AW80" s="34"/>
      <c r="AX80" s="34"/>
      <c r="AY80" s="34"/>
      <c r="AZ80" s="34"/>
      <c r="BA80" s="34"/>
      <c r="BB80" s="34"/>
      <c r="BC80" s="34"/>
      <c r="BD80" s="34"/>
      <c r="BE80" s="34"/>
    </row>
    <row r="81" customFormat="false" ht="12.75" hidden="false" customHeight="false" outlineLevel="0" collapsed="false">
      <c r="A81" s="34"/>
      <c r="B81" s="35"/>
      <c r="C81" s="35"/>
      <c r="D81" s="35"/>
      <c r="E81" s="35"/>
      <c r="F81" s="35"/>
      <c r="G81" s="35"/>
      <c r="H81" s="35"/>
      <c r="I81" s="35"/>
      <c r="J81" s="35"/>
      <c r="K81" s="35"/>
      <c r="L81" s="35"/>
      <c r="M81" s="35"/>
      <c r="N81" s="35"/>
      <c r="O81" s="35"/>
      <c r="P81" s="35"/>
      <c r="Q81" s="35"/>
      <c r="R81" s="35"/>
      <c r="S81" s="35"/>
      <c r="T81" s="35"/>
      <c r="Z81" s="83"/>
      <c r="AA81" s="194" t="n">
        <v>81</v>
      </c>
      <c r="AB81" s="218" t="n">
        <f aca="false">INDEX(Beams!$L$6:$L$324,'Clean Columns'!$AD$26)</f>
        <v>-76.8409818569904</v>
      </c>
      <c r="AC81" s="215" t="s">
        <v>73</v>
      </c>
      <c r="AD81" s="215" t="s">
        <v>89</v>
      </c>
      <c r="AE81" s="83"/>
      <c r="AF81" s="215"/>
      <c r="AG81" s="83"/>
      <c r="AJ81" s="34"/>
      <c r="AK81" s="34"/>
      <c r="AL81" s="34"/>
      <c r="AM81" s="34"/>
      <c r="AN81" s="34"/>
      <c r="AO81" s="34"/>
      <c r="AP81" s="34"/>
      <c r="AQ81" s="34"/>
      <c r="AR81" s="34"/>
      <c r="AS81" s="34"/>
      <c r="AT81" s="34"/>
      <c r="AU81" s="34"/>
      <c r="AV81" s="34"/>
      <c r="AW81" s="34"/>
      <c r="AX81" s="34"/>
      <c r="AY81" s="34"/>
      <c r="AZ81" s="34"/>
      <c r="BA81" s="34"/>
      <c r="BB81" s="34"/>
      <c r="BC81" s="34"/>
      <c r="BD81" s="34"/>
      <c r="BE81" s="34"/>
    </row>
    <row r="82" customFormat="false" ht="12.75" hidden="false" customHeight="false" outlineLevel="0" collapsed="false">
      <c r="A82" s="34"/>
      <c r="B82" s="35"/>
      <c r="C82" s="35"/>
      <c r="D82" s="35"/>
      <c r="E82" s="35"/>
      <c r="F82" s="35"/>
      <c r="G82" s="35"/>
      <c r="H82" s="35"/>
      <c r="I82" s="35"/>
      <c r="J82" s="35"/>
      <c r="K82" s="35"/>
      <c r="L82" s="35"/>
      <c r="M82" s="35"/>
      <c r="N82" s="35"/>
      <c r="O82" s="35"/>
      <c r="P82" s="35"/>
      <c r="Q82" s="35"/>
      <c r="R82" s="35"/>
      <c r="S82" s="35"/>
      <c r="T82" s="35"/>
      <c r="Z82" s="83"/>
      <c r="AA82" s="194" t="n">
        <v>82</v>
      </c>
      <c r="AB82" s="218" t="n">
        <f aca="false">IF(NOT($Z$57),0,INDEX(Beams!$K$6:$K$324,'Clean Columns'!$AD$26))</f>
        <v>-76.8409818569904</v>
      </c>
      <c r="AC82" s="215" t="str">
        <f aca="false">IF($Z$57,"kips","")</f>
        <v>kips</v>
      </c>
      <c r="AD82" s="215" t="str">
        <f aca="false">IF(Z57,"Top Flange Force, Left Side","")</f>
        <v>Top Flange Force, Left Side</v>
      </c>
      <c r="AE82" s="83"/>
      <c r="AF82" s="217"/>
      <c r="AG82" s="83"/>
      <c r="AJ82" s="34"/>
      <c r="AK82" s="34"/>
      <c r="AL82" s="34"/>
      <c r="AM82" s="34"/>
      <c r="AN82" s="34"/>
      <c r="AO82" s="34"/>
      <c r="AP82" s="34"/>
      <c r="AQ82" s="34"/>
      <c r="AR82" s="34"/>
      <c r="AS82" s="34"/>
      <c r="AT82" s="34"/>
      <c r="AU82" s="34"/>
      <c r="AV82" s="34"/>
      <c r="AW82" s="34"/>
      <c r="AX82" s="34"/>
      <c r="AY82" s="34"/>
      <c r="AZ82" s="34"/>
      <c r="BA82" s="34"/>
      <c r="BB82" s="34"/>
      <c r="BC82" s="34"/>
      <c r="BD82" s="34"/>
      <c r="BE82" s="34"/>
    </row>
    <row r="83" customFormat="false" ht="12.75" hidden="false" customHeight="false" outlineLevel="0" collapsed="false">
      <c r="A83" s="34"/>
      <c r="B83" s="35"/>
      <c r="C83" s="35"/>
      <c r="D83" s="35"/>
      <c r="E83" s="35"/>
      <c r="F83" s="35"/>
      <c r="G83" s="35"/>
      <c r="H83" s="35"/>
      <c r="I83" s="35"/>
      <c r="J83" s="35"/>
      <c r="K83" s="35"/>
      <c r="L83" s="35"/>
      <c r="M83" s="35"/>
      <c r="N83" s="35"/>
      <c r="O83" s="35"/>
      <c r="P83" s="35"/>
      <c r="Q83" s="35"/>
      <c r="R83" s="35"/>
      <c r="S83" s="35"/>
      <c r="T83" s="35"/>
      <c r="Z83" s="83"/>
      <c r="AA83" s="194" t="n">
        <v>83</v>
      </c>
      <c r="AB83" s="218" t="n">
        <f aca="false">IF(NOT($Z$57),0,INDEX(Beams!$M$6:$M$324,'Clean Columns'!$AD$26))</f>
        <v>76.8409818569904</v>
      </c>
      <c r="AC83" s="215" t="str">
        <f aca="false">IF($Z$57,"kips","")</f>
        <v>kips</v>
      </c>
      <c r="AD83" s="215" t="str">
        <f aca="false">IF(Z57,"Bottom Flange Force, Left Side","")</f>
        <v>Bottom Flange Force, Left Side</v>
      </c>
      <c r="AE83" s="83"/>
      <c r="AF83" s="83"/>
      <c r="AG83" s="83"/>
      <c r="AJ83" s="34"/>
      <c r="AK83" s="34"/>
      <c r="AL83" s="34"/>
      <c r="AM83" s="34"/>
      <c r="AN83" s="34"/>
      <c r="AO83" s="34"/>
      <c r="AP83" s="34"/>
      <c r="AQ83" s="34"/>
      <c r="AR83" s="34"/>
      <c r="AS83" s="34"/>
      <c r="AT83" s="34"/>
      <c r="AU83" s="34"/>
      <c r="AV83" s="34"/>
      <c r="AW83" s="34"/>
      <c r="AX83" s="34"/>
      <c r="AY83" s="34"/>
      <c r="AZ83" s="34"/>
      <c r="BA83" s="34"/>
      <c r="BB83" s="34"/>
      <c r="BC83" s="34"/>
      <c r="BD83" s="34"/>
      <c r="BE83" s="34"/>
    </row>
    <row r="84" customFormat="false" ht="12.75" hidden="false" customHeight="false" outlineLevel="0" collapsed="false">
      <c r="A84" s="34"/>
      <c r="B84" s="35"/>
      <c r="C84" s="35"/>
      <c r="D84" s="35"/>
      <c r="E84" s="35"/>
      <c r="F84" s="35"/>
      <c r="G84" s="35"/>
      <c r="H84" s="35"/>
      <c r="I84" s="35"/>
      <c r="J84" s="35"/>
      <c r="K84" s="35"/>
      <c r="L84" s="35"/>
      <c r="M84" s="35"/>
      <c r="N84" s="35"/>
      <c r="O84" s="35"/>
      <c r="P84" s="35"/>
      <c r="Q84" s="35"/>
      <c r="R84" s="35"/>
      <c r="S84" s="35"/>
      <c r="T84" s="35"/>
      <c r="Y84" s="32" t="s">
        <v>129</v>
      </c>
      <c r="Z84" s="32" t="n">
        <v>0.25</v>
      </c>
      <c r="AA84" s="194" t="n">
        <v>84</v>
      </c>
      <c r="AJ84" s="34"/>
      <c r="AK84" s="34"/>
      <c r="AL84" s="34"/>
      <c r="AM84" s="34"/>
      <c r="AN84" s="34"/>
      <c r="AO84" s="34"/>
      <c r="AP84" s="34"/>
      <c r="AQ84" s="34"/>
      <c r="AR84" s="34"/>
      <c r="AS84" s="34"/>
      <c r="AT84" s="34"/>
      <c r="AU84" s="34"/>
      <c r="AV84" s="34"/>
      <c r="AW84" s="34"/>
      <c r="AX84" s="34"/>
      <c r="AY84" s="34"/>
      <c r="AZ84" s="34"/>
      <c r="BA84" s="34"/>
      <c r="BB84" s="34"/>
      <c r="BC84" s="34"/>
      <c r="BD84" s="34"/>
      <c r="BE84" s="34"/>
    </row>
    <row r="85" customFormat="false" ht="12.75" hidden="false" customHeight="false" outlineLevel="0" collapsed="false">
      <c r="A85" s="34"/>
      <c r="B85" s="35"/>
      <c r="C85" s="35"/>
      <c r="D85" s="35"/>
      <c r="E85" s="35"/>
      <c r="F85" s="35"/>
      <c r="G85" s="35"/>
      <c r="H85" s="35"/>
      <c r="I85" s="35"/>
      <c r="J85" s="35"/>
      <c r="K85" s="35"/>
      <c r="L85" s="35"/>
      <c r="M85" s="35"/>
      <c r="N85" s="35"/>
      <c r="O85" s="35"/>
      <c r="P85" s="35"/>
      <c r="Q85" s="35"/>
      <c r="R85" s="35"/>
      <c r="S85" s="35"/>
      <c r="T85" s="35"/>
      <c r="AJ85" s="34"/>
      <c r="AK85" s="34"/>
      <c r="AL85" s="34"/>
      <c r="AM85" s="34"/>
      <c r="AN85" s="34"/>
      <c r="AO85" s="34"/>
      <c r="AP85" s="34"/>
      <c r="AQ85" s="34"/>
      <c r="AR85" s="34"/>
      <c r="AS85" s="34"/>
      <c r="AT85" s="34"/>
      <c r="AU85" s="34"/>
      <c r="AV85" s="34"/>
      <c r="AW85" s="34"/>
      <c r="AX85" s="34"/>
      <c r="AY85" s="34"/>
      <c r="AZ85" s="34"/>
      <c r="BA85" s="34"/>
      <c r="BB85" s="34"/>
      <c r="BC85" s="34"/>
      <c r="BD85" s="34"/>
      <c r="BE85" s="34"/>
    </row>
    <row r="86" customFormat="false" ht="12.75" hidden="false" customHeight="false" outlineLevel="0" collapsed="false">
      <c r="A86" s="34"/>
      <c r="B86" s="35"/>
      <c r="C86" s="35"/>
      <c r="D86" s="35"/>
      <c r="E86" s="35"/>
      <c r="F86" s="35"/>
      <c r="G86" s="35"/>
      <c r="H86" s="35"/>
      <c r="I86" s="35"/>
      <c r="J86" s="35"/>
      <c r="K86" s="35"/>
      <c r="L86" s="35"/>
      <c r="M86" s="35"/>
      <c r="N86" s="35"/>
      <c r="O86" s="35"/>
      <c r="P86" s="35"/>
      <c r="Q86" s="35"/>
      <c r="R86" s="35"/>
      <c r="S86" s="35"/>
      <c r="T86" s="35"/>
      <c r="AJ86" s="34"/>
      <c r="AK86" s="34"/>
      <c r="AL86" s="34"/>
      <c r="AM86" s="34"/>
      <c r="AN86" s="34"/>
      <c r="AO86" s="34"/>
      <c r="AP86" s="34"/>
      <c r="AQ86" s="34"/>
      <c r="AR86" s="34"/>
      <c r="AS86" s="34"/>
      <c r="AT86" s="34"/>
      <c r="AU86" s="34"/>
      <c r="AV86" s="34"/>
      <c r="AW86" s="34"/>
      <c r="AX86" s="34"/>
      <c r="AY86" s="34"/>
      <c r="AZ86" s="34"/>
      <c r="BA86" s="34"/>
      <c r="BB86" s="34"/>
      <c r="BC86" s="34"/>
      <c r="BD86" s="34"/>
      <c r="BE86" s="34"/>
    </row>
    <row r="87" customFormat="false" ht="12.75" hidden="false" customHeight="false" outlineLevel="0" collapsed="false">
      <c r="A87" s="34"/>
      <c r="B87" s="35"/>
      <c r="C87" s="35"/>
      <c r="D87" s="35"/>
      <c r="E87" s="35"/>
      <c r="F87" s="35"/>
      <c r="G87" s="35"/>
      <c r="H87" s="35"/>
      <c r="I87" s="35"/>
      <c r="J87" s="35"/>
      <c r="K87" s="35"/>
      <c r="L87" s="35"/>
      <c r="M87" s="35"/>
      <c r="N87" s="35"/>
      <c r="O87" s="35"/>
      <c r="P87" s="35"/>
      <c r="Q87" s="35"/>
      <c r="R87" s="35"/>
      <c r="S87" s="35"/>
      <c r="T87" s="35"/>
      <c r="AJ87" s="34"/>
      <c r="AK87" s="34"/>
      <c r="AL87" s="34"/>
      <c r="AM87" s="34"/>
      <c r="AN87" s="34"/>
      <c r="AO87" s="34"/>
      <c r="AP87" s="34"/>
      <c r="AQ87" s="34"/>
      <c r="AR87" s="34"/>
      <c r="AS87" s="34"/>
      <c r="AT87" s="34"/>
      <c r="AU87" s="34"/>
      <c r="AV87" s="34"/>
      <c r="AW87" s="34"/>
      <c r="AX87" s="34"/>
      <c r="AY87" s="34"/>
      <c r="AZ87" s="34"/>
      <c r="BA87" s="34"/>
      <c r="BB87" s="34"/>
      <c r="BC87" s="34"/>
      <c r="BD87" s="34"/>
      <c r="BE87" s="34"/>
    </row>
    <row r="88" customFormat="false" ht="12.75" hidden="false" customHeight="false" outlineLevel="0" collapsed="false">
      <c r="A88" s="34"/>
      <c r="B88" s="35"/>
      <c r="C88" s="35"/>
      <c r="D88" s="35"/>
      <c r="E88" s="35"/>
      <c r="F88" s="35"/>
      <c r="G88" s="35"/>
      <c r="H88" s="35"/>
      <c r="I88" s="35"/>
      <c r="J88" s="35"/>
      <c r="K88" s="35"/>
      <c r="L88" s="35"/>
      <c r="M88" s="35"/>
      <c r="N88" s="35"/>
      <c r="O88" s="35"/>
      <c r="P88" s="35"/>
      <c r="Q88" s="35"/>
      <c r="R88" s="35"/>
      <c r="S88" s="35"/>
      <c r="T88" s="35"/>
      <c r="AJ88" s="34"/>
      <c r="AK88" s="34"/>
      <c r="AL88" s="34"/>
      <c r="AM88" s="34"/>
      <c r="AN88" s="34"/>
      <c r="AO88" s="34"/>
      <c r="AP88" s="34"/>
      <c r="AQ88" s="34"/>
      <c r="AR88" s="34"/>
      <c r="AS88" s="34"/>
      <c r="AT88" s="34"/>
      <c r="AU88" s="34"/>
      <c r="AV88" s="34"/>
      <c r="AW88" s="34"/>
      <c r="AX88" s="34"/>
      <c r="AY88" s="34"/>
      <c r="AZ88" s="34"/>
      <c r="BA88" s="34"/>
      <c r="BB88" s="34"/>
      <c r="BC88" s="34"/>
      <c r="BD88" s="34"/>
      <c r="BE88" s="34"/>
    </row>
    <row r="89" customFormat="false" ht="12.75" hidden="false" customHeight="false" outlineLevel="0" collapsed="false">
      <c r="A89" s="34"/>
      <c r="B89" s="35"/>
      <c r="C89" s="35"/>
      <c r="D89" s="35"/>
      <c r="E89" s="35"/>
      <c r="F89" s="35"/>
      <c r="G89" s="35"/>
      <c r="H89" s="35"/>
      <c r="I89" s="35"/>
      <c r="J89" s="35"/>
      <c r="K89" s="35"/>
      <c r="L89" s="35"/>
      <c r="M89" s="35"/>
      <c r="N89" s="35"/>
      <c r="O89" s="35"/>
      <c r="P89" s="35"/>
      <c r="Q89" s="35"/>
      <c r="R89" s="35"/>
      <c r="S89" s="35"/>
      <c r="T89" s="35"/>
      <c r="AJ89" s="34"/>
      <c r="AK89" s="34"/>
      <c r="AL89" s="34"/>
      <c r="AM89" s="34"/>
      <c r="AN89" s="34"/>
      <c r="AO89" s="34"/>
      <c r="AP89" s="34"/>
      <c r="AQ89" s="34"/>
      <c r="AR89" s="34"/>
      <c r="AS89" s="34"/>
      <c r="AT89" s="34"/>
      <c r="AU89" s="34"/>
      <c r="AV89" s="34"/>
      <c r="AW89" s="34"/>
      <c r="AX89" s="34"/>
      <c r="AY89" s="34"/>
      <c r="AZ89" s="34"/>
      <c r="BA89" s="34"/>
      <c r="BB89" s="34"/>
      <c r="BC89" s="34"/>
      <c r="BD89" s="34"/>
      <c r="BE89" s="34"/>
    </row>
    <row r="90" customFormat="false" ht="12.75" hidden="false" customHeight="false" outlineLevel="0" collapsed="false">
      <c r="A90" s="34"/>
      <c r="B90" s="35"/>
      <c r="C90" s="35"/>
      <c r="D90" s="35"/>
      <c r="E90" s="35"/>
      <c r="F90" s="35"/>
      <c r="G90" s="35"/>
      <c r="H90" s="35"/>
      <c r="I90" s="35"/>
      <c r="J90" s="35"/>
      <c r="K90" s="35"/>
      <c r="L90" s="35"/>
      <c r="M90" s="35"/>
      <c r="N90" s="35"/>
      <c r="O90" s="35"/>
      <c r="P90" s="35"/>
      <c r="Q90" s="35"/>
      <c r="R90" s="35"/>
      <c r="S90" s="35"/>
      <c r="T90" s="35"/>
      <c r="AJ90" s="34"/>
      <c r="AK90" s="34"/>
      <c r="AL90" s="34"/>
      <c r="AM90" s="34"/>
      <c r="AN90" s="34"/>
      <c r="AO90" s="34"/>
      <c r="AP90" s="34"/>
      <c r="AQ90" s="34"/>
      <c r="AR90" s="34"/>
      <c r="AS90" s="34"/>
      <c r="AT90" s="34"/>
      <c r="AU90" s="34"/>
      <c r="AV90" s="34"/>
      <c r="AW90" s="34"/>
      <c r="AX90" s="34"/>
      <c r="AY90" s="34"/>
      <c r="AZ90" s="34"/>
      <c r="BA90" s="34"/>
      <c r="BB90" s="34"/>
      <c r="BC90" s="34"/>
      <c r="BD90" s="34"/>
      <c r="BE90" s="34"/>
    </row>
    <row r="91" customFormat="false" ht="12.75" hidden="false" customHeight="false" outlineLevel="0" collapsed="false">
      <c r="A91" s="34"/>
      <c r="B91" s="35"/>
      <c r="C91" s="35"/>
      <c r="D91" s="35"/>
      <c r="E91" s="35"/>
      <c r="F91" s="35"/>
      <c r="G91" s="35"/>
      <c r="H91" s="35"/>
      <c r="I91" s="35"/>
      <c r="J91" s="35"/>
      <c r="K91" s="35"/>
      <c r="L91" s="35"/>
      <c r="M91" s="35"/>
      <c r="N91" s="35"/>
      <c r="O91" s="35"/>
      <c r="P91" s="35"/>
      <c r="Q91" s="35"/>
      <c r="R91" s="35"/>
      <c r="S91" s="35"/>
      <c r="T91" s="35"/>
      <c r="AJ91" s="34"/>
      <c r="AK91" s="34"/>
      <c r="AL91" s="34"/>
      <c r="AM91" s="34"/>
      <c r="AN91" s="34"/>
      <c r="AO91" s="34"/>
      <c r="AP91" s="34"/>
      <c r="AQ91" s="34"/>
      <c r="AR91" s="34"/>
      <c r="AS91" s="34"/>
      <c r="AT91" s="34"/>
      <c r="AU91" s="34"/>
      <c r="AV91" s="34"/>
      <c r="AW91" s="34"/>
      <c r="AX91" s="34"/>
      <c r="AY91" s="34"/>
      <c r="AZ91" s="34"/>
      <c r="BA91" s="34"/>
      <c r="BB91" s="34"/>
      <c r="BC91" s="34"/>
      <c r="BD91" s="34"/>
      <c r="BE91" s="34"/>
    </row>
    <row r="92" customFormat="false" ht="12.75" hidden="false" customHeight="false" outlineLevel="0" collapsed="false">
      <c r="A92" s="34"/>
      <c r="B92" s="35"/>
      <c r="C92" s="35"/>
      <c r="D92" s="35"/>
      <c r="E92" s="35"/>
      <c r="F92" s="35"/>
      <c r="G92" s="35"/>
      <c r="H92" s="35"/>
      <c r="I92" s="35"/>
      <c r="J92" s="35"/>
      <c r="K92" s="35"/>
      <c r="L92" s="35"/>
      <c r="M92" s="35"/>
      <c r="N92" s="35"/>
      <c r="O92" s="35"/>
      <c r="P92" s="35"/>
      <c r="Q92" s="35"/>
      <c r="R92" s="35"/>
      <c r="S92" s="35"/>
      <c r="T92" s="35"/>
      <c r="AJ92" s="34"/>
      <c r="AK92" s="34"/>
      <c r="AL92" s="34"/>
      <c r="AM92" s="34"/>
      <c r="AN92" s="34"/>
      <c r="AO92" s="34"/>
      <c r="AP92" s="34"/>
      <c r="AQ92" s="34"/>
      <c r="AR92" s="34"/>
      <c r="AS92" s="34"/>
      <c r="AT92" s="34"/>
      <c r="AU92" s="34"/>
      <c r="AV92" s="34"/>
      <c r="AW92" s="34"/>
      <c r="AX92" s="34"/>
      <c r="AY92" s="34"/>
      <c r="AZ92" s="34"/>
      <c r="BA92" s="34"/>
      <c r="BB92" s="34"/>
      <c r="BC92" s="34"/>
      <c r="BD92" s="34"/>
      <c r="BE92" s="34"/>
    </row>
    <row r="93" customFormat="false" ht="12.75" hidden="false" customHeight="false" outlineLevel="0" collapsed="false">
      <c r="A93" s="34"/>
      <c r="B93" s="35"/>
      <c r="C93" s="35"/>
      <c r="D93" s="35"/>
      <c r="E93" s="35"/>
      <c r="F93" s="35"/>
      <c r="G93" s="35"/>
      <c r="H93" s="35"/>
      <c r="I93" s="35"/>
      <c r="J93" s="35"/>
      <c r="K93" s="35"/>
      <c r="L93" s="35"/>
      <c r="M93" s="35"/>
      <c r="N93" s="35"/>
      <c r="O93" s="35"/>
      <c r="P93" s="35"/>
      <c r="Q93" s="35"/>
      <c r="R93" s="35"/>
      <c r="S93" s="35"/>
      <c r="T93" s="35"/>
      <c r="AJ93" s="34"/>
      <c r="AK93" s="34"/>
      <c r="AL93" s="34"/>
      <c r="AM93" s="34"/>
      <c r="AN93" s="34"/>
      <c r="AO93" s="34"/>
      <c r="AP93" s="34"/>
      <c r="AQ93" s="34"/>
      <c r="AR93" s="34"/>
      <c r="AS93" s="34"/>
      <c r="AT93" s="34"/>
      <c r="AU93" s="34"/>
      <c r="AV93" s="34"/>
      <c r="AW93" s="34"/>
      <c r="AX93" s="34"/>
      <c r="AY93" s="34"/>
      <c r="AZ93" s="34"/>
      <c r="BA93" s="34"/>
      <c r="BB93" s="34"/>
      <c r="BC93" s="34"/>
      <c r="BD93" s="34"/>
      <c r="BE93" s="34"/>
    </row>
    <row r="94" customFormat="false" ht="12.75" hidden="false" customHeight="false" outlineLevel="0" collapsed="false">
      <c r="A94" s="34"/>
      <c r="B94" s="35"/>
      <c r="C94" s="35"/>
      <c r="D94" s="35"/>
      <c r="E94" s="35"/>
      <c r="F94" s="35"/>
      <c r="G94" s="35"/>
      <c r="H94" s="35"/>
      <c r="I94" s="35"/>
      <c r="J94" s="35"/>
      <c r="K94" s="35"/>
      <c r="L94" s="35"/>
      <c r="M94" s="35"/>
      <c r="N94" s="35"/>
      <c r="O94" s="35"/>
      <c r="P94" s="35"/>
      <c r="Q94" s="35"/>
      <c r="R94" s="35"/>
      <c r="S94" s="35"/>
      <c r="T94" s="35"/>
      <c r="AJ94" s="34"/>
      <c r="AK94" s="34"/>
      <c r="AL94" s="34"/>
      <c r="AM94" s="34"/>
      <c r="AN94" s="34"/>
      <c r="AO94" s="34"/>
      <c r="AP94" s="34"/>
      <c r="AQ94" s="34"/>
      <c r="AR94" s="34"/>
      <c r="AS94" s="34"/>
      <c r="AT94" s="34"/>
      <c r="AU94" s="34"/>
      <c r="AV94" s="34"/>
      <c r="AW94" s="34"/>
      <c r="AX94" s="34"/>
      <c r="AY94" s="34"/>
      <c r="AZ94" s="34"/>
      <c r="BA94" s="34"/>
      <c r="BB94" s="34"/>
      <c r="BC94" s="34"/>
      <c r="BD94" s="34"/>
      <c r="BE94" s="34"/>
    </row>
    <row r="95" customFormat="false" ht="12.75" hidden="false" customHeight="false" outlineLevel="0" collapsed="false">
      <c r="A95" s="34"/>
      <c r="B95" s="35"/>
      <c r="C95" s="35"/>
      <c r="D95" s="35"/>
      <c r="E95" s="35"/>
      <c r="F95" s="35"/>
      <c r="G95" s="35"/>
      <c r="H95" s="35"/>
      <c r="I95" s="35"/>
      <c r="J95" s="35"/>
      <c r="K95" s="35"/>
      <c r="L95" s="35"/>
      <c r="M95" s="35"/>
      <c r="N95" s="35"/>
      <c r="O95" s="35"/>
      <c r="P95" s="35"/>
      <c r="Q95" s="35"/>
      <c r="R95" s="35"/>
      <c r="S95" s="35"/>
      <c r="T95" s="35"/>
      <c r="AJ95" s="34"/>
      <c r="AK95" s="34"/>
      <c r="AL95" s="34"/>
      <c r="AM95" s="34"/>
      <c r="AN95" s="34"/>
      <c r="AO95" s="34"/>
      <c r="AP95" s="34"/>
      <c r="AQ95" s="34"/>
      <c r="AR95" s="34"/>
      <c r="AS95" s="34"/>
      <c r="AT95" s="34"/>
      <c r="AU95" s="34"/>
      <c r="AV95" s="34"/>
      <c r="AW95" s="34"/>
      <c r="AX95" s="34"/>
      <c r="AY95" s="34"/>
      <c r="AZ95" s="34"/>
      <c r="BA95" s="34"/>
      <c r="BB95" s="34"/>
      <c r="BC95" s="34"/>
      <c r="BD95" s="34"/>
      <c r="BE95" s="34"/>
    </row>
    <row r="96" customFormat="false" ht="12.75" hidden="false" customHeight="false" outlineLevel="0" collapsed="false">
      <c r="A96" s="34"/>
      <c r="B96" s="35"/>
      <c r="C96" s="35"/>
      <c r="D96" s="35"/>
      <c r="E96" s="35"/>
      <c r="F96" s="35"/>
      <c r="G96" s="35"/>
      <c r="H96" s="35"/>
      <c r="I96" s="35"/>
      <c r="J96" s="35"/>
      <c r="K96" s="35"/>
      <c r="L96" s="35"/>
      <c r="M96" s="35"/>
      <c r="N96" s="35"/>
      <c r="O96" s="35"/>
      <c r="P96" s="35"/>
      <c r="Q96" s="35"/>
      <c r="R96" s="35"/>
      <c r="S96" s="35"/>
      <c r="T96" s="35"/>
      <c r="AJ96" s="34"/>
      <c r="AK96" s="34"/>
      <c r="AL96" s="34"/>
      <c r="AM96" s="34"/>
      <c r="AN96" s="34"/>
      <c r="AO96" s="34"/>
      <c r="AP96" s="34"/>
      <c r="AQ96" s="34"/>
      <c r="AR96" s="34"/>
      <c r="AS96" s="34"/>
      <c r="AT96" s="34"/>
      <c r="AU96" s="34"/>
      <c r="AV96" s="34"/>
      <c r="AW96" s="34"/>
      <c r="AX96" s="34"/>
      <c r="AY96" s="34"/>
      <c r="AZ96" s="34"/>
      <c r="BA96" s="34"/>
      <c r="BB96" s="34"/>
      <c r="BC96" s="34"/>
      <c r="BD96" s="34"/>
      <c r="BE96" s="34"/>
    </row>
    <row r="97" customFormat="false" ht="12.75" hidden="false" customHeight="false" outlineLevel="0" collapsed="false">
      <c r="A97" s="34"/>
      <c r="B97" s="35"/>
      <c r="C97" s="35"/>
      <c r="D97" s="35"/>
      <c r="E97" s="35"/>
      <c r="F97" s="35"/>
      <c r="G97" s="35"/>
      <c r="H97" s="35"/>
      <c r="I97" s="35"/>
      <c r="J97" s="35"/>
      <c r="K97" s="35"/>
      <c r="L97" s="35"/>
      <c r="M97" s="35"/>
      <c r="N97" s="35"/>
      <c r="O97" s="35"/>
      <c r="P97" s="35"/>
      <c r="Q97" s="35"/>
      <c r="R97" s="35"/>
      <c r="S97" s="35"/>
      <c r="T97" s="35"/>
      <c r="AJ97" s="34"/>
      <c r="AK97" s="34"/>
      <c r="AL97" s="34"/>
      <c r="AM97" s="34"/>
      <c r="AN97" s="34"/>
      <c r="AO97" s="34"/>
      <c r="AP97" s="34"/>
      <c r="AQ97" s="34"/>
      <c r="AR97" s="34"/>
      <c r="AS97" s="34"/>
      <c r="AT97" s="34"/>
      <c r="AU97" s="34"/>
      <c r="AV97" s="34"/>
      <c r="AW97" s="34"/>
      <c r="AX97" s="34"/>
      <c r="AY97" s="34"/>
      <c r="AZ97" s="34"/>
      <c r="BA97" s="34"/>
      <c r="BB97" s="34"/>
      <c r="BC97" s="34"/>
      <c r="BD97" s="34"/>
      <c r="BE97" s="34"/>
    </row>
    <row r="98" customFormat="false" ht="12.75" hidden="false" customHeight="false" outlineLevel="0" collapsed="false">
      <c r="A98" s="34"/>
      <c r="B98" s="35"/>
      <c r="C98" s="35"/>
      <c r="D98" s="35"/>
      <c r="E98" s="35"/>
      <c r="F98" s="35"/>
      <c r="G98" s="35"/>
      <c r="H98" s="35"/>
      <c r="I98" s="35"/>
      <c r="J98" s="35"/>
      <c r="K98" s="35"/>
      <c r="L98" s="35"/>
      <c r="M98" s="35"/>
      <c r="N98" s="35"/>
      <c r="O98" s="35"/>
      <c r="P98" s="35"/>
      <c r="Q98" s="35"/>
      <c r="R98" s="35"/>
      <c r="S98" s="35"/>
      <c r="T98" s="35"/>
      <c r="AJ98" s="34"/>
      <c r="AK98" s="34"/>
      <c r="AL98" s="34"/>
      <c r="AM98" s="34"/>
      <c r="AN98" s="34"/>
      <c r="AO98" s="34"/>
      <c r="AP98" s="34"/>
      <c r="AQ98" s="34"/>
      <c r="AR98" s="34"/>
      <c r="AS98" s="34"/>
      <c r="AT98" s="34"/>
      <c r="AU98" s="34"/>
      <c r="AV98" s="34"/>
      <c r="AW98" s="34"/>
      <c r="AX98" s="34"/>
      <c r="AY98" s="34"/>
      <c r="AZ98" s="34"/>
      <c r="BA98" s="34"/>
      <c r="BB98" s="34"/>
      <c r="BC98" s="34"/>
      <c r="BD98" s="34"/>
      <c r="BE98" s="34"/>
    </row>
    <row r="99" customFormat="false" ht="12.75" hidden="false" customHeight="false" outlineLevel="0" collapsed="false">
      <c r="A99" s="34"/>
      <c r="B99" s="35"/>
      <c r="C99" s="35"/>
      <c r="D99" s="35"/>
      <c r="E99" s="35"/>
      <c r="F99" s="35"/>
      <c r="G99" s="35"/>
      <c r="H99" s="35"/>
      <c r="I99" s="35"/>
      <c r="J99" s="35"/>
      <c r="K99" s="35"/>
      <c r="L99" s="35"/>
      <c r="M99" s="35"/>
      <c r="N99" s="35"/>
      <c r="O99" s="35"/>
      <c r="P99" s="35"/>
      <c r="Q99" s="35"/>
      <c r="R99" s="35"/>
      <c r="S99" s="35"/>
      <c r="T99" s="35"/>
      <c r="AJ99" s="34"/>
      <c r="AK99" s="34"/>
      <c r="AL99" s="34"/>
      <c r="AM99" s="34"/>
      <c r="AN99" s="34"/>
      <c r="AO99" s="34"/>
      <c r="AP99" s="34"/>
      <c r="AQ99" s="34"/>
      <c r="AR99" s="34"/>
      <c r="AS99" s="34"/>
      <c r="AT99" s="34"/>
      <c r="AU99" s="34"/>
      <c r="AV99" s="34"/>
      <c r="AW99" s="34"/>
      <c r="AX99" s="34"/>
      <c r="AY99" s="34"/>
      <c r="AZ99" s="34"/>
      <c r="BA99" s="34"/>
      <c r="BB99" s="34"/>
      <c r="BC99" s="34"/>
      <c r="BD99" s="34"/>
      <c r="BE99" s="34"/>
    </row>
    <row r="100" customFormat="false" ht="12.75" hidden="false" customHeight="false" outlineLevel="0" collapsed="false">
      <c r="A100" s="34"/>
      <c r="B100" s="35"/>
      <c r="C100" s="35"/>
      <c r="D100" s="35"/>
      <c r="E100" s="35"/>
      <c r="F100" s="35"/>
      <c r="G100" s="35"/>
      <c r="H100" s="35"/>
      <c r="I100" s="35"/>
      <c r="J100" s="35"/>
      <c r="K100" s="35"/>
      <c r="L100" s="35"/>
      <c r="M100" s="35"/>
      <c r="N100" s="35"/>
      <c r="O100" s="35"/>
      <c r="P100" s="35"/>
      <c r="Q100" s="35"/>
      <c r="R100" s="35"/>
      <c r="S100" s="35"/>
      <c r="T100" s="35"/>
      <c r="AJ100" s="34"/>
      <c r="AK100" s="34"/>
      <c r="AL100" s="34"/>
      <c r="AM100" s="34"/>
      <c r="AN100" s="34"/>
      <c r="AO100" s="34"/>
      <c r="AP100" s="34"/>
      <c r="AQ100" s="34"/>
      <c r="AR100" s="34"/>
      <c r="AS100" s="34"/>
      <c r="AT100" s="34"/>
      <c r="AU100" s="34"/>
      <c r="AV100" s="34"/>
      <c r="AW100" s="34"/>
      <c r="AX100" s="34"/>
      <c r="AY100" s="34"/>
      <c r="AZ100" s="34"/>
      <c r="BA100" s="34"/>
      <c r="BB100" s="34"/>
      <c r="BC100" s="34"/>
      <c r="BD100" s="34"/>
      <c r="BE100" s="34"/>
    </row>
  </sheetData>
  <mergeCells count="34">
    <mergeCell ref="D4:M4"/>
    <mergeCell ref="D5:N5"/>
    <mergeCell ref="D6:N6"/>
    <mergeCell ref="D7:N8"/>
    <mergeCell ref="C9:N9"/>
    <mergeCell ref="C12:N12"/>
    <mergeCell ref="U14:V16"/>
    <mergeCell ref="W14:W16"/>
    <mergeCell ref="X14:X16"/>
    <mergeCell ref="Y14:Y16"/>
    <mergeCell ref="Z14:Z16"/>
    <mergeCell ref="AA14:AA16"/>
    <mergeCell ref="AB14:AB16"/>
    <mergeCell ref="U20:U21"/>
    <mergeCell ref="U22:U24"/>
    <mergeCell ref="U25:U29"/>
    <mergeCell ref="U30:U32"/>
    <mergeCell ref="U33:U36"/>
    <mergeCell ref="D38:E38"/>
    <mergeCell ref="I38:J38"/>
    <mergeCell ref="K38:L38"/>
    <mergeCell ref="D39:E39"/>
    <mergeCell ref="I39:J39"/>
    <mergeCell ref="K39:L39"/>
    <mergeCell ref="D40:E40"/>
    <mergeCell ref="I40:J40"/>
    <mergeCell ref="K40:L40"/>
    <mergeCell ref="D41:E41"/>
    <mergeCell ref="I41:J41"/>
    <mergeCell ref="K41:L41"/>
    <mergeCell ref="D42:E42"/>
    <mergeCell ref="I42:J42"/>
    <mergeCell ref="K42:L42"/>
    <mergeCell ref="C44:N44"/>
  </mergeCells>
  <conditionalFormatting sqref="AB76:AD77 AB72:AB73 AE80:AF81 AB82:AD83 J33:J34 AC8:AE9 C33:C34">
    <cfRule type="expression" priority="2" aboveAverage="0" equalAverage="0" bottom="0" percent="0" rank="0" text="" dxfId="0">
      <formula>$AF$26</formula>
    </cfRule>
  </conditionalFormatting>
  <conditionalFormatting sqref="AB80:AD81 AC74:AD75 AE79:AF79 J31:J32 L31:M32">
    <cfRule type="expression" priority="3" aboveAverage="0" equalAverage="0" bottom="0" percent="0" rank="0" text="" dxfId="1">
      <formula>"ad26"</formula>
    </cfRule>
  </conditionalFormatting>
  <conditionalFormatting sqref="AE31 H36:K36">
    <cfRule type="expression" priority="4" aboveAverage="0" equalAverage="0" bottom="0" percent="0" rank="0" text="" dxfId="2">
      <formula>NOT($AE$25)</formula>
    </cfRule>
  </conditionalFormatting>
  <conditionalFormatting sqref="E17:G19 K33:K34 E33:F34">
    <cfRule type="cellIs" priority="5" operator="equal" aboveAverage="0" equalAverage="0" bottom="0" percent="0" rank="0" text="" dxfId="3">
      <formula>0</formula>
    </cfRule>
  </conditionalFormatting>
  <conditionalFormatting sqref="L33:M34">
    <cfRule type="cellIs" priority="6" operator="equal" aboveAverage="0" equalAverage="0" bottom="0" percent="0" rank="0" text="" dxfId="4">
      <formula>0</formula>
    </cfRule>
  </conditionalFormatting>
  <conditionalFormatting sqref="H15">
    <cfRule type="expression" priority="7" aboveAverage="0" equalAverage="0" bottom="0" percent="0" rank="0" text="" dxfId="5">
      <formula>$AE$59&lt;&gt;"in"</formula>
    </cfRule>
  </conditionalFormatting>
  <conditionalFormatting sqref="D33:D34">
    <cfRule type="expression" priority="8" aboveAverage="0" equalAverage="0" bottom="0" percent="0" rank="0" text="" dxfId="6">
      <formula>$Z$57=FALSE()</formula>
    </cfRule>
  </conditionalFormatting>
  <printOptions headings="false" gridLines="false" gridLinesSet="true" horizontalCentered="false" verticalCentered="false"/>
  <pageMargins left="0.747916666666667" right="0.747916666666667" top="1.15972222222222" bottom="0.984027777777778"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04"/>
  <sheetViews>
    <sheetView showFormulas="false" showGridLines="false" showRowColHeaders="false" showZeros="true" rightToLeft="false" tabSelected="false" showOutlineSymbols="true" defaultGridColor="true" view="normal" topLeftCell="A1" colorId="64" zoomScale="100" zoomScaleNormal="100" zoomScalePageLayoutView="55" workbookViewId="0">
      <selection pane="topLeft" activeCell="C44" activeCellId="0" sqref="C44:N44"/>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4.7"/>
    <col collapsed="false" customWidth="true" hidden="false" outlineLevel="0" max="3" min="3" style="0" width="10.41"/>
    <col collapsed="false" customWidth="true" hidden="false" outlineLevel="0" max="4" min="4" style="0" width="7.14"/>
    <col collapsed="false" customWidth="true" hidden="false" outlineLevel="0" max="5" min="5" style="0" width="5.71"/>
    <col collapsed="false" customWidth="true" hidden="false" outlineLevel="0" max="6" min="6" style="0" width="6.28"/>
    <col collapsed="false" customWidth="true" hidden="false" outlineLevel="0" max="7" min="7" style="0" width="9.7"/>
    <col collapsed="false" customWidth="true" hidden="false" outlineLevel="0" max="8" min="8" style="0" width="8.56"/>
    <col collapsed="false" customWidth="true" hidden="false" outlineLevel="0" max="9" min="9" style="0" width="8.14"/>
    <col collapsed="false" customWidth="true" hidden="false" outlineLevel="0" max="10" min="10" style="0" width="5.71"/>
    <col collapsed="false" customWidth="true" hidden="false" outlineLevel="0" max="11" min="11" style="0" width="6.56"/>
    <col collapsed="false" customWidth="true" hidden="false" outlineLevel="0" max="15" min="12" style="0" width="7.14"/>
    <col collapsed="false" customWidth="true" hidden="false" outlineLevel="0" max="16" min="16" style="0" width="8.7"/>
    <col collapsed="false" customWidth="true" hidden="false" outlineLevel="0" max="18" min="17" style="0" width="7.14"/>
    <col collapsed="false" customWidth="true" hidden="false" outlineLevel="0" max="20" min="20" style="0" width="2.13"/>
    <col collapsed="false" customWidth="true" hidden="false" outlineLevel="0" max="22" min="22" style="0" width="2.56"/>
    <col collapsed="false" customWidth="false" hidden="true" outlineLevel="0" max="29" min="27" style="32" width="9.06"/>
    <col collapsed="false" customWidth="true" hidden="true" outlineLevel="0" max="30" min="30" style="32" width="13.41"/>
    <col collapsed="false" customWidth="true" hidden="true" outlineLevel="0" max="31" min="31" style="33" width="10.41"/>
    <col collapsed="false" customWidth="true" hidden="true" outlineLevel="0" max="32" min="32" style="33" width="16.84"/>
    <col collapsed="false" customWidth="true" hidden="true" outlineLevel="0" max="37" min="33" style="33" width="9.7"/>
    <col collapsed="false" customWidth="true" hidden="true" outlineLevel="0" max="39" min="38" style="33" width="9.28"/>
  </cols>
  <sheetData>
    <row r="1" customFormat="false" ht="7.5" hidden="false" customHeight="true" outlineLevel="0" collapsed="false">
      <c r="A1" s="34"/>
      <c r="B1" s="219"/>
      <c r="C1" s="219"/>
      <c r="D1" s="219"/>
      <c r="E1" s="219"/>
      <c r="F1" s="219"/>
      <c r="G1" s="219"/>
      <c r="H1" s="219"/>
      <c r="I1" s="219"/>
      <c r="J1" s="219"/>
      <c r="K1" s="219"/>
      <c r="L1" s="219"/>
      <c r="M1" s="219"/>
      <c r="N1" s="219"/>
      <c r="O1" s="219"/>
      <c r="P1" s="219"/>
      <c r="Q1" s="219"/>
      <c r="R1" s="219"/>
      <c r="S1" s="220"/>
      <c r="T1" s="34"/>
      <c r="U1" s="34"/>
      <c r="V1" s="34"/>
      <c r="W1" s="34"/>
      <c r="X1" s="34"/>
      <c r="Y1" s="34"/>
      <c r="Z1" s="34"/>
      <c r="AA1" s="37"/>
      <c r="AB1" s="37"/>
      <c r="AC1" s="37"/>
      <c r="AD1" s="37"/>
      <c r="AN1" s="34"/>
    </row>
    <row r="2" customFormat="false" ht="26.25" hidden="false" customHeight="true" outlineLevel="0" collapsed="false">
      <c r="A2" s="98"/>
      <c r="B2" s="221" t="s">
        <v>23</v>
      </c>
      <c r="C2" s="222"/>
      <c r="D2" s="223" t="str">
        <f aca="false">'Clean Columns'!D4:M4</f>
        <v>Any Steel Project</v>
      </c>
      <c r="E2" s="223"/>
      <c r="F2" s="223"/>
      <c r="G2" s="223"/>
      <c r="H2" s="223"/>
      <c r="I2" s="223"/>
      <c r="J2" s="223"/>
      <c r="K2" s="223"/>
      <c r="L2" s="223"/>
      <c r="M2" s="224"/>
      <c r="N2" s="224"/>
      <c r="O2" s="224"/>
      <c r="P2" s="224"/>
      <c r="Q2" s="225" t="n">
        <f aca="true">TODAY()</f>
        <v>46231</v>
      </c>
      <c r="R2" s="225"/>
      <c r="S2" s="225"/>
      <c r="T2" s="226"/>
      <c r="U2" s="34"/>
      <c r="V2" s="34"/>
      <c r="W2" s="34"/>
      <c r="X2" s="34"/>
      <c r="Y2" s="34"/>
      <c r="Z2" s="34"/>
      <c r="AN2" s="34"/>
    </row>
    <row r="3" customFormat="false" ht="26.25" hidden="false" customHeight="true" outlineLevel="0" collapsed="false">
      <c r="A3" s="98"/>
      <c r="B3" s="227" t="s">
        <v>25</v>
      </c>
      <c r="C3" s="228"/>
      <c r="D3" s="229" t="str">
        <f aca="false">'Clean Columns'!$D$5:$M$5</f>
        <v>Best Architect Ever</v>
      </c>
      <c r="E3" s="229"/>
      <c r="F3" s="229"/>
      <c r="G3" s="229"/>
      <c r="H3" s="229"/>
      <c r="I3" s="229"/>
      <c r="J3" s="229"/>
      <c r="K3" s="229"/>
      <c r="L3" s="229"/>
      <c r="M3" s="229"/>
      <c r="N3" s="229"/>
      <c r="O3" s="229"/>
      <c r="P3" s="229"/>
      <c r="Q3" s="229"/>
      <c r="R3" s="229"/>
      <c r="S3" s="229"/>
      <c r="T3" s="226"/>
      <c r="U3" s="34"/>
      <c r="V3" s="34"/>
      <c r="W3" s="34"/>
      <c r="X3" s="34"/>
      <c r="Y3" s="34"/>
      <c r="Z3" s="34"/>
      <c r="AN3" s="34"/>
    </row>
    <row r="4" customFormat="false" ht="26.25" hidden="false" customHeight="true" outlineLevel="0" collapsed="false">
      <c r="A4" s="98"/>
      <c r="B4" s="221" t="s">
        <v>27</v>
      </c>
      <c r="C4" s="222"/>
      <c r="D4" s="229"/>
      <c r="E4" s="229"/>
      <c r="F4" s="229"/>
      <c r="G4" s="229"/>
      <c r="H4" s="229"/>
      <c r="I4" s="229"/>
      <c r="J4" s="229"/>
      <c r="K4" s="229"/>
      <c r="L4" s="229"/>
      <c r="M4" s="229"/>
      <c r="N4" s="229"/>
      <c r="O4" s="229"/>
      <c r="P4" s="229"/>
      <c r="Q4" s="229"/>
      <c r="R4" s="229"/>
      <c r="S4" s="229"/>
      <c r="T4" s="226"/>
      <c r="U4" s="34"/>
      <c r="V4" s="34"/>
      <c r="W4" s="34"/>
      <c r="X4" s="34"/>
      <c r="Y4" s="34"/>
      <c r="Z4" s="34"/>
      <c r="AN4" s="34"/>
    </row>
    <row r="5" customFormat="false" ht="26.25" hidden="false" customHeight="true" outlineLevel="0" collapsed="false">
      <c r="A5" s="98"/>
      <c r="B5" s="230" t="s">
        <v>28</v>
      </c>
      <c r="C5" s="231"/>
      <c r="D5" s="232" t="str">
        <f aca="false">'Clean Columns'!D7</f>
        <v>Interior Columns: Lines B, C, and E</v>
      </c>
      <c r="E5" s="232"/>
      <c r="F5" s="232"/>
      <c r="G5" s="232"/>
      <c r="H5" s="232"/>
      <c r="I5" s="232"/>
      <c r="J5" s="232"/>
      <c r="K5" s="232"/>
      <c r="L5" s="232"/>
      <c r="M5" s="232"/>
      <c r="N5" s="232"/>
      <c r="O5" s="232"/>
      <c r="P5" s="232"/>
      <c r="Q5" s="232"/>
      <c r="R5" s="232"/>
      <c r="S5" s="232"/>
      <c r="T5" s="233"/>
      <c r="U5" s="34"/>
      <c r="V5" s="34"/>
      <c r="W5" s="34"/>
      <c r="X5" s="34"/>
      <c r="Y5" s="34"/>
      <c r="Z5" s="34"/>
      <c r="AN5" s="34"/>
    </row>
    <row r="6" customFormat="false" ht="26.25" hidden="false" customHeight="true" outlineLevel="0" collapsed="false">
      <c r="A6" s="98"/>
      <c r="B6" s="58"/>
      <c r="C6" s="59"/>
      <c r="D6" s="232"/>
      <c r="E6" s="232"/>
      <c r="F6" s="232"/>
      <c r="G6" s="232"/>
      <c r="H6" s="232"/>
      <c r="I6" s="232"/>
      <c r="J6" s="232"/>
      <c r="K6" s="232"/>
      <c r="L6" s="232"/>
      <c r="M6" s="232"/>
      <c r="N6" s="232"/>
      <c r="O6" s="232"/>
      <c r="P6" s="232"/>
      <c r="Q6" s="232"/>
      <c r="R6" s="232"/>
      <c r="S6" s="232"/>
      <c r="T6" s="234"/>
      <c r="U6" s="34"/>
      <c r="V6" s="34"/>
      <c r="W6" s="34"/>
      <c r="X6" s="34"/>
      <c r="Y6" s="34"/>
      <c r="Z6" s="34"/>
      <c r="AN6" s="34"/>
    </row>
    <row r="7" customFormat="false" ht="26.25" hidden="false" customHeight="true" outlineLevel="0" collapsed="false">
      <c r="A7" s="98"/>
      <c r="B7" s="235" t="str">
        <f aca="false">"Clean Column Design Calculations for a "&amp;'Clean Columns'!AF25&amp;" Column"&amp;IF('Clean Columns'!Z67=0,": LRFD",": ASD")</f>
        <v>Clean Column Design Calculations for a W14x43 Column: LRFD</v>
      </c>
      <c r="C7" s="235"/>
      <c r="D7" s="235"/>
      <c r="E7" s="235"/>
      <c r="F7" s="235"/>
      <c r="G7" s="235"/>
      <c r="H7" s="235"/>
      <c r="I7" s="235"/>
      <c r="J7" s="235"/>
      <c r="K7" s="235"/>
      <c r="L7" s="235"/>
      <c r="M7" s="235"/>
      <c r="N7" s="235"/>
      <c r="O7" s="235"/>
      <c r="P7" s="235"/>
      <c r="Q7" s="235"/>
      <c r="R7" s="235"/>
      <c r="S7" s="235"/>
      <c r="T7" s="236"/>
      <c r="U7" s="34"/>
      <c r="V7" s="34"/>
      <c r="W7" s="34"/>
      <c r="X7" s="34"/>
      <c r="Y7" s="34"/>
      <c r="Z7" s="34"/>
      <c r="AA7" s="57"/>
      <c r="AB7" s="57"/>
      <c r="AC7" s="57"/>
      <c r="AD7" s="57"/>
      <c r="AN7" s="34"/>
    </row>
    <row r="8" customFormat="false" ht="28.5" hidden="false" customHeight="true" outlineLevel="0" collapsed="false">
      <c r="A8" s="98"/>
      <c r="B8" s="237" t="s">
        <v>130</v>
      </c>
      <c r="C8" s="63"/>
      <c r="D8" s="63"/>
      <c r="E8" s="63"/>
      <c r="F8" s="63"/>
      <c r="G8" s="63"/>
      <c r="H8" s="63"/>
      <c r="I8" s="63"/>
      <c r="J8" s="63"/>
      <c r="K8" s="63"/>
      <c r="L8" s="63"/>
      <c r="M8" s="63"/>
      <c r="N8" s="63"/>
      <c r="O8" s="63"/>
      <c r="P8" s="63"/>
      <c r="Q8" s="63"/>
      <c r="R8" s="63"/>
      <c r="S8" s="63"/>
      <c r="T8" s="233"/>
      <c r="U8" s="34"/>
      <c r="V8" s="34"/>
      <c r="W8" s="34"/>
      <c r="X8" s="34"/>
      <c r="Y8" s="34"/>
      <c r="Z8" s="34"/>
      <c r="AA8" s="37"/>
      <c r="AB8" s="37"/>
      <c r="AC8" s="37"/>
      <c r="AD8" s="37"/>
      <c r="AN8" s="34"/>
    </row>
    <row r="9" customFormat="false" ht="15.75" hidden="false" customHeight="false" outlineLevel="0" collapsed="false">
      <c r="A9" s="98"/>
      <c r="B9" s="238" t="s">
        <v>131</v>
      </c>
      <c r="C9" s="63"/>
      <c r="D9" s="63"/>
      <c r="E9" s="63"/>
      <c r="F9" s="63"/>
      <c r="G9" s="63"/>
      <c r="H9" s="63"/>
      <c r="I9" s="63"/>
      <c r="J9" s="63"/>
      <c r="K9" s="63"/>
      <c r="L9" s="63"/>
      <c r="M9" s="63"/>
      <c r="N9" s="63"/>
      <c r="O9" s="63"/>
      <c r="P9" s="63"/>
      <c r="Q9" s="63"/>
      <c r="R9" s="63"/>
      <c r="S9" s="63"/>
      <c r="T9" s="233"/>
      <c r="U9" s="34"/>
      <c r="V9" s="34"/>
      <c r="W9" s="34"/>
      <c r="X9" s="34"/>
      <c r="Y9" s="34"/>
      <c r="Z9" s="34"/>
      <c r="AA9" s="37"/>
      <c r="AB9" s="37"/>
      <c r="AC9" s="37"/>
      <c r="AD9" s="37"/>
      <c r="AN9" s="34"/>
    </row>
    <row r="10" customFormat="false" ht="5.25" hidden="false" customHeight="true" outlineLevel="0" collapsed="false">
      <c r="A10" s="98"/>
      <c r="B10" s="239"/>
      <c r="C10" s="63"/>
      <c r="D10" s="63"/>
      <c r="E10" s="63"/>
      <c r="F10" s="63"/>
      <c r="G10" s="63"/>
      <c r="H10" s="63"/>
      <c r="I10" s="63"/>
      <c r="J10" s="63"/>
      <c r="K10" s="63"/>
      <c r="L10" s="63"/>
      <c r="M10" s="63"/>
      <c r="N10" s="63"/>
      <c r="O10" s="63"/>
      <c r="P10" s="63"/>
      <c r="Q10" s="63"/>
      <c r="R10" s="63"/>
      <c r="S10" s="63"/>
      <c r="T10" s="233"/>
      <c r="U10" s="34"/>
      <c r="V10" s="34"/>
      <c r="W10" s="34"/>
      <c r="X10" s="34"/>
      <c r="Y10" s="34"/>
      <c r="Z10" s="34"/>
      <c r="AA10" s="37"/>
      <c r="AB10" s="37"/>
      <c r="AC10" s="37"/>
      <c r="AD10" s="37"/>
      <c r="AN10" s="34"/>
    </row>
    <row r="11" customFormat="false" ht="12.75" hidden="false" customHeight="true" outlineLevel="0" collapsed="false">
      <c r="A11" s="98"/>
      <c r="B11" s="239"/>
      <c r="C11" s="63" t="s">
        <v>132</v>
      </c>
      <c r="D11" s="63"/>
      <c r="E11" s="63"/>
      <c r="F11" s="63"/>
      <c r="G11" s="63"/>
      <c r="H11" s="63"/>
      <c r="I11" s="63"/>
      <c r="J11" s="63"/>
      <c r="K11" s="187" t="str">
        <f aca="false">'Clean Columns'!AB60&amp;" Connection:"</f>
        <v>Directly Welded Flange Connection:</v>
      </c>
      <c r="L11" s="63"/>
      <c r="M11" s="63"/>
      <c r="N11" s="63"/>
      <c r="O11" s="63"/>
      <c r="P11" s="63"/>
      <c r="Q11" s="63"/>
      <c r="R11" s="63"/>
      <c r="S11" s="63"/>
      <c r="T11" s="233"/>
      <c r="U11" s="34"/>
      <c r="V11" s="34"/>
      <c r="W11" s="34"/>
      <c r="X11" s="34"/>
      <c r="Y11" s="34"/>
      <c r="Z11" s="34"/>
      <c r="AA11" s="37"/>
      <c r="AB11" s="37"/>
      <c r="AC11" s="37"/>
      <c r="AD11" s="37"/>
      <c r="AN11" s="34"/>
    </row>
    <row r="12" customFormat="false" ht="15.75" hidden="false" customHeight="false" outlineLevel="0" collapsed="false">
      <c r="A12" s="98"/>
      <c r="B12" s="239"/>
      <c r="C12" s="240" t="str">
        <f aca="false">"Design for a "&amp;'Clean Columns'!AD25&amp;" Beam"</f>
        <v>Design for a W24x94 Beam</v>
      </c>
      <c r="D12" s="187"/>
      <c r="E12" s="187"/>
      <c r="F12" s="187"/>
      <c r="G12" s="241" t="s">
        <v>133</v>
      </c>
      <c r="H12" s="242" t="n">
        <f aca="false">VLOOKUP('Clean Columns'!$AD$25,Beams!$A$6:$O$324,3,FALSE())</f>
        <v>24.3</v>
      </c>
      <c r="I12" s="63"/>
      <c r="J12" s="63"/>
      <c r="L12" s="63"/>
      <c r="M12" s="63"/>
      <c r="N12" s="63"/>
      <c r="O12" s="63"/>
      <c r="P12" s="101" t="str">
        <f aca="false">IF('Clean Columns'!$Z$60&lt;&gt;0,"Plate Thickness,    =","")</f>
        <v/>
      </c>
      <c r="Q12" s="243" t="str">
        <f aca="false">IF('Clean Columns'!$Z$60=1,'Clean Columns'!AD62,IF('Clean Columns'!$Z$60=2,'Clean Columns'!AD62,""))</f>
        <v/>
      </c>
      <c r="R12" s="243"/>
      <c r="S12" s="63"/>
      <c r="T12" s="233"/>
      <c r="U12" s="34"/>
      <c r="V12" s="34"/>
      <c r="W12" s="34"/>
      <c r="X12" s="34"/>
      <c r="Y12" s="34"/>
      <c r="Z12" s="34"/>
      <c r="AA12" s="37"/>
      <c r="AB12" s="37"/>
      <c r="AC12" s="37"/>
      <c r="AD12" s="37"/>
      <c r="AG12" s="83"/>
      <c r="AN12" s="34"/>
    </row>
    <row r="13" customFormat="false" ht="15.75" hidden="false" customHeight="false" outlineLevel="0" collapsed="false">
      <c r="A13" s="98"/>
      <c r="B13" s="239"/>
      <c r="C13" s="187" t="str">
        <f aca="false">IF('Clean Columns'!$Z$57,"Beams on Both Sides","Beam on One Side Only")</f>
        <v>Beams on Both Sides</v>
      </c>
      <c r="D13" s="63"/>
      <c r="E13" s="103"/>
      <c r="F13" s="63"/>
      <c r="G13" s="241" t="s">
        <v>134</v>
      </c>
      <c r="H13" s="243" t="n">
        <f aca="false">VLOOKUP('Clean Columns'!$AD$25,Beams!$A$6:$O$324,5,FALSE())</f>
        <v>0.875</v>
      </c>
      <c r="I13" s="243"/>
      <c r="J13" s="63"/>
      <c r="K13" s="63"/>
      <c r="L13" s="63"/>
      <c r="M13" s="63"/>
      <c r="N13" s="63"/>
      <c r="O13" s="63"/>
      <c r="P13" s="101" t="str">
        <f aca="false">IF('Clean Columns'!$Z$60=1,"Bottom Plate Width =",IF('Clean Columns'!$Z$60=2,"Yield Line Parameter =",""))</f>
        <v/>
      </c>
      <c r="Q13" s="243" t="str">
        <f aca="false">IF('Clean Columns'!$Z$60=1,'Clean Columns'!AD63,IF('Clean Columns'!$Z$60=2,'Clean Columns'!AD63,""))</f>
        <v/>
      </c>
      <c r="R13" s="243"/>
      <c r="S13" s="107"/>
      <c r="T13" s="233"/>
      <c r="U13" s="34"/>
      <c r="V13" s="34"/>
      <c r="W13" s="34"/>
      <c r="X13" s="34"/>
      <c r="Y13" s="34"/>
      <c r="Z13" s="34"/>
      <c r="AA13" s="37"/>
      <c r="AB13" s="37"/>
      <c r="AC13" s="37"/>
      <c r="AD13" s="37"/>
      <c r="AG13" s="83"/>
      <c r="AN13" s="34"/>
    </row>
    <row r="14" customFormat="false" ht="12.75" hidden="false" customHeight="false" outlineLevel="0" collapsed="false">
      <c r="A14" s="98"/>
      <c r="B14" s="239"/>
      <c r="C14" s="107"/>
      <c r="D14" s="107"/>
      <c r="E14" s="244"/>
      <c r="F14" s="244" t="s">
        <v>135</v>
      </c>
      <c r="G14" s="244"/>
      <c r="H14" s="244"/>
      <c r="I14" s="244" t="s">
        <v>136</v>
      </c>
      <c r="J14" s="244"/>
      <c r="K14" s="107"/>
      <c r="L14" s="107"/>
      <c r="M14" s="107"/>
      <c r="N14" s="107"/>
      <c r="O14" s="107"/>
      <c r="P14" s="101" t="str">
        <f aca="false">IF('Clean Columns'!$Z$60=1,"Top Plate Width =","")</f>
        <v/>
      </c>
      <c r="Q14" s="243" t="str">
        <f aca="false">IF('Clean Columns'!$Z$60=1,'Clean Columns'!AD64,"")</f>
        <v/>
      </c>
      <c r="R14" s="63"/>
      <c r="S14" s="107"/>
      <c r="T14" s="233"/>
      <c r="U14" s="34"/>
      <c r="V14" s="34"/>
      <c r="W14" s="34"/>
      <c r="X14" s="34"/>
      <c r="Y14" s="34"/>
      <c r="Z14" s="34"/>
      <c r="AA14" s="37"/>
      <c r="AB14" s="37"/>
      <c r="AC14" s="37"/>
      <c r="AD14" s="37"/>
      <c r="AG14" s="83"/>
      <c r="AN14" s="34"/>
    </row>
    <row r="15" customFormat="false" ht="15.75" hidden="false" customHeight="false" outlineLevel="0" collapsed="false">
      <c r="A15" s="98"/>
      <c r="B15" s="239"/>
      <c r="C15" s="118" t="s">
        <v>137</v>
      </c>
      <c r="D15" s="107"/>
      <c r="E15" s="241" t="s">
        <v>138</v>
      </c>
      <c r="F15" s="245" t="n">
        <f aca="false">'Clean Columns'!D31</f>
        <v>0</v>
      </c>
      <c r="G15" s="107" t="s">
        <v>73</v>
      </c>
      <c r="H15" s="246"/>
      <c r="I15" s="247" t="n">
        <f aca="false">IF('Clean Columns'!Z57,'Clean Columns'!D33,"")</f>
        <v>0</v>
      </c>
      <c r="J15" s="107" t="str">
        <f aca="false">IF('Clean Columns'!$Z$57,"kips","")</f>
        <v>kips</v>
      </c>
      <c r="K15" s="107"/>
      <c r="L15" s="107"/>
      <c r="M15" s="107"/>
      <c r="N15" s="107"/>
      <c r="O15" s="107"/>
      <c r="P15" s="107"/>
      <c r="Q15" s="107"/>
      <c r="R15" s="107"/>
      <c r="S15" s="107"/>
      <c r="T15" s="233"/>
      <c r="U15" s="34"/>
      <c r="V15" s="34"/>
      <c r="W15" s="34"/>
      <c r="X15" s="34"/>
      <c r="Y15" s="34"/>
      <c r="Z15" s="34"/>
      <c r="AA15" s="37"/>
      <c r="AB15" s="37"/>
      <c r="AC15" s="37"/>
      <c r="AD15" s="37"/>
      <c r="AG15" s="83"/>
      <c r="AN15" s="34"/>
    </row>
    <row r="16" customFormat="false" ht="18.75" hidden="false" customHeight="true" outlineLevel="0" collapsed="false">
      <c r="A16" s="98"/>
      <c r="B16" s="239"/>
      <c r="C16" s="118" t="s">
        <v>139</v>
      </c>
      <c r="D16" s="107"/>
      <c r="E16" s="67" t="s">
        <v>140</v>
      </c>
      <c r="F16" s="245" t="n">
        <f aca="false">'Clean Columns'!D32</f>
        <v>150</v>
      </c>
      <c r="G16" s="107" t="s">
        <v>86</v>
      </c>
      <c r="H16" s="67"/>
      <c r="I16" s="247" t="n">
        <f aca="false">'Clean Columns'!D34</f>
        <v>150</v>
      </c>
      <c r="J16" s="107" t="str">
        <f aca="false">IF('Clean Columns'!$Z$57,"k*ft","")</f>
        <v>k*ft</v>
      </c>
      <c r="K16" s="107"/>
      <c r="L16" s="107"/>
      <c r="M16" s="107"/>
      <c r="N16" s="107"/>
      <c r="O16" s="107"/>
      <c r="P16" s="107"/>
      <c r="Q16" s="107"/>
      <c r="R16" s="107"/>
      <c r="S16" s="107"/>
      <c r="T16" s="233"/>
      <c r="U16" s="35"/>
      <c r="V16" s="34"/>
      <c r="W16" s="34"/>
      <c r="X16" s="34"/>
      <c r="Y16" s="34"/>
      <c r="Z16" s="34"/>
      <c r="AA16" s="37"/>
      <c r="AB16" s="37"/>
      <c r="AC16" s="37"/>
      <c r="AD16" s="37"/>
      <c r="AG16" s="83"/>
      <c r="AN16" s="34"/>
    </row>
    <row r="17" customFormat="false" ht="16.5" hidden="false" customHeight="true" outlineLevel="0" collapsed="false">
      <c r="A17" s="98"/>
      <c r="B17" s="239"/>
      <c r="C17" s="118" t="s">
        <v>141</v>
      </c>
      <c r="D17" s="107"/>
      <c r="E17" s="107"/>
      <c r="F17" s="107"/>
      <c r="G17" s="107"/>
      <c r="H17" s="107"/>
      <c r="I17" s="107"/>
      <c r="J17" s="107"/>
      <c r="K17" s="107"/>
      <c r="L17" s="241" t="s">
        <v>142</v>
      </c>
      <c r="M17" s="243" t="n">
        <f aca="false">IF('Clean Columns'!$Z$60=1,Calculations!H12+Calculations!Q12,Calculations!H12-H13)</f>
        <v>23.425</v>
      </c>
      <c r="N17" s="243"/>
      <c r="O17" s="107"/>
      <c r="P17" s="107"/>
      <c r="Q17" s="107"/>
      <c r="R17" s="107"/>
      <c r="S17" s="107"/>
      <c r="T17" s="233"/>
      <c r="U17" s="35"/>
      <c r="V17" s="34"/>
      <c r="W17" s="34"/>
      <c r="X17" s="34"/>
      <c r="Y17" s="34"/>
      <c r="Z17" s="34"/>
      <c r="AA17" s="95" t="s">
        <v>38</v>
      </c>
      <c r="AB17" s="95"/>
      <c r="AC17" s="96" t="s">
        <v>42</v>
      </c>
      <c r="AD17" s="96" t="s">
        <v>43</v>
      </c>
      <c r="AE17" s="97" t="s">
        <v>44</v>
      </c>
      <c r="AG17" s="83"/>
      <c r="AN17" s="34"/>
    </row>
    <row r="18" customFormat="false" ht="15.75" hidden="false" customHeight="false" outlineLevel="0" collapsed="false">
      <c r="A18" s="98"/>
      <c r="B18" s="239"/>
      <c r="C18" s="107"/>
      <c r="D18" s="241" t="s">
        <v>143</v>
      </c>
      <c r="E18" s="245" t="n">
        <f aca="false">F15/2+(F16*12)/$M$17</f>
        <v>76.8409818569904</v>
      </c>
      <c r="F18" s="107" t="s">
        <v>73</v>
      </c>
      <c r="G18" s="241"/>
      <c r="H18" s="245" t="n">
        <f aca="false">IF('Clean Columns'!Z57,I15/2-(I16*12)/$M$17,"")</f>
        <v>-76.8409818569904</v>
      </c>
      <c r="I18" s="107" t="str">
        <f aca="false">IF('Clean Columns'!$Z$57,"kips","")</f>
        <v>kips</v>
      </c>
      <c r="J18" s="107"/>
      <c r="K18" s="107"/>
      <c r="L18" s="107"/>
      <c r="M18" s="107"/>
      <c r="N18" s="107"/>
      <c r="O18" s="107"/>
      <c r="P18" s="107"/>
      <c r="Q18" s="107"/>
      <c r="R18" s="107"/>
      <c r="S18" s="107"/>
      <c r="T18" s="233"/>
      <c r="U18" s="35"/>
      <c r="V18" s="34"/>
      <c r="W18" s="34"/>
      <c r="X18" s="34"/>
      <c r="Y18" s="34"/>
      <c r="Z18" s="34"/>
      <c r="AA18" s="95"/>
      <c r="AB18" s="95"/>
      <c r="AC18" s="96"/>
      <c r="AD18" s="96"/>
      <c r="AE18" s="97"/>
      <c r="AN18" s="34"/>
    </row>
    <row r="19" customFormat="false" ht="15.75" hidden="false" customHeight="false" outlineLevel="0" collapsed="false">
      <c r="A19" s="98"/>
      <c r="B19" s="239"/>
      <c r="C19" s="107"/>
      <c r="D19" s="241" t="s">
        <v>144</v>
      </c>
      <c r="E19" s="245" t="n">
        <f aca="false">F15/2-(F16*12)/$M$17</f>
        <v>-76.8409818569904</v>
      </c>
      <c r="F19" s="107" t="s">
        <v>73</v>
      </c>
      <c r="G19" s="241"/>
      <c r="H19" s="245" t="n">
        <f aca="false">IF('Clean Columns'!Z57,I15/2+(I16*12)/$M$17,"")</f>
        <v>76.8409818569904</v>
      </c>
      <c r="I19" s="107" t="str">
        <f aca="false">IF('Clean Columns'!$Z$57,"kips","")</f>
        <v>kips</v>
      </c>
      <c r="J19" s="107"/>
      <c r="K19" s="107"/>
      <c r="L19" s="107"/>
      <c r="M19" s="107"/>
      <c r="N19" s="107"/>
      <c r="O19" s="107"/>
      <c r="P19" s="107"/>
      <c r="Q19" s="107"/>
      <c r="R19" s="107"/>
      <c r="S19" s="107"/>
      <c r="T19" s="233"/>
      <c r="U19" s="35"/>
      <c r="V19" s="34"/>
      <c r="W19" s="34"/>
      <c r="X19" s="34"/>
      <c r="Y19" s="34"/>
      <c r="Z19" s="34"/>
      <c r="AA19" s="95"/>
      <c r="AB19" s="95"/>
      <c r="AC19" s="96"/>
      <c r="AD19" s="96"/>
      <c r="AE19" s="97"/>
      <c r="AN19" s="34"/>
    </row>
    <row r="20" customFormat="false" ht="12.75" hidden="false" customHeight="false" outlineLevel="0" collapsed="false">
      <c r="A20" s="98"/>
      <c r="B20" s="239"/>
      <c r="C20" s="107"/>
      <c r="D20" s="107"/>
      <c r="E20" s="107"/>
      <c r="F20" s="107"/>
      <c r="G20" s="107"/>
      <c r="H20" s="107"/>
      <c r="I20" s="107"/>
      <c r="J20" s="107"/>
      <c r="K20" s="107"/>
      <c r="L20" s="63"/>
      <c r="M20" s="63"/>
      <c r="N20" s="107"/>
      <c r="O20" s="107"/>
      <c r="P20" s="107"/>
      <c r="Q20" s="107"/>
      <c r="R20" s="107"/>
      <c r="S20" s="107"/>
      <c r="T20" s="233"/>
      <c r="U20" s="35"/>
      <c r="V20" s="34"/>
      <c r="W20" s="34"/>
      <c r="X20" s="34"/>
      <c r="Y20" s="34"/>
      <c r="Z20" s="34"/>
      <c r="AA20" s="116" t="s">
        <v>47</v>
      </c>
      <c r="AB20" s="113" t="s">
        <v>46</v>
      </c>
      <c r="AC20" s="248" t="str">
        <f aca="false">'Clean Columns'!W20</f>
        <v>--</v>
      </c>
      <c r="AD20" s="248" t="str">
        <f aca="false">'Clean Columns'!AA20</f>
        <v>--</v>
      </c>
      <c r="AE20" s="248" t="str">
        <f aca="false">'Clean Columns'!AB20</f>
        <v>--</v>
      </c>
      <c r="AN20" s="34"/>
    </row>
    <row r="21" customFormat="false" ht="12.75" hidden="false" customHeight="false" outlineLevel="0" collapsed="false">
      <c r="A21" s="98"/>
      <c r="B21" s="239"/>
      <c r="C21" s="107"/>
      <c r="D21" s="107"/>
      <c r="E21" s="107"/>
      <c r="F21" s="107"/>
      <c r="G21" s="107"/>
      <c r="H21" s="107"/>
      <c r="I21" s="107"/>
      <c r="J21" s="107"/>
      <c r="K21" s="107"/>
      <c r="L21" s="107"/>
      <c r="M21" s="107"/>
      <c r="N21" s="107"/>
      <c r="O21" s="107"/>
      <c r="P21" s="107"/>
      <c r="Q21" s="107"/>
      <c r="R21" s="107"/>
      <c r="S21" s="107"/>
      <c r="T21" s="233"/>
      <c r="U21" s="35"/>
      <c r="V21" s="34"/>
      <c r="W21" s="34"/>
      <c r="X21" s="34"/>
      <c r="Y21" s="34"/>
      <c r="Z21" s="34"/>
      <c r="AA21" s="116"/>
      <c r="AB21" s="113" t="s">
        <v>49</v>
      </c>
      <c r="AC21" s="248" t="n">
        <f aca="false">'Clean Columns'!W21</f>
        <v>5</v>
      </c>
      <c r="AD21" s="248" t="n">
        <f aca="false">'Clean Columns'!AA21</f>
        <v>3</v>
      </c>
      <c r="AE21" s="248" t="n">
        <f aca="false">'Clean Columns'!AB21</f>
        <v>3</v>
      </c>
      <c r="AN21" s="34"/>
    </row>
    <row r="22" customFormat="false" ht="12.75" hidden="false" customHeight="false" outlineLevel="0" collapsed="false">
      <c r="A22" s="98"/>
      <c r="B22" s="239"/>
      <c r="C22" s="107"/>
      <c r="D22" s="107"/>
      <c r="E22" s="107"/>
      <c r="F22" s="107"/>
      <c r="G22" s="107"/>
      <c r="H22" s="107"/>
      <c r="I22" s="107"/>
      <c r="J22" s="107"/>
      <c r="K22" s="107"/>
      <c r="L22" s="107"/>
      <c r="M22" s="107"/>
      <c r="N22" s="107"/>
      <c r="O22" s="107"/>
      <c r="P22" s="107"/>
      <c r="Q22" s="107"/>
      <c r="R22" s="107"/>
      <c r="S22" s="107"/>
      <c r="T22" s="233"/>
      <c r="U22" s="35"/>
      <c r="V22" s="34"/>
      <c r="W22" s="34"/>
      <c r="X22" s="34"/>
      <c r="Y22" s="34"/>
      <c r="Z22" s="34"/>
      <c r="AA22" s="116" t="s">
        <v>51</v>
      </c>
      <c r="AB22" s="113" t="s">
        <v>46</v>
      </c>
      <c r="AC22" s="248" t="str">
        <f aca="false">'Clean Columns'!W22</f>
        <v>--</v>
      </c>
      <c r="AD22" s="248" t="str">
        <f aca="false">'Clean Columns'!AA22</f>
        <v>--</v>
      </c>
      <c r="AE22" s="248" t="str">
        <f aca="false">'Clean Columns'!AB22</f>
        <v>--</v>
      </c>
      <c r="AN22" s="34"/>
    </row>
    <row r="23" customFormat="false" ht="12.75" hidden="false" customHeight="false" outlineLevel="0" collapsed="false">
      <c r="A23" s="98"/>
      <c r="B23" s="239"/>
      <c r="C23" s="107"/>
      <c r="D23" s="107"/>
      <c r="E23" s="107"/>
      <c r="F23" s="107"/>
      <c r="G23" s="107"/>
      <c r="H23" s="107"/>
      <c r="I23" s="107"/>
      <c r="J23" s="107"/>
      <c r="K23" s="107"/>
      <c r="L23" s="107"/>
      <c r="M23" s="107"/>
      <c r="N23" s="107"/>
      <c r="O23" s="107"/>
      <c r="P23" s="107"/>
      <c r="Q23" s="107"/>
      <c r="R23" s="107"/>
      <c r="S23" s="107"/>
      <c r="T23" s="233"/>
      <c r="U23" s="35"/>
      <c r="V23" s="34"/>
      <c r="W23" s="34"/>
      <c r="X23" s="34"/>
      <c r="Y23" s="34"/>
      <c r="Z23" s="34"/>
      <c r="AA23" s="116"/>
      <c r="AB23" s="113" t="s">
        <v>49</v>
      </c>
      <c r="AC23" s="248" t="str">
        <f aca="false">'Clean Columns'!W23</f>
        <v>--</v>
      </c>
      <c r="AD23" s="248" t="str">
        <f aca="false">'Clean Columns'!AA23</f>
        <v>--</v>
      </c>
      <c r="AE23" s="248" t="str">
        <f aca="false">'Clean Columns'!AB23</f>
        <v>--</v>
      </c>
      <c r="AN23" s="34"/>
    </row>
    <row r="24" customFormat="false" ht="12.75" hidden="false" customHeight="false" outlineLevel="0" collapsed="false">
      <c r="A24" s="98"/>
      <c r="B24" s="239"/>
      <c r="C24" s="107"/>
      <c r="D24" s="107"/>
      <c r="E24" s="107"/>
      <c r="F24" s="107"/>
      <c r="G24" s="107"/>
      <c r="H24" s="107"/>
      <c r="I24" s="107"/>
      <c r="J24" s="107"/>
      <c r="K24" s="107"/>
      <c r="L24" s="111"/>
      <c r="M24" s="107"/>
      <c r="N24" s="107"/>
      <c r="O24" s="107"/>
      <c r="P24" s="107"/>
      <c r="Q24" s="107"/>
      <c r="R24" s="107"/>
      <c r="S24" s="107"/>
      <c r="T24" s="233"/>
      <c r="U24" s="35"/>
      <c r="V24" s="34"/>
      <c r="W24" s="34"/>
      <c r="X24" s="34"/>
      <c r="Y24" s="34"/>
      <c r="Z24" s="34"/>
      <c r="AA24" s="116"/>
      <c r="AB24" s="113" t="s">
        <v>53</v>
      </c>
      <c r="AC24" s="248" t="n">
        <f aca="false">'Clean Columns'!W24</f>
        <v>14</v>
      </c>
      <c r="AD24" s="248" t="n">
        <f aca="false">'Clean Columns'!AA24</f>
        <v>15</v>
      </c>
      <c r="AE24" s="248" t="n">
        <f aca="false">'Clean Columns'!AB24</f>
        <v>14</v>
      </c>
      <c r="AH24" s="125" t="n">
        <f aca="false">'Clean Columns'!AD24</f>
        <v>10</v>
      </c>
      <c r="AI24" s="83"/>
      <c r="AJ24" s="83"/>
      <c r="AN24" s="34"/>
    </row>
    <row r="25" customFormat="false" ht="12.75" hidden="false" customHeight="false" outlineLevel="0" collapsed="false">
      <c r="A25" s="98"/>
      <c r="B25" s="239"/>
      <c r="C25" s="107"/>
      <c r="D25" s="107"/>
      <c r="E25" s="107"/>
      <c r="F25" s="107"/>
      <c r="G25" s="107"/>
      <c r="H25" s="107"/>
      <c r="I25" s="107"/>
      <c r="J25" s="107"/>
      <c r="K25" s="107"/>
      <c r="L25" s="63"/>
      <c r="M25" s="107"/>
      <c r="N25" s="107"/>
      <c r="O25" s="107"/>
      <c r="P25" s="107"/>
      <c r="Q25" s="107"/>
      <c r="R25" s="107"/>
      <c r="S25" s="107"/>
      <c r="T25" s="233"/>
      <c r="U25" s="35"/>
      <c r="V25" s="34"/>
      <c r="W25" s="34"/>
      <c r="X25" s="34"/>
      <c r="Y25" s="34"/>
      <c r="Z25" s="34"/>
      <c r="AA25" s="249" t="s">
        <v>56</v>
      </c>
      <c r="AB25" s="113" t="s">
        <v>46</v>
      </c>
      <c r="AC25" s="248" t="str">
        <f aca="false">'Clean Columns'!W25</f>
        <v>--</v>
      </c>
      <c r="AD25" s="248" t="str">
        <f aca="false">'Clean Columns'!AA25</f>
        <v>--</v>
      </c>
      <c r="AE25" s="248" t="str">
        <f aca="false">'Clean Columns'!AB25</f>
        <v>--</v>
      </c>
      <c r="AF25" s="37"/>
      <c r="AG25" s="37"/>
      <c r="AH25" s="125" t="str">
        <f aca="false">'Clean Columns'!AD25</f>
        <v>W24x94</v>
      </c>
      <c r="AI25" s="83"/>
      <c r="AJ25" s="83"/>
      <c r="AL25" s="125" t="str">
        <f aca="false">'Clean Columns'!AH25</f>
        <v>W4</v>
      </c>
      <c r="AM25" s="125" t="n">
        <f aca="false">'Clean Columns'!AI25</f>
        <v>17</v>
      </c>
      <c r="AN25" s="34"/>
    </row>
    <row r="26" customFormat="false" ht="12.75" hidden="false" customHeight="false" outlineLevel="0" collapsed="false">
      <c r="A26" s="98"/>
      <c r="B26" s="250" t="n">
        <f aca="false">IF('Clean Columns'!$Z$57,IF(OR(Calculations!$E$19=-Calculations!$I$26,Calculations!$H$19=-Calculations!$I$27),1,0),IF(Calculations!$E$19=-Calculations!$I$26,1,0))</f>
        <v>1</v>
      </c>
      <c r="C26" s="251" t="str">
        <f aca="false">"Maximum Tension Force"&amp;IF(B26=1," (Bottom Flange)"," (Top Flange)")</f>
        <v>Maximum Tension Force (Bottom Flange)</v>
      </c>
      <c r="D26" s="252"/>
      <c r="E26" s="252"/>
      <c r="F26" s="252"/>
      <c r="G26" s="63"/>
      <c r="H26" s="63"/>
      <c r="I26" s="253" t="n">
        <f aca="false">-IF(IF($AF$57,MIN($E$18,$E$19,$H$18,$H$19),MIN($E$18:$E$19))&gt;0,0,IF($AF$57,MIN($E$18,$E$19,$H$18,$H$19),MIN($E$18:$E$19)))</f>
        <v>76.8409818569904</v>
      </c>
      <c r="J26" s="252" t="s">
        <v>73</v>
      </c>
      <c r="K26" s="107" t="s">
        <v>145</v>
      </c>
      <c r="L26" s="63"/>
      <c r="M26" s="107"/>
      <c r="N26" s="63"/>
      <c r="O26" s="107"/>
      <c r="P26" s="107"/>
      <c r="Q26" s="107"/>
      <c r="R26" s="107"/>
      <c r="S26" s="107"/>
      <c r="T26" s="233"/>
      <c r="U26" s="35"/>
      <c r="V26" s="34"/>
      <c r="W26" s="34"/>
      <c r="X26" s="34"/>
      <c r="Y26" s="34"/>
      <c r="Z26" s="34"/>
      <c r="AA26" s="249"/>
      <c r="AB26" s="113" t="s">
        <v>49</v>
      </c>
      <c r="AC26" s="248" t="n">
        <f aca="false">'Clean Columns'!W26</f>
        <v>2</v>
      </c>
      <c r="AD26" s="248" t="n">
        <f aca="false">'Clean Columns'!AA26</f>
        <v>3</v>
      </c>
      <c r="AE26" s="248" t="n">
        <f aca="false">'Clean Columns'!AB26</f>
        <v>2</v>
      </c>
      <c r="AF26" s="37"/>
      <c r="AG26" s="83" t="str">
        <f aca="false">'Clean Columns'!AC26</f>
        <v>Beam Index</v>
      </c>
      <c r="AH26" s="125" t="n">
        <f aca="false">'Clean Columns'!AD26</f>
        <v>199</v>
      </c>
      <c r="AI26" s="83"/>
      <c r="AJ26" s="83"/>
      <c r="AL26" s="125" t="str">
        <f aca="false">'Clean Columns'!AH26</f>
        <v>W5</v>
      </c>
      <c r="AM26" s="125" t="n">
        <f aca="false">'Clean Columns'!AI26</f>
        <v>16</v>
      </c>
      <c r="AN26" s="34"/>
    </row>
    <row r="27" customFormat="false" ht="12.75" hidden="false" customHeight="false" outlineLevel="0" collapsed="false">
      <c r="A27" s="98"/>
      <c r="B27" s="250" t="n">
        <f aca="false">IF('Clean Columns'!$Z$57,IF(OR(Calculations!$E$19=Calculations!$I$27,Calculations!$H$19=Calculations!$I$27),1,0),IF(Calculations!$E$19=Calculations!$I$27,1,0))</f>
        <v>1</v>
      </c>
      <c r="C27" s="251" t="str">
        <f aca="false">"Maximum Compression Force"&amp;IF(B27=1," (Bottom Flange)"," (Top Flange)")</f>
        <v>Maximum Compression Force (Bottom Flange)</v>
      </c>
      <c r="D27" s="252"/>
      <c r="E27" s="252"/>
      <c r="F27" s="252"/>
      <c r="G27" s="63"/>
      <c r="H27" s="63"/>
      <c r="I27" s="253" t="n">
        <f aca="false">IF(IF($AF$57,MAX($E$18,$E$19,$H$18,$H$19),MAX($E$18:$E$19))&lt;0,0,IF($AF$57,MAX($E$18,$E$19,$H$18,$H$19),MAX($E$18:$E$19)))</f>
        <v>76.8409818569904</v>
      </c>
      <c r="J27" s="252" t="s">
        <v>73</v>
      </c>
      <c r="K27" s="107" t="s">
        <v>145</v>
      </c>
      <c r="L27" s="107"/>
      <c r="M27" s="107"/>
      <c r="N27" s="63"/>
      <c r="O27" s="107"/>
      <c r="P27" s="107"/>
      <c r="Q27" s="107"/>
      <c r="R27" s="107"/>
      <c r="S27" s="107"/>
      <c r="T27" s="233"/>
      <c r="U27" s="35"/>
      <c r="V27" s="34"/>
      <c r="W27" s="34"/>
      <c r="X27" s="34"/>
      <c r="Y27" s="34"/>
      <c r="Z27" s="34"/>
      <c r="AA27" s="249"/>
      <c r="AB27" s="113"/>
      <c r="AC27" s="248"/>
      <c r="AD27" s="248"/>
      <c r="AE27" s="248"/>
      <c r="AF27" s="37"/>
      <c r="AG27" s="135"/>
      <c r="AH27" s="138"/>
      <c r="AI27" s="37"/>
      <c r="AJ27" s="130"/>
      <c r="AL27" s="125" t="str">
        <f aca="false">'Clean Columns'!AH27</f>
        <v>W6</v>
      </c>
      <c r="AM27" s="125" t="n">
        <f aca="false">'Clean Columns'!AI27</f>
        <v>15</v>
      </c>
      <c r="AN27" s="34"/>
    </row>
    <row r="28" customFormat="false" ht="20.25" hidden="false" customHeight="true" outlineLevel="0" collapsed="false">
      <c r="A28" s="98"/>
      <c r="B28" s="239"/>
      <c r="C28" s="107" t="s">
        <v>146</v>
      </c>
      <c r="D28" s="107"/>
      <c r="E28" s="107"/>
      <c r="F28" s="107"/>
      <c r="G28" s="107"/>
      <c r="H28" s="107"/>
      <c r="I28" s="107"/>
      <c r="J28" s="107"/>
      <c r="K28" s="107"/>
      <c r="L28" s="107"/>
      <c r="M28" s="107"/>
      <c r="N28" s="107"/>
      <c r="O28" s="107"/>
      <c r="P28" s="107"/>
      <c r="Q28" s="107"/>
      <c r="R28" s="107"/>
      <c r="S28" s="107"/>
      <c r="T28" s="233"/>
      <c r="U28" s="35"/>
      <c r="V28" s="34"/>
      <c r="W28" s="34"/>
      <c r="X28" s="34"/>
      <c r="Y28" s="34"/>
      <c r="Z28" s="34"/>
      <c r="AA28" s="249"/>
      <c r="AB28" s="113"/>
      <c r="AC28" s="248"/>
      <c r="AD28" s="248"/>
      <c r="AE28" s="248"/>
      <c r="AF28" s="37"/>
      <c r="AG28" s="135"/>
      <c r="AH28" s="138"/>
      <c r="AI28" s="37"/>
      <c r="AJ28" s="130"/>
      <c r="AL28" s="125" t="str">
        <f aca="false">'Clean Columns'!AH28</f>
        <v>W8</v>
      </c>
      <c r="AM28" s="125" t="n">
        <f aca="false">'Clean Columns'!AI28</f>
        <v>14</v>
      </c>
      <c r="AN28" s="34"/>
    </row>
    <row r="29" customFormat="false" ht="12.75" hidden="false" customHeight="false" outlineLevel="0" collapsed="false">
      <c r="A29" s="98"/>
      <c r="B29" s="239"/>
      <c r="C29" s="107"/>
      <c r="D29" s="254" t="str">
        <f aca="false">IF('Clean Columns'!$Z$57,"Moment Connected Beams on Both Sides","Moment Connected Beam on One Side Only")</f>
        <v>Moment Connected Beams on Both Sides</v>
      </c>
      <c r="E29" s="107"/>
      <c r="F29" s="107"/>
      <c r="G29" s="107"/>
      <c r="H29" s="107"/>
      <c r="I29" s="107"/>
      <c r="J29" s="107"/>
      <c r="K29" s="107"/>
      <c r="L29" s="107"/>
      <c r="M29" s="107"/>
      <c r="N29" s="107"/>
      <c r="O29" s="107"/>
      <c r="P29" s="107"/>
      <c r="Q29" s="107"/>
      <c r="R29" s="107"/>
      <c r="S29" s="107"/>
      <c r="T29" s="233"/>
      <c r="U29" s="35"/>
      <c r="V29" s="34"/>
      <c r="W29" s="34"/>
      <c r="X29" s="34"/>
      <c r="Y29" s="34"/>
      <c r="Z29" s="34"/>
      <c r="AA29" s="249"/>
      <c r="AB29" s="113" t="s">
        <v>53</v>
      </c>
      <c r="AC29" s="248" t="n">
        <f aca="false">'Clean Columns'!W27</f>
        <v>4</v>
      </c>
      <c r="AD29" s="248" t="n">
        <f aca="false">'Clean Columns'!AA27</f>
        <v>5</v>
      </c>
      <c r="AE29" s="248" t="n">
        <f aca="false">'Clean Columns'!AB27</f>
        <v>4</v>
      </c>
      <c r="AF29" s="37"/>
      <c r="AG29" s="37"/>
      <c r="AH29" s="37"/>
      <c r="AI29" s="37"/>
      <c r="AJ29" s="37"/>
      <c r="AL29" s="125" t="str">
        <f aca="false">'Clean Columns'!AH29</f>
        <v>W10</v>
      </c>
      <c r="AM29" s="125" t="n">
        <f aca="false">'Clean Columns'!AI29</f>
        <v>13</v>
      </c>
      <c r="AN29" s="34"/>
    </row>
    <row r="30" customFormat="false" ht="15.75" hidden="false" customHeight="false" outlineLevel="0" collapsed="false">
      <c r="A30" s="98"/>
      <c r="B30" s="239"/>
      <c r="C30" s="137" t="s">
        <v>147</v>
      </c>
      <c r="D30" s="247" t="n">
        <f aca="false">'Clean Columns'!D29</f>
        <v>0</v>
      </c>
      <c r="E30" s="255" t="s">
        <v>73</v>
      </c>
      <c r="F30" s="255" t="s">
        <v>74</v>
      </c>
      <c r="G30" s="252"/>
      <c r="H30" s="107"/>
      <c r="I30" s="107"/>
      <c r="J30" s="107"/>
      <c r="K30" s="107"/>
      <c r="L30" s="107"/>
      <c r="M30" s="107"/>
      <c r="N30" s="107"/>
      <c r="O30" s="107"/>
      <c r="P30" s="107"/>
      <c r="Q30" s="107"/>
      <c r="R30" s="107"/>
      <c r="S30" s="107"/>
      <c r="T30" s="233"/>
      <c r="U30" s="35"/>
      <c r="V30" s="34"/>
      <c r="W30" s="34"/>
      <c r="X30" s="34"/>
      <c r="Y30" s="34"/>
      <c r="Z30" s="34"/>
      <c r="AA30" s="249"/>
      <c r="AB30" s="113" t="s">
        <v>71</v>
      </c>
      <c r="AC30" s="248" t="n">
        <f aca="false">'Clean Columns'!W28</f>
        <v>13</v>
      </c>
      <c r="AD30" s="248" t="n">
        <f aca="false">'Clean Columns'!AA28</f>
        <v>13</v>
      </c>
      <c r="AE30" s="248" t="n">
        <f aca="false">'Clean Columns'!AB28</f>
        <v>13</v>
      </c>
      <c r="AG30" s="83"/>
      <c r="AH30" s="83"/>
      <c r="AI30" s="83"/>
      <c r="AJ30" s="145"/>
      <c r="AK30" s="145"/>
      <c r="AL30" s="125" t="str">
        <f aca="false">'Clean Columns'!AH30</f>
        <v>W12</v>
      </c>
      <c r="AM30" s="125" t="n">
        <f aca="false">'Clean Columns'!AI30</f>
        <v>12</v>
      </c>
      <c r="AN30" s="34"/>
    </row>
    <row r="31" customFormat="false" ht="14.25" hidden="false" customHeight="false" outlineLevel="0" collapsed="false">
      <c r="A31" s="98"/>
      <c r="B31" s="239"/>
      <c r="C31" s="256" t="s">
        <v>148</v>
      </c>
      <c r="D31" s="253" t="n">
        <f aca="false">'Clean Columns'!K30</f>
        <v>153.681963713981</v>
      </c>
      <c r="E31" s="252" t="s">
        <v>73</v>
      </c>
      <c r="F31" s="252" t="s">
        <v>149</v>
      </c>
      <c r="G31" s="107"/>
      <c r="H31" s="107"/>
      <c r="I31" s="107"/>
      <c r="J31" s="107"/>
      <c r="K31" s="107"/>
      <c r="L31" s="107"/>
      <c r="M31" s="107"/>
      <c r="N31" s="107"/>
      <c r="O31" s="107"/>
      <c r="P31" s="107"/>
      <c r="Q31" s="107"/>
      <c r="R31" s="107"/>
      <c r="S31" s="107"/>
      <c r="T31" s="233"/>
      <c r="U31" s="35"/>
      <c r="V31" s="34"/>
      <c r="W31" s="34"/>
      <c r="X31" s="34"/>
      <c r="Y31" s="34"/>
      <c r="Z31" s="34"/>
      <c r="AA31" s="249"/>
      <c r="AB31" s="142" t="s">
        <v>76</v>
      </c>
      <c r="AC31" s="248" t="n">
        <f aca="false">'Clean Columns'!W29</f>
        <v>7</v>
      </c>
      <c r="AD31" s="248" t="n">
        <f aca="false">'Clean Columns'!AA29</f>
        <v>7</v>
      </c>
      <c r="AE31" s="248" t="n">
        <f aca="false">'Clean Columns'!AB29</f>
        <v>7</v>
      </c>
      <c r="AG31" s="83"/>
      <c r="AH31" s="83"/>
      <c r="AI31" s="83"/>
      <c r="AJ31" s="145"/>
      <c r="AK31" s="145"/>
      <c r="AL31" s="125" t="str">
        <f aca="false">'Clean Columns'!AH31</f>
        <v>W14</v>
      </c>
      <c r="AM31" s="125" t="n">
        <f aca="false">'Clean Columns'!AI31</f>
        <v>11</v>
      </c>
      <c r="AN31" s="34"/>
    </row>
    <row r="32" customFormat="false" ht="12.75" hidden="false" customHeight="false" outlineLevel="0" collapsed="false">
      <c r="A32" s="98"/>
      <c r="B32" s="239"/>
      <c r="C32" s="63"/>
      <c r="D32" s="63"/>
      <c r="E32" s="63"/>
      <c r="F32" s="63"/>
      <c r="G32" s="63"/>
      <c r="H32" s="63"/>
      <c r="I32" s="63"/>
      <c r="J32" s="63"/>
      <c r="K32" s="63"/>
      <c r="L32" s="107"/>
      <c r="M32" s="107"/>
      <c r="N32" s="107"/>
      <c r="O32" s="107"/>
      <c r="P32" s="107"/>
      <c r="Q32" s="107"/>
      <c r="R32" s="107"/>
      <c r="S32" s="107"/>
      <c r="T32" s="233"/>
      <c r="U32" s="35"/>
      <c r="V32" s="34"/>
      <c r="W32" s="34"/>
      <c r="X32" s="34"/>
      <c r="Y32" s="34"/>
      <c r="Z32" s="34"/>
      <c r="AA32" s="116" t="s">
        <v>67</v>
      </c>
      <c r="AB32" s="113" t="s">
        <v>46</v>
      </c>
      <c r="AC32" s="248" t="str">
        <f aca="false">'Clean Columns'!W30</f>
        <v>--</v>
      </c>
      <c r="AD32" s="248" t="str">
        <f aca="false">'Clean Columns'!AA30</f>
        <v>--</v>
      </c>
      <c r="AE32" s="248" t="str">
        <f aca="false">'Clean Columns'!AB30</f>
        <v>--</v>
      </c>
      <c r="AI32" s="83"/>
      <c r="AL32" s="125" t="str">
        <f aca="false">'Clean Columns'!AH32</f>
        <v>W16</v>
      </c>
      <c r="AM32" s="125" t="n">
        <f aca="false">'Clean Columns'!AI32</f>
        <v>10</v>
      </c>
      <c r="AN32" s="34"/>
    </row>
    <row r="33" customFormat="false" ht="12.75" hidden="false" customHeight="false" outlineLevel="0" collapsed="false">
      <c r="A33" s="98"/>
      <c r="B33" s="239"/>
      <c r="C33" s="107" t="str">
        <f aca="false">IF('Clean Columns'!Z60=2,"C) Required No-prying Bolt Moment Strength","")</f>
        <v/>
      </c>
      <c r="D33" s="63"/>
      <c r="E33" s="63"/>
      <c r="F33" s="63"/>
      <c r="G33" s="63"/>
      <c r="H33" s="63"/>
      <c r="I33" s="63"/>
      <c r="J33" s="63"/>
      <c r="K33" s="63"/>
      <c r="L33" s="107"/>
      <c r="M33" s="107"/>
      <c r="N33" s="107"/>
      <c r="O33" s="107"/>
      <c r="P33" s="107"/>
      <c r="Q33" s="107"/>
      <c r="R33" s="107"/>
      <c r="S33" s="107"/>
      <c r="T33" s="233"/>
      <c r="U33" s="35"/>
      <c r="V33" s="34"/>
      <c r="W33" s="34"/>
      <c r="X33" s="34"/>
      <c r="Y33" s="34"/>
      <c r="Z33" s="34"/>
      <c r="AA33" s="116"/>
      <c r="AB33" s="113" t="s">
        <v>49</v>
      </c>
      <c r="AC33" s="248" t="str">
        <f aca="false">'Clean Columns'!W31</f>
        <v>--</v>
      </c>
      <c r="AD33" s="248" t="n">
        <f aca="false">'Clean Columns'!AA31</f>
        <v>2</v>
      </c>
      <c r="AE33" s="248" t="str">
        <f aca="false">'Clean Columns'!AB31</f>
        <v>--</v>
      </c>
      <c r="AL33" s="125" t="str">
        <f aca="false">'Clean Columns'!AH33</f>
        <v>W18</v>
      </c>
      <c r="AM33" s="125" t="n">
        <f aca="false">'Clean Columns'!AI33</f>
        <v>9</v>
      </c>
      <c r="AN33" s="34"/>
    </row>
    <row r="34" customFormat="false" ht="12.75" hidden="false" customHeight="false" outlineLevel="0" collapsed="false">
      <c r="A34" s="98"/>
      <c r="B34" s="239"/>
      <c r="C34" s="63"/>
      <c r="D34" s="63" t="str">
        <f aca="false">IF('Clean Columns'!Z60=2,'Clean Columns'!AD64,"")</f>
        <v/>
      </c>
      <c r="E34" s="63" t="str">
        <f aca="false">IF('Clean Columns'!Z60=2,"kip*ft","")</f>
        <v/>
      </c>
      <c r="F34" s="63"/>
      <c r="G34" s="63"/>
      <c r="H34" s="63"/>
      <c r="I34" s="63"/>
      <c r="J34" s="63"/>
      <c r="K34" s="63"/>
      <c r="L34" s="107"/>
      <c r="M34" s="107"/>
      <c r="N34" s="107"/>
      <c r="O34" s="107"/>
      <c r="P34" s="107"/>
      <c r="Q34" s="107"/>
      <c r="R34" s="107"/>
      <c r="S34" s="107"/>
      <c r="T34" s="233"/>
      <c r="U34" s="35"/>
      <c r="V34" s="34"/>
      <c r="W34" s="34"/>
      <c r="X34" s="34"/>
      <c r="Y34" s="34"/>
      <c r="Z34" s="34"/>
      <c r="AA34" s="116"/>
      <c r="AB34" s="113" t="s">
        <v>53</v>
      </c>
      <c r="AC34" s="248" t="n">
        <f aca="false">'Clean Columns'!W32</f>
        <v>3</v>
      </c>
      <c r="AD34" s="248" t="n">
        <f aca="false">'Clean Columns'!AA32</f>
        <v>4</v>
      </c>
      <c r="AE34" s="248" t="n">
        <f aca="false">'Clean Columns'!AB32</f>
        <v>3</v>
      </c>
      <c r="AL34" s="125" t="str">
        <f aca="false">'Clean Columns'!AH34</f>
        <v>W21</v>
      </c>
      <c r="AM34" s="125" t="n">
        <f aca="false">'Clean Columns'!AI34</f>
        <v>8</v>
      </c>
      <c r="AN34" s="34"/>
    </row>
    <row r="35" customFormat="false" ht="12.75" hidden="false" customHeight="false" outlineLevel="0" collapsed="false">
      <c r="A35" s="98"/>
      <c r="B35" s="239"/>
      <c r="C35" s="107"/>
      <c r="D35" s="107"/>
      <c r="E35" s="107"/>
      <c r="F35" s="107"/>
      <c r="G35" s="107"/>
      <c r="H35" s="107"/>
      <c r="I35" s="107"/>
      <c r="J35" s="107"/>
      <c r="K35" s="107"/>
      <c r="L35" s="107"/>
      <c r="M35" s="107"/>
      <c r="N35" s="107"/>
      <c r="O35" s="107"/>
      <c r="P35" s="107"/>
      <c r="Q35" s="107"/>
      <c r="R35" s="107"/>
      <c r="S35" s="107"/>
      <c r="T35" s="233"/>
      <c r="U35" s="35"/>
      <c r="V35" s="34"/>
      <c r="W35" s="34"/>
      <c r="X35" s="34"/>
      <c r="Y35" s="34"/>
      <c r="Z35" s="34"/>
      <c r="AA35" s="257" t="s">
        <v>62</v>
      </c>
      <c r="AB35" s="113" t="s">
        <v>46</v>
      </c>
      <c r="AC35" s="248" t="str">
        <f aca="false">'Clean Columns'!W33</f>
        <v>--</v>
      </c>
      <c r="AD35" s="248" t="n">
        <f aca="false">'Clean Columns'!AA33</f>
        <v>1</v>
      </c>
      <c r="AE35" s="248" t="str">
        <f aca="false">'Clean Columns'!AB33</f>
        <v>--</v>
      </c>
      <c r="AL35" s="125" t="str">
        <f aca="false">'Clean Columns'!AH35</f>
        <v>W24</v>
      </c>
      <c r="AM35" s="125" t="n">
        <f aca="false">'Clean Columns'!AI35</f>
        <v>7</v>
      </c>
      <c r="AN35" s="34"/>
    </row>
    <row r="36" customFormat="false" ht="6" hidden="true" customHeight="true" outlineLevel="0" collapsed="false">
      <c r="A36" s="98"/>
      <c r="B36" s="239"/>
      <c r="C36" s="107"/>
      <c r="D36" s="107"/>
      <c r="E36" s="107"/>
      <c r="F36" s="107"/>
      <c r="G36" s="107"/>
      <c r="H36" s="107"/>
      <c r="I36" s="107"/>
      <c r="J36" s="107"/>
      <c r="K36" s="107"/>
      <c r="L36" s="107"/>
      <c r="M36" s="107"/>
      <c r="N36" s="107"/>
      <c r="O36" s="107"/>
      <c r="P36" s="107"/>
      <c r="Q36" s="107"/>
      <c r="R36" s="107"/>
      <c r="S36" s="107"/>
      <c r="T36" s="233"/>
      <c r="U36" s="35"/>
      <c r="V36" s="34"/>
      <c r="W36" s="34"/>
      <c r="X36" s="34"/>
      <c r="Y36" s="34"/>
      <c r="Z36" s="34"/>
      <c r="AA36" s="257"/>
      <c r="AB36" s="113" t="s">
        <v>49</v>
      </c>
      <c r="AC36" s="248" t="n">
        <f aca="false">'Clean Columns'!W34</f>
        <v>2</v>
      </c>
      <c r="AD36" s="248" t="n">
        <f aca="false">'Clean Columns'!AA34</f>
        <v>5</v>
      </c>
      <c r="AE36" s="248" t="n">
        <f aca="false">'Clean Columns'!AB34</f>
        <v>1</v>
      </c>
      <c r="AL36" s="125" t="str">
        <f aca="false">'Clean Columns'!AH36</f>
        <v>W27</v>
      </c>
      <c r="AM36" s="125" t="n">
        <f aca="false">'Clean Columns'!AI36</f>
        <v>6</v>
      </c>
      <c r="AN36" s="34"/>
    </row>
    <row r="37" customFormat="false" ht="15.75" hidden="false" customHeight="false" outlineLevel="0" collapsed="false">
      <c r="A37" s="98"/>
      <c r="B37" s="258" t="s">
        <v>150</v>
      </c>
      <c r="C37" s="107"/>
      <c r="D37" s="107"/>
      <c r="E37" s="107"/>
      <c r="F37" s="107"/>
      <c r="G37" s="259"/>
      <c r="H37" s="259"/>
      <c r="I37" s="259"/>
      <c r="J37" s="107"/>
      <c r="K37" s="107"/>
      <c r="L37" s="107"/>
      <c r="M37" s="107"/>
      <c r="N37" s="107"/>
      <c r="O37" s="107"/>
      <c r="P37" s="107"/>
      <c r="Q37" s="107"/>
      <c r="R37" s="107"/>
      <c r="S37" s="107"/>
      <c r="T37" s="233"/>
      <c r="U37" s="35"/>
      <c r="V37" s="34"/>
      <c r="W37" s="34"/>
      <c r="X37" s="34"/>
      <c r="Y37" s="34"/>
      <c r="Z37" s="34"/>
      <c r="AA37" s="257"/>
      <c r="AB37" s="113" t="s">
        <v>53</v>
      </c>
      <c r="AC37" s="248" t="n">
        <f aca="false">'Clean Columns'!W35</f>
        <v>4</v>
      </c>
      <c r="AD37" s="248" t="n">
        <f aca="false">'Clean Columns'!AA35</f>
        <v>5</v>
      </c>
      <c r="AE37" s="248" t="n">
        <f aca="false">'Clean Columns'!AB35</f>
        <v>4</v>
      </c>
      <c r="AL37" s="125" t="str">
        <f aca="false">'Clean Columns'!AH37</f>
        <v>W30</v>
      </c>
      <c r="AM37" s="125" t="n">
        <f aca="false">'Clean Columns'!AI37</f>
        <v>5</v>
      </c>
      <c r="AN37" s="34"/>
    </row>
    <row r="38" customFormat="false" ht="13.5" hidden="false" customHeight="false" outlineLevel="0" collapsed="false">
      <c r="A38" s="98"/>
      <c r="B38" s="239"/>
      <c r="C38" s="260" t="str">
        <f aca="false">"Design Check for Column Section:  "&amp;'Clean Columns'!$AF$25</f>
        <v>Design Check for Column Section:  W14x43</v>
      </c>
      <c r="D38" s="261"/>
      <c r="E38" s="57"/>
      <c r="F38" s="57"/>
      <c r="G38" s="259"/>
      <c r="H38" s="63"/>
      <c r="I38" s="63"/>
      <c r="J38" s="63"/>
      <c r="K38" s="63"/>
      <c r="L38" s="63"/>
      <c r="M38" s="63"/>
      <c r="N38" s="107"/>
      <c r="O38" s="107"/>
      <c r="P38" s="107"/>
      <c r="Q38" s="107"/>
      <c r="R38" s="107"/>
      <c r="S38" s="63"/>
      <c r="T38" s="233"/>
      <c r="U38" s="35"/>
      <c r="V38" s="34"/>
      <c r="W38" s="34"/>
      <c r="X38" s="34"/>
      <c r="Y38" s="34"/>
      <c r="Z38" s="34"/>
      <c r="AA38" s="257"/>
      <c r="AB38" s="163" t="s">
        <v>71</v>
      </c>
      <c r="AC38" s="248" t="n">
        <f aca="false">'Clean Columns'!W36</f>
        <v>10</v>
      </c>
      <c r="AD38" s="248" t="n">
        <f aca="false">'Clean Columns'!AA36</f>
        <v>10</v>
      </c>
      <c r="AE38" s="248" t="n">
        <f aca="false">'Clean Columns'!AB36</f>
        <v>10</v>
      </c>
      <c r="AL38" s="125" t="str">
        <f aca="false">'Clean Columns'!AH40</f>
        <v>W40</v>
      </c>
      <c r="AM38" s="125" t="n">
        <f aca="false">'Clean Columns'!AI40</f>
        <v>2</v>
      </c>
      <c r="AN38" s="34"/>
    </row>
    <row r="39" customFormat="false" ht="16.5" hidden="false" customHeight="false" outlineLevel="0" collapsed="false">
      <c r="A39" s="98"/>
      <c r="B39" s="239"/>
      <c r="C39" s="241" t="s">
        <v>151</v>
      </c>
      <c r="D39" s="107" t="n">
        <f aca="false">'Clean Columns'!D27</f>
        <v>50</v>
      </c>
      <c r="E39" s="107" t="s">
        <v>65</v>
      </c>
      <c r="F39" s="259"/>
      <c r="G39" s="107"/>
      <c r="H39" s="63"/>
      <c r="I39" s="63"/>
      <c r="J39" s="63"/>
      <c r="K39" s="63"/>
      <c r="L39" s="63"/>
      <c r="M39" s="63"/>
      <c r="N39" s="63"/>
      <c r="O39" s="107"/>
      <c r="P39" s="107"/>
      <c r="Q39" s="107"/>
      <c r="R39" s="107"/>
      <c r="S39" s="63"/>
      <c r="T39" s="233"/>
      <c r="U39" s="35"/>
      <c r="V39" s="34"/>
      <c r="W39" s="34"/>
      <c r="X39" s="34"/>
      <c r="Y39" s="34"/>
      <c r="Z39" s="34"/>
      <c r="AA39" s="166"/>
      <c r="AB39" s="173"/>
      <c r="AC39" s="173"/>
      <c r="AD39" s="173"/>
      <c r="AE39" s="173"/>
      <c r="AL39" s="125" t="e">
        <f aca="false">#REF!</f>
        <v>#REF!</v>
      </c>
      <c r="AM39" s="125" t="e">
        <f aca="false">#REF!</f>
        <v>#REF!</v>
      </c>
      <c r="AN39" s="34"/>
    </row>
    <row r="40" customFormat="false" ht="14.25" hidden="false" customHeight="true" outlineLevel="0" collapsed="false">
      <c r="A40" s="98"/>
      <c r="B40" s="239"/>
      <c r="C40" s="241" t="s">
        <v>152</v>
      </c>
      <c r="D40" s="262" t="n">
        <f aca="false">IF('Clean Columns'!$Z$58,'Clean Columns'!$AD$59,"DNA")</f>
        <v>0</v>
      </c>
      <c r="E40" s="263" t="s">
        <v>153</v>
      </c>
      <c r="F40" s="107"/>
      <c r="G40" s="107"/>
      <c r="H40" s="107"/>
      <c r="I40" s="107"/>
      <c r="J40" s="107"/>
      <c r="K40" s="63"/>
      <c r="L40" s="63"/>
      <c r="M40" s="63"/>
      <c r="N40" s="63"/>
      <c r="O40" s="63"/>
      <c r="P40" s="63"/>
      <c r="Q40" s="63"/>
      <c r="R40" s="63"/>
      <c r="S40" s="63"/>
      <c r="T40" s="233"/>
      <c r="U40" s="35"/>
      <c r="V40" s="34"/>
      <c r="W40" s="34"/>
      <c r="X40" s="34"/>
      <c r="Y40" s="34"/>
      <c r="Z40" s="34"/>
      <c r="AA40" s="166"/>
      <c r="AB40" s="173"/>
      <c r="AC40" s="173"/>
      <c r="AD40" s="173"/>
      <c r="AE40" s="173"/>
      <c r="AL40" s="83" t="n">
        <f aca="false">'Clean Columns'!AH41</f>
        <v>0</v>
      </c>
      <c r="AM40" s="83" t="n">
        <f aca="false">'Clean Columns'!AI41</f>
        <v>0</v>
      </c>
      <c r="AN40" s="34"/>
    </row>
    <row r="41" customFormat="false" ht="15.75" hidden="false" customHeight="true" outlineLevel="0" collapsed="false">
      <c r="A41" s="98"/>
      <c r="B41" s="239"/>
      <c r="C41" s="264" t="s">
        <v>154</v>
      </c>
      <c r="D41" s="265" t="n">
        <f aca="false">IF('Clean Columns'!$Z$58,D40+H12,"DNA")</f>
        <v>24.3</v>
      </c>
      <c r="E41" s="266" t="s">
        <v>155</v>
      </c>
      <c r="F41" s="267"/>
      <c r="G41" s="267"/>
      <c r="H41" s="267"/>
      <c r="I41" s="267"/>
      <c r="J41" s="268"/>
      <c r="K41" s="268"/>
      <c r="L41" s="268"/>
      <c r="M41" s="268"/>
      <c r="N41" s="268"/>
      <c r="O41" s="268"/>
      <c r="P41" s="268"/>
      <c r="Q41" s="268"/>
      <c r="R41" s="268"/>
      <c r="S41" s="268"/>
      <c r="T41" s="233"/>
      <c r="U41" s="35"/>
      <c r="V41" s="34"/>
      <c r="W41" s="34"/>
      <c r="X41" s="34"/>
      <c r="Y41" s="34"/>
      <c r="Z41" s="34"/>
      <c r="AL41" s="33" t="s">
        <v>156</v>
      </c>
      <c r="AM41" s="33" t="n">
        <v>1</v>
      </c>
      <c r="AN41" s="34"/>
    </row>
    <row r="42" customFormat="false" ht="25.5" hidden="false" customHeight="true" outlineLevel="0" collapsed="false">
      <c r="A42" s="98"/>
      <c r="B42" s="239"/>
      <c r="C42" s="269" t="s">
        <v>157</v>
      </c>
      <c r="D42" s="269"/>
      <c r="E42" s="269"/>
      <c r="F42" s="269"/>
      <c r="G42" s="269"/>
      <c r="H42" s="269"/>
      <c r="I42" s="269"/>
      <c r="J42" s="269"/>
      <c r="K42" s="269"/>
      <c r="L42" s="269"/>
      <c r="M42" s="269"/>
      <c r="N42" s="268"/>
      <c r="O42" s="268"/>
      <c r="P42" s="268"/>
      <c r="Q42" s="268"/>
      <c r="R42" s="268"/>
      <c r="S42" s="268"/>
      <c r="T42" s="233"/>
      <c r="U42" s="35"/>
      <c r="V42" s="34"/>
      <c r="W42" s="34"/>
      <c r="X42" s="34"/>
      <c r="Y42" s="34"/>
      <c r="Z42" s="34"/>
      <c r="AA42" s="37"/>
      <c r="AB42" s="37"/>
      <c r="AC42" s="37"/>
      <c r="AD42" s="37"/>
      <c r="AN42" s="34"/>
    </row>
    <row r="43" customFormat="false" ht="15.75" hidden="false" customHeight="false" outlineLevel="0" collapsed="false">
      <c r="A43" s="270"/>
      <c r="B43" s="239"/>
      <c r="C43" s="271" t="s">
        <v>158</v>
      </c>
      <c r="D43" s="272" t="n">
        <v>0.9</v>
      </c>
      <c r="E43" s="272" t="s">
        <v>159</v>
      </c>
      <c r="F43" s="272"/>
      <c r="G43" s="273" t="s">
        <v>160</v>
      </c>
      <c r="H43" s="272" t="n">
        <v>1.67</v>
      </c>
      <c r="I43" s="272" t="s">
        <v>161</v>
      </c>
      <c r="J43" s="272"/>
      <c r="K43" s="272"/>
      <c r="L43" s="274"/>
      <c r="M43" s="268"/>
      <c r="N43" s="268"/>
      <c r="O43" s="268"/>
      <c r="P43" s="268"/>
      <c r="Q43" s="268"/>
      <c r="R43" s="268"/>
      <c r="S43" s="268"/>
      <c r="T43" s="233"/>
      <c r="U43" s="35"/>
      <c r="V43" s="34"/>
      <c r="W43" s="34"/>
      <c r="X43" s="34"/>
      <c r="Y43" s="34"/>
      <c r="Z43" s="34"/>
      <c r="AA43" s="37"/>
      <c r="AB43" s="37"/>
      <c r="AC43" s="37"/>
      <c r="AD43" s="37"/>
      <c r="AN43" s="34"/>
    </row>
    <row r="44" customFormat="false" ht="17.25" hidden="false" customHeight="true" outlineLevel="0" collapsed="false">
      <c r="A44" s="98"/>
      <c r="B44" s="239"/>
      <c r="C44" s="275" t="s">
        <v>162</v>
      </c>
      <c r="D44" s="272" t="n">
        <f aca="false">VLOOKUP('Clean Columns'!$AF$25,COLUMNS,3,FALSE())</f>
        <v>13.7</v>
      </c>
      <c r="E44" s="268" t="s">
        <v>105</v>
      </c>
      <c r="F44" s="275" t="s">
        <v>163</v>
      </c>
      <c r="G44" s="272" t="n">
        <f aca="false">VLOOKUP('Clean Columns'!$AF$25,COLUMNS,5,FALSE())</f>
        <v>0.305</v>
      </c>
      <c r="H44" s="268" t="s">
        <v>105</v>
      </c>
      <c r="I44" s="275" t="s">
        <v>164</v>
      </c>
      <c r="J44" s="276" t="n">
        <f aca="false">VLOOKUP('Clean Columns'!$AF$25,COLUMNS,2,FALSE())</f>
        <v>12.6</v>
      </c>
      <c r="K44" s="268" t="s">
        <v>165</v>
      </c>
      <c r="L44" s="268"/>
      <c r="M44" s="268"/>
      <c r="N44" s="268"/>
      <c r="O44" s="268"/>
      <c r="P44" s="268"/>
      <c r="Q44" s="268"/>
      <c r="R44" s="268"/>
      <c r="S44" s="268"/>
      <c r="T44" s="233"/>
      <c r="U44" s="35"/>
      <c r="V44" s="34"/>
      <c r="W44" s="34"/>
      <c r="X44" s="34"/>
      <c r="Y44" s="34"/>
      <c r="Z44" s="34"/>
      <c r="AA44" s="37"/>
      <c r="AB44" s="37"/>
      <c r="AC44" s="37"/>
      <c r="AD44" s="37"/>
      <c r="AN44" s="34"/>
    </row>
    <row r="45" customFormat="false" ht="15.75" hidden="false" customHeight="false" outlineLevel="0" collapsed="false">
      <c r="A45" s="98"/>
      <c r="B45" s="239"/>
      <c r="C45" s="275" t="s">
        <v>166</v>
      </c>
      <c r="D45" s="277" t="n">
        <f aca="false">'Clean Columns'!D30</f>
        <v>0</v>
      </c>
      <c r="E45" s="268" t="s">
        <v>73</v>
      </c>
      <c r="F45" s="268" t="s">
        <v>167</v>
      </c>
      <c r="G45" s="268"/>
      <c r="H45" s="268"/>
      <c r="I45" s="268"/>
      <c r="J45" s="278"/>
      <c r="K45" s="278"/>
      <c r="L45" s="268"/>
      <c r="M45" s="268"/>
      <c r="N45" s="268"/>
      <c r="O45" s="268"/>
      <c r="P45" s="268"/>
      <c r="Q45" s="268"/>
      <c r="R45" s="268"/>
      <c r="S45" s="268"/>
      <c r="T45" s="233"/>
      <c r="U45" s="34"/>
      <c r="V45" s="34"/>
      <c r="W45" s="34"/>
      <c r="X45" s="34"/>
      <c r="Y45" s="34"/>
      <c r="Z45" s="34"/>
      <c r="AA45" s="37"/>
      <c r="AB45" s="37"/>
      <c r="AC45" s="37"/>
      <c r="AD45" s="37"/>
      <c r="AN45" s="34"/>
    </row>
    <row r="46" customFormat="false" ht="15.75" hidden="false" customHeight="false" outlineLevel="0" collapsed="false">
      <c r="A46" s="98"/>
      <c r="B46" s="239"/>
      <c r="C46" s="279" t="s">
        <v>168</v>
      </c>
      <c r="D46" s="277" t="n">
        <f aca="false">IF('Clean Columns'!Z67=0,J44*D39,0.6*J44*D39)</f>
        <v>630</v>
      </c>
      <c r="E46" s="268" t="s">
        <v>73</v>
      </c>
      <c r="F46" s="268" t="s">
        <v>169</v>
      </c>
      <c r="G46" s="268"/>
      <c r="H46" s="268"/>
      <c r="I46" s="268"/>
      <c r="J46" s="267"/>
      <c r="K46" s="267"/>
      <c r="L46" s="268"/>
      <c r="M46" s="268"/>
      <c r="N46" s="268"/>
      <c r="O46" s="268"/>
      <c r="P46" s="268"/>
      <c r="Q46" s="268"/>
      <c r="R46" s="268"/>
      <c r="S46" s="268"/>
      <c r="T46" s="233"/>
      <c r="U46" s="34"/>
      <c r="V46" s="34"/>
      <c r="W46" s="34"/>
      <c r="X46" s="34"/>
      <c r="Y46" s="34"/>
      <c r="Z46" s="34"/>
      <c r="AA46" s="37"/>
      <c r="AB46" s="37"/>
      <c r="AC46" s="37"/>
      <c r="AD46" s="37"/>
      <c r="AN46" s="34"/>
    </row>
    <row r="47" customFormat="false" ht="15.75" hidden="false" customHeight="false" outlineLevel="0" collapsed="false">
      <c r="A47" s="98"/>
      <c r="B47" s="239"/>
      <c r="C47" s="275" t="s">
        <v>170</v>
      </c>
      <c r="D47" s="280" t="n">
        <f aca="false">(IF(D45&lt;=0.4*D46,0.6*D39*D44*G44,0.6*D39*D44*G44*(1.4-D45/D46)))</f>
        <v>125.355</v>
      </c>
      <c r="E47" s="268" t="s">
        <v>73</v>
      </c>
      <c r="F47" s="268" t="s">
        <v>171</v>
      </c>
      <c r="G47" s="268"/>
      <c r="H47" s="268"/>
      <c r="I47" s="268"/>
      <c r="J47" s="268"/>
      <c r="K47" s="268"/>
      <c r="L47" s="268"/>
      <c r="M47" s="268"/>
      <c r="N47" s="268"/>
      <c r="O47" s="268"/>
      <c r="P47" s="268"/>
      <c r="Q47" s="268"/>
      <c r="R47" s="268"/>
      <c r="S47" s="268"/>
      <c r="T47" s="233"/>
      <c r="U47" s="34"/>
      <c r="V47" s="34"/>
      <c r="W47" s="34"/>
      <c r="X47" s="34"/>
      <c r="Y47" s="34"/>
      <c r="Z47" s="34"/>
      <c r="AA47" s="37"/>
      <c r="AB47" s="37"/>
      <c r="AC47" s="37"/>
      <c r="AD47" s="37"/>
      <c r="AN47" s="34"/>
    </row>
    <row r="48" customFormat="false" ht="15.75" hidden="false" customHeight="false" outlineLevel="0" collapsed="false">
      <c r="A48" s="98"/>
      <c r="B48" s="239"/>
      <c r="C48" s="275" t="s">
        <v>172</v>
      </c>
      <c r="D48" s="280" t="n">
        <f aca="false">IF('Clean Columns'!$Z$67=0,D43,1/H43)*D47</f>
        <v>112.8195</v>
      </c>
      <c r="E48" s="268" t="s">
        <v>73</v>
      </c>
      <c r="F48" s="268" t="s">
        <v>173</v>
      </c>
      <c r="G48" s="268"/>
      <c r="H48" s="268"/>
      <c r="I48" s="268"/>
      <c r="J48" s="268"/>
      <c r="K48" s="268"/>
      <c r="L48" s="268"/>
      <c r="M48" s="268"/>
      <c r="N48" s="268"/>
      <c r="O48" s="268"/>
      <c r="P48" s="268"/>
      <c r="Q48" s="268"/>
      <c r="R48" s="268"/>
      <c r="S48" s="268"/>
      <c r="T48" s="233"/>
      <c r="U48" s="34"/>
      <c r="V48" s="34"/>
      <c r="W48" s="34"/>
      <c r="X48" s="34"/>
      <c r="Y48" s="34"/>
      <c r="Z48" s="34"/>
      <c r="AA48" s="37"/>
      <c r="AB48" s="37"/>
      <c r="AC48" s="37"/>
      <c r="AD48" s="37"/>
      <c r="AN48" s="34"/>
    </row>
    <row r="49" customFormat="false" ht="12.75" hidden="false" customHeight="false" outlineLevel="0" collapsed="false">
      <c r="A49" s="98"/>
      <c r="B49" s="239"/>
      <c r="C49" s="267"/>
      <c r="D49" s="267"/>
      <c r="E49" s="267"/>
      <c r="F49" s="267"/>
      <c r="G49" s="267"/>
      <c r="H49" s="267"/>
      <c r="I49" s="267"/>
      <c r="J49" s="268"/>
      <c r="K49" s="268"/>
      <c r="L49" s="268"/>
      <c r="M49" s="268"/>
      <c r="N49" s="268"/>
      <c r="O49" s="268"/>
      <c r="P49" s="268"/>
      <c r="Q49" s="268"/>
      <c r="R49" s="268"/>
      <c r="S49" s="268"/>
      <c r="T49" s="233"/>
      <c r="U49" s="34"/>
      <c r="V49" s="34"/>
      <c r="W49" s="34"/>
      <c r="X49" s="34"/>
      <c r="Y49" s="34"/>
      <c r="Z49" s="34"/>
      <c r="AA49" s="37"/>
      <c r="AB49" s="37"/>
      <c r="AC49" s="37"/>
      <c r="AD49" s="37"/>
      <c r="AN49" s="34"/>
    </row>
    <row r="50" customFormat="false" ht="12.75" hidden="false" customHeight="false" outlineLevel="0" collapsed="false">
      <c r="A50" s="98"/>
      <c r="B50" s="239"/>
      <c r="C50" s="267"/>
      <c r="D50" s="267"/>
      <c r="E50" s="267"/>
      <c r="F50" s="267"/>
      <c r="G50" s="267"/>
      <c r="H50" s="267"/>
      <c r="I50" s="267"/>
      <c r="J50" s="268"/>
      <c r="K50" s="268"/>
      <c r="L50" s="268"/>
      <c r="M50" s="268"/>
      <c r="N50" s="268"/>
      <c r="O50" s="268"/>
      <c r="P50" s="268"/>
      <c r="Q50" s="268"/>
      <c r="R50" s="268"/>
      <c r="S50" s="268"/>
      <c r="T50" s="233"/>
      <c r="U50" s="34"/>
      <c r="V50" s="34"/>
      <c r="W50" s="34"/>
      <c r="X50" s="34"/>
      <c r="Y50" s="34"/>
      <c r="Z50" s="34"/>
      <c r="AA50" s="37"/>
      <c r="AB50" s="37"/>
      <c r="AC50" s="37"/>
      <c r="AD50" s="37"/>
      <c r="AN50" s="34"/>
    </row>
    <row r="51" customFormat="false" ht="15.75" hidden="false" customHeight="true" outlineLevel="0" collapsed="false">
      <c r="A51" s="98"/>
      <c r="B51" s="239"/>
      <c r="D51" s="267"/>
      <c r="E51" s="267"/>
      <c r="F51" s="267"/>
      <c r="G51" s="267"/>
      <c r="H51" s="267"/>
      <c r="J51" s="268"/>
      <c r="K51" s="268"/>
      <c r="L51" s="268"/>
      <c r="M51" s="268"/>
      <c r="N51" s="268"/>
      <c r="O51" s="268"/>
      <c r="P51" s="268"/>
      <c r="Q51" s="268"/>
      <c r="R51" s="268"/>
      <c r="S51" s="268"/>
      <c r="T51" s="233"/>
      <c r="U51" s="34"/>
      <c r="V51" s="34"/>
      <c r="W51" s="34"/>
      <c r="X51" s="34"/>
      <c r="Y51" s="34"/>
      <c r="Z51" s="34"/>
      <c r="AA51" s="37"/>
      <c r="AB51" s="37"/>
      <c r="AC51" s="37"/>
      <c r="AD51" s="37"/>
      <c r="AN51" s="34"/>
    </row>
    <row r="52" customFormat="false" ht="12.75" hidden="false" customHeight="false" outlineLevel="0" collapsed="false">
      <c r="A52" s="98"/>
      <c r="B52" s="239"/>
      <c r="C52" s="267" t="str">
        <f aca="false">IF('Clean Columns'!Z60=2,"B) Column Flange Flexural Yielding: Tensile Force","B) Flange Local Bending: Tensile Force (2005 Sepcification Section J10.1)")</f>
        <v>B) Flange Local Bending: Tensile Force (2005 Sepcification Section J10.1)</v>
      </c>
      <c r="D52" s="267"/>
      <c r="E52" s="268"/>
      <c r="F52" s="268"/>
      <c r="G52" s="268"/>
      <c r="H52" s="268"/>
      <c r="I52" s="268"/>
      <c r="J52" s="267"/>
      <c r="K52" s="281" t="n">
        <f aca="false">'Clean Columns'!Z60</f>
        <v>0</v>
      </c>
      <c r="L52" s="267"/>
      <c r="M52" s="268"/>
      <c r="N52" s="268"/>
      <c r="O52" s="268"/>
      <c r="P52" s="268"/>
      <c r="Q52" s="268"/>
      <c r="R52" s="268"/>
      <c r="S52" s="268"/>
      <c r="T52" s="233"/>
      <c r="U52" s="34"/>
      <c r="V52" s="34"/>
      <c r="W52" s="34"/>
      <c r="X52" s="34"/>
      <c r="Y52" s="34"/>
      <c r="Z52" s="34"/>
      <c r="AA52" s="37"/>
      <c r="AB52" s="37"/>
      <c r="AC52" s="37"/>
      <c r="AD52" s="37"/>
      <c r="AF52" s="166"/>
      <c r="AG52" s="173"/>
      <c r="AH52" s="173"/>
      <c r="AI52" s="173"/>
      <c r="AJ52" s="173"/>
      <c r="AN52" s="34"/>
    </row>
    <row r="53" customFormat="false" ht="15.75" hidden="false" customHeight="false" outlineLevel="0" collapsed="false">
      <c r="A53" s="98"/>
      <c r="B53" s="239"/>
      <c r="C53" s="271" t="s">
        <v>158</v>
      </c>
      <c r="D53" s="272" t="n">
        <v>0.9</v>
      </c>
      <c r="E53" s="272" t="s">
        <v>159</v>
      </c>
      <c r="F53" s="272"/>
      <c r="G53" s="273" t="s">
        <v>160</v>
      </c>
      <c r="H53" s="272" t="n">
        <v>1.67</v>
      </c>
      <c r="I53" s="272" t="s">
        <v>161</v>
      </c>
      <c r="J53" s="267"/>
      <c r="K53" s="267"/>
      <c r="L53" s="267"/>
      <c r="M53" s="267"/>
      <c r="N53" s="267"/>
      <c r="O53" s="267"/>
      <c r="P53" s="267"/>
      <c r="Q53" s="267"/>
      <c r="R53" s="267"/>
      <c r="S53" s="267"/>
      <c r="T53" s="233"/>
      <c r="U53" s="34"/>
      <c r="V53" s="34"/>
      <c r="W53" s="34"/>
      <c r="X53" s="34"/>
      <c r="Y53" s="34"/>
      <c r="Z53" s="34"/>
      <c r="AA53" s="37"/>
      <c r="AB53" s="37"/>
      <c r="AC53" s="37"/>
      <c r="AD53" s="37"/>
      <c r="AF53" s="166"/>
      <c r="AG53" s="173"/>
      <c r="AH53" s="173"/>
      <c r="AI53" s="173"/>
      <c r="AJ53" s="173"/>
      <c r="AN53" s="34"/>
    </row>
    <row r="54" customFormat="false" ht="13.5" hidden="false" customHeight="true" outlineLevel="0" collapsed="false">
      <c r="A54" s="98"/>
      <c r="B54" s="282"/>
      <c r="C54" s="275" t="s">
        <v>174</v>
      </c>
      <c r="D54" s="283" t="n">
        <f aca="false">VLOOKUP('Clean Columns'!$AF$25,COLUMNS,6,FALSE())</f>
        <v>0.53</v>
      </c>
      <c r="E54" s="267" t="s">
        <v>105</v>
      </c>
      <c r="F54" s="267" t="s">
        <v>175</v>
      </c>
      <c r="G54" s="267"/>
      <c r="H54" s="267"/>
      <c r="I54" s="267"/>
      <c r="J54" s="267"/>
      <c r="K54" s="267"/>
      <c r="L54" s="267"/>
      <c r="M54" s="105"/>
      <c r="N54" s="105"/>
      <c r="O54" s="105"/>
      <c r="P54" s="105"/>
      <c r="Q54" s="105"/>
      <c r="R54" s="105"/>
      <c r="S54" s="105"/>
      <c r="T54" s="284"/>
      <c r="U54" s="34"/>
      <c r="V54" s="34"/>
      <c r="W54" s="34"/>
      <c r="X54" s="34"/>
      <c r="Y54" s="34"/>
      <c r="Z54" s="34"/>
      <c r="AA54" s="37"/>
      <c r="AB54" s="37"/>
      <c r="AC54" s="37"/>
      <c r="AD54" s="37"/>
      <c r="AN54" s="34"/>
    </row>
    <row r="55" customFormat="false" ht="14.25" hidden="false" customHeight="true" outlineLevel="0" collapsed="false">
      <c r="A55" s="98"/>
      <c r="B55" s="239"/>
      <c r="C55" s="275"/>
      <c r="D55" s="283" t="n">
        <f aca="false">IF('Clean Columns'!Z60=2,'Clean Columns'!AD63,IF($D$40&lt;10*D54,0.5,1))</f>
        <v>0.5</v>
      </c>
      <c r="E55" s="285" t="str">
        <f aca="false">IF('Clean Columns'!$Z$60=2,"in","      = ")</f>
        <v>      = </v>
      </c>
      <c r="F55" s="286" t="str">
        <f aca="false">IF('Clean Columns'!Z60=2,"End Plate Yield Line Parameter.  See the Second Edition of Design Guide #4 for Extended End Plates.","0.5 if the distance from the end of the column to the closer face of the beam tension flange is less than 10tf")</f>
        <v>0.5 if the distance from the end of the column to the closer face of the beam tension flange is less than 10tf</v>
      </c>
      <c r="G55" s="286"/>
      <c r="H55" s="286"/>
      <c r="I55" s="286"/>
      <c r="J55" s="286"/>
      <c r="K55" s="286"/>
      <c r="L55" s="286"/>
      <c r="M55" s="267"/>
      <c r="N55" s="267"/>
      <c r="O55" s="267"/>
      <c r="P55" s="267"/>
      <c r="Q55" s="267"/>
      <c r="R55" s="267"/>
      <c r="S55" s="267"/>
      <c r="T55" s="233"/>
      <c r="U55" s="34"/>
      <c r="V55" s="34"/>
      <c r="W55" s="34"/>
      <c r="X55" s="34"/>
      <c r="Y55" s="34"/>
      <c r="Z55" s="34"/>
      <c r="AN55" s="34"/>
    </row>
    <row r="56" customFormat="false" ht="12.75" hidden="false" customHeight="false" outlineLevel="0" collapsed="false">
      <c r="A56" s="98"/>
      <c r="B56" s="239"/>
      <c r="C56" s="267"/>
      <c r="D56" s="267" t="str">
        <f aca="false">IF('Clean Columns'!$Z$60=2,0.75,"")</f>
        <v/>
      </c>
      <c r="E56" s="267"/>
      <c r="F56" s="286"/>
      <c r="G56" s="286"/>
      <c r="H56" s="286"/>
      <c r="I56" s="286"/>
      <c r="J56" s="286"/>
      <c r="K56" s="286"/>
      <c r="L56" s="286"/>
      <c r="M56" s="267"/>
      <c r="N56" s="267"/>
      <c r="O56" s="267"/>
      <c r="P56" s="267"/>
      <c r="Q56" s="267"/>
      <c r="R56" s="267"/>
      <c r="S56" s="267"/>
      <c r="T56" s="233"/>
      <c r="U56" s="34"/>
      <c r="V56" s="34"/>
      <c r="W56" s="34"/>
      <c r="X56" s="34"/>
      <c r="Y56" s="34"/>
      <c r="Z56" s="34"/>
      <c r="AF56" s="33" t="n">
        <f aca="false">'Clean Columns'!Z56</f>
        <v>26</v>
      </c>
      <c r="AG56" s="33" t="n">
        <f aca="false">'Clean Columns'!AA56</f>
        <v>27</v>
      </c>
      <c r="AH56" s="33" t="n">
        <f aca="false">'Clean Columns'!AB56</f>
        <v>28</v>
      </c>
      <c r="AI56" s="33" t="n">
        <f aca="false">'Clean Columns'!AC56</f>
        <v>29</v>
      </c>
      <c r="AJ56" s="33" t="n">
        <f aca="false">'Clean Columns'!AD56</f>
        <v>30</v>
      </c>
      <c r="AK56" s="33" t="n">
        <f aca="false">'Clean Columns'!AE56</f>
        <v>31</v>
      </c>
      <c r="AN56" s="34"/>
    </row>
    <row r="57" customFormat="false" ht="12.75" hidden="false" customHeight="false" outlineLevel="0" collapsed="false">
      <c r="A57" s="98"/>
      <c r="B57" s="239"/>
      <c r="C57" s="267"/>
      <c r="D57" s="283" t="str">
        <f aca="false">IF('Clean Columns'!$Z$60=2,0.9,"")</f>
        <v/>
      </c>
      <c r="E57" s="279" t="str">
        <f aca="false">IF('Clean Columns'!$Z$60=2,"","= ")</f>
        <v>= </v>
      </c>
      <c r="F57" s="285" t="str">
        <f aca="false">IF('Clean Columns'!Z60=2,"","1.0 otherwise")</f>
        <v>1.0 otherwise</v>
      </c>
      <c r="G57" s="287"/>
      <c r="H57" s="287"/>
      <c r="I57" s="287"/>
      <c r="J57" s="287"/>
      <c r="K57" s="287"/>
      <c r="L57" s="267"/>
      <c r="M57" s="267"/>
      <c r="N57" s="267"/>
      <c r="O57" s="267"/>
      <c r="P57" s="267"/>
      <c r="Q57" s="267"/>
      <c r="R57" s="267"/>
      <c r="S57" s="267"/>
      <c r="T57" s="233"/>
      <c r="U57" s="34"/>
      <c r="V57" s="34"/>
      <c r="W57" s="34"/>
      <c r="X57" s="34"/>
      <c r="Y57" s="34"/>
      <c r="Z57" s="34"/>
      <c r="AE57" s="33" t="n">
        <f aca="false">'Clean Columns'!Y57</f>
        <v>0</v>
      </c>
      <c r="AF57" s="33" t="n">
        <f aca="false">'Clean Columns'!Z57</f>
        <v>1</v>
      </c>
      <c r="AG57" s="33" t="n">
        <f aca="false">'Clean Columns'!AA57</f>
        <v>57</v>
      </c>
      <c r="AH57" s="33" t="str">
        <f aca="false">'Clean Columns'!AB57</f>
        <v>Beams Conected on Both Sides</v>
      </c>
      <c r="AI57" s="33" t="n">
        <f aca="false">'Clean Columns'!AC57</f>
        <v>0</v>
      </c>
      <c r="AJ57" s="33" t="n">
        <f aca="false">'Clean Columns'!AD57</f>
        <v>0</v>
      </c>
      <c r="AK57" s="33" t="n">
        <f aca="false">'Clean Columns'!AE57</f>
        <v>0</v>
      </c>
      <c r="AN57" s="34"/>
    </row>
    <row r="58" customFormat="false" ht="12.75" hidden="false" customHeight="false" outlineLevel="0" collapsed="false">
      <c r="A58" s="98"/>
      <c r="B58" s="239"/>
      <c r="C58" s="275"/>
      <c r="D58" s="288" t="n">
        <f aca="false">IF('Clean Columns'!Z60=2,SQRT((1.11*0.75*(D34*12))/(D57*D39*D55)),6.25*D54^2*D39*D55)</f>
        <v>43.890625</v>
      </c>
      <c r="E58" s="267" t="str">
        <f aca="false">IF('Clean Columns'!Z60=2,"in","kips")</f>
        <v>kips</v>
      </c>
      <c r="F58" s="285" t="str">
        <f aca="false">IF('Clean Columns'!Z60=2,"Required Minimum Unstiffened Flange Thickness","Local Flange Bending Nominal Strength")</f>
        <v>Local Flange Bending Nominal Strength</v>
      </c>
      <c r="G58" s="287"/>
      <c r="H58" s="287"/>
      <c r="I58" s="287"/>
      <c r="J58" s="267"/>
      <c r="L58" s="267"/>
      <c r="M58" s="267"/>
      <c r="N58" s="267"/>
      <c r="O58" s="267"/>
      <c r="P58" s="267"/>
      <c r="Q58" s="267"/>
      <c r="R58" s="267"/>
      <c r="S58" s="267"/>
      <c r="T58" s="233"/>
      <c r="U58" s="34"/>
      <c r="V58" s="34"/>
      <c r="W58" s="34"/>
      <c r="X58" s="34"/>
      <c r="Y58" s="34"/>
      <c r="Z58" s="34"/>
      <c r="AF58" s="33" t="n">
        <f aca="false">'Clean Columns'!Z58</f>
        <v>1</v>
      </c>
      <c r="AG58" s="33" t="n">
        <f aca="false">'Clean Columns'!AA58</f>
        <v>58</v>
      </c>
      <c r="AH58" s="33" t="str">
        <f aca="false">'Clean Columns'!AB58</f>
        <v>Beams are Connected Near the Top of the Column, </v>
      </c>
      <c r="AN58" s="34"/>
    </row>
    <row r="59" customFormat="false" ht="15.75" hidden="false" customHeight="true" outlineLevel="0" collapsed="false">
      <c r="A59" s="98"/>
      <c r="B59" s="239"/>
      <c r="C59" s="267"/>
      <c r="D59" s="280" t="n">
        <f aca="false">IF('Clean Columns'!$Z$67=0,D53,1/H53)*D58</f>
        <v>39.5015625</v>
      </c>
      <c r="E59" s="267" t="str">
        <f aca="false">IF('Clean Columns'!Z60=2,"","kips")</f>
        <v>kips</v>
      </c>
      <c r="F59" s="268" t="s">
        <v>173</v>
      </c>
      <c r="G59" s="267"/>
      <c r="H59" s="267"/>
      <c r="I59" s="267"/>
      <c r="L59" s="267"/>
      <c r="M59" s="287"/>
      <c r="N59" s="287"/>
      <c r="O59" s="287"/>
      <c r="P59" s="287"/>
      <c r="Q59" s="287"/>
      <c r="R59" s="287"/>
      <c r="S59" s="267"/>
      <c r="T59" s="233"/>
      <c r="U59" s="34"/>
      <c r="V59" s="34"/>
      <c r="W59" s="34"/>
      <c r="X59" s="34"/>
      <c r="Y59" s="34"/>
      <c r="Z59" s="34"/>
      <c r="AF59" s="33" t="n">
        <f aca="false">'Clean Columns'!Z59</f>
        <v>0</v>
      </c>
      <c r="AG59" s="33" t="n">
        <f aca="false">'Clean Columns'!AA59</f>
        <v>59</v>
      </c>
      <c r="AJ59" s="33" t="n">
        <f aca="false">'Clean Columns'!AD59</f>
        <v>0</v>
      </c>
      <c r="AK59" s="33" t="str">
        <f aca="false">'Clean Columns'!AE59</f>
        <v>in</v>
      </c>
      <c r="AN59" s="34"/>
    </row>
    <row r="60" customFormat="false" ht="12.75" hidden="false" customHeight="false" outlineLevel="0" collapsed="false">
      <c r="A60" s="98"/>
      <c r="B60" s="239"/>
      <c r="C60" s="267"/>
      <c r="D60" s="267"/>
      <c r="E60" s="267"/>
      <c r="F60" s="267"/>
      <c r="G60" s="267"/>
      <c r="H60" s="267"/>
      <c r="I60" s="267"/>
      <c r="K60" s="267"/>
      <c r="L60" s="281"/>
      <c r="M60" s="287"/>
      <c r="N60" s="287"/>
      <c r="O60" s="287"/>
      <c r="P60" s="287"/>
      <c r="Q60" s="287"/>
      <c r="R60" s="287"/>
      <c r="S60" s="267"/>
      <c r="T60" s="233"/>
      <c r="U60" s="34"/>
      <c r="V60" s="34"/>
      <c r="W60" s="34"/>
      <c r="X60" s="34"/>
      <c r="Y60" s="34"/>
      <c r="Z60" s="34"/>
      <c r="AF60" s="33" t="n">
        <f aca="false">'Clean Columns'!Z60</f>
        <v>0</v>
      </c>
      <c r="AG60" s="33" t="n">
        <f aca="false">'Clean Columns'!AA60</f>
        <v>60</v>
      </c>
      <c r="AH60" s="33" t="str">
        <f aca="false">'Clean Columns'!AB60</f>
        <v>Directly Welded Flange</v>
      </c>
      <c r="AN60" s="34"/>
    </row>
    <row r="61" customFormat="false" ht="12.75" hidden="false" customHeight="false" outlineLevel="0" collapsed="false">
      <c r="A61" s="98"/>
      <c r="B61" s="239"/>
      <c r="C61" s="267"/>
      <c r="D61" s="267"/>
      <c r="E61" s="267"/>
      <c r="F61" s="267"/>
      <c r="G61" s="267"/>
      <c r="H61" s="289" t="s">
        <v>176</v>
      </c>
      <c r="K61" s="267"/>
      <c r="L61" s="267"/>
      <c r="M61" s="287"/>
      <c r="N61" s="287"/>
      <c r="O61" s="287"/>
      <c r="P61" s="287"/>
      <c r="Q61" s="287"/>
      <c r="R61" s="287"/>
      <c r="S61" s="267"/>
      <c r="T61" s="233"/>
      <c r="U61" s="34"/>
      <c r="V61" s="34"/>
      <c r="W61" s="34"/>
      <c r="X61" s="34"/>
      <c r="Y61" s="34"/>
      <c r="Z61" s="34"/>
      <c r="AE61" s="33" t="str">
        <f aca="false">'Clean Columns'!Y61</f>
        <v>End</v>
      </c>
      <c r="AF61" s="33" t="n">
        <f aca="false">'Clean Columns'!Z61</f>
        <v>0.5</v>
      </c>
      <c r="AG61" s="33" t="n">
        <f aca="false">'Clean Columns'!AA61</f>
        <v>61</v>
      </c>
      <c r="AN61" s="34"/>
    </row>
    <row r="62" customFormat="false" ht="12.75" hidden="false" customHeight="false" outlineLevel="0" collapsed="false">
      <c r="A62" s="98"/>
      <c r="B62" s="239"/>
      <c r="C62" s="267"/>
      <c r="D62" s="267"/>
      <c r="E62" s="267"/>
      <c r="F62" s="267"/>
      <c r="G62" s="267"/>
      <c r="H62" s="267"/>
      <c r="I62" s="267"/>
      <c r="J62" s="267"/>
      <c r="K62" s="267"/>
      <c r="L62" s="267"/>
      <c r="M62" s="267"/>
      <c r="N62" s="267"/>
      <c r="O62" s="267"/>
      <c r="P62" s="267"/>
      <c r="Q62" s="267"/>
      <c r="R62" s="267"/>
      <c r="S62" s="267"/>
      <c r="T62" s="233"/>
      <c r="U62" s="34"/>
      <c r="V62" s="34"/>
      <c r="W62" s="34"/>
      <c r="X62" s="34"/>
      <c r="Y62" s="34"/>
      <c r="Z62" s="34"/>
      <c r="AE62" s="33" t="str">
        <f aca="false">'Clean Columns'!Y62</f>
        <v>flange plate</v>
      </c>
      <c r="AF62" s="33" t="n">
        <f aca="false">'Clean Columns'!Z62</f>
        <v>0.5</v>
      </c>
      <c r="AG62" s="33" t="n">
        <f aca="false">'Clean Columns'!AA62</f>
        <v>62</v>
      </c>
      <c r="AI62" s="33" t="n">
        <f aca="false">'Clean Columns'!AC62</f>
        <v>0</v>
      </c>
      <c r="AJ62" s="33" t="n">
        <f aca="false">'Clean Columns'!AD62</f>
        <v>0</v>
      </c>
      <c r="AK62" s="33" t="n">
        <f aca="false">'Clean Columns'!AE62</f>
        <v>0</v>
      </c>
      <c r="AN62" s="34"/>
    </row>
    <row r="63" customFormat="false" ht="12.75" hidden="false" customHeight="false" outlineLevel="0" collapsed="false">
      <c r="A63" s="98"/>
      <c r="B63" s="239"/>
      <c r="C63" s="267"/>
      <c r="D63" s="267"/>
      <c r="E63" s="267"/>
      <c r="F63" s="267"/>
      <c r="G63" s="267"/>
      <c r="H63" s="267"/>
      <c r="I63" s="267"/>
      <c r="J63" s="267"/>
      <c r="K63" s="267"/>
      <c r="L63" s="267"/>
      <c r="M63" s="267"/>
      <c r="N63" s="267"/>
      <c r="O63" s="267"/>
      <c r="P63" s="267"/>
      <c r="Q63" s="267"/>
      <c r="R63" s="267"/>
      <c r="S63" s="267"/>
      <c r="T63" s="233"/>
      <c r="U63" s="34"/>
      <c r="V63" s="34"/>
      <c r="W63" s="34"/>
      <c r="X63" s="34"/>
      <c r="Y63" s="34"/>
      <c r="Z63" s="34"/>
      <c r="AF63" s="33" t="n">
        <f aca="false">'Clean Columns'!Z63</f>
        <v>8</v>
      </c>
      <c r="AG63" s="33" t="n">
        <f aca="false">'Clean Columns'!AA63</f>
        <v>63</v>
      </c>
      <c r="AI63" s="33" t="n">
        <f aca="false">'Clean Columns'!AC63</f>
        <v>0</v>
      </c>
      <c r="AJ63" s="33" t="n">
        <f aca="false">'Clean Columns'!AD63</f>
        <v>0</v>
      </c>
      <c r="AK63" s="33" t="n">
        <f aca="false">'Clean Columns'!AE63</f>
        <v>0</v>
      </c>
      <c r="AN63" s="34"/>
    </row>
    <row r="64" customFormat="false" ht="18" hidden="false" customHeight="true" outlineLevel="0" collapsed="false">
      <c r="A64" s="98"/>
      <c r="B64" s="290"/>
      <c r="C64" s="291"/>
      <c r="D64" s="291"/>
      <c r="E64" s="291"/>
      <c r="F64" s="291"/>
      <c r="G64" s="291"/>
      <c r="H64" s="291"/>
      <c r="I64" s="291"/>
      <c r="J64" s="291"/>
      <c r="K64" s="291"/>
      <c r="L64" s="291"/>
      <c r="M64" s="291"/>
      <c r="N64" s="291"/>
      <c r="O64" s="291"/>
      <c r="P64" s="291"/>
      <c r="Q64" s="291"/>
      <c r="R64" s="291"/>
      <c r="S64" s="291"/>
      <c r="T64" s="234"/>
      <c r="U64" s="34"/>
      <c r="V64" s="34"/>
      <c r="W64" s="34"/>
      <c r="X64" s="34"/>
      <c r="Y64" s="34"/>
      <c r="Z64" s="34"/>
      <c r="AF64" s="33" t="n">
        <f aca="false">'Clean Columns'!Z64</f>
        <v>6</v>
      </c>
      <c r="AG64" s="33" t="n">
        <f aca="false">'Clean Columns'!AA64</f>
        <v>64</v>
      </c>
      <c r="AI64" s="33" t="n">
        <f aca="false">'Clean Columns'!AC64</f>
        <v>0</v>
      </c>
      <c r="AJ64" s="33" t="n">
        <f aca="false">'Clean Columns'!AD64</f>
        <v>0</v>
      </c>
      <c r="AK64" s="33" t="n">
        <f aca="false">'Clean Columns'!AE64</f>
        <v>0</v>
      </c>
      <c r="AN64" s="34"/>
    </row>
    <row r="65" customFormat="false" ht="13.5" hidden="false" customHeight="true" outlineLevel="0" collapsed="false">
      <c r="A65" s="34"/>
      <c r="B65" s="292"/>
      <c r="C65" s="267"/>
      <c r="D65" s="292"/>
      <c r="E65" s="292"/>
      <c r="F65" s="292"/>
      <c r="G65" s="292"/>
      <c r="H65" s="292"/>
      <c r="I65" s="292"/>
      <c r="J65" s="292"/>
      <c r="K65" s="292"/>
      <c r="L65" s="292"/>
      <c r="M65" s="292"/>
      <c r="N65" s="292"/>
      <c r="O65" s="292"/>
      <c r="P65" s="292"/>
      <c r="Q65" s="292"/>
      <c r="R65" s="292"/>
      <c r="S65" s="292"/>
      <c r="T65" s="292"/>
      <c r="U65" s="34"/>
      <c r="V65" s="34"/>
      <c r="W65" s="34"/>
      <c r="X65" s="34"/>
      <c r="Y65" s="34"/>
      <c r="Z65" s="34"/>
      <c r="AE65" s="33" t="str">
        <f aca="false">'Clean Columns'!Y65</f>
        <v>Yc</v>
      </c>
      <c r="AF65" s="33" t="n">
        <f aca="false">'Clean Columns'!Z65</f>
        <v>170.1</v>
      </c>
      <c r="AG65" s="33" t="n">
        <f aca="false">'Clean Columns'!AA65</f>
        <v>65</v>
      </c>
      <c r="AN65" s="34"/>
    </row>
    <row r="66" customFormat="false" ht="21.75" hidden="false" customHeight="true" outlineLevel="0" collapsed="false">
      <c r="A66" s="34"/>
      <c r="B66" s="293"/>
      <c r="C66" s="292" t="s">
        <v>177</v>
      </c>
      <c r="D66" s="292"/>
      <c r="E66" s="292"/>
      <c r="F66" s="292"/>
      <c r="G66" s="292"/>
      <c r="H66" s="292"/>
      <c r="I66" s="292"/>
      <c r="J66" s="292"/>
      <c r="K66" s="292"/>
      <c r="L66" s="292"/>
      <c r="M66" s="292"/>
      <c r="N66" s="292"/>
      <c r="O66" s="292"/>
      <c r="P66" s="292"/>
      <c r="Q66" s="292"/>
      <c r="R66" s="292"/>
      <c r="S66" s="292"/>
      <c r="T66" s="294"/>
      <c r="U66" s="34"/>
      <c r="V66" s="34"/>
      <c r="W66" s="34"/>
      <c r="X66" s="34"/>
      <c r="Y66" s="34"/>
      <c r="Z66" s="34"/>
      <c r="AG66" s="33" t="n">
        <f aca="false">'Clean Columns'!AA66</f>
        <v>66</v>
      </c>
      <c r="AI66" s="33" t="str">
        <f aca="false">'Clean Columns'!AC66</f>
        <v>Plastic Moment Strength</v>
      </c>
      <c r="AN66" s="34"/>
    </row>
    <row r="67" customFormat="false" ht="15.75" hidden="false" customHeight="false" outlineLevel="0" collapsed="false">
      <c r="A67" s="34"/>
      <c r="B67" s="239"/>
      <c r="C67" s="271" t="s">
        <v>158</v>
      </c>
      <c r="D67" s="272" t="n">
        <v>1</v>
      </c>
      <c r="E67" s="272" t="s">
        <v>159</v>
      </c>
      <c r="F67" s="272"/>
      <c r="G67" s="273" t="s">
        <v>160</v>
      </c>
      <c r="H67" s="272" t="n">
        <v>1.5</v>
      </c>
      <c r="I67" s="272" t="s">
        <v>161</v>
      </c>
      <c r="J67" s="267"/>
      <c r="K67" s="267"/>
      <c r="L67" s="267"/>
      <c r="M67" s="267"/>
      <c r="N67" s="267"/>
      <c r="O67" s="267"/>
      <c r="P67" s="267"/>
      <c r="Q67" s="267"/>
      <c r="R67" s="267"/>
      <c r="S67" s="267"/>
      <c r="T67" s="233"/>
      <c r="U67" s="34"/>
      <c r="V67" s="34"/>
      <c r="W67" s="34"/>
      <c r="X67" s="34"/>
      <c r="Y67" s="34"/>
      <c r="Z67" s="34"/>
      <c r="AF67" s="33" t="n">
        <f aca="false">'Clean Columns'!Z67</f>
        <v>0</v>
      </c>
      <c r="AG67" s="33" t="n">
        <f aca="false">'Clean Columns'!AA67</f>
        <v>67</v>
      </c>
      <c r="AH67" s="33" t="str">
        <f aca="false">'Clean Columns'!AB67</f>
        <v>2005 LRFD Specification for Structural Steel Buildings</v>
      </c>
      <c r="AN67" s="34"/>
    </row>
    <row r="68" customFormat="false" ht="12.75" hidden="false" customHeight="false" outlineLevel="0" collapsed="false">
      <c r="A68" s="34"/>
      <c r="B68" s="239"/>
      <c r="C68" s="275" t="s">
        <v>178</v>
      </c>
      <c r="D68" s="283" t="n">
        <f aca="false">'Clean Columns'!$Z$84</f>
        <v>0.25</v>
      </c>
      <c r="E68" s="267" t="s">
        <v>105</v>
      </c>
      <c r="F68" s="267"/>
      <c r="G68" s="267"/>
      <c r="H68" s="267"/>
      <c r="I68" s="267"/>
      <c r="J68" s="267"/>
      <c r="K68" s="267"/>
      <c r="L68" s="267"/>
      <c r="M68" s="267"/>
      <c r="N68" s="267"/>
      <c r="O68" s="267"/>
      <c r="P68" s="267"/>
      <c r="Q68" s="267"/>
      <c r="R68" s="267"/>
      <c r="S68" s="267"/>
      <c r="T68" s="233"/>
      <c r="U68" s="34"/>
      <c r="V68" s="34"/>
      <c r="W68" s="34"/>
      <c r="X68" s="34"/>
      <c r="Y68" s="34"/>
      <c r="Z68" s="34"/>
      <c r="AF68" s="33" t="n">
        <f aca="false">'Clean Columns'!Z68</f>
        <v>0</v>
      </c>
      <c r="AG68" s="33" t="n">
        <f aca="false">'Clean Columns'!AA68</f>
        <v>68</v>
      </c>
      <c r="AI68" s="33" t="str">
        <f aca="false">'Clean Columns'!AC68</f>
        <v>Column Story Shear</v>
      </c>
      <c r="AN68" s="34"/>
    </row>
    <row r="69" customFormat="false" ht="12.75" hidden="false" customHeight="false" outlineLevel="0" collapsed="false">
      <c r="A69" s="34"/>
      <c r="B69" s="239"/>
      <c r="C69" s="275" t="s">
        <v>179</v>
      </c>
      <c r="D69" s="267" t="n">
        <f aca="false">IF('Clean Columns'!$Z$60=1,'Clean Columns'!$AD$62,VLOOKUP('Clean Columns'!$AD$25,Beams!$A$6:$O$324,5,FALSE()))+2*D68</f>
        <v>1.375</v>
      </c>
      <c r="E69" s="267" t="s">
        <v>105</v>
      </c>
      <c r="F69" s="267" t="s">
        <v>180</v>
      </c>
      <c r="G69" s="267"/>
      <c r="H69" s="267"/>
      <c r="I69" s="267"/>
      <c r="J69" s="267"/>
      <c r="K69" s="267"/>
      <c r="L69" s="267"/>
      <c r="M69" s="267"/>
      <c r="N69" s="267"/>
      <c r="O69" s="267"/>
      <c r="P69" s="267"/>
      <c r="Q69" s="267"/>
      <c r="R69" s="267"/>
      <c r="S69" s="267"/>
      <c r="T69" s="233"/>
      <c r="U69" s="34"/>
      <c r="V69" s="34"/>
      <c r="W69" s="34"/>
      <c r="X69" s="34"/>
      <c r="Y69" s="34"/>
      <c r="Z69" s="34"/>
      <c r="AF69" s="33" t="n">
        <f aca="false">'Clean Columns'!Z69</f>
        <v>0</v>
      </c>
      <c r="AG69" s="33" t="n">
        <f aca="false">'Clean Columns'!AA69</f>
        <v>69</v>
      </c>
      <c r="AI69" s="33" t="str">
        <f aca="false">'Clean Columns'!AC69</f>
        <v>Column Axial Load</v>
      </c>
      <c r="AN69" s="34"/>
    </row>
    <row r="70" customFormat="false" ht="15.75" hidden="false" customHeight="false" outlineLevel="0" collapsed="false">
      <c r="A70" s="34"/>
      <c r="B70" s="239"/>
      <c r="C70" s="275" t="s">
        <v>181</v>
      </c>
      <c r="D70" s="283" t="n">
        <f aca="false">VLOOKUP('Clean Columns'!$AF$25,COLUMNS,5,FALSE())</f>
        <v>0.305</v>
      </c>
      <c r="E70" s="267" t="s">
        <v>105</v>
      </c>
      <c r="F70" s="267" t="s">
        <v>182</v>
      </c>
      <c r="G70" s="267"/>
      <c r="H70" s="267"/>
      <c r="I70" s="267"/>
      <c r="J70" s="267"/>
      <c r="K70" s="267"/>
      <c r="L70" s="267"/>
      <c r="M70" s="267"/>
      <c r="N70" s="267"/>
      <c r="O70" s="267"/>
      <c r="P70" s="267"/>
      <c r="Q70" s="267"/>
      <c r="R70" s="267"/>
      <c r="S70" s="267"/>
      <c r="T70" s="233"/>
      <c r="U70" s="34"/>
      <c r="V70" s="34"/>
      <c r="W70" s="34"/>
      <c r="X70" s="34"/>
      <c r="Y70" s="34"/>
      <c r="Z70" s="34"/>
      <c r="AF70" s="33" t="n">
        <f aca="false">'Clean Columns'!Z70</f>
        <v>0</v>
      </c>
      <c r="AG70" s="33" t="n">
        <f aca="false">'Clean Columns'!AA70</f>
        <v>70</v>
      </c>
      <c r="AI70" s="33" t="str">
        <f aca="false">'Clean Columns'!AC70</f>
        <v>Beam Axial Load, Right Side</v>
      </c>
      <c r="AN70" s="34"/>
    </row>
    <row r="71" customFormat="false" ht="15.75" hidden="false" customHeight="false" outlineLevel="0" collapsed="false">
      <c r="A71" s="34"/>
      <c r="B71" s="239"/>
      <c r="C71" s="275" t="s">
        <v>162</v>
      </c>
      <c r="D71" s="283" t="n">
        <f aca="false">VLOOKUP('Clean Columns'!$AF$25,COLUMNS,3,FALSE())</f>
        <v>13.7</v>
      </c>
      <c r="E71" s="267" t="s">
        <v>105</v>
      </c>
      <c r="F71" s="267" t="s">
        <v>183</v>
      </c>
      <c r="G71" s="267"/>
      <c r="H71" s="267"/>
      <c r="I71" s="295" t="n">
        <f aca="false">IF('Clean Columns'!$Z$58,Calculations!$D$40,"")</f>
        <v>0</v>
      </c>
      <c r="J71" s="296" t="str">
        <f aca="false">IF(NOT('Clean Columns'!$Z$58),"",IF(Calculations!D40&gt;Calculations!L71,"&gt;","&lt;"))</f>
        <v>&lt;</v>
      </c>
      <c r="K71" s="275"/>
      <c r="L71" s="297" t="n">
        <f aca="false">IF('Clean Columns'!$Z$58,D71/2,"")</f>
        <v>6.85</v>
      </c>
      <c r="M71" s="297"/>
      <c r="N71" s="267"/>
      <c r="O71" s="267"/>
      <c r="P71" s="267"/>
      <c r="Q71" s="267"/>
      <c r="R71" s="267"/>
      <c r="S71" s="267"/>
      <c r="T71" s="233"/>
      <c r="U71" s="34"/>
      <c r="V71" s="34"/>
      <c r="W71" s="34"/>
      <c r="X71" s="34"/>
      <c r="Y71" s="34"/>
      <c r="Z71" s="34"/>
      <c r="AF71" s="33" t="n">
        <f aca="false">'Clean Columns'!Z71</f>
        <v>150</v>
      </c>
      <c r="AG71" s="33" t="n">
        <f aca="false">'Clean Columns'!AA71</f>
        <v>71</v>
      </c>
      <c r="AI71" s="33" t="str">
        <f aca="false">'Clean Columns'!AC71</f>
        <v>Beam Moment, Right Side</v>
      </c>
      <c r="AN71" s="34"/>
    </row>
    <row r="72" customFormat="false" ht="15.75" hidden="false" customHeight="true" outlineLevel="0" collapsed="false">
      <c r="A72" s="34"/>
      <c r="B72" s="239"/>
      <c r="C72" s="275" t="s">
        <v>184</v>
      </c>
      <c r="D72" s="298" t="n">
        <f aca="false">IF($D$40&lt;D71,0.5,1)</f>
        <v>0.5</v>
      </c>
      <c r="E72" s="275" t="s">
        <v>185</v>
      </c>
      <c r="F72" s="299" t="s">
        <v>186</v>
      </c>
      <c r="G72" s="299"/>
      <c r="H72" s="299"/>
      <c r="I72" s="299"/>
      <c r="J72" s="299"/>
      <c r="K72" s="299"/>
      <c r="L72" s="299"/>
      <c r="M72" s="287"/>
      <c r="N72" s="287"/>
      <c r="O72" s="287"/>
      <c r="P72" s="287"/>
      <c r="Q72" s="287"/>
      <c r="R72" s="287"/>
      <c r="S72" s="193"/>
      <c r="T72" s="300"/>
      <c r="U72" s="301"/>
      <c r="V72" s="301"/>
      <c r="W72" s="301"/>
      <c r="X72" s="301"/>
      <c r="Y72" s="34"/>
      <c r="Z72" s="34"/>
      <c r="AF72" s="33" t="n">
        <f aca="false">'Clean Columns'!Z72</f>
        <v>0</v>
      </c>
      <c r="AG72" s="33" t="n">
        <f aca="false">'Clean Columns'!AA72</f>
        <v>72</v>
      </c>
      <c r="AN72" s="34"/>
    </row>
    <row r="73" customFormat="false" ht="12.75" hidden="false" customHeight="false" outlineLevel="0" collapsed="false">
      <c r="A73" s="34"/>
      <c r="B73" s="239"/>
      <c r="C73" s="267"/>
      <c r="D73" s="267"/>
      <c r="E73" s="267"/>
      <c r="F73" s="299"/>
      <c r="G73" s="299"/>
      <c r="H73" s="299"/>
      <c r="I73" s="299"/>
      <c r="J73" s="299"/>
      <c r="K73" s="299"/>
      <c r="L73" s="299"/>
      <c r="M73" s="287"/>
      <c r="N73" s="287"/>
      <c r="O73" s="287"/>
      <c r="P73" s="287"/>
      <c r="Q73" s="287"/>
      <c r="R73" s="287"/>
      <c r="S73" s="193"/>
      <c r="T73" s="300"/>
      <c r="U73" s="301"/>
      <c r="V73" s="301"/>
      <c r="W73" s="301"/>
      <c r="X73" s="301"/>
      <c r="Y73" s="34"/>
      <c r="Z73" s="34"/>
      <c r="AF73" s="33" t="n">
        <f aca="false">'Clean Columns'!Z73</f>
        <v>150</v>
      </c>
      <c r="AG73" s="33" t="n">
        <f aca="false">'Clean Columns'!AA73</f>
        <v>73</v>
      </c>
      <c r="AN73" s="34"/>
    </row>
    <row r="74" customFormat="false" ht="12.75" hidden="false" customHeight="false" outlineLevel="0" collapsed="false">
      <c r="A74" s="34"/>
      <c r="B74" s="239"/>
      <c r="C74" s="267"/>
      <c r="D74" s="267"/>
      <c r="E74" s="275" t="s">
        <v>185</v>
      </c>
      <c r="F74" s="285" t="s">
        <v>187</v>
      </c>
      <c r="G74" s="287"/>
      <c r="H74" s="287"/>
      <c r="I74" s="287"/>
      <c r="J74" s="287"/>
      <c r="K74" s="287"/>
      <c r="L74" s="287"/>
      <c r="M74" s="287"/>
      <c r="N74" s="287"/>
      <c r="O74" s="287"/>
      <c r="P74" s="287"/>
      <c r="Q74" s="287"/>
      <c r="R74" s="287"/>
      <c r="S74" s="193"/>
      <c r="T74" s="300"/>
      <c r="U74" s="301"/>
      <c r="V74" s="301"/>
      <c r="W74" s="301"/>
      <c r="X74" s="301"/>
      <c r="Y74" s="34"/>
      <c r="Z74" s="34"/>
      <c r="AF74" s="33" t="n">
        <f aca="false">'Clean Columns'!Z74</f>
        <v>0</v>
      </c>
      <c r="AG74" s="33" t="n">
        <f aca="false">'Clean Columns'!AA74</f>
        <v>74</v>
      </c>
      <c r="AI74" s="33" t="str">
        <f aca="false">'Clean Columns'!AC74</f>
        <v>Top Factored Flange Force, Right Side</v>
      </c>
      <c r="AJ74" s="33" t="str">
        <f aca="false">'Clean Columns'!AD74</f>
        <v>Top Service Flange Force, Right Side</v>
      </c>
      <c r="AN74" s="34"/>
    </row>
    <row r="75" customFormat="false" ht="12.75" hidden="false" customHeight="true" outlineLevel="0" collapsed="false">
      <c r="A75" s="34"/>
      <c r="B75" s="239"/>
      <c r="C75" s="275" t="s">
        <v>188</v>
      </c>
      <c r="D75" s="283" t="n">
        <f aca="false">VLOOKUP('Clean Columns'!$AF$25,COLUMNS,8,FALSE())</f>
        <v>1.12</v>
      </c>
      <c r="E75" s="267" t="s">
        <v>105</v>
      </c>
      <c r="F75" s="299" t="s">
        <v>189</v>
      </c>
      <c r="G75" s="299"/>
      <c r="H75" s="299"/>
      <c r="I75" s="299"/>
      <c r="J75" s="299"/>
      <c r="K75" s="299"/>
      <c r="L75" s="267"/>
      <c r="M75" s="267"/>
      <c r="N75" s="267"/>
      <c r="O75" s="267"/>
      <c r="P75" s="267"/>
      <c r="Q75" s="267"/>
      <c r="R75" s="267"/>
      <c r="S75" s="267"/>
      <c r="T75" s="233"/>
      <c r="U75" s="34"/>
      <c r="V75" s="34"/>
      <c r="W75" s="34"/>
      <c r="X75" s="34"/>
      <c r="Y75" s="34"/>
      <c r="Z75" s="34"/>
      <c r="AF75" s="33" t="n">
        <f aca="false">'Clean Columns'!Z75</f>
        <v>0</v>
      </c>
      <c r="AG75" s="33" t="n">
        <f aca="false">'Clean Columns'!AA75</f>
        <v>75</v>
      </c>
      <c r="AI75" s="33" t="str">
        <f aca="false">'Clean Columns'!AC75</f>
        <v>Bottom Factored Flange Force, Right Side</v>
      </c>
      <c r="AJ75" s="33" t="str">
        <f aca="false">'Clean Columns'!AD75</f>
        <v>Bottom Service Flange Force, Right Side</v>
      </c>
      <c r="AN75" s="34"/>
    </row>
    <row r="76" customFormat="false" ht="12.75" hidden="false" customHeight="false" outlineLevel="0" collapsed="false">
      <c r="A76" s="34"/>
      <c r="B76" s="239"/>
      <c r="C76" s="267"/>
      <c r="D76" s="267"/>
      <c r="E76" s="267"/>
      <c r="F76" s="299"/>
      <c r="G76" s="299"/>
      <c r="H76" s="299"/>
      <c r="I76" s="299"/>
      <c r="J76" s="299"/>
      <c r="K76" s="299"/>
      <c r="L76" s="267"/>
      <c r="M76" s="267"/>
      <c r="N76" s="267"/>
      <c r="O76" s="267"/>
      <c r="P76" s="267"/>
      <c r="Q76" s="267"/>
      <c r="R76" s="267"/>
      <c r="S76" s="267"/>
      <c r="T76" s="233"/>
      <c r="U76" s="34"/>
      <c r="V76" s="34"/>
      <c r="W76" s="34"/>
      <c r="X76" s="34"/>
      <c r="Y76" s="34"/>
      <c r="Z76" s="34"/>
      <c r="AF76" s="33" t="n">
        <f aca="false">'Clean Columns'!Z76</f>
        <v>0</v>
      </c>
      <c r="AG76" s="33" t="n">
        <f aca="false">'Clean Columns'!AA76</f>
        <v>76</v>
      </c>
      <c r="AH76" s="33" t="str">
        <f aca="false">'Clean Columns'!AB76</f>
        <v>(Puf)TL =</v>
      </c>
      <c r="AI76" s="33" t="str">
        <f aca="false">'Clean Columns'!AC76</f>
        <v>Top Factored Flange Force, Left Side</v>
      </c>
      <c r="AJ76" s="33" t="str">
        <f aca="false">'Clean Columns'!AD76</f>
        <v>Top Service Flange Force, Left Side</v>
      </c>
      <c r="AN76" s="34"/>
    </row>
    <row r="77" customFormat="false" ht="15.75" hidden="false" customHeight="false" outlineLevel="0" collapsed="false">
      <c r="A77" s="34"/>
      <c r="B77" s="239"/>
      <c r="C77" s="275" t="s">
        <v>190</v>
      </c>
      <c r="D77" s="288" t="n">
        <f aca="false">IF('Clean Columns'!Z60=2,D72*(6*D75+D69+2*Q12)*D39*D70,(D72*5*D75+D69)*D39*D70)</f>
        <v>63.66875</v>
      </c>
      <c r="E77" s="267" t="s">
        <v>73</v>
      </c>
      <c r="F77" s="267" t="s">
        <v>191</v>
      </c>
      <c r="G77" s="267"/>
      <c r="H77" s="267"/>
      <c r="I77" s="267"/>
      <c r="J77" s="267"/>
      <c r="K77" s="267"/>
      <c r="L77" s="267"/>
      <c r="M77" s="267"/>
      <c r="N77" s="267"/>
      <c r="O77" s="267"/>
      <c r="P77" s="267"/>
      <c r="Q77" s="267"/>
      <c r="R77" s="267"/>
      <c r="S77" s="267"/>
      <c r="T77" s="233"/>
      <c r="U77" s="34"/>
      <c r="V77" s="34"/>
      <c r="W77" s="34"/>
      <c r="X77" s="34"/>
      <c r="Y77" s="34"/>
      <c r="Z77" s="34"/>
      <c r="AF77" s="33" t="n">
        <f aca="false">'Clean Columns'!Z77</f>
        <v>0</v>
      </c>
      <c r="AG77" s="33" t="n">
        <f aca="false">'Clean Columns'!AA77</f>
        <v>77</v>
      </c>
      <c r="AH77" s="33" t="str">
        <f aca="false">'Clean Columns'!AB77</f>
        <v>(Puf)BL =</v>
      </c>
      <c r="AI77" s="33" t="str">
        <f aca="false">'Clean Columns'!AC77</f>
        <v>Bottom Factored Flange Force, Left Side</v>
      </c>
      <c r="AJ77" s="33" t="str">
        <f aca="false">'Clean Columns'!AD77</f>
        <v>Bottom Service Flange Force, Left Side</v>
      </c>
      <c r="AN77" s="34"/>
    </row>
    <row r="78" customFormat="false" ht="15.75" hidden="false" customHeight="false" outlineLevel="0" collapsed="false">
      <c r="A78" s="34"/>
      <c r="B78" s="239"/>
      <c r="C78" s="275" t="s">
        <v>192</v>
      </c>
      <c r="D78" s="280" t="n">
        <f aca="false">IF('Clean Columns'!$Z$67=0,D67,1/H67)*D77</f>
        <v>63.66875</v>
      </c>
      <c r="E78" s="267" t="s">
        <v>73</v>
      </c>
      <c r="F78" s="268" t="s">
        <v>173</v>
      </c>
      <c r="G78" s="267"/>
      <c r="H78" s="267"/>
      <c r="J78" s="267"/>
      <c r="K78" s="267"/>
      <c r="L78" s="267"/>
      <c r="M78" s="267"/>
      <c r="N78" s="267"/>
      <c r="O78" s="267"/>
      <c r="P78" s="267"/>
      <c r="Q78" s="267"/>
      <c r="R78" s="267"/>
      <c r="S78" s="267"/>
      <c r="T78" s="233"/>
      <c r="U78" s="34"/>
      <c r="V78" s="34"/>
      <c r="W78" s="34"/>
      <c r="X78" s="34"/>
      <c r="Y78" s="34"/>
      <c r="Z78" s="34"/>
      <c r="AF78" s="33" t="n">
        <f aca="false">'Clean Columns'!Z78</f>
        <v>0</v>
      </c>
      <c r="AG78" s="33" t="n">
        <f aca="false">'Clean Columns'!AA78</f>
        <v>78</v>
      </c>
      <c r="AH78" s="33" t="n">
        <f aca="false">'Clean Columns'!AB78</f>
        <v>0</v>
      </c>
      <c r="AI78" s="33" t="str">
        <f aca="false">'Clean Columns'!AC78</f>
        <v>Factored Total  Panel-Zone Shear Force</v>
      </c>
      <c r="AJ78" s="33" t="str">
        <f aca="false">'Clean Columns'!AD78</f>
        <v>Service Total  Panel-Zone Shear Force</v>
      </c>
      <c r="AN78" s="34"/>
    </row>
    <row r="79" customFormat="false" ht="31.5" hidden="false" customHeight="true" outlineLevel="0" collapsed="false">
      <c r="A79" s="34"/>
      <c r="B79" s="239"/>
      <c r="C79" s="267"/>
      <c r="D79" s="267"/>
      <c r="E79" s="267"/>
      <c r="F79" s="267"/>
      <c r="G79" s="267"/>
      <c r="H79" s="267"/>
      <c r="I79" s="289" t="s">
        <v>193</v>
      </c>
      <c r="J79" s="267"/>
      <c r="M79" s="267"/>
      <c r="N79" s="267"/>
      <c r="O79" s="267"/>
      <c r="P79" s="267"/>
      <c r="Q79" s="267"/>
      <c r="R79" s="267"/>
      <c r="S79" s="267"/>
      <c r="T79" s="233"/>
      <c r="U79" s="34"/>
      <c r="V79" s="34"/>
      <c r="W79" s="34"/>
      <c r="X79" s="34"/>
      <c r="Y79" s="34"/>
      <c r="Z79" s="34"/>
      <c r="AE79" s="33" t="str">
        <f aca="false">'Clean Columns'!Y79</f>
        <v>Fyc</v>
      </c>
      <c r="AF79" s="33" t="n">
        <f aca="false">'Clean Columns'!Z79</f>
        <v>50</v>
      </c>
      <c r="AG79" s="33" t="n">
        <f aca="false">'Clean Columns'!AA79</f>
        <v>79</v>
      </c>
      <c r="AH79" s="33" t="n">
        <f aca="false">'Clean Columns'!AB79</f>
        <v>153.681963713981</v>
      </c>
      <c r="AI79" s="33" t="str">
        <f aca="false">'Clean Columns'!AC79</f>
        <v>kips</v>
      </c>
      <c r="AJ79" s="33" t="str">
        <f aca="false">'Clean Columns'!AD79</f>
        <v>Total Panel-Zone Shear Force</v>
      </c>
      <c r="AN79" s="34"/>
    </row>
    <row r="80" customFormat="false" ht="12.75" hidden="false" customHeight="false" outlineLevel="0" collapsed="false">
      <c r="A80" s="34"/>
      <c r="B80" s="239"/>
      <c r="C80" s="267" t="s">
        <v>194</v>
      </c>
      <c r="D80" s="267"/>
      <c r="E80" s="267"/>
      <c r="F80" s="267"/>
      <c r="G80" s="267"/>
      <c r="H80" s="267"/>
      <c r="I80" s="267"/>
      <c r="J80" s="267"/>
      <c r="K80" s="267"/>
      <c r="L80" s="267"/>
      <c r="M80" s="267"/>
      <c r="N80" s="267"/>
      <c r="O80" s="267"/>
      <c r="P80" s="267"/>
      <c r="Q80" s="267"/>
      <c r="R80" s="267"/>
      <c r="S80" s="267"/>
      <c r="T80" s="233"/>
      <c r="U80" s="34"/>
      <c r="V80" s="34"/>
      <c r="W80" s="34"/>
      <c r="X80" s="34"/>
      <c r="Y80" s="34"/>
      <c r="Z80" s="34"/>
      <c r="AE80" s="33" t="str">
        <f aca="false">'Clean Columns'!Y80</f>
        <v>Fyb</v>
      </c>
      <c r="AF80" s="33" t="n">
        <f aca="false">'Clean Columns'!Z80</f>
        <v>50</v>
      </c>
      <c r="AG80" s="33" t="n">
        <f aca="false">'Clean Columns'!AA80</f>
        <v>80</v>
      </c>
      <c r="AH80" s="33" t="n">
        <f aca="false">'Clean Columns'!AB80</f>
        <v>76.8409818569904</v>
      </c>
      <c r="AI80" s="33" t="str">
        <f aca="false">'Clean Columns'!AC80</f>
        <v>kips</v>
      </c>
      <c r="AJ80" s="33" t="str">
        <f aca="false">'Clean Columns'!AD80</f>
        <v>Top Flange Force, Right Side</v>
      </c>
      <c r="AN80" s="34"/>
    </row>
    <row r="81" customFormat="false" ht="18" hidden="false" customHeight="true" outlineLevel="0" collapsed="false">
      <c r="A81" s="34"/>
      <c r="B81" s="239"/>
      <c r="C81" s="271" t="s">
        <v>158</v>
      </c>
      <c r="D81" s="272" t="n">
        <v>0.75</v>
      </c>
      <c r="E81" s="272" t="s">
        <v>159</v>
      </c>
      <c r="F81" s="272"/>
      <c r="G81" s="273" t="s">
        <v>160</v>
      </c>
      <c r="H81" s="272" t="n">
        <v>2</v>
      </c>
      <c r="I81" s="272" t="s">
        <v>161</v>
      </c>
      <c r="J81" s="267"/>
      <c r="K81" s="267"/>
      <c r="L81" s="267"/>
      <c r="M81" s="267"/>
      <c r="N81" s="267"/>
      <c r="O81" s="267"/>
      <c r="P81" s="267"/>
      <c r="Q81" s="267"/>
      <c r="R81" s="267"/>
      <c r="S81" s="267"/>
      <c r="T81" s="233"/>
      <c r="U81" s="34"/>
      <c r="V81" s="34"/>
      <c r="W81" s="34"/>
      <c r="X81" s="34"/>
      <c r="Y81" s="34"/>
      <c r="Z81" s="34"/>
      <c r="AG81" s="33" t="n">
        <f aca="false">'Clean Columns'!AA81</f>
        <v>81</v>
      </c>
      <c r="AH81" s="33" t="n">
        <f aca="false">'Clean Columns'!AB81</f>
        <v>-76.8409818569904</v>
      </c>
      <c r="AI81" s="33" t="str">
        <f aca="false">'Clean Columns'!AC81</f>
        <v>kips</v>
      </c>
      <c r="AJ81" s="33" t="str">
        <f aca="false">'Clean Columns'!AD81</f>
        <v>Bottom Flange Force, Right Side</v>
      </c>
      <c r="AN81" s="34"/>
    </row>
    <row r="82" customFormat="false" ht="12.75" hidden="false" customHeight="false" outlineLevel="0" collapsed="false">
      <c r="A82" s="34"/>
      <c r="B82" s="239"/>
      <c r="C82" s="275" t="s">
        <v>178</v>
      </c>
      <c r="D82" s="283" t="n">
        <f aca="false">'Clean Columns'!$Z$84</f>
        <v>0.25</v>
      </c>
      <c r="E82" s="267" t="s">
        <v>105</v>
      </c>
      <c r="F82" s="267"/>
      <c r="G82" s="267"/>
      <c r="H82" s="267"/>
      <c r="I82" s="267"/>
      <c r="J82" s="267"/>
      <c r="K82" s="267"/>
      <c r="L82" s="267"/>
      <c r="M82" s="267"/>
      <c r="N82" s="267"/>
      <c r="O82" s="267"/>
      <c r="P82" s="267"/>
      <c r="Q82" s="267"/>
      <c r="R82" s="267"/>
      <c r="S82" s="267"/>
      <c r="T82" s="233"/>
      <c r="U82" s="34"/>
      <c r="V82" s="34"/>
      <c r="W82" s="34"/>
      <c r="X82" s="34"/>
      <c r="Y82" s="34"/>
      <c r="Z82" s="34"/>
      <c r="AG82" s="33" t="n">
        <f aca="false">'Clean Columns'!AA82</f>
        <v>82</v>
      </c>
      <c r="AI82" s="33" t="str">
        <f aca="false">'Clean Columns'!AC82</f>
        <v>kips</v>
      </c>
      <c r="AJ82" s="33" t="str">
        <f aca="false">'Clean Columns'!AD82</f>
        <v>Top Flange Force, Left Side</v>
      </c>
      <c r="AN82" s="34"/>
    </row>
    <row r="83" customFormat="false" ht="15.75" hidden="false" customHeight="false" outlineLevel="0" collapsed="false">
      <c r="A83" s="34"/>
      <c r="B83" s="239"/>
      <c r="C83" s="275" t="s">
        <v>179</v>
      </c>
      <c r="D83" s="267" t="n">
        <f aca="false">IF('Clean Columns'!$Z$60=1,'Clean Columns'!$AD$62,VLOOKUP('Clean Columns'!$AD$25,Beams!$A$6:$O$324,5,FALSE()))+2*D82</f>
        <v>1.375</v>
      </c>
      <c r="E83" s="267" t="s">
        <v>105</v>
      </c>
      <c r="F83" s="267" t="s">
        <v>180</v>
      </c>
      <c r="G83" s="267"/>
      <c r="H83" s="267"/>
      <c r="I83" s="267"/>
      <c r="J83" s="267" t="s">
        <v>195</v>
      </c>
      <c r="K83" s="302" t="n">
        <f aca="false">D83/D85</f>
        <v>0.10036496350365</v>
      </c>
      <c r="L83" s="296" t="str">
        <f aca="false">IF(K83&gt;M83,"&gt;","&lt;")</f>
        <v>&lt;</v>
      </c>
      <c r="M83" s="285" t="n">
        <v>0.2</v>
      </c>
      <c r="N83" s="267"/>
      <c r="O83" s="267"/>
      <c r="P83" s="267"/>
      <c r="Q83" s="267"/>
      <c r="R83" s="267"/>
      <c r="S83" s="267"/>
      <c r="T83" s="233"/>
      <c r="U83" s="34"/>
      <c r="V83" s="34"/>
      <c r="W83" s="34"/>
      <c r="X83" s="34"/>
      <c r="Y83" s="34"/>
      <c r="Z83" s="34"/>
      <c r="AG83" s="33" t="n">
        <f aca="false">'Clean Columns'!AA83</f>
        <v>83</v>
      </c>
      <c r="AI83" s="33" t="str">
        <f aca="false">'Clean Columns'!AC83</f>
        <v>kips</v>
      </c>
      <c r="AJ83" s="33" t="str">
        <f aca="false">'Clean Columns'!AD83</f>
        <v>Bottom Flange Force, Left Side</v>
      </c>
      <c r="AN83" s="34"/>
    </row>
    <row r="84" customFormat="false" ht="15.75" hidden="false" customHeight="false" outlineLevel="0" collapsed="false">
      <c r="A84" s="34"/>
      <c r="B84" s="239"/>
      <c r="C84" s="275" t="s">
        <v>181</v>
      </c>
      <c r="D84" s="283" t="n">
        <f aca="false">VLOOKUP('Clean Columns'!$AF$25,COLUMNS,5,FALSE())</f>
        <v>0.305</v>
      </c>
      <c r="E84" s="267" t="s">
        <v>105</v>
      </c>
      <c r="F84" s="267" t="s">
        <v>182</v>
      </c>
      <c r="G84" s="267"/>
      <c r="H84" s="267"/>
      <c r="I84" s="267"/>
      <c r="J84" s="267"/>
      <c r="K84" s="267"/>
      <c r="L84" s="267"/>
      <c r="M84" s="267"/>
      <c r="N84" s="267"/>
      <c r="O84" s="267"/>
      <c r="P84" s="267"/>
      <c r="Q84" s="267"/>
      <c r="R84" s="267"/>
      <c r="S84" s="267"/>
      <c r="T84" s="233"/>
      <c r="U84" s="34"/>
      <c r="V84" s="34"/>
      <c r="W84" s="34"/>
      <c r="X84" s="34"/>
      <c r="Y84" s="34"/>
      <c r="Z84" s="34"/>
      <c r="AN84" s="34"/>
    </row>
    <row r="85" customFormat="false" ht="15.75" hidden="false" customHeight="false" outlineLevel="0" collapsed="false">
      <c r="A85" s="34"/>
      <c r="B85" s="239"/>
      <c r="C85" s="275" t="s">
        <v>162</v>
      </c>
      <c r="D85" s="283" t="n">
        <f aca="false">VLOOKUP('Clean Columns'!$AF$25,COLUMNS,3,FALSE())</f>
        <v>13.7</v>
      </c>
      <c r="E85" s="267" t="s">
        <v>105</v>
      </c>
      <c r="F85" s="267" t="s">
        <v>183</v>
      </c>
      <c r="G85" s="267"/>
      <c r="H85" s="267"/>
      <c r="I85" s="267"/>
      <c r="J85" s="267"/>
      <c r="K85" s="267"/>
      <c r="L85" s="267"/>
      <c r="M85" s="267"/>
      <c r="N85" s="267"/>
      <c r="O85" s="267"/>
      <c r="P85" s="267"/>
      <c r="Q85" s="267"/>
      <c r="R85" s="267"/>
      <c r="S85" s="267"/>
      <c r="T85" s="233"/>
      <c r="U85" s="34"/>
      <c r="V85" s="34"/>
      <c r="W85" s="34"/>
      <c r="X85" s="34"/>
      <c r="Y85" s="34"/>
      <c r="Z85" s="34"/>
      <c r="AN85" s="34"/>
    </row>
    <row r="86" customFormat="false" ht="15.75" hidden="false" customHeight="false" outlineLevel="0" collapsed="false">
      <c r="A86" s="34"/>
      <c r="B86" s="239"/>
      <c r="C86" s="275" t="s">
        <v>196</v>
      </c>
      <c r="D86" s="283" t="n">
        <f aca="false">VLOOKUP('Clean Columns'!$AF$25,COLUMNS,6,FALSE())</f>
        <v>0.53</v>
      </c>
      <c r="E86" s="267" t="s">
        <v>105</v>
      </c>
      <c r="F86" s="267" t="s">
        <v>175</v>
      </c>
      <c r="G86" s="267"/>
      <c r="H86" s="267"/>
      <c r="I86" s="267"/>
      <c r="J86" s="267"/>
      <c r="K86" s="267"/>
      <c r="L86" s="267"/>
      <c r="M86" s="267"/>
      <c r="N86" s="267"/>
      <c r="O86" s="267"/>
      <c r="P86" s="267"/>
      <c r="Q86" s="267"/>
      <c r="R86" s="267"/>
      <c r="S86" s="267"/>
      <c r="T86" s="233"/>
      <c r="U86" s="34"/>
      <c r="V86" s="34"/>
      <c r="W86" s="34"/>
      <c r="X86" s="34"/>
      <c r="Y86" s="34"/>
      <c r="Z86" s="34"/>
      <c r="AN86" s="34"/>
    </row>
    <row r="87" customFormat="false" ht="15.75" hidden="false" customHeight="true" outlineLevel="0" collapsed="false">
      <c r="A87" s="34"/>
      <c r="B87" s="239"/>
      <c r="C87" s="275" t="s">
        <v>184</v>
      </c>
      <c r="D87" s="298" t="n">
        <f aca="false">IF($D$40&lt;D85/2,0.5,1)</f>
        <v>0.5</v>
      </c>
      <c r="E87" s="275" t="s">
        <v>185</v>
      </c>
      <c r="F87" s="299" t="s">
        <v>197</v>
      </c>
      <c r="G87" s="299"/>
      <c r="H87" s="299"/>
      <c r="I87" s="299"/>
      <c r="J87" s="299"/>
      <c r="K87" s="299"/>
      <c r="L87" s="299"/>
      <c r="M87" s="267"/>
      <c r="N87" s="267"/>
      <c r="O87" s="267"/>
      <c r="P87" s="267"/>
      <c r="Q87" s="267"/>
      <c r="R87" s="267"/>
      <c r="S87" s="267"/>
      <c r="T87" s="233"/>
      <c r="U87" s="34"/>
      <c r="V87" s="34"/>
      <c r="W87" s="34"/>
      <c r="X87" s="34"/>
      <c r="Y87" s="34"/>
      <c r="Z87" s="34"/>
      <c r="AN87" s="34"/>
    </row>
    <row r="88" customFormat="false" ht="12.75" hidden="false" customHeight="false" outlineLevel="0" collapsed="false">
      <c r="A88" s="34"/>
      <c r="B88" s="239"/>
      <c r="C88" s="267"/>
      <c r="D88" s="267"/>
      <c r="E88" s="267"/>
      <c r="F88" s="299"/>
      <c r="G88" s="299"/>
      <c r="H88" s="299"/>
      <c r="I88" s="299"/>
      <c r="J88" s="299"/>
      <c r="K88" s="299"/>
      <c r="L88" s="299"/>
      <c r="M88" s="267"/>
      <c r="N88" s="267"/>
      <c r="O88" s="267"/>
      <c r="P88" s="267"/>
      <c r="Q88" s="267"/>
      <c r="R88" s="303"/>
      <c r="S88" s="267"/>
      <c r="T88" s="233"/>
      <c r="U88" s="34"/>
      <c r="V88" s="34"/>
      <c r="W88" s="34"/>
      <c r="X88" s="34"/>
      <c r="Y88" s="34"/>
      <c r="Z88" s="34"/>
      <c r="AN88" s="34"/>
    </row>
    <row r="89" customFormat="false" ht="12.75" hidden="false" customHeight="false" outlineLevel="0" collapsed="false">
      <c r="A89" s="34"/>
      <c r="B89" s="239"/>
      <c r="C89" s="267"/>
      <c r="D89" s="267"/>
      <c r="E89" s="275" t="s">
        <v>185</v>
      </c>
      <c r="F89" s="285" t="s">
        <v>187</v>
      </c>
      <c r="G89" s="267"/>
      <c r="H89" s="267"/>
      <c r="I89" s="267"/>
      <c r="J89" s="267"/>
      <c r="K89" s="267"/>
      <c r="L89" s="267"/>
      <c r="M89" s="267"/>
      <c r="N89" s="267"/>
      <c r="O89" s="267"/>
      <c r="P89" s="267"/>
      <c r="Q89" s="267"/>
      <c r="R89" s="267"/>
      <c r="S89" s="267"/>
      <c r="T89" s="233"/>
      <c r="U89" s="34"/>
      <c r="V89" s="34"/>
      <c r="W89" s="34"/>
      <c r="X89" s="34"/>
      <c r="Y89" s="34"/>
      <c r="Z89" s="34"/>
      <c r="AN89" s="34"/>
    </row>
    <row r="90" customFormat="false" ht="16.5" hidden="false" customHeight="true" outlineLevel="0" collapsed="false">
      <c r="A90" s="98"/>
      <c r="B90" s="239"/>
      <c r="C90" s="304" t="s">
        <v>198</v>
      </c>
      <c r="D90" s="305" t="n">
        <f aca="false">IF(OR(D40&gt;=D85/2,D83/D85&lt;=0.2),3*D83/D85,4*D83/D85-0.2)</f>
        <v>0.301094890510949</v>
      </c>
      <c r="E90" s="275" t="s">
        <v>199</v>
      </c>
      <c r="F90" s="105" t="s">
        <v>200</v>
      </c>
      <c r="G90" s="193"/>
      <c r="H90" s="193"/>
      <c r="I90" s="193"/>
      <c r="J90" s="193"/>
      <c r="K90" s="193"/>
      <c r="L90" s="193"/>
      <c r="M90" s="287"/>
      <c r="N90" s="287"/>
      <c r="O90" s="287"/>
      <c r="P90" s="287"/>
      <c r="Q90" s="287"/>
      <c r="R90" s="287"/>
      <c r="S90" s="267"/>
      <c r="T90" s="233"/>
      <c r="U90" s="34"/>
      <c r="V90" s="34"/>
      <c r="W90" s="34"/>
      <c r="X90" s="34"/>
      <c r="Y90" s="34"/>
      <c r="Z90" s="34"/>
      <c r="AN90" s="34"/>
    </row>
    <row r="91" customFormat="false" ht="15" hidden="false" customHeight="true" outlineLevel="0" collapsed="false">
      <c r="A91" s="98"/>
      <c r="B91" s="239"/>
      <c r="C91" s="267"/>
      <c r="D91" s="267"/>
      <c r="E91" s="267"/>
      <c r="F91" s="105" t="s">
        <v>201</v>
      </c>
      <c r="G91" s="193"/>
      <c r="H91" s="193"/>
      <c r="I91" s="267"/>
      <c r="J91" s="193"/>
      <c r="K91" s="267"/>
      <c r="L91" s="193"/>
      <c r="M91" s="267"/>
      <c r="N91" s="267"/>
      <c r="O91" s="267"/>
      <c r="P91" s="267"/>
      <c r="Q91" s="267"/>
      <c r="R91" s="267"/>
      <c r="S91" s="267"/>
      <c r="T91" s="233"/>
      <c r="U91" s="34"/>
      <c r="V91" s="34"/>
      <c r="W91" s="34"/>
      <c r="X91" s="34"/>
      <c r="Y91" s="34"/>
      <c r="Z91" s="34"/>
      <c r="AN91" s="34"/>
    </row>
    <row r="92" customFormat="false" ht="15.75" hidden="false" customHeight="false" outlineLevel="0" collapsed="false">
      <c r="A92" s="98"/>
      <c r="B92" s="239"/>
      <c r="C92" s="275" t="s">
        <v>190</v>
      </c>
      <c r="D92" s="288" t="n">
        <f aca="false">(0.8*D87*D84^2*(1+D90*(D84/D86)^1.5)*SQRT(29000*D39*D86/D84))</f>
        <v>66.8289417891061</v>
      </c>
      <c r="E92" s="267" t="s">
        <v>73</v>
      </c>
      <c r="F92" s="267" t="s">
        <v>202</v>
      </c>
      <c r="G92" s="193"/>
      <c r="H92" s="193"/>
      <c r="I92" s="193"/>
      <c r="J92" s="193"/>
      <c r="K92" s="267"/>
      <c r="L92" s="193"/>
      <c r="M92" s="267"/>
      <c r="N92" s="267"/>
      <c r="O92" s="267"/>
      <c r="P92" s="267"/>
      <c r="Q92" s="267"/>
      <c r="R92" s="267"/>
      <c r="S92" s="267"/>
      <c r="T92" s="233"/>
      <c r="U92" s="34"/>
      <c r="V92" s="34"/>
      <c r="W92" s="34"/>
      <c r="X92" s="34"/>
      <c r="Y92" s="34"/>
      <c r="Z92" s="34"/>
      <c r="AN92" s="34"/>
    </row>
    <row r="93" customFormat="false" ht="18" hidden="false" customHeight="true" outlineLevel="0" collapsed="false">
      <c r="A93" s="98"/>
      <c r="B93" s="239"/>
      <c r="C93" s="275" t="s">
        <v>192</v>
      </c>
      <c r="D93" s="280" t="n">
        <f aca="false">IF('Clean Columns'!$Z$67=0,D81,1/H81)*D92</f>
        <v>50.1217063418296</v>
      </c>
      <c r="E93" s="267" t="s">
        <v>73</v>
      </c>
      <c r="F93" s="268" t="s">
        <v>173</v>
      </c>
      <c r="G93" s="267"/>
      <c r="H93" s="267"/>
      <c r="I93" s="267"/>
      <c r="J93" s="267"/>
      <c r="K93" s="267"/>
      <c r="L93" s="267"/>
      <c r="M93" s="267"/>
      <c r="N93" s="267"/>
      <c r="O93" s="267"/>
      <c r="P93" s="267"/>
      <c r="Q93" s="267"/>
      <c r="R93" s="267"/>
      <c r="S93" s="267"/>
      <c r="T93" s="233"/>
      <c r="U93" s="34"/>
      <c r="V93" s="34"/>
      <c r="W93" s="34"/>
      <c r="X93" s="34"/>
      <c r="Y93" s="34"/>
      <c r="Z93" s="34"/>
      <c r="AN93" s="34"/>
    </row>
    <row r="94" customFormat="false" ht="55.5" hidden="false" customHeight="true" outlineLevel="0" collapsed="false">
      <c r="A94" s="98"/>
      <c r="B94" s="239"/>
      <c r="C94" s="267"/>
      <c r="D94" s="267"/>
      <c r="E94" s="267"/>
      <c r="F94" s="267"/>
      <c r="G94" s="267"/>
      <c r="H94" s="267"/>
      <c r="I94" s="267"/>
      <c r="J94" s="267"/>
      <c r="K94" s="267"/>
      <c r="L94" s="267"/>
      <c r="M94" s="267"/>
      <c r="N94" s="267"/>
      <c r="O94" s="267"/>
      <c r="P94" s="267"/>
      <c r="Q94" s="267"/>
      <c r="R94" s="267"/>
      <c r="S94" s="267"/>
      <c r="T94" s="233"/>
      <c r="U94" s="34"/>
      <c r="V94" s="34"/>
      <c r="W94" s="34"/>
      <c r="X94" s="34"/>
      <c r="Y94" s="34"/>
      <c r="Z94" s="34"/>
      <c r="AN94" s="34"/>
    </row>
    <row r="95" customFormat="false" ht="12.75" hidden="false" customHeight="false" outlineLevel="0" collapsed="false">
      <c r="A95" s="98"/>
      <c r="B95" s="239"/>
      <c r="C95" s="267" t="s">
        <v>203</v>
      </c>
      <c r="D95" s="267"/>
      <c r="E95" s="267"/>
      <c r="F95" s="267"/>
      <c r="G95" s="267"/>
      <c r="H95" s="267"/>
      <c r="I95" s="267"/>
      <c r="J95" s="267"/>
      <c r="K95" s="267"/>
      <c r="L95" s="267"/>
      <c r="M95" s="267"/>
      <c r="N95" s="267"/>
      <c r="O95" s="267"/>
      <c r="P95" s="267"/>
      <c r="Q95" s="267"/>
      <c r="R95" s="267"/>
      <c r="S95" s="267"/>
      <c r="T95" s="233"/>
      <c r="U95" s="34"/>
      <c r="V95" s="34"/>
      <c r="W95" s="34"/>
      <c r="X95" s="34"/>
      <c r="Y95" s="34"/>
      <c r="Z95" s="34"/>
      <c r="AN95" s="34"/>
    </row>
    <row r="96" customFormat="false" ht="15.75" hidden="false" customHeight="false" outlineLevel="0" collapsed="false">
      <c r="A96" s="98"/>
      <c r="B96" s="239"/>
      <c r="C96" s="271" t="s">
        <v>158</v>
      </c>
      <c r="D96" s="272" t="n">
        <v>0.9</v>
      </c>
      <c r="E96" s="272" t="s">
        <v>159</v>
      </c>
      <c r="F96" s="272"/>
      <c r="G96" s="273" t="s">
        <v>160</v>
      </c>
      <c r="H96" s="272" t="n">
        <v>1.67</v>
      </c>
      <c r="I96" s="272" t="s">
        <v>161</v>
      </c>
      <c r="J96" s="267"/>
      <c r="K96" s="267"/>
      <c r="L96" s="267"/>
      <c r="M96" s="267"/>
      <c r="N96" s="267"/>
      <c r="O96" s="267"/>
      <c r="P96" s="267"/>
      <c r="Q96" s="267"/>
      <c r="R96" s="267"/>
      <c r="S96" s="267"/>
      <c r="T96" s="233"/>
      <c r="U96" s="34"/>
      <c r="V96" s="34"/>
      <c r="W96" s="34"/>
      <c r="X96" s="34"/>
      <c r="Y96" s="34"/>
      <c r="Z96" s="34"/>
      <c r="AN96" s="34"/>
    </row>
    <row r="97" customFormat="false" ht="15.75" hidden="false" customHeight="false" outlineLevel="0" collapsed="false">
      <c r="A97" s="98"/>
      <c r="B97" s="282"/>
      <c r="C97" s="275" t="s">
        <v>181</v>
      </c>
      <c r="D97" s="306" t="n">
        <f aca="false">VLOOKUP('Clean Columns'!$AF$25,COLUMNS,5,FALSE())</f>
        <v>0.305</v>
      </c>
      <c r="E97" s="267" t="s">
        <v>105</v>
      </c>
      <c r="F97" s="267" t="s">
        <v>182</v>
      </c>
      <c r="G97" s="267"/>
      <c r="H97" s="105"/>
      <c r="I97" s="105"/>
      <c r="J97" s="105"/>
      <c r="K97" s="105"/>
      <c r="L97" s="105"/>
      <c r="M97" s="105"/>
      <c r="N97" s="105"/>
      <c r="O97" s="105"/>
      <c r="P97" s="105"/>
      <c r="Q97" s="105"/>
      <c r="R97" s="105"/>
      <c r="S97" s="105"/>
      <c r="T97" s="284"/>
      <c r="U97" s="34"/>
      <c r="V97" s="34"/>
      <c r="W97" s="34"/>
      <c r="X97" s="34"/>
      <c r="Y97" s="34"/>
      <c r="Z97" s="34"/>
      <c r="AN97" s="34"/>
    </row>
    <row r="98" customFormat="false" ht="15.75" hidden="false" customHeight="false" outlineLevel="0" collapsed="false">
      <c r="A98" s="98"/>
      <c r="B98" s="239"/>
      <c r="C98" s="275" t="s">
        <v>162</v>
      </c>
      <c r="D98" s="283" t="n">
        <f aca="false">VLOOKUP('Clean Columns'!$AF$25,COLUMNS,3,FALSE())</f>
        <v>13.7</v>
      </c>
      <c r="E98" s="267" t="s">
        <v>105</v>
      </c>
      <c r="F98" s="267" t="s">
        <v>183</v>
      </c>
      <c r="G98" s="267"/>
      <c r="H98" s="267"/>
      <c r="I98" s="295" t="n">
        <f aca="false">IF('Clean Columns'!$Z$58,Calculations!$D$40,"")</f>
        <v>0</v>
      </c>
      <c r="J98" s="296" t="str">
        <f aca="false">IF(NOT('Clean Columns'!$Z$58),"",IF(Calculations!D69&gt;Calculations!L98,"&gt;","&lt;"))</f>
        <v>&lt;</v>
      </c>
      <c r="K98" s="275"/>
      <c r="L98" s="297" t="n">
        <f aca="false">IF('Clean Columns'!$Z$58,D98/2,"")</f>
        <v>6.85</v>
      </c>
      <c r="M98" s="297"/>
      <c r="N98" s="267"/>
      <c r="O98" s="267"/>
      <c r="P98" s="267"/>
      <c r="Q98" s="267"/>
      <c r="R98" s="267"/>
      <c r="S98" s="267"/>
      <c r="T98" s="233"/>
      <c r="U98" s="34"/>
      <c r="V98" s="34"/>
      <c r="W98" s="34"/>
      <c r="X98" s="34"/>
      <c r="Y98" s="34"/>
      <c r="Z98" s="34"/>
      <c r="AN98" s="34"/>
    </row>
    <row r="99" customFormat="false" ht="12.75" hidden="false" customHeight="true" outlineLevel="0" collapsed="false">
      <c r="A99" s="98"/>
      <c r="B99" s="239"/>
      <c r="C99" s="275" t="s">
        <v>188</v>
      </c>
      <c r="D99" s="283" t="n">
        <f aca="false">VLOOKUP('Clean Columns'!$AF$25,COLUMNS,8,FALSE())</f>
        <v>1.12</v>
      </c>
      <c r="E99" s="267" t="s">
        <v>105</v>
      </c>
      <c r="F99" s="299" t="s">
        <v>189</v>
      </c>
      <c r="G99" s="299"/>
      <c r="H99" s="299"/>
      <c r="I99" s="299"/>
      <c r="J99" s="299"/>
      <c r="K99" s="299"/>
      <c r="L99" s="267"/>
      <c r="M99" s="267"/>
      <c r="N99" s="267"/>
      <c r="O99" s="267"/>
      <c r="P99" s="267"/>
      <c r="Q99" s="267"/>
      <c r="R99" s="267"/>
      <c r="S99" s="267"/>
      <c r="T99" s="233"/>
      <c r="U99" s="34"/>
      <c r="V99" s="34"/>
      <c r="W99" s="34"/>
      <c r="X99" s="34"/>
      <c r="Y99" s="34"/>
      <c r="Z99" s="34"/>
      <c r="AN99" s="34"/>
    </row>
    <row r="100" customFormat="false" ht="12.75" hidden="false" customHeight="false" outlineLevel="0" collapsed="false">
      <c r="A100" s="98"/>
      <c r="B100" s="239"/>
      <c r="C100" s="267"/>
      <c r="D100" s="267"/>
      <c r="E100" s="267"/>
      <c r="F100" s="299"/>
      <c r="G100" s="299"/>
      <c r="H100" s="299"/>
      <c r="I100" s="299"/>
      <c r="J100" s="299"/>
      <c r="K100" s="299"/>
      <c r="L100" s="267"/>
      <c r="M100" s="267"/>
      <c r="N100" s="267"/>
      <c r="O100" s="267"/>
      <c r="P100" s="267"/>
      <c r="Q100" s="267"/>
      <c r="R100" s="267"/>
      <c r="S100" s="267"/>
      <c r="T100" s="233"/>
      <c r="U100" s="34"/>
      <c r="V100" s="34"/>
      <c r="W100" s="34"/>
      <c r="X100" s="34"/>
      <c r="Y100" s="34"/>
      <c r="Z100" s="34"/>
      <c r="AN100" s="34"/>
    </row>
    <row r="101" customFormat="false" ht="15.75" hidden="false" customHeight="true" outlineLevel="0" collapsed="false">
      <c r="A101" s="98"/>
      <c r="B101" s="239"/>
      <c r="C101" s="275" t="s">
        <v>184</v>
      </c>
      <c r="D101" s="298" t="n">
        <f aca="false">IF($D$40&lt;D98/2,0.5,1)</f>
        <v>0.5</v>
      </c>
      <c r="E101" s="275" t="s">
        <v>185</v>
      </c>
      <c r="F101" s="299" t="s">
        <v>197</v>
      </c>
      <c r="G101" s="299"/>
      <c r="H101" s="299"/>
      <c r="I101" s="299"/>
      <c r="J101" s="299"/>
      <c r="K101" s="299"/>
      <c r="L101" s="299"/>
      <c r="M101" s="267"/>
      <c r="N101" s="267"/>
      <c r="O101" s="267"/>
      <c r="P101" s="267"/>
      <c r="Q101" s="267"/>
      <c r="R101" s="267"/>
      <c r="S101" s="267"/>
      <c r="T101" s="233"/>
      <c r="U101" s="34"/>
      <c r="V101" s="34"/>
      <c r="W101" s="34"/>
      <c r="X101" s="34"/>
      <c r="Y101" s="34"/>
      <c r="Z101" s="34"/>
      <c r="AN101" s="34"/>
    </row>
    <row r="102" customFormat="false" ht="15" hidden="false" customHeight="true" outlineLevel="0" collapsed="false">
      <c r="A102" s="98"/>
      <c r="B102" s="239"/>
      <c r="C102" s="267"/>
      <c r="D102" s="267"/>
      <c r="E102" s="267"/>
      <c r="F102" s="299"/>
      <c r="G102" s="299"/>
      <c r="H102" s="299"/>
      <c r="I102" s="299"/>
      <c r="J102" s="299"/>
      <c r="K102" s="299"/>
      <c r="L102" s="299"/>
      <c r="M102" s="267"/>
      <c r="N102" s="267"/>
      <c r="O102" s="267"/>
      <c r="P102" s="267"/>
      <c r="Q102" s="267"/>
      <c r="R102" s="267"/>
      <c r="S102" s="267"/>
      <c r="T102" s="233"/>
      <c r="U102" s="34"/>
      <c r="V102" s="34"/>
      <c r="W102" s="34"/>
      <c r="X102" s="34"/>
      <c r="Y102" s="34"/>
      <c r="Z102" s="34"/>
      <c r="AN102" s="34"/>
    </row>
    <row r="103" customFormat="false" ht="12.75" hidden="false" customHeight="true" outlineLevel="0" collapsed="false">
      <c r="A103" s="98"/>
      <c r="B103" s="239"/>
      <c r="C103" s="267"/>
      <c r="D103" s="267"/>
      <c r="E103" s="275" t="s">
        <v>185</v>
      </c>
      <c r="F103" s="285" t="s">
        <v>187</v>
      </c>
      <c r="G103" s="287"/>
      <c r="H103" s="267"/>
      <c r="I103" s="267"/>
      <c r="J103" s="267"/>
      <c r="K103" s="267"/>
      <c r="L103" s="267"/>
      <c r="M103" s="267"/>
      <c r="N103" s="267"/>
      <c r="O103" s="267"/>
      <c r="P103" s="267"/>
      <c r="Q103" s="267"/>
      <c r="R103" s="267"/>
      <c r="S103" s="267"/>
      <c r="T103" s="233"/>
      <c r="U103" s="34"/>
      <c r="V103" s="34"/>
      <c r="W103" s="34"/>
      <c r="X103" s="34"/>
      <c r="Y103" s="34"/>
      <c r="Z103" s="34"/>
      <c r="AN103" s="34"/>
    </row>
    <row r="104" customFormat="false" ht="15" hidden="false" customHeight="true" outlineLevel="0" collapsed="false">
      <c r="A104" s="98"/>
      <c r="B104" s="239"/>
      <c r="C104" s="275" t="s">
        <v>204</v>
      </c>
      <c r="D104" s="307" t="n">
        <f aca="false">D98-2*D99</f>
        <v>11.46</v>
      </c>
      <c r="E104" s="268" t="s">
        <v>105</v>
      </c>
      <c r="F104" s="268" t="s">
        <v>205</v>
      </c>
      <c r="G104" s="267"/>
      <c r="H104" s="267"/>
      <c r="I104" s="267"/>
      <c r="J104" s="267"/>
      <c r="K104" s="267"/>
      <c r="L104" s="267"/>
      <c r="M104" s="267"/>
      <c r="N104" s="267"/>
      <c r="O104" s="267"/>
      <c r="P104" s="267"/>
      <c r="Q104" s="267"/>
      <c r="R104" s="267"/>
      <c r="S104" s="267"/>
      <c r="T104" s="233"/>
      <c r="U104" s="34"/>
      <c r="V104" s="34"/>
      <c r="W104" s="34"/>
      <c r="X104" s="34"/>
      <c r="Y104" s="34"/>
      <c r="Z104" s="34"/>
      <c r="AN104" s="34"/>
    </row>
    <row r="105" customFormat="false" ht="15.75" hidden="false" customHeight="true" outlineLevel="0" collapsed="false">
      <c r="A105" s="98"/>
      <c r="B105" s="239"/>
      <c r="C105" s="275" t="s">
        <v>190</v>
      </c>
      <c r="D105" s="280" t="n">
        <f aca="false">(24*D101*D97^3*SQRT(29000*D39)/D104)</f>
        <v>35.7750416111107</v>
      </c>
      <c r="E105" s="268" t="s">
        <v>73</v>
      </c>
      <c r="F105" s="268" t="s">
        <v>206</v>
      </c>
      <c r="G105" s="267"/>
      <c r="H105" s="267"/>
      <c r="I105" s="267"/>
      <c r="J105" s="267"/>
      <c r="K105" s="267"/>
      <c r="L105" s="267"/>
      <c r="M105" s="267"/>
      <c r="N105" s="267"/>
      <c r="O105" s="267"/>
      <c r="P105" s="267"/>
      <c r="Q105" s="267"/>
      <c r="R105" s="267"/>
      <c r="S105" s="267"/>
      <c r="T105" s="233"/>
      <c r="U105" s="34"/>
      <c r="V105" s="34"/>
      <c r="W105" s="34"/>
      <c r="X105" s="34"/>
      <c r="Y105" s="34"/>
      <c r="Z105" s="34"/>
      <c r="AN105" s="34"/>
    </row>
    <row r="106" customFormat="false" ht="15.75" hidden="false" customHeight="false" outlineLevel="0" collapsed="false">
      <c r="A106" s="98"/>
      <c r="B106" s="239"/>
      <c r="C106" s="275" t="s">
        <v>192</v>
      </c>
      <c r="D106" s="280" t="n">
        <f aca="false">IF('Clean Columns'!$Z$67=0,D96,1/H96)*D105</f>
        <v>32.1975374499996</v>
      </c>
      <c r="E106" s="268" t="s">
        <v>73</v>
      </c>
      <c r="F106" s="268" t="s">
        <v>173</v>
      </c>
      <c r="G106" s="267"/>
      <c r="H106" s="267"/>
      <c r="I106" s="267"/>
      <c r="J106" s="267"/>
      <c r="K106" s="267"/>
      <c r="L106" s="267"/>
      <c r="M106" s="267"/>
      <c r="N106" s="267"/>
      <c r="O106" s="267"/>
      <c r="P106" s="267"/>
      <c r="Q106" s="267"/>
      <c r="R106" s="267"/>
      <c r="S106" s="267"/>
      <c r="T106" s="233"/>
      <c r="U106" s="34"/>
      <c r="V106" s="34"/>
      <c r="W106" s="34"/>
      <c r="X106" s="34"/>
      <c r="Y106" s="34"/>
      <c r="Z106" s="34"/>
      <c r="AN106" s="34"/>
    </row>
    <row r="107" customFormat="false" ht="12.75" hidden="false" customHeight="false" outlineLevel="0" collapsed="false">
      <c r="A107" s="98"/>
      <c r="B107" s="239"/>
      <c r="C107" s="267"/>
      <c r="D107" s="267"/>
      <c r="E107" s="267"/>
      <c r="F107" s="267"/>
      <c r="G107" s="267"/>
      <c r="H107" s="287"/>
      <c r="I107" s="287"/>
      <c r="J107" s="287"/>
      <c r="K107" s="287"/>
      <c r="L107" s="287"/>
      <c r="M107" s="287"/>
      <c r="N107" s="287"/>
      <c r="O107" s="287"/>
      <c r="P107" s="287"/>
      <c r="Q107" s="287"/>
      <c r="R107" s="287"/>
      <c r="S107" s="267"/>
      <c r="T107" s="233"/>
      <c r="U107" s="34"/>
      <c r="V107" s="34"/>
      <c r="W107" s="34"/>
      <c r="X107" s="34"/>
      <c r="Y107" s="34"/>
      <c r="Z107" s="34"/>
      <c r="AN107" s="34"/>
    </row>
    <row r="108" customFormat="false" ht="12.75" hidden="false" customHeight="false" outlineLevel="0" collapsed="false">
      <c r="A108" s="98"/>
      <c r="B108" s="239"/>
      <c r="C108" s="267"/>
      <c r="D108" s="267"/>
      <c r="E108" s="267"/>
      <c r="F108" s="267"/>
      <c r="G108" s="267"/>
      <c r="H108" s="267"/>
      <c r="I108" s="267"/>
      <c r="J108" s="267"/>
      <c r="K108" s="267"/>
      <c r="L108" s="267"/>
      <c r="M108" s="267"/>
      <c r="N108" s="267"/>
      <c r="O108" s="267"/>
      <c r="P108" s="267"/>
      <c r="Q108" s="267"/>
      <c r="R108" s="267"/>
      <c r="S108" s="267"/>
      <c r="T108" s="233"/>
      <c r="U108" s="34"/>
      <c r="V108" s="34"/>
      <c r="W108" s="34"/>
      <c r="X108" s="34"/>
      <c r="Y108" s="34"/>
      <c r="Z108" s="34"/>
      <c r="AN108" s="34"/>
    </row>
    <row r="109" customFormat="false" ht="28.5" hidden="false" customHeight="true" outlineLevel="0" collapsed="false">
      <c r="A109" s="98"/>
      <c r="B109" s="290"/>
      <c r="C109" s="291"/>
      <c r="D109" s="291"/>
      <c r="E109" s="291"/>
      <c r="F109" s="291"/>
      <c r="G109" s="291"/>
      <c r="H109" s="291"/>
      <c r="I109" s="308"/>
      <c r="J109" s="291"/>
      <c r="K109" s="291"/>
      <c r="L109" s="291"/>
      <c r="M109" s="291"/>
      <c r="N109" s="291"/>
      <c r="O109" s="291"/>
      <c r="P109" s="291"/>
      <c r="Q109" s="291"/>
      <c r="R109" s="291"/>
      <c r="S109" s="291"/>
      <c r="T109" s="234"/>
      <c r="U109" s="34"/>
      <c r="V109" s="34"/>
      <c r="W109" s="34"/>
      <c r="X109" s="34"/>
      <c r="Y109" s="34"/>
      <c r="Z109" s="34"/>
      <c r="AN109" s="34"/>
    </row>
    <row r="110" customFormat="false" ht="15.75" hidden="false" customHeight="false" outlineLevel="0" collapsed="false">
      <c r="A110" s="309"/>
      <c r="B110" s="310" t="s">
        <v>207</v>
      </c>
      <c r="C110" s="292"/>
      <c r="D110" s="292"/>
      <c r="E110" s="292"/>
      <c r="F110" s="292"/>
      <c r="G110" s="311" t="str">
        <f aca="false">'Clean Columns'!AF25</f>
        <v>W14x43</v>
      </c>
      <c r="H110" s="292"/>
      <c r="I110" s="292"/>
      <c r="J110" s="292"/>
      <c r="K110" s="292"/>
      <c r="L110" s="292"/>
      <c r="M110" s="292"/>
      <c r="N110" s="292"/>
      <c r="O110" s="292"/>
      <c r="P110" s="292"/>
      <c r="Q110" s="292"/>
      <c r="R110" s="292"/>
      <c r="S110" s="292"/>
      <c r="T110" s="294"/>
      <c r="U110" s="34"/>
      <c r="V110" s="34"/>
      <c r="W110" s="34"/>
      <c r="X110" s="34"/>
      <c r="Y110" s="34"/>
      <c r="Z110" s="34"/>
      <c r="AN110" s="34"/>
    </row>
    <row r="111" customFormat="false" ht="15.75" hidden="false" customHeight="false" outlineLevel="0" collapsed="false">
      <c r="A111" s="309"/>
      <c r="B111" s="239"/>
      <c r="C111" s="312" t="s">
        <v>208</v>
      </c>
      <c r="D111" s="267"/>
      <c r="E111" s="267"/>
      <c r="F111" s="267"/>
      <c r="G111" s="267"/>
      <c r="H111" s="267"/>
      <c r="J111" s="313" t="str">
        <f aca="false">IF(D45&gt;D46,"Axial Load in the column Exceeds the Column Yield Strength!","")</f>
        <v/>
      </c>
      <c r="K111" s="267"/>
      <c r="L111" s="267"/>
      <c r="M111" s="267"/>
      <c r="N111" s="267"/>
      <c r="O111" s="267"/>
      <c r="P111" s="267"/>
      <c r="Q111" s="267"/>
      <c r="R111" s="267"/>
      <c r="S111" s="267"/>
      <c r="T111" s="233"/>
      <c r="U111" s="34"/>
      <c r="V111" s="34"/>
      <c r="W111" s="34"/>
      <c r="X111" s="34"/>
      <c r="Y111" s="34"/>
      <c r="Z111" s="34"/>
      <c r="AN111" s="34"/>
    </row>
    <row r="112" customFormat="false" ht="26.25" hidden="false" customHeight="true" outlineLevel="0" collapsed="false">
      <c r="A112" s="309"/>
      <c r="B112" s="239"/>
      <c r="C112" s="314" t="s">
        <v>209</v>
      </c>
      <c r="D112" s="314"/>
      <c r="E112" s="314"/>
      <c r="F112" s="315" t="n">
        <f aca="false">D31</f>
        <v>153.681963713981</v>
      </c>
      <c r="G112" s="316" t="s">
        <v>73</v>
      </c>
      <c r="H112" s="314" t="s">
        <v>210</v>
      </c>
      <c r="I112" s="314"/>
      <c r="J112" s="314"/>
      <c r="K112" s="315" t="n">
        <f aca="false">D48</f>
        <v>112.8195</v>
      </c>
      <c r="L112" s="316" t="s">
        <v>73</v>
      </c>
      <c r="M112" s="317"/>
      <c r="N112" s="267"/>
      <c r="O112" s="267"/>
      <c r="P112" s="267"/>
      <c r="Q112" s="267"/>
      <c r="R112" s="267"/>
      <c r="S112" s="267"/>
      <c r="T112" s="233"/>
      <c r="U112" s="34"/>
      <c r="V112" s="34"/>
      <c r="W112" s="34"/>
      <c r="X112" s="34"/>
      <c r="Y112" s="34"/>
      <c r="Z112" s="34"/>
      <c r="AN112" s="34"/>
    </row>
    <row r="113" customFormat="false" ht="3" hidden="false" customHeight="true" outlineLevel="0" collapsed="false">
      <c r="A113" s="309"/>
      <c r="B113" s="239"/>
      <c r="C113" s="318"/>
      <c r="D113" s="318"/>
      <c r="E113" s="318"/>
      <c r="F113" s="319"/>
      <c r="G113" s="317"/>
      <c r="H113" s="318"/>
      <c r="I113" s="318"/>
      <c r="J113" s="318"/>
      <c r="K113" s="319"/>
      <c r="L113" s="317"/>
      <c r="M113" s="317"/>
      <c r="N113" s="267"/>
      <c r="O113" s="267"/>
      <c r="P113" s="267"/>
      <c r="Q113" s="267"/>
      <c r="R113" s="267"/>
      <c r="S113" s="267"/>
      <c r="T113" s="233"/>
      <c r="U113" s="34"/>
      <c r="V113" s="34"/>
      <c r="W113" s="34"/>
      <c r="X113" s="34"/>
      <c r="Y113" s="34"/>
      <c r="Z113" s="34"/>
      <c r="AN113" s="34"/>
    </row>
    <row r="114" customFormat="false" ht="12.75" hidden="false" customHeight="false" outlineLevel="0" collapsed="false">
      <c r="A114" s="309"/>
      <c r="B114" s="239"/>
      <c r="C114" s="267"/>
      <c r="D114" s="267"/>
      <c r="E114" s="267"/>
      <c r="F114" s="267"/>
      <c r="G114" s="267"/>
      <c r="H114" s="267"/>
      <c r="I114" s="267"/>
      <c r="J114" s="267"/>
      <c r="K114" s="267"/>
      <c r="L114" s="320" t="str">
        <f aca="false">IF(F112&gt;K112,"Doubler Plates are Required!","No Doubler Plates are Required.")</f>
        <v>Doubler Plates are Required!</v>
      </c>
      <c r="M114" s="321" t="str">
        <f aca="false">"  "&amp;FIXED(F112/K112*100,0)&amp;"% of Column Capacity"</f>
        <v>  136% of Column Capacity</v>
      </c>
      <c r="N114" s="267"/>
      <c r="O114" s="267"/>
      <c r="P114" s="267"/>
      <c r="Q114" s="267"/>
      <c r="R114" s="267"/>
      <c r="S114" s="267"/>
      <c r="T114" s="233"/>
      <c r="U114" s="34"/>
      <c r="V114" s="34"/>
      <c r="W114" s="34"/>
      <c r="X114" s="34"/>
      <c r="Y114" s="34"/>
      <c r="Z114" s="34"/>
      <c r="AN114" s="34"/>
    </row>
    <row r="115" customFormat="false" ht="15.75" hidden="false" customHeight="false" outlineLevel="0" collapsed="false">
      <c r="A115" s="309"/>
      <c r="B115" s="239"/>
      <c r="C115" s="312" t="s">
        <v>211</v>
      </c>
      <c r="D115" s="267"/>
      <c r="E115" s="267"/>
      <c r="F115" s="267"/>
      <c r="G115" s="267"/>
      <c r="H115" s="267"/>
      <c r="I115" s="267"/>
      <c r="J115" s="267"/>
      <c r="K115" s="267"/>
      <c r="L115" s="267"/>
      <c r="M115" s="267"/>
      <c r="N115" s="317"/>
      <c r="O115" s="317"/>
      <c r="P115" s="317"/>
      <c r="Q115" s="317"/>
      <c r="R115" s="317"/>
      <c r="S115" s="267"/>
      <c r="T115" s="233"/>
      <c r="U115" s="34"/>
      <c r="V115" s="34"/>
      <c r="W115" s="34"/>
      <c r="X115" s="34"/>
      <c r="Y115" s="34"/>
      <c r="Z115" s="34"/>
      <c r="AN115" s="34"/>
    </row>
    <row r="116" customFormat="false" ht="24.75" hidden="false" customHeight="true" outlineLevel="0" collapsed="false">
      <c r="A116" s="309"/>
      <c r="B116" s="239"/>
      <c r="C116" s="267"/>
      <c r="D116" s="267"/>
      <c r="E116" s="267"/>
      <c r="F116" s="267"/>
      <c r="G116" s="267"/>
      <c r="H116" s="322" t="s">
        <v>212</v>
      </c>
      <c r="I116" s="322"/>
      <c r="J116" s="322"/>
      <c r="K116" s="288" t="n">
        <f aca="false">D78</f>
        <v>63.66875</v>
      </c>
      <c r="L116" s="267" t="s">
        <v>73</v>
      </c>
      <c r="M116" s="267"/>
      <c r="N116" s="317"/>
      <c r="O116" s="317"/>
      <c r="P116" s="317"/>
      <c r="Q116" s="317"/>
      <c r="R116" s="317"/>
      <c r="S116" s="267"/>
      <c r="T116" s="233"/>
      <c r="U116" s="34"/>
      <c r="V116" s="34"/>
      <c r="W116" s="34"/>
      <c r="X116" s="34"/>
      <c r="Y116" s="34"/>
      <c r="Z116" s="34"/>
      <c r="AN116" s="34"/>
    </row>
    <row r="117" customFormat="false" ht="24.75" hidden="false" customHeight="true" outlineLevel="0" collapsed="false">
      <c r="A117" s="309"/>
      <c r="B117" s="239"/>
      <c r="C117" s="267"/>
      <c r="D117" s="267"/>
      <c r="E117" s="267"/>
      <c r="F117" s="267"/>
      <c r="G117" s="267"/>
      <c r="H117" s="322" t="s">
        <v>213</v>
      </c>
      <c r="I117" s="322"/>
      <c r="J117" s="322"/>
      <c r="K117" s="288" t="n">
        <f aca="false">D93</f>
        <v>50.1217063418296</v>
      </c>
      <c r="L117" s="267" t="s">
        <v>73</v>
      </c>
      <c r="M117" s="267"/>
      <c r="N117" s="320"/>
      <c r="O117" s="320"/>
      <c r="P117" s="320"/>
      <c r="Q117" s="320"/>
      <c r="R117" s="320"/>
      <c r="S117" s="267"/>
      <c r="T117" s="233"/>
      <c r="U117" s="34"/>
      <c r="V117" s="34"/>
      <c r="W117" s="34"/>
      <c r="X117" s="34"/>
      <c r="Y117" s="34"/>
      <c r="Z117" s="34"/>
      <c r="AN117" s="34"/>
    </row>
    <row r="118" customFormat="false" ht="30" hidden="false" customHeight="true" outlineLevel="0" collapsed="false">
      <c r="A118" s="309"/>
      <c r="B118" s="239"/>
      <c r="C118" s="323" t="s">
        <v>214</v>
      </c>
      <c r="D118" s="323"/>
      <c r="E118" s="323"/>
      <c r="F118" s="267"/>
      <c r="G118" s="267"/>
      <c r="H118" s="324" t="s">
        <v>215</v>
      </c>
      <c r="I118" s="324"/>
      <c r="J118" s="324"/>
      <c r="K118" s="325" t="str">
        <f aca="false">IF(NOT('Clean Columns'!Z57),"DNA",IF(OR(AND(E18&gt;0,H18&gt;0),AND(E19&gt;0,H19&gt;0)),D106,"DNA"))</f>
        <v>DNA</v>
      </c>
      <c r="L118" s="326" t="s">
        <v>73</v>
      </c>
      <c r="M118" s="267"/>
      <c r="N118" s="267"/>
      <c r="O118" s="267"/>
      <c r="P118" s="267"/>
      <c r="Q118" s="267"/>
      <c r="R118" s="267"/>
      <c r="S118" s="267"/>
      <c r="T118" s="233"/>
      <c r="U118" s="34"/>
      <c r="V118" s="34"/>
      <c r="W118" s="34"/>
      <c r="X118" s="34"/>
      <c r="Y118" s="34"/>
      <c r="Z118" s="34"/>
      <c r="AN118" s="34"/>
    </row>
    <row r="119" customFormat="false" ht="15" hidden="false" customHeight="true" outlineLevel="0" collapsed="false">
      <c r="A119" s="309"/>
      <c r="B119" s="239"/>
      <c r="C119" s="323"/>
      <c r="D119" s="323"/>
      <c r="E119" s="323"/>
      <c r="F119" s="315" t="n">
        <f aca="false">I27</f>
        <v>76.8409818569904</v>
      </c>
      <c r="G119" s="316" t="s">
        <v>73</v>
      </c>
      <c r="H119" s="327"/>
      <c r="I119" s="327"/>
      <c r="J119" s="328" t="s">
        <v>216</v>
      </c>
      <c r="K119" s="329" t="n">
        <f aca="false">MIN(K116:K118)</f>
        <v>50.1217063418296</v>
      </c>
      <c r="L119" s="330" t="s">
        <v>73</v>
      </c>
      <c r="M119" s="331"/>
      <c r="N119" s="331"/>
      <c r="O119" s="267"/>
      <c r="P119" s="267"/>
      <c r="Q119" s="267"/>
      <c r="R119" s="267"/>
      <c r="S119" s="267"/>
      <c r="T119" s="233"/>
      <c r="U119" s="34"/>
      <c r="V119" s="34"/>
      <c r="W119" s="34"/>
      <c r="X119" s="34"/>
      <c r="Y119" s="34"/>
      <c r="Z119" s="34"/>
      <c r="AN119" s="34"/>
    </row>
    <row r="120" customFormat="false" ht="18.75" hidden="false" customHeight="true" outlineLevel="0" collapsed="false">
      <c r="A120" s="309"/>
      <c r="B120" s="239"/>
      <c r="C120" s="267"/>
      <c r="D120" s="267"/>
      <c r="E120" s="267"/>
      <c r="F120" s="267"/>
      <c r="G120" s="267"/>
      <c r="H120" s="267"/>
      <c r="I120" s="267"/>
      <c r="J120" s="267"/>
      <c r="K120" s="267"/>
      <c r="L120" s="320" t="str">
        <f aca="false">IF(F119&gt;K119,"Stiffener Plates are Required!","No Stiffener Plates are Required.")</f>
        <v>Stiffener Plates are Required!</v>
      </c>
      <c r="M120" s="321" t="str">
        <f aca="false">"  "&amp;FIXED(F119/K119*100,0)&amp;"% of Column Capacity"</f>
        <v>  153% of Column Capacity</v>
      </c>
      <c r="N120" s="267"/>
      <c r="O120" s="267"/>
      <c r="P120" s="267"/>
      <c r="Q120" s="267"/>
      <c r="R120" s="267"/>
      <c r="S120" s="267"/>
      <c r="T120" s="233"/>
      <c r="U120" s="34"/>
      <c r="V120" s="34"/>
      <c r="W120" s="34"/>
      <c r="X120" s="34"/>
      <c r="Y120" s="34"/>
      <c r="Z120" s="34"/>
      <c r="AN120" s="34"/>
    </row>
    <row r="121" customFormat="false" ht="26.25" hidden="false" customHeight="true" outlineLevel="0" collapsed="false">
      <c r="A121" s="309"/>
      <c r="B121" s="239"/>
      <c r="C121" s="312" t="s">
        <v>217</v>
      </c>
      <c r="D121" s="267"/>
      <c r="E121" s="267"/>
      <c r="F121" s="267"/>
      <c r="G121" s="267"/>
      <c r="H121" s="267"/>
      <c r="I121" s="267"/>
      <c r="J121" s="267"/>
      <c r="K121" s="267"/>
      <c r="L121" s="267"/>
      <c r="M121" s="267"/>
      <c r="N121" s="320"/>
      <c r="O121" s="267"/>
      <c r="P121" s="267"/>
      <c r="Q121" s="267"/>
      <c r="R121" s="267"/>
      <c r="S121" s="267"/>
      <c r="T121" s="233"/>
      <c r="U121" s="34"/>
      <c r="V121" s="34"/>
      <c r="W121" s="34"/>
      <c r="X121" s="34"/>
      <c r="Y121" s="34"/>
      <c r="Z121" s="34"/>
      <c r="AN121" s="34"/>
    </row>
    <row r="122" customFormat="false" ht="27" hidden="false" customHeight="true" outlineLevel="0" collapsed="false">
      <c r="A122" s="309"/>
      <c r="B122" s="239"/>
      <c r="C122" s="267"/>
      <c r="D122" s="267"/>
      <c r="E122" s="267"/>
      <c r="F122" s="267"/>
      <c r="G122" s="267"/>
      <c r="H122" s="322" t="s">
        <v>218</v>
      </c>
      <c r="I122" s="322"/>
      <c r="J122" s="322"/>
      <c r="K122" s="288" t="n">
        <f aca="false">IF('Clean Columns'!Z60&lt;&gt;2,D59,10000000)</f>
        <v>39.5015625</v>
      </c>
      <c r="L122" s="267" t="s">
        <v>73</v>
      </c>
      <c r="M122" s="267"/>
      <c r="N122" s="267"/>
      <c r="O122" s="267"/>
      <c r="P122" s="267"/>
      <c r="Q122" s="267"/>
      <c r="R122" s="267"/>
      <c r="S122" s="267"/>
      <c r="T122" s="233"/>
      <c r="U122" s="34"/>
      <c r="V122" s="34"/>
      <c r="W122" s="34"/>
      <c r="X122" s="34"/>
      <c r="Y122" s="34"/>
      <c r="Z122" s="34"/>
      <c r="AN122" s="34"/>
    </row>
    <row r="123" customFormat="false" ht="24.75" hidden="false" customHeight="true" outlineLevel="0" collapsed="false">
      <c r="A123" s="309"/>
      <c r="B123" s="239"/>
      <c r="C123" s="323" t="s">
        <v>219</v>
      </c>
      <c r="D123" s="323"/>
      <c r="E123" s="323"/>
      <c r="F123" s="267"/>
      <c r="G123" s="267"/>
      <c r="H123" s="324" t="s">
        <v>212</v>
      </c>
      <c r="I123" s="324"/>
      <c r="J123" s="324"/>
      <c r="K123" s="332" t="n">
        <f aca="false">K116</f>
        <v>63.66875</v>
      </c>
      <c r="L123" s="326" t="s">
        <v>73</v>
      </c>
      <c r="M123" s="267"/>
      <c r="N123" s="267"/>
      <c r="O123" s="267"/>
      <c r="P123" s="267"/>
      <c r="Q123" s="267"/>
      <c r="R123" s="267"/>
      <c r="S123" s="267"/>
      <c r="T123" s="233"/>
      <c r="U123" s="34"/>
      <c r="V123" s="34"/>
      <c r="W123" s="34"/>
      <c r="X123" s="34"/>
      <c r="Y123" s="34"/>
      <c r="Z123" s="34"/>
      <c r="AN123" s="34"/>
    </row>
    <row r="124" customFormat="false" ht="15" hidden="false" customHeight="false" outlineLevel="0" collapsed="false">
      <c r="A124" s="309"/>
      <c r="B124" s="239"/>
      <c r="C124" s="323"/>
      <c r="D124" s="323"/>
      <c r="E124" s="323"/>
      <c r="F124" s="315" t="n">
        <f aca="false">I26</f>
        <v>76.8409818569904</v>
      </c>
      <c r="G124" s="316" t="s">
        <v>73</v>
      </c>
      <c r="H124" s="327"/>
      <c r="I124" s="327"/>
      <c r="J124" s="328" t="s">
        <v>216</v>
      </c>
      <c r="K124" s="329" t="n">
        <f aca="false">MIN(K122:K123)</f>
        <v>39.5015625</v>
      </c>
      <c r="L124" s="330" t="s">
        <v>73</v>
      </c>
      <c r="M124" s="331"/>
      <c r="N124" s="331"/>
      <c r="O124" s="331"/>
      <c r="P124" s="331"/>
      <c r="Q124" s="331"/>
      <c r="R124" s="331"/>
      <c r="S124" s="267"/>
      <c r="T124" s="233"/>
      <c r="U124" s="34"/>
      <c r="V124" s="34"/>
      <c r="W124" s="34"/>
      <c r="X124" s="34"/>
      <c r="Y124" s="34"/>
      <c r="Z124" s="34"/>
      <c r="AN124" s="34"/>
    </row>
    <row r="125" customFormat="false" ht="5.25" hidden="false" customHeight="true" outlineLevel="0" collapsed="false">
      <c r="A125" s="309"/>
      <c r="B125" s="239"/>
      <c r="C125" s="267"/>
      <c r="D125" s="267"/>
      <c r="E125" s="267"/>
      <c r="F125" s="267"/>
      <c r="G125" s="267"/>
      <c r="H125" s="267"/>
      <c r="I125" s="267"/>
      <c r="J125" s="267"/>
      <c r="K125" s="267"/>
      <c r="L125" s="267"/>
      <c r="M125" s="267"/>
      <c r="N125" s="267"/>
      <c r="O125" s="267"/>
      <c r="P125" s="267"/>
      <c r="Q125" s="267"/>
      <c r="R125" s="267"/>
      <c r="S125" s="267"/>
      <c r="T125" s="233"/>
      <c r="U125" s="34"/>
      <c r="V125" s="34"/>
      <c r="W125" s="34"/>
      <c r="X125" s="34"/>
      <c r="Y125" s="34"/>
      <c r="Z125" s="34"/>
      <c r="AN125" s="34"/>
    </row>
    <row r="126" customFormat="false" ht="12.75" hidden="false" customHeight="false" outlineLevel="0" collapsed="false">
      <c r="A126" s="309"/>
      <c r="B126" s="239"/>
      <c r="C126" s="267"/>
      <c r="D126" s="267"/>
      <c r="E126" s="267"/>
      <c r="F126" s="267"/>
      <c r="G126" s="267"/>
      <c r="H126" s="267"/>
      <c r="I126" s="267"/>
      <c r="J126" s="267"/>
      <c r="K126" s="267"/>
      <c r="L126" s="320" t="str">
        <f aca="false">IF(F124&gt;K124,"Stiffener Plates are Required!","No Stiffener Plates are Required.")</f>
        <v>Stiffener Plates are Required!</v>
      </c>
      <c r="M126" s="321" t="str">
        <f aca="false">"  "&amp;FIXED(F124/K124*100,0)&amp;"% of Column Capacity"</f>
        <v>  195% of Column Capacity</v>
      </c>
      <c r="N126" s="320"/>
      <c r="O126" s="320"/>
      <c r="P126" s="320"/>
      <c r="Q126" s="320"/>
      <c r="R126" s="320"/>
      <c r="S126" s="267"/>
      <c r="T126" s="233"/>
      <c r="U126" s="34"/>
      <c r="V126" s="34"/>
      <c r="W126" s="34"/>
      <c r="X126" s="34"/>
      <c r="Y126" s="34"/>
      <c r="Z126" s="34"/>
      <c r="AN126" s="34"/>
    </row>
    <row r="127" customFormat="false" ht="12.75" hidden="false" customHeight="false" outlineLevel="0" collapsed="false">
      <c r="A127" s="309"/>
      <c r="B127" s="239"/>
      <c r="C127" s="267"/>
      <c r="D127" s="267"/>
      <c r="E127" s="267"/>
      <c r="F127" s="267"/>
      <c r="G127" s="267"/>
      <c r="H127" s="267"/>
      <c r="I127" s="267"/>
      <c r="J127" s="267"/>
      <c r="K127" s="267"/>
      <c r="L127" s="320"/>
      <c r="M127" s="321"/>
      <c r="N127" s="320"/>
      <c r="O127" s="320"/>
      <c r="P127" s="320"/>
      <c r="Q127" s="320"/>
      <c r="R127" s="320"/>
      <c r="S127" s="267"/>
      <c r="T127" s="233"/>
      <c r="U127" s="34"/>
      <c r="V127" s="34"/>
      <c r="W127" s="34"/>
      <c r="X127" s="34"/>
      <c r="Y127" s="34"/>
      <c r="Z127" s="34"/>
      <c r="AN127" s="34"/>
    </row>
    <row r="128" customFormat="false" ht="15.75" hidden="true" customHeight="false" outlineLevel="0" collapsed="false">
      <c r="A128" s="309"/>
      <c r="B128" s="239"/>
      <c r="C128" s="333" t="s">
        <v>220</v>
      </c>
      <c r="D128" s="267"/>
      <c r="E128" s="267"/>
      <c r="F128" s="267"/>
      <c r="G128" s="267"/>
      <c r="H128" s="267"/>
      <c r="I128" s="267"/>
      <c r="J128" s="267"/>
      <c r="K128" s="267"/>
      <c r="L128" s="267"/>
      <c r="M128" s="267"/>
      <c r="N128" s="320"/>
      <c r="O128" s="320"/>
      <c r="P128" s="320"/>
      <c r="Q128" s="320"/>
      <c r="R128" s="320"/>
      <c r="S128" s="267"/>
      <c r="T128" s="233"/>
      <c r="U128" s="34"/>
      <c r="V128" s="34"/>
      <c r="W128" s="34"/>
      <c r="X128" s="34"/>
      <c r="Y128" s="34"/>
      <c r="Z128" s="34"/>
      <c r="AN128" s="34"/>
    </row>
    <row r="129" customFormat="false" ht="25.5" hidden="true" customHeight="true" outlineLevel="0" collapsed="false">
      <c r="A129" s="309"/>
      <c r="B129" s="239"/>
      <c r="C129" s="323" t="s">
        <v>221</v>
      </c>
      <c r="D129" s="323"/>
      <c r="E129" s="323"/>
      <c r="F129" s="267"/>
      <c r="G129" s="267"/>
      <c r="H129" s="334" t="s">
        <v>222</v>
      </c>
      <c r="I129" s="334"/>
      <c r="J129" s="334"/>
      <c r="K129" s="306"/>
      <c r="L129" s="267"/>
      <c r="M129" s="267"/>
      <c r="N129" s="320"/>
      <c r="O129" s="320"/>
      <c r="P129" s="320"/>
      <c r="Q129" s="320"/>
      <c r="R129" s="320"/>
      <c r="S129" s="267"/>
      <c r="T129" s="233"/>
      <c r="U129" s="34"/>
      <c r="V129" s="34"/>
      <c r="W129" s="34"/>
      <c r="X129" s="34"/>
      <c r="Y129" s="34"/>
      <c r="Z129" s="34"/>
      <c r="AN129" s="34"/>
    </row>
    <row r="130" customFormat="false" ht="12.75" hidden="true" customHeight="false" outlineLevel="0" collapsed="false">
      <c r="A130" s="309"/>
      <c r="B130" s="239"/>
      <c r="C130" s="323"/>
      <c r="D130" s="323"/>
      <c r="E130" s="323"/>
      <c r="F130" s="335" t="n">
        <f aca="false">D58</f>
        <v>43.890625</v>
      </c>
      <c r="G130" s="336" t="s">
        <v>223</v>
      </c>
      <c r="H130" s="334"/>
      <c r="I130" s="334"/>
      <c r="J130" s="334"/>
      <c r="K130" s="335" t="n">
        <f aca="false">D54</f>
        <v>0.53</v>
      </c>
      <c r="L130" s="336" t="s">
        <v>105</v>
      </c>
      <c r="M130" s="321"/>
      <c r="N130" s="320"/>
      <c r="O130" s="320"/>
      <c r="P130" s="320"/>
      <c r="Q130" s="320"/>
      <c r="R130" s="320"/>
      <c r="S130" s="267"/>
      <c r="T130" s="233"/>
      <c r="U130" s="34"/>
      <c r="V130" s="34"/>
      <c r="W130" s="34"/>
      <c r="X130" s="34"/>
      <c r="Y130" s="34"/>
      <c r="Z130" s="34"/>
      <c r="AN130" s="34"/>
    </row>
    <row r="131" customFormat="false" ht="7.5" hidden="true" customHeight="true" outlineLevel="0" collapsed="false">
      <c r="A131" s="309"/>
      <c r="B131" s="239"/>
      <c r="C131" s="267"/>
      <c r="D131" s="267"/>
      <c r="E131" s="267"/>
      <c r="F131" s="267"/>
      <c r="G131" s="267"/>
      <c r="H131" s="267"/>
      <c r="I131" s="267"/>
      <c r="J131" s="267"/>
      <c r="K131" s="267"/>
      <c r="L131" s="320"/>
      <c r="M131" s="321"/>
      <c r="N131" s="320"/>
      <c r="O131" s="320"/>
      <c r="P131" s="320"/>
      <c r="Q131" s="320"/>
      <c r="R131" s="320"/>
      <c r="S131" s="267"/>
      <c r="T131" s="233"/>
      <c r="U131" s="34"/>
      <c r="V131" s="34"/>
      <c r="W131" s="34"/>
      <c r="X131" s="34"/>
      <c r="Y131" s="34"/>
      <c r="Z131" s="34"/>
      <c r="AN131" s="34"/>
    </row>
    <row r="132" customFormat="false" ht="12.75" hidden="true" customHeight="false" outlineLevel="0" collapsed="false">
      <c r="A132" s="309"/>
      <c r="B132" s="239"/>
      <c r="C132" s="267"/>
      <c r="D132" s="267"/>
      <c r="E132" s="267"/>
      <c r="F132" s="267"/>
      <c r="G132" s="267"/>
      <c r="H132" s="267"/>
      <c r="I132" s="267"/>
      <c r="J132" s="267"/>
      <c r="K132" s="267"/>
      <c r="L132" s="320" t="str">
        <f aca="false">IF(F130&gt;K130,"Stiffener Plates are Required!","No Stiffener Plates are Required.")</f>
        <v>Stiffener Plates are Required!</v>
      </c>
      <c r="M132" s="321" t="str">
        <f aca="false">"  "&amp;FIXED(F130/K130*100,0)&amp;"% of Column Flange Thickness"</f>
        <v>  8,281% of Column Flange Thickness</v>
      </c>
      <c r="N132" s="320"/>
      <c r="O132" s="320"/>
      <c r="P132" s="320"/>
      <c r="Q132" s="320"/>
      <c r="R132" s="320"/>
      <c r="S132" s="267"/>
      <c r="T132" s="233"/>
      <c r="U132" s="34"/>
      <c r="V132" s="34"/>
      <c r="W132" s="34"/>
      <c r="X132" s="34"/>
      <c r="Y132" s="34"/>
      <c r="Z132" s="34"/>
      <c r="AN132" s="34"/>
    </row>
    <row r="133" customFormat="false" ht="57" hidden="false" customHeight="true" outlineLevel="0" collapsed="false">
      <c r="A133" s="309"/>
      <c r="B133" s="290"/>
      <c r="C133" s="291"/>
      <c r="D133" s="291"/>
      <c r="E133" s="291"/>
      <c r="F133" s="291"/>
      <c r="G133" s="291"/>
      <c r="H133" s="291"/>
      <c r="I133" s="291"/>
      <c r="J133" s="291"/>
      <c r="K133" s="291"/>
      <c r="L133" s="291"/>
      <c r="M133" s="291"/>
      <c r="N133" s="291"/>
      <c r="O133" s="291"/>
      <c r="P133" s="291"/>
      <c r="Q133" s="291"/>
      <c r="R133" s="291"/>
      <c r="S133" s="291"/>
      <c r="T133" s="234"/>
      <c r="U133" s="34"/>
      <c r="V133" s="34"/>
      <c r="W133" s="34"/>
      <c r="X133" s="34"/>
      <c r="Y133" s="34"/>
      <c r="Z133" s="34"/>
      <c r="AN133" s="34"/>
    </row>
    <row r="134" customFormat="false" ht="65.25" hidden="false" customHeight="true" outlineLevel="0" collapsed="false">
      <c r="A134" s="34"/>
      <c r="B134" s="337"/>
      <c r="C134" s="338"/>
      <c r="D134" s="338"/>
      <c r="E134" s="338"/>
      <c r="F134" s="338"/>
      <c r="G134" s="338"/>
      <c r="H134" s="338"/>
      <c r="I134" s="338"/>
      <c r="J134" s="338"/>
      <c r="K134" s="338"/>
      <c r="L134" s="338"/>
      <c r="M134" s="338"/>
      <c r="N134" s="338"/>
      <c r="O134" s="338"/>
      <c r="P134" s="338"/>
      <c r="Q134" s="338"/>
      <c r="R134" s="338"/>
      <c r="S134" s="338"/>
      <c r="T134" s="309"/>
      <c r="U134" s="34"/>
      <c r="V134" s="34"/>
      <c r="W134" s="34"/>
      <c r="X134" s="34"/>
      <c r="Y134" s="34"/>
      <c r="Z134" s="34"/>
      <c r="AN134" s="34"/>
    </row>
    <row r="135" customFormat="false" ht="12.75" hidden="false" customHeight="false" outlineLevel="0" collapsed="false">
      <c r="A135" s="34"/>
      <c r="B135" s="34"/>
      <c r="C135" s="34"/>
      <c r="D135" s="34"/>
      <c r="E135" s="34"/>
      <c r="F135" s="34"/>
      <c r="G135" s="34"/>
      <c r="H135" s="34"/>
      <c r="I135" s="34"/>
      <c r="J135" s="34"/>
      <c r="K135" s="34"/>
      <c r="L135" s="34"/>
      <c r="M135" s="34"/>
      <c r="N135" s="34"/>
      <c r="O135" s="34"/>
      <c r="P135" s="34"/>
      <c r="Q135" s="34"/>
      <c r="R135" s="34"/>
      <c r="S135" s="34"/>
      <c r="T135" s="34"/>
      <c r="U135" s="34"/>
      <c r="V135" s="34"/>
      <c r="W135" s="34"/>
      <c r="X135" s="34"/>
      <c r="Y135" s="34"/>
      <c r="Z135" s="34"/>
      <c r="AN135" s="34"/>
    </row>
    <row r="136" customFormat="false" ht="12.75" hidden="false" customHeight="false" outlineLevel="0" collapsed="false">
      <c r="A136" s="34"/>
      <c r="B136" s="34"/>
      <c r="C136" s="34"/>
      <c r="D136" s="34"/>
      <c r="E136" s="34"/>
      <c r="F136" s="34"/>
      <c r="G136" s="34"/>
      <c r="H136" s="34"/>
      <c r="I136" s="34"/>
      <c r="J136" s="34"/>
      <c r="K136" s="34"/>
      <c r="L136" s="34"/>
      <c r="M136" s="34"/>
      <c r="N136" s="34"/>
      <c r="O136" s="34"/>
      <c r="P136" s="34"/>
      <c r="Q136" s="34"/>
      <c r="R136" s="34"/>
      <c r="S136" s="34"/>
      <c r="T136" s="34"/>
      <c r="U136" s="34"/>
      <c r="V136" s="34"/>
      <c r="W136" s="34"/>
      <c r="X136" s="34"/>
      <c r="Y136" s="34"/>
      <c r="Z136" s="34"/>
      <c r="AN136" s="34"/>
    </row>
    <row r="137" customFormat="false" ht="12.75" hidden="false" customHeight="false" outlineLevel="0" collapsed="false">
      <c r="A137" s="34"/>
      <c r="B137" s="34"/>
      <c r="C137" s="34"/>
      <c r="D137" s="34"/>
      <c r="E137" s="34"/>
      <c r="F137" s="34"/>
      <c r="G137" s="34"/>
      <c r="H137" s="34"/>
      <c r="I137" s="34"/>
      <c r="J137" s="34"/>
      <c r="K137" s="34"/>
      <c r="L137" s="34"/>
      <c r="M137" s="34"/>
      <c r="N137" s="34"/>
      <c r="O137" s="34"/>
      <c r="P137" s="34"/>
      <c r="Q137" s="34"/>
      <c r="R137" s="34"/>
      <c r="S137" s="34"/>
      <c r="T137" s="34"/>
      <c r="U137" s="34"/>
      <c r="V137" s="34"/>
      <c r="W137" s="34"/>
      <c r="X137" s="34"/>
      <c r="Y137" s="34"/>
      <c r="Z137" s="34"/>
      <c r="AN137" s="34"/>
    </row>
    <row r="138" customFormat="false" ht="12.75" hidden="false" customHeight="false" outlineLevel="0" collapsed="false">
      <c r="A138" s="34"/>
      <c r="B138" s="34"/>
      <c r="C138" s="34"/>
      <c r="D138" s="34"/>
      <c r="E138" s="34"/>
      <c r="F138" s="34"/>
      <c r="G138" s="34"/>
      <c r="H138" s="34"/>
      <c r="I138" s="34"/>
      <c r="J138" s="34"/>
      <c r="K138" s="34"/>
      <c r="L138" s="34"/>
      <c r="M138" s="34"/>
      <c r="N138" s="34"/>
      <c r="O138" s="34"/>
      <c r="P138" s="34"/>
      <c r="Q138" s="34"/>
      <c r="R138" s="34"/>
      <c r="S138" s="34"/>
      <c r="T138" s="34"/>
      <c r="U138" s="34"/>
      <c r="V138" s="34"/>
      <c r="W138" s="34"/>
      <c r="X138" s="34"/>
      <c r="Y138" s="34"/>
      <c r="Z138" s="34"/>
      <c r="AN138" s="34"/>
    </row>
    <row r="139" customFormat="false" ht="12.75" hidden="false" customHeight="false" outlineLevel="0" collapsed="false">
      <c r="A139" s="34"/>
      <c r="B139" s="34"/>
      <c r="C139" s="34"/>
      <c r="D139" s="34"/>
      <c r="E139" s="34"/>
      <c r="F139" s="34"/>
      <c r="G139" s="34"/>
      <c r="H139" s="34"/>
      <c r="I139" s="34"/>
      <c r="J139" s="34"/>
      <c r="K139" s="34"/>
      <c r="L139" s="34"/>
      <c r="M139" s="34"/>
      <c r="N139" s="34"/>
      <c r="O139" s="34"/>
      <c r="P139" s="34"/>
      <c r="Q139" s="34"/>
      <c r="R139" s="34"/>
      <c r="S139" s="34"/>
      <c r="T139" s="34"/>
      <c r="U139" s="34"/>
      <c r="V139" s="34"/>
      <c r="W139" s="34"/>
      <c r="X139" s="34"/>
      <c r="Y139" s="34"/>
      <c r="Z139" s="34"/>
      <c r="AN139" s="34"/>
    </row>
    <row r="140" customFormat="false" ht="12.75" hidden="false" customHeight="false" outlineLevel="0" collapsed="false">
      <c r="A140" s="34"/>
      <c r="B140" s="34"/>
      <c r="C140" s="34"/>
      <c r="D140" s="34"/>
      <c r="E140" s="34"/>
      <c r="F140" s="34"/>
      <c r="G140" s="34"/>
      <c r="H140" s="34"/>
      <c r="I140" s="34"/>
      <c r="J140" s="34"/>
      <c r="K140" s="34"/>
      <c r="L140" s="34"/>
      <c r="M140" s="34"/>
      <c r="N140" s="34"/>
      <c r="O140" s="34"/>
      <c r="P140" s="34"/>
      <c r="Q140" s="34"/>
      <c r="R140" s="34"/>
      <c r="S140" s="34"/>
      <c r="T140" s="34"/>
      <c r="U140" s="34"/>
      <c r="V140" s="34"/>
      <c r="W140" s="34"/>
      <c r="X140" s="34"/>
      <c r="Y140" s="34"/>
      <c r="Z140" s="34"/>
      <c r="AN140" s="34"/>
    </row>
    <row r="141" customFormat="false" ht="12.75" hidden="false" customHeight="false" outlineLevel="0" collapsed="false">
      <c r="A141" s="34"/>
      <c r="B141" s="34"/>
      <c r="C141" s="34"/>
      <c r="D141" s="34"/>
      <c r="E141" s="34"/>
      <c r="F141" s="34"/>
      <c r="G141" s="34"/>
      <c r="H141" s="34"/>
      <c r="I141" s="34"/>
      <c r="J141" s="34"/>
      <c r="K141" s="34"/>
      <c r="L141" s="34"/>
      <c r="M141" s="34"/>
      <c r="N141" s="34"/>
      <c r="O141" s="34"/>
      <c r="P141" s="34"/>
      <c r="Q141" s="34"/>
      <c r="R141" s="34"/>
      <c r="S141" s="34"/>
      <c r="T141" s="34"/>
      <c r="U141" s="34"/>
      <c r="V141" s="34"/>
      <c r="W141" s="34"/>
      <c r="X141" s="34"/>
      <c r="Y141" s="34"/>
      <c r="Z141" s="34"/>
      <c r="AN141" s="34"/>
    </row>
    <row r="142" customFormat="false" ht="12.75" hidden="false" customHeight="false" outlineLevel="0" collapsed="false">
      <c r="A142" s="34"/>
      <c r="B142" s="34"/>
      <c r="C142" s="34"/>
      <c r="D142" s="34"/>
      <c r="E142" s="34"/>
      <c r="F142" s="34"/>
      <c r="G142" s="34"/>
      <c r="H142" s="34"/>
      <c r="I142" s="34"/>
      <c r="J142" s="34"/>
      <c r="K142" s="34"/>
      <c r="L142" s="34"/>
      <c r="M142" s="34"/>
      <c r="N142" s="34"/>
      <c r="O142" s="34"/>
      <c r="P142" s="34"/>
      <c r="Q142" s="34"/>
      <c r="R142" s="34"/>
      <c r="S142" s="34"/>
      <c r="T142" s="34"/>
      <c r="U142" s="34"/>
      <c r="V142" s="34"/>
      <c r="W142" s="34"/>
      <c r="X142" s="34"/>
      <c r="Y142" s="34"/>
      <c r="Z142" s="34"/>
      <c r="AN142" s="34"/>
    </row>
    <row r="143" customFormat="false" ht="12.75" hidden="false" customHeight="false" outlineLevel="0" collapsed="false">
      <c r="A143" s="34"/>
      <c r="B143" s="34"/>
      <c r="C143" s="34"/>
      <c r="D143" s="34"/>
      <c r="E143" s="34"/>
      <c r="F143" s="34"/>
      <c r="G143" s="34"/>
      <c r="H143" s="34"/>
      <c r="I143" s="34"/>
      <c r="J143" s="34"/>
      <c r="K143" s="34"/>
      <c r="L143" s="34"/>
      <c r="M143" s="34"/>
      <c r="N143" s="34"/>
      <c r="O143" s="34"/>
      <c r="P143" s="34"/>
      <c r="Q143" s="34"/>
      <c r="R143" s="34"/>
      <c r="S143" s="34"/>
      <c r="T143" s="34"/>
      <c r="U143" s="34"/>
      <c r="V143" s="34"/>
      <c r="W143" s="34"/>
      <c r="X143" s="34"/>
      <c r="Y143" s="34"/>
      <c r="Z143" s="34"/>
      <c r="AN143" s="34"/>
    </row>
    <row r="144" customFormat="false" ht="12.75" hidden="false" customHeight="false" outlineLevel="0" collapsed="false">
      <c r="A144" s="34"/>
      <c r="B144" s="34"/>
      <c r="C144" s="34"/>
      <c r="D144" s="34"/>
      <c r="E144" s="34"/>
      <c r="F144" s="34"/>
      <c r="G144" s="34"/>
      <c r="H144" s="34"/>
      <c r="I144" s="34"/>
      <c r="J144" s="34"/>
      <c r="K144" s="34"/>
      <c r="L144" s="34"/>
      <c r="M144" s="34"/>
      <c r="N144" s="34"/>
      <c r="O144" s="34"/>
      <c r="P144" s="34"/>
      <c r="Q144" s="34"/>
      <c r="R144" s="34"/>
      <c r="S144" s="34"/>
      <c r="T144" s="34"/>
      <c r="U144" s="34"/>
      <c r="V144" s="34"/>
      <c r="W144" s="34"/>
      <c r="X144" s="34"/>
      <c r="Y144" s="34"/>
      <c r="Z144" s="34"/>
      <c r="AN144" s="34"/>
    </row>
    <row r="145" customFormat="false" ht="12.75" hidden="false" customHeight="false" outlineLevel="0" collapsed="false">
      <c r="A145" s="34"/>
      <c r="B145" s="34"/>
      <c r="C145" s="34"/>
      <c r="D145" s="34"/>
      <c r="E145" s="34"/>
      <c r="F145" s="34"/>
      <c r="G145" s="34"/>
      <c r="H145" s="34"/>
      <c r="I145" s="34"/>
      <c r="J145" s="34"/>
      <c r="K145" s="34"/>
      <c r="L145" s="34"/>
      <c r="M145" s="34"/>
      <c r="N145" s="34"/>
      <c r="O145" s="34"/>
      <c r="P145" s="34"/>
      <c r="Q145" s="34"/>
      <c r="R145" s="34"/>
      <c r="S145" s="34"/>
      <c r="T145" s="34"/>
      <c r="U145" s="34"/>
      <c r="V145" s="34"/>
      <c r="W145" s="34"/>
      <c r="X145" s="34"/>
      <c r="Y145" s="34"/>
      <c r="Z145" s="34"/>
      <c r="AN145" s="34"/>
    </row>
    <row r="146" customFormat="false" ht="12.75" hidden="false" customHeight="false" outlineLevel="0" collapsed="false">
      <c r="A146" s="34"/>
      <c r="B146" s="34"/>
      <c r="C146" s="34"/>
      <c r="D146" s="34"/>
      <c r="E146" s="34"/>
      <c r="F146" s="34"/>
      <c r="G146" s="34"/>
      <c r="H146" s="34"/>
      <c r="I146" s="34"/>
      <c r="J146" s="34"/>
      <c r="K146" s="34"/>
      <c r="L146" s="34"/>
      <c r="M146" s="34"/>
      <c r="N146" s="34"/>
      <c r="O146" s="34"/>
      <c r="P146" s="34"/>
      <c r="Q146" s="34"/>
      <c r="R146" s="34"/>
      <c r="S146" s="34"/>
      <c r="T146" s="34"/>
      <c r="U146" s="34"/>
      <c r="V146" s="34"/>
      <c r="W146" s="34"/>
      <c r="X146" s="34"/>
      <c r="Y146" s="34"/>
      <c r="Z146" s="34"/>
      <c r="AN146" s="34"/>
    </row>
    <row r="147" customFormat="false" ht="12.75" hidden="false" customHeight="false" outlineLevel="0" collapsed="false">
      <c r="A147" s="34"/>
      <c r="B147" s="34"/>
      <c r="C147" s="34"/>
      <c r="D147" s="34"/>
      <c r="E147" s="34"/>
      <c r="F147" s="34"/>
      <c r="G147" s="34"/>
      <c r="H147" s="34"/>
      <c r="I147" s="34"/>
      <c r="J147" s="34"/>
      <c r="K147" s="34"/>
      <c r="L147" s="34"/>
      <c r="M147" s="34"/>
      <c r="N147" s="34"/>
      <c r="O147" s="34"/>
      <c r="P147" s="34"/>
      <c r="Q147" s="34"/>
      <c r="R147" s="34"/>
      <c r="S147" s="34"/>
      <c r="T147" s="34"/>
      <c r="U147" s="34"/>
      <c r="V147" s="34"/>
      <c r="W147" s="34"/>
      <c r="X147" s="34"/>
      <c r="Y147" s="34"/>
      <c r="Z147" s="34"/>
      <c r="AN147" s="34"/>
    </row>
    <row r="148" customFormat="false" ht="12.75" hidden="false" customHeight="false" outlineLevel="0" collapsed="false">
      <c r="A148" s="34"/>
      <c r="B148" s="34"/>
      <c r="C148" s="34"/>
      <c r="D148" s="34"/>
      <c r="E148" s="34"/>
      <c r="F148" s="34"/>
      <c r="G148" s="34"/>
      <c r="H148" s="34"/>
      <c r="I148" s="34"/>
      <c r="J148" s="34"/>
      <c r="K148" s="34"/>
      <c r="L148" s="34"/>
      <c r="M148" s="34"/>
      <c r="N148" s="34"/>
      <c r="O148" s="34"/>
      <c r="P148" s="34"/>
      <c r="Q148" s="34"/>
      <c r="R148" s="34"/>
      <c r="S148" s="34"/>
      <c r="T148" s="34"/>
      <c r="U148" s="34"/>
      <c r="V148" s="34"/>
      <c r="W148" s="34"/>
      <c r="X148" s="34"/>
      <c r="Y148" s="34"/>
      <c r="Z148" s="34"/>
      <c r="AN148" s="34"/>
    </row>
    <row r="149" customFormat="false" ht="12.75" hidden="false" customHeight="false" outlineLevel="0" collapsed="false">
      <c r="A149" s="34"/>
      <c r="B149" s="34"/>
      <c r="C149" s="34"/>
      <c r="D149" s="34"/>
      <c r="E149" s="34"/>
      <c r="F149" s="34"/>
      <c r="G149" s="34"/>
      <c r="H149" s="34"/>
      <c r="I149" s="34"/>
      <c r="J149" s="34"/>
      <c r="K149" s="34"/>
      <c r="L149" s="34"/>
      <c r="M149" s="34"/>
      <c r="N149" s="34"/>
      <c r="O149" s="34"/>
      <c r="P149" s="34"/>
      <c r="Q149" s="34"/>
      <c r="R149" s="34"/>
      <c r="S149" s="34"/>
      <c r="T149" s="34"/>
      <c r="U149" s="34"/>
      <c r="V149" s="34"/>
      <c r="W149" s="34"/>
      <c r="X149" s="34"/>
      <c r="Y149" s="34"/>
      <c r="Z149" s="34"/>
      <c r="AN149" s="34"/>
    </row>
    <row r="150" customFormat="false" ht="12.75" hidden="false" customHeight="false" outlineLevel="0" collapsed="false">
      <c r="A150" s="34"/>
      <c r="B150" s="34"/>
      <c r="C150" s="34"/>
      <c r="D150" s="34"/>
      <c r="E150" s="34"/>
      <c r="F150" s="34"/>
      <c r="G150" s="34"/>
      <c r="H150" s="34"/>
      <c r="I150" s="34"/>
      <c r="J150" s="34"/>
      <c r="K150" s="34"/>
      <c r="L150" s="34"/>
      <c r="M150" s="34"/>
      <c r="N150" s="34"/>
      <c r="O150" s="34"/>
      <c r="P150" s="34"/>
      <c r="Q150" s="34"/>
      <c r="R150" s="34"/>
      <c r="S150" s="34"/>
      <c r="T150" s="34"/>
      <c r="U150" s="34"/>
      <c r="V150" s="34"/>
      <c r="W150" s="34"/>
      <c r="X150" s="34"/>
      <c r="Y150" s="34"/>
      <c r="Z150" s="34"/>
      <c r="AN150" s="34"/>
    </row>
    <row r="151" customFormat="false" ht="12.75" hidden="false" customHeight="false" outlineLevel="0" collapsed="false">
      <c r="A151" s="34"/>
      <c r="B151" s="34"/>
      <c r="C151" s="34"/>
      <c r="D151" s="34"/>
      <c r="E151" s="34"/>
      <c r="F151" s="34"/>
      <c r="G151" s="34"/>
      <c r="H151" s="34"/>
      <c r="I151" s="34"/>
      <c r="J151" s="34"/>
      <c r="K151" s="34"/>
      <c r="L151" s="34"/>
      <c r="M151" s="34"/>
      <c r="N151" s="34"/>
      <c r="O151" s="34"/>
      <c r="P151" s="34"/>
      <c r="Q151" s="34"/>
      <c r="R151" s="34"/>
      <c r="S151" s="34"/>
      <c r="T151" s="34"/>
      <c r="U151" s="34"/>
      <c r="V151" s="34"/>
      <c r="W151" s="34"/>
      <c r="X151" s="34"/>
      <c r="Y151" s="34"/>
      <c r="Z151" s="34"/>
      <c r="AN151" s="34"/>
    </row>
    <row r="152" customFormat="false" ht="12.75" hidden="false" customHeight="false" outlineLevel="0" collapsed="false">
      <c r="A152" s="34"/>
      <c r="B152" s="34"/>
      <c r="C152" s="34"/>
      <c r="D152" s="34"/>
      <c r="E152" s="34"/>
      <c r="F152" s="34"/>
      <c r="G152" s="34"/>
      <c r="H152" s="34"/>
      <c r="I152" s="34"/>
      <c r="J152" s="34"/>
      <c r="K152" s="34"/>
      <c r="L152" s="34"/>
      <c r="M152" s="34"/>
      <c r="N152" s="34"/>
      <c r="O152" s="34"/>
      <c r="P152" s="34"/>
      <c r="Q152" s="34"/>
      <c r="R152" s="34"/>
      <c r="S152" s="34"/>
      <c r="T152" s="34"/>
      <c r="U152" s="34"/>
      <c r="V152" s="34"/>
      <c r="W152" s="34"/>
      <c r="X152" s="34"/>
      <c r="Y152" s="34"/>
      <c r="Z152" s="34"/>
      <c r="AN152" s="34"/>
    </row>
    <row r="153" customFormat="false" ht="12.75" hidden="false" customHeight="false" outlineLevel="0" collapsed="false">
      <c r="A153" s="34"/>
      <c r="B153" s="34"/>
      <c r="C153" s="34"/>
      <c r="D153" s="34"/>
      <c r="E153" s="34"/>
      <c r="F153" s="34"/>
      <c r="G153" s="34"/>
      <c r="H153" s="34"/>
      <c r="I153" s="34"/>
      <c r="J153" s="34"/>
      <c r="K153" s="34"/>
      <c r="L153" s="34"/>
      <c r="M153" s="34"/>
      <c r="N153" s="34"/>
      <c r="O153" s="34"/>
      <c r="P153" s="34"/>
      <c r="Q153" s="34"/>
      <c r="R153" s="34"/>
      <c r="S153" s="34"/>
      <c r="T153" s="34"/>
      <c r="U153" s="34"/>
      <c r="V153" s="34"/>
      <c r="W153" s="34"/>
      <c r="X153" s="34"/>
      <c r="Y153" s="34"/>
      <c r="Z153" s="34"/>
      <c r="AN153" s="34"/>
    </row>
    <row r="154" customFormat="false" ht="12.75" hidden="false" customHeight="false" outlineLevel="0" collapsed="false">
      <c r="A154" s="34"/>
      <c r="B154" s="34"/>
      <c r="C154" s="34"/>
      <c r="D154" s="34"/>
      <c r="E154" s="34"/>
      <c r="F154" s="34"/>
      <c r="G154" s="34"/>
      <c r="H154" s="34"/>
      <c r="I154" s="34"/>
      <c r="J154" s="34"/>
      <c r="K154" s="34"/>
      <c r="L154" s="34"/>
      <c r="M154" s="34"/>
      <c r="N154" s="34"/>
      <c r="O154" s="34"/>
      <c r="P154" s="34"/>
      <c r="Q154" s="34"/>
      <c r="R154" s="34"/>
      <c r="S154" s="34"/>
      <c r="T154" s="34"/>
      <c r="U154" s="34"/>
      <c r="V154" s="34"/>
      <c r="W154" s="34"/>
      <c r="X154" s="34"/>
      <c r="Y154" s="34"/>
      <c r="Z154" s="34"/>
      <c r="AN154" s="34"/>
    </row>
    <row r="155" customFormat="false" ht="12.75" hidden="false" customHeight="false" outlineLevel="0" collapsed="false">
      <c r="A155" s="34"/>
      <c r="B155" s="34"/>
      <c r="C155" s="34"/>
      <c r="D155" s="34"/>
      <c r="E155" s="34"/>
      <c r="F155" s="34"/>
      <c r="G155" s="34"/>
      <c r="H155" s="34"/>
      <c r="I155" s="34"/>
      <c r="J155" s="34"/>
      <c r="K155" s="34"/>
      <c r="L155" s="34"/>
      <c r="M155" s="34"/>
      <c r="N155" s="34"/>
      <c r="O155" s="34"/>
      <c r="P155" s="34"/>
      <c r="Q155" s="34"/>
      <c r="R155" s="34"/>
      <c r="S155" s="34"/>
      <c r="T155" s="34"/>
      <c r="U155" s="34"/>
      <c r="V155" s="34"/>
      <c r="W155" s="34"/>
      <c r="X155" s="34"/>
      <c r="Y155" s="34"/>
      <c r="Z155" s="34"/>
      <c r="AN155" s="34"/>
    </row>
    <row r="156" customFormat="false" ht="12.75" hidden="false" customHeight="false" outlineLevel="0" collapsed="false">
      <c r="A156" s="34"/>
      <c r="B156" s="34"/>
      <c r="C156" s="34"/>
      <c r="D156" s="34"/>
      <c r="E156" s="34"/>
      <c r="F156" s="34"/>
      <c r="G156" s="34"/>
      <c r="H156" s="34"/>
      <c r="I156" s="34"/>
      <c r="J156" s="34"/>
      <c r="K156" s="34"/>
      <c r="L156" s="34"/>
      <c r="M156" s="34"/>
      <c r="N156" s="34"/>
      <c r="O156" s="34"/>
      <c r="P156" s="34"/>
      <c r="Q156" s="34"/>
      <c r="R156" s="34"/>
      <c r="S156" s="34"/>
      <c r="T156" s="34"/>
      <c r="U156" s="34"/>
      <c r="V156" s="34"/>
      <c r="W156" s="34"/>
      <c r="X156" s="34"/>
      <c r="Y156" s="34"/>
      <c r="Z156" s="34"/>
      <c r="AN156" s="34"/>
    </row>
    <row r="157" customFormat="false" ht="12.75" hidden="false" customHeight="false" outlineLevel="0" collapsed="false">
      <c r="A157" s="34"/>
      <c r="B157" s="34"/>
      <c r="C157" s="34"/>
      <c r="D157" s="34"/>
      <c r="E157" s="34"/>
      <c r="F157" s="34"/>
      <c r="G157" s="34"/>
      <c r="H157" s="34"/>
      <c r="I157" s="34"/>
      <c r="J157" s="34"/>
      <c r="K157" s="34"/>
      <c r="L157" s="34"/>
      <c r="M157" s="34"/>
      <c r="N157" s="34"/>
      <c r="O157" s="34"/>
      <c r="P157" s="34"/>
      <c r="Q157" s="34"/>
      <c r="R157" s="34"/>
      <c r="S157" s="34"/>
      <c r="T157" s="34"/>
      <c r="U157" s="34"/>
      <c r="V157" s="34"/>
      <c r="W157" s="34"/>
      <c r="X157" s="34"/>
      <c r="Y157" s="34"/>
      <c r="Z157" s="34"/>
      <c r="AN157" s="34"/>
    </row>
    <row r="158" customFormat="false" ht="12.75" hidden="false" customHeight="false" outlineLevel="0" collapsed="false">
      <c r="A158" s="34"/>
      <c r="B158" s="34"/>
      <c r="C158" s="34"/>
      <c r="D158" s="34"/>
      <c r="E158" s="34"/>
      <c r="F158" s="34"/>
      <c r="G158" s="34"/>
      <c r="H158" s="34"/>
      <c r="I158" s="34"/>
      <c r="J158" s="34"/>
      <c r="K158" s="34"/>
      <c r="L158" s="34"/>
      <c r="M158" s="34"/>
      <c r="N158" s="34"/>
      <c r="O158" s="34"/>
      <c r="P158" s="34"/>
      <c r="Q158" s="34"/>
      <c r="R158" s="34"/>
      <c r="S158" s="34"/>
      <c r="T158" s="34"/>
      <c r="U158" s="34"/>
      <c r="V158" s="34"/>
      <c r="W158" s="34"/>
      <c r="X158" s="34"/>
      <c r="Y158" s="34"/>
      <c r="Z158" s="34"/>
      <c r="AN158" s="34"/>
    </row>
    <row r="159" customFormat="false" ht="12.75" hidden="false" customHeight="false" outlineLevel="0" collapsed="false">
      <c r="A159" s="34"/>
      <c r="B159" s="34"/>
      <c r="C159" s="34"/>
      <c r="D159" s="34"/>
      <c r="E159" s="34"/>
      <c r="F159" s="34"/>
      <c r="G159" s="34"/>
      <c r="H159" s="34"/>
      <c r="I159" s="34"/>
      <c r="J159" s="34"/>
      <c r="K159" s="34"/>
      <c r="L159" s="34"/>
      <c r="M159" s="34"/>
      <c r="N159" s="34"/>
      <c r="O159" s="34"/>
      <c r="P159" s="34"/>
      <c r="Q159" s="34"/>
      <c r="R159" s="34"/>
      <c r="S159" s="34"/>
      <c r="T159" s="34"/>
      <c r="U159" s="34"/>
      <c r="V159" s="34"/>
      <c r="W159" s="34"/>
      <c r="X159" s="34"/>
      <c r="Y159" s="34"/>
      <c r="Z159" s="34"/>
      <c r="AN159" s="34"/>
    </row>
    <row r="160" customFormat="false" ht="12.75" hidden="false" customHeight="false" outlineLevel="0" collapsed="false">
      <c r="A160" s="34"/>
      <c r="B160" s="34"/>
      <c r="C160" s="34"/>
      <c r="D160" s="34"/>
      <c r="E160" s="34"/>
      <c r="F160" s="34"/>
      <c r="G160" s="34"/>
      <c r="H160" s="34"/>
      <c r="I160" s="34"/>
      <c r="J160" s="34"/>
      <c r="K160" s="34"/>
      <c r="L160" s="34"/>
      <c r="M160" s="34"/>
      <c r="N160" s="34"/>
      <c r="O160" s="34"/>
      <c r="P160" s="34"/>
      <c r="Q160" s="34"/>
      <c r="R160" s="34"/>
      <c r="S160" s="34"/>
      <c r="T160" s="34"/>
      <c r="U160" s="34"/>
      <c r="V160" s="34"/>
      <c r="W160" s="34"/>
      <c r="X160" s="34"/>
      <c r="Y160" s="34"/>
      <c r="Z160" s="34"/>
      <c r="AN160" s="34"/>
    </row>
    <row r="161" customFormat="false" ht="12.75" hidden="false" customHeight="false" outlineLevel="0" collapsed="false">
      <c r="A161" s="34"/>
      <c r="B161" s="34"/>
      <c r="C161" s="34"/>
      <c r="D161" s="34"/>
      <c r="E161" s="34"/>
      <c r="F161" s="34"/>
      <c r="G161" s="34"/>
      <c r="H161" s="34"/>
      <c r="I161" s="34"/>
      <c r="J161" s="34"/>
      <c r="K161" s="34"/>
      <c r="L161" s="34"/>
      <c r="M161" s="34"/>
      <c r="N161" s="34"/>
      <c r="O161" s="34"/>
      <c r="P161" s="34"/>
      <c r="Q161" s="34"/>
      <c r="R161" s="34"/>
      <c r="S161" s="34"/>
      <c r="T161" s="34"/>
      <c r="U161" s="34"/>
      <c r="V161" s="34"/>
      <c r="W161" s="34"/>
      <c r="X161" s="34"/>
      <c r="Y161" s="34"/>
      <c r="Z161" s="34"/>
      <c r="AN161" s="34"/>
    </row>
    <row r="162" customFormat="false" ht="12.75" hidden="false" customHeight="false" outlineLevel="0" collapsed="false">
      <c r="A162" s="34"/>
      <c r="B162" s="34"/>
      <c r="C162" s="34"/>
      <c r="D162" s="34"/>
      <c r="E162" s="34"/>
      <c r="F162" s="34"/>
      <c r="G162" s="34"/>
      <c r="H162" s="34"/>
      <c r="I162" s="34"/>
      <c r="J162" s="34"/>
      <c r="K162" s="34"/>
      <c r="L162" s="34"/>
      <c r="M162" s="34"/>
      <c r="N162" s="34"/>
      <c r="O162" s="34"/>
      <c r="P162" s="34"/>
      <c r="Q162" s="34"/>
      <c r="R162" s="34"/>
      <c r="S162" s="34"/>
      <c r="T162" s="34"/>
      <c r="U162" s="34"/>
      <c r="V162" s="34"/>
      <c r="W162" s="34"/>
      <c r="X162" s="34"/>
      <c r="Y162" s="34"/>
      <c r="Z162" s="34"/>
      <c r="AN162" s="34"/>
    </row>
    <row r="163" customFormat="false" ht="12.75" hidden="false" customHeight="false" outlineLevel="0" collapsed="false">
      <c r="A163" s="34"/>
      <c r="B163" s="34"/>
      <c r="C163" s="34"/>
      <c r="D163" s="34"/>
      <c r="E163" s="34"/>
      <c r="F163" s="34"/>
      <c r="G163" s="34"/>
      <c r="H163" s="34"/>
      <c r="I163" s="34"/>
      <c r="J163" s="34"/>
      <c r="K163" s="34"/>
      <c r="L163" s="34"/>
      <c r="M163" s="34"/>
      <c r="N163" s="34"/>
      <c r="O163" s="34"/>
      <c r="P163" s="34"/>
      <c r="Q163" s="34"/>
      <c r="R163" s="34"/>
      <c r="S163" s="34"/>
      <c r="T163" s="34"/>
      <c r="U163" s="34"/>
      <c r="V163" s="34"/>
      <c r="W163" s="34"/>
      <c r="X163" s="34"/>
      <c r="Y163" s="34"/>
      <c r="Z163" s="34"/>
      <c r="AN163" s="34"/>
    </row>
    <row r="164" customFormat="false" ht="12.75" hidden="false" customHeight="false" outlineLevel="0" collapsed="false">
      <c r="A164" s="34"/>
      <c r="B164" s="34"/>
      <c r="C164" s="34"/>
      <c r="D164" s="34"/>
      <c r="E164" s="34"/>
      <c r="F164" s="34"/>
      <c r="G164" s="34"/>
      <c r="H164" s="34"/>
      <c r="I164" s="34"/>
      <c r="J164" s="34"/>
      <c r="K164" s="34"/>
      <c r="L164" s="34"/>
      <c r="M164" s="34"/>
      <c r="N164" s="34"/>
      <c r="O164" s="34"/>
      <c r="P164" s="34"/>
      <c r="Q164" s="34"/>
      <c r="R164" s="34"/>
      <c r="S164" s="34"/>
      <c r="T164" s="34"/>
      <c r="U164" s="34"/>
      <c r="V164" s="34"/>
      <c r="W164" s="34"/>
      <c r="X164" s="34"/>
      <c r="Y164" s="34"/>
      <c r="Z164" s="34"/>
      <c r="AN164" s="34"/>
    </row>
    <row r="165" customFormat="false" ht="12.75" hidden="false" customHeight="false" outlineLevel="0" collapsed="false">
      <c r="A165" s="34"/>
      <c r="B165" s="34"/>
      <c r="C165" s="34"/>
      <c r="D165" s="34"/>
      <c r="E165" s="34"/>
      <c r="F165" s="34"/>
      <c r="G165" s="34"/>
      <c r="H165" s="34"/>
      <c r="I165" s="34"/>
      <c r="J165" s="34"/>
      <c r="K165" s="34"/>
      <c r="L165" s="34"/>
      <c r="M165" s="34"/>
      <c r="N165" s="34"/>
      <c r="O165" s="34"/>
      <c r="P165" s="34"/>
      <c r="Q165" s="34"/>
      <c r="R165" s="34"/>
      <c r="S165" s="34"/>
      <c r="T165" s="34"/>
      <c r="U165" s="34"/>
      <c r="V165" s="34"/>
      <c r="W165" s="34"/>
      <c r="X165" s="34"/>
      <c r="Y165" s="34"/>
      <c r="Z165" s="34"/>
      <c r="AN165" s="34"/>
    </row>
    <row r="166" customFormat="false" ht="12.75" hidden="false" customHeight="false" outlineLevel="0" collapsed="false">
      <c r="A166" s="34"/>
      <c r="B166" s="34"/>
      <c r="C166" s="34"/>
      <c r="D166" s="34"/>
      <c r="E166" s="34"/>
      <c r="F166" s="34"/>
      <c r="G166" s="34"/>
      <c r="H166" s="34"/>
      <c r="I166" s="34"/>
      <c r="J166" s="34"/>
      <c r="K166" s="34"/>
      <c r="L166" s="34"/>
      <c r="M166" s="34"/>
      <c r="N166" s="34"/>
      <c r="O166" s="34"/>
      <c r="P166" s="34"/>
      <c r="Q166" s="34"/>
      <c r="R166" s="34"/>
      <c r="S166" s="34"/>
      <c r="T166" s="34"/>
      <c r="U166" s="34"/>
      <c r="V166" s="34"/>
      <c r="W166" s="34"/>
      <c r="X166" s="34"/>
      <c r="Y166" s="34"/>
      <c r="Z166" s="34"/>
      <c r="AN166" s="34"/>
    </row>
    <row r="167" customFormat="false" ht="12.75" hidden="false" customHeight="false" outlineLevel="0" collapsed="false">
      <c r="A167" s="34"/>
      <c r="B167" s="34"/>
      <c r="C167" s="34"/>
      <c r="D167" s="34"/>
      <c r="E167" s="34"/>
      <c r="F167" s="34"/>
      <c r="G167" s="34"/>
      <c r="H167" s="34"/>
      <c r="I167" s="34"/>
      <c r="J167" s="34"/>
      <c r="K167" s="34"/>
      <c r="L167" s="34"/>
      <c r="M167" s="34"/>
      <c r="N167" s="34"/>
      <c r="O167" s="34"/>
      <c r="P167" s="34"/>
      <c r="Q167" s="34"/>
      <c r="R167" s="34"/>
      <c r="S167" s="34"/>
      <c r="T167" s="34"/>
      <c r="U167" s="34"/>
      <c r="V167" s="34"/>
      <c r="W167" s="34"/>
      <c r="X167" s="34"/>
      <c r="Y167" s="34"/>
      <c r="Z167" s="34"/>
      <c r="AN167" s="34"/>
    </row>
    <row r="168" customFormat="false" ht="12.75" hidden="false" customHeight="false" outlineLevel="0" collapsed="false">
      <c r="A168" s="34"/>
      <c r="B168" s="34"/>
      <c r="C168" s="34"/>
      <c r="D168" s="34"/>
      <c r="E168" s="34"/>
      <c r="F168" s="34"/>
      <c r="G168" s="34"/>
      <c r="H168" s="34"/>
      <c r="I168" s="34"/>
      <c r="J168" s="34"/>
      <c r="K168" s="34"/>
      <c r="L168" s="34"/>
      <c r="M168" s="34"/>
      <c r="N168" s="34"/>
      <c r="O168" s="34"/>
      <c r="P168" s="34"/>
      <c r="Q168" s="34"/>
      <c r="R168" s="34"/>
      <c r="S168" s="34"/>
      <c r="T168" s="34"/>
      <c r="U168" s="34"/>
      <c r="V168" s="34"/>
      <c r="W168" s="34"/>
      <c r="X168" s="34"/>
      <c r="Y168" s="34"/>
      <c r="Z168" s="34"/>
      <c r="AN168" s="34"/>
    </row>
    <row r="169" customFormat="false" ht="12.75" hidden="false" customHeight="false" outlineLevel="0" collapsed="false">
      <c r="A169" s="34"/>
      <c r="B169" s="34"/>
      <c r="C169" s="34"/>
      <c r="D169" s="34"/>
      <c r="E169" s="34"/>
      <c r="F169" s="34"/>
      <c r="G169" s="34"/>
      <c r="H169" s="34"/>
      <c r="I169" s="34"/>
      <c r="J169" s="34"/>
      <c r="K169" s="34"/>
      <c r="L169" s="34"/>
      <c r="M169" s="34"/>
      <c r="N169" s="34"/>
      <c r="O169" s="34"/>
      <c r="P169" s="34"/>
      <c r="Q169" s="34"/>
      <c r="R169" s="34"/>
      <c r="S169" s="34"/>
      <c r="T169" s="34"/>
      <c r="U169" s="34"/>
      <c r="V169" s="34"/>
      <c r="W169" s="34"/>
      <c r="X169" s="34"/>
      <c r="Y169" s="34"/>
      <c r="Z169" s="34"/>
      <c r="AN169" s="34"/>
    </row>
    <row r="170" customFormat="false" ht="12.75" hidden="false" customHeight="false" outlineLevel="0" collapsed="false">
      <c r="A170" s="34"/>
      <c r="B170" s="34"/>
      <c r="C170" s="34"/>
      <c r="D170" s="34"/>
      <c r="E170" s="34"/>
      <c r="F170" s="34"/>
      <c r="G170" s="34"/>
      <c r="H170" s="34"/>
      <c r="I170" s="34"/>
      <c r="J170" s="34"/>
      <c r="K170" s="34"/>
      <c r="L170" s="34"/>
      <c r="M170" s="34"/>
      <c r="N170" s="34"/>
      <c r="O170" s="34"/>
      <c r="P170" s="34"/>
      <c r="Q170" s="34"/>
      <c r="R170" s="34"/>
      <c r="S170" s="34"/>
      <c r="T170" s="34"/>
      <c r="U170" s="34"/>
      <c r="V170" s="34"/>
      <c r="W170" s="34"/>
      <c r="X170" s="34"/>
      <c r="Y170" s="34"/>
      <c r="Z170" s="34"/>
      <c r="AN170" s="34"/>
    </row>
    <row r="171" customFormat="false" ht="12.75" hidden="false" customHeight="false" outlineLevel="0" collapsed="false">
      <c r="A171" s="34"/>
      <c r="B171" s="34"/>
      <c r="C171" s="34"/>
      <c r="D171" s="34"/>
      <c r="E171" s="34"/>
      <c r="F171" s="34"/>
      <c r="G171" s="34"/>
      <c r="H171" s="34"/>
      <c r="I171" s="34"/>
      <c r="J171" s="34"/>
      <c r="K171" s="34"/>
      <c r="L171" s="34"/>
      <c r="M171" s="34"/>
      <c r="N171" s="34"/>
      <c r="O171" s="34"/>
      <c r="P171" s="34"/>
      <c r="Q171" s="34"/>
      <c r="R171" s="34"/>
      <c r="S171" s="34"/>
      <c r="T171" s="34"/>
      <c r="U171" s="34"/>
      <c r="V171" s="34"/>
      <c r="W171" s="34"/>
      <c r="X171" s="34"/>
      <c r="Y171" s="34"/>
      <c r="Z171" s="34"/>
      <c r="AN171" s="34"/>
    </row>
    <row r="172" customFormat="false" ht="12.75" hidden="false" customHeight="false" outlineLevel="0" collapsed="false">
      <c r="A172" s="34"/>
      <c r="B172" s="34"/>
      <c r="C172" s="34"/>
      <c r="D172" s="34"/>
      <c r="E172" s="34"/>
      <c r="F172" s="34"/>
      <c r="G172" s="34"/>
      <c r="H172" s="34"/>
      <c r="I172" s="34"/>
      <c r="J172" s="34"/>
      <c r="K172" s="34"/>
      <c r="L172" s="34"/>
      <c r="M172" s="34"/>
      <c r="N172" s="34"/>
      <c r="O172" s="34"/>
      <c r="P172" s="34"/>
      <c r="Q172" s="34"/>
      <c r="R172" s="34"/>
      <c r="S172" s="34"/>
      <c r="T172" s="34"/>
      <c r="U172" s="34"/>
      <c r="V172" s="34"/>
      <c r="W172" s="34"/>
      <c r="X172" s="34"/>
      <c r="Y172" s="34"/>
      <c r="Z172" s="34"/>
      <c r="AN172" s="34"/>
    </row>
    <row r="173" customFormat="false" ht="12.75" hidden="false" customHeight="false" outlineLevel="0" collapsed="false">
      <c r="A173" s="34"/>
      <c r="B173" s="34"/>
      <c r="C173" s="34"/>
      <c r="D173" s="34"/>
      <c r="E173" s="34"/>
      <c r="F173" s="34"/>
      <c r="G173" s="34"/>
      <c r="H173" s="34"/>
      <c r="I173" s="34"/>
      <c r="J173" s="34"/>
      <c r="K173" s="34"/>
      <c r="L173" s="34"/>
      <c r="M173" s="34"/>
      <c r="N173" s="34"/>
      <c r="O173" s="34"/>
      <c r="P173" s="34"/>
      <c r="Q173" s="34"/>
      <c r="R173" s="34"/>
      <c r="S173" s="34"/>
      <c r="T173" s="34"/>
      <c r="U173" s="34"/>
      <c r="V173" s="34"/>
      <c r="W173" s="34"/>
      <c r="X173" s="34"/>
      <c r="Y173" s="34"/>
      <c r="Z173" s="34"/>
      <c r="AN173" s="34"/>
    </row>
    <row r="174" customFormat="false" ht="12.75" hidden="false" customHeight="false" outlineLevel="0" collapsed="false">
      <c r="A174" s="34"/>
      <c r="B174" s="34"/>
      <c r="C174" s="34"/>
      <c r="D174" s="34"/>
      <c r="E174" s="34"/>
      <c r="F174" s="34"/>
      <c r="G174" s="34"/>
      <c r="H174" s="34"/>
      <c r="I174" s="34"/>
      <c r="J174" s="34"/>
      <c r="K174" s="34"/>
      <c r="L174" s="34"/>
      <c r="M174" s="34"/>
      <c r="N174" s="34"/>
      <c r="O174" s="34"/>
      <c r="P174" s="34"/>
      <c r="Q174" s="34"/>
      <c r="R174" s="34"/>
      <c r="S174" s="34"/>
      <c r="T174" s="34"/>
      <c r="U174" s="34"/>
      <c r="V174" s="34"/>
      <c r="W174" s="34"/>
      <c r="X174" s="34"/>
      <c r="Y174" s="34"/>
      <c r="Z174" s="34"/>
      <c r="AN174" s="34"/>
    </row>
    <row r="175" customFormat="false" ht="12.75" hidden="false" customHeight="false" outlineLevel="0" collapsed="false">
      <c r="A175" s="34"/>
      <c r="B175" s="34"/>
      <c r="C175" s="34"/>
      <c r="D175" s="34"/>
      <c r="E175" s="34"/>
      <c r="F175" s="34"/>
      <c r="G175" s="34"/>
      <c r="H175" s="34"/>
      <c r="I175" s="34"/>
      <c r="J175" s="34"/>
      <c r="K175" s="34"/>
      <c r="L175" s="34"/>
      <c r="M175" s="34"/>
      <c r="N175" s="34"/>
      <c r="O175" s="34"/>
      <c r="P175" s="34"/>
      <c r="Q175" s="34"/>
      <c r="R175" s="34"/>
      <c r="S175" s="34"/>
      <c r="T175" s="34"/>
      <c r="U175" s="34"/>
      <c r="V175" s="34"/>
      <c r="W175" s="34"/>
      <c r="X175" s="34"/>
      <c r="Y175" s="34"/>
      <c r="Z175" s="34"/>
      <c r="AN175" s="34"/>
    </row>
    <row r="176" customFormat="false" ht="12.75" hidden="false" customHeight="false" outlineLevel="0" collapsed="false">
      <c r="A176" s="34"/>
      <c r="B176" s="34"/>
      <c r="C176" s="34"/>
      <c r="D176" s="34"/>
      <c r="E176" s="34"/>
      <c r="F176" s="34"/>
      <c r="G176" s="34"/>
      <c r="H176" s="34"/>
      <c r="I176" s="34"/>
      <c r="J176" s="34"/>
      <c r="K176" s="34"/>
      <c r="L176" s="34"/>
      <c r="M176" s="34"/>
      <c r="N176" s="34"/>
      <c r="O176" s="34"/>
      <c r="P176" s="34"/>
      <c r="Q176" s="34"/>
      <c r="R176" s="34"/>
      <c r="S176" s="34"/>
      <c r="T176" s="34"/>
      <c r="U176" s="34"/>
      <c r="V176" s="34"/>
      <c r="W176" s="34"/>
      <c r="X176" s="34"/>
      <c r="Y176" s="34"/>
      <c r="Z176" s="34"/>
      <c r="AN176" s="34"/>
    </row>
    <row r="177" customFormat="false" ht="12.75" hidden="false" customHeight="false" outlineLevel="0" collapsed="false">
      <c r="A177" s="34"/>
      <c r="B177" s="34"/>
      <c r="C177" s="34"/>
      <c r="D177" s="34"/>
      <c r="E177" s="34"/>
      <c r="F177" s="34"/>
      <c r="G177" s="34"/>
      <c r="H177" s="34"/>
      <c r="I177" s="34"/>
      <c r="J177" s="34"/>
      <c r="K177" s="34"/>
      <c r="L177" s="34"/>
      <c r="M177" s="34"/>
      <c r="N177" s="34"/>
      <c r="O177" s="34"/>
      <c r="P177" s="34"/>
      <c r="Q177" s="34"/>
      <c r="R177" s="34"/>
      <c r="S177" s="34"/>
      <c r="T177" s="34"/>
      <c r="U177" s="34"/>
      <c r="V177" s="34"/>
      <c r="W177" s="34"/>
      <c r="X177" s="34"/>
      <c r="Y177" s="34"/>
      <c r="Z177" s="34"/>
      <c r="AN177" s="34"/>
    </row>
    <row r="178" customFormat="false" ht="12.75" hidden="false" customHeight="false" outlineLevel="0" collapsed="false">
      <c r="A178" s="34"/>
      <c r="B178" s="34"/>
      <c r="C178" s="34"/>
      <c r="D178" s="34"/>
      <c r="E178" s="34"/>
      <c r="F178" s="34"/>
      <c r="G178" s="34"/>
      <c r="H178" s="34"/>
      <c r="I178" s="34"/>
      <c r="J178" s="34"/>
      <c r="K178" s="34"/>
      <c r="L178" s="34"/>
      <c r="M178" s="34"/>
      <c r="N178" s="34"/>
      <c r="O178" s="34"/>
      <c r="P178" s="34"/>
      <c r="Q178" s="34"/>
      <c r="R178" s="34"/>
      <c r="S178" s="34"/>
      <c r="T178" s="34"/>
      <c r="U178" s="34"/>
      <c r="V178" s="34"/>
      <c r="W178" s="34"/>
      <c r="X178" s="34"/>
      <c r="Y178" s="34"/>
      <c r="Z178" s="34"/>
      <c r="AN178" s="34"/>
    </row>
    <row r="179" customFormat="false" ht="12.75" hidden="false" customHeight="false" outlineLevel="0" collapsed="false">
      <c r="A179" s="34"/>
      <c r="B179" s="34"/>
      <c r="C179" s="34"/>
      <c r="D179" s="34"/>
      <c r="E179" s="34"/>
      <c r="F179" s="34"/>
      <c r="G179" s="34"/>
      <c r="H179" s="34"/>
      <c r="I179" s="34"/>
      <c r="J179" s="34"/>
      <c r="K179" s="34"/>
      <c r="L179" s="34"/>
      <c r="M179" s="34"/>
      <c r="N179" s="34"/>
      <c r="O179" s="34"/>
      <c r="P179" s="34"/>
      <c r="Q179" s="34"/>
      <c r="R179" s="34"/>
      <c r="S179" s="34"/>
      <c r="T179" s="34"/>
      <c r="U179" s="34"/>
      <c r="V179" s="34"/>
      <c r="W179" s="34"/>
      <c r="X179" s="34"/>
      <c r="Y179" s="34"/>
      <c r="Z179" s="34"/>
      <c r="AN179" s="34"/>
    </row>
    <row r="180" customFormat="false" ht="12.75" hidden="false" customHeight="false" outlineLevel="0" collapsed="false">
      <c r="A180" s="34"/>
      <c r="B180" s="34"/>
      <c r="C180" s="34"/>
      <c r="D180" s="34"/>
      <c r="E180" s="34"/>
      <c r="F180" s="34"/>
      <c r="G180" s="34"/>
      <c r="H180" s="34"/>
      <c r="I180" s="34"/>
      <c r="J180" s="34"/>
      <c r="K180" s="34"/>
      <c r="L180" s="34"/>
      <c r="M180" s="34"/>
      <c r="N180" s="34"/>
      <c r="O180" s="34"/>
      <c r="P180" s="34"/>
      <c r="Q180" s="34"/>
      <c r="R180" s="34"/>
      <c r="S180" s="34"/>
      <c r="T180" s="34"/>
      <c r="U180" s="34"/>
      <c r="V180" s="34"/>
      <c r="W180" s="34"/>
      <c r="X180" s="34"/>
      <c r="Y180" s="34"/>
      <c r="Z180" s="34"/>
      <c r="AN180" s="34"/>
    </row>
    <row r="181" customFormat="false" ht="12.75" hidden="false" customHeight="false" outlineLevel="0" collapsed="false">
      <c r="A181" s="34"/>
      <c r="B181" s="34"/>
      <c r="C181" s="34"/>
      <c r="D181" s="34"/>
      <c r="E181" s="34"/>
      <c r="F181" s="34"/>
      <c r="G181" s="34"/>
      <c r="H181" s="34"/>
      <c r="I181" s="34"/>
      <c r="J181" s="34"/>
      <c r="K181" s="34"/>
      <c r="L181" s="34"/>
      <c r="M181" s="34"/>
      <c r="N181" s="34"/>
      <c r="O181" s="34"/>
      <c r="P181" s="34"/>
      <c r="Q181" s="34"/>
      <c r="R181" s="34"/>
      <c r="S181" s="34"/>
      <c r="T181" s="34"/>
      <c r="U181" s="34"/>
      <c r="V181" s="34"/>
      <c r="W181" s="34"/>
      <c r="X181" s="34"/>
      <c r="Y181" s="34"/>
      <c r="Z181" s="34"/>
      <c r="AN181" s="34"/>
    </row>
    <row r="182" customFormat="false" ht="12.75" hidden="false" customHeight="false" outlineLevel="0" collapsed="false">
      <c r="A182" s="34"/>
      <c r="B182" s="34"/>
      <c r="C182" s="34"/>
      <c r="D182" s="34"/>
      <c r="E182" s="34"/>
      <c r="F182" s="34"/>
      <c r="G182" s="34"/>
      <c r="H182" s="34"/>
      <c r="I182" s="34"/>
      <c r="J182" s="34"/>
      <c r="K182" s="34"/>
      <c r="L182" s="34"/>
      <c r="M182" s="34"/>
      <c r="N182" s="34"/>
      <c r="O182" s="34"/>
      <c r="P182" s="34"/>
      <c r="Q182" s="34"/>
      <c r="R182" s="34"/>
      <c r="S182" s="34"/>
      <c r="T182" s="34"/>
      <c r="U182" s="34"/>
      <c r="V182" s="34"/>
      <c r="W182" s="34"/>
      <c r="X182" s="34"/>
      <c r="Y182" s="34"/>
      <c r="Z182" s="34"/>
      <c r="AN182" s="34"/>
    </row>
    <row r="183" customFormat="false" ht="12.75" hidden="false" customHeight="false" outlineLevel="0" collapsed="false">
      <c r="A183" s="34"/>
      <c r="B183" s="34"/>
      <c r="C183" s="34"/>
      <c r="D183" s="34"/>
      <c r="E183" s="34"/>
      <c r="F183" s="34"/>
      <c r="G183" s="34"/>
      <c r="H183" s="34"/>
      <c r="I183" s="34"/>
      <c r="J183" s="34"/>
      <c r="K183" s="34"/>
      <c r="L183" s="34"/>
      <c r="M183" s="34"/>
      <c r="N183" s="34"/>
      <c r="O183" s="34"/>
      <c r="P183" s="34"/>
      <c r="Q183" s="34"/>
      <c r="R183" s="34"/>
      <c r="S183" s="34"/>
      <c r="T183" s="34"/>
      <c r="U183" s="34"/>
      <c r="V183" s="34"/>
      <c r="W183" s="34"/>
      <c r="X183" s="34"/>
      <c r="Y183" s="34"/>
      <c r="Z183" s="34"/>
      <c r="AN183" s="34"/>
    </row>
    <row r="184" customFormat="false" ht="12.75" hidden="false" customHeight="false" outlineLevel="0" collapsed="false">
      <c r="A184" s="34"/>
      <c r="B184" s="34"/>
      <c r="C184" s="34"/>
      <c r="D184" s="34"/>
      <c r="E184" s="34"/>
      <c r="F184" s="34"/>
      <c r="G184" s="34"/>
      <c r="H184" s="34"/>
      <c r="I184" s="34"/>
      <c r="J184" s="34"/>
      <c r="K184" s="34"/>
      <c r="L184" s="34"/>
      <c r="M184" s="34"/>
      <c r="N184" s="34"/>
      <c r="O184" s="34"/>
      <c r="P184" s="34"/>
      <c r="Q184" s="34"/>
      <c r="R184" s="34"/>
      <c r="S184" s="34"/>
      <c r="T184" s="34"/>
      <c r="U184" s="34"/>
      <c r="V184" s="34"/>
      <c r="W184" s="34"/>
      <c r="X184" s="34"/>
      <c r="Y184" s="34"/>
      <c r="Z184" s="34"/>
      <c r="AN184" s="34"/>
    </row>
    <row r="185" customFormat="false" ht="12.75" hidden="false" customHeight="false" outlineLevel="0" collapsed="false">
      <c r="A185" s="34"/>
      <c r="B185" s="34"/>
      <c r="C185" s="34"/>
      <c r="D185" s="34"/>
      <c r="E185" s="34"/>
      <c r="F185" s="34"/>
      <c r="G185" s="34"/>
      <c r="H185" s="34"/>
      <c r="I185" s="34"/>
      <c r="J185" s="34"/>
      <c r="K185" s="34"/>
      <c r="L185" s="34"/>
      <c r="M185" s="34"/>
      <c r="N185" s="34"/>
      <c r="O185" s="34"/>
      <c r="P185" s="34"/>
      <c r="Q185" s="34"/>
      <c r="R185" s="34"/>
      <c r="S185" s="34"/>
      <c r="T185" s="34"/>
      <c r="U185" s="34"/>
      <c r="V185" s="34"/>
      <c r="W185" s="34"/>
      <c r="X185" s="34"/>
      <c r="Y185" s="34"/>
      <c r="Z185" s="34"/>
      <c r="AN185" s="34"/>
    </row>
    <row r="186" customFormat="false" ht="12.75" hidden="false" customHeight="false" outlineLevel="0" collapsed="false">
      <c r="A186" s="34"/>
      <c r="B186" s="34"/>
      <c r="C186" s="34"/>
      <c r="D186" s="34"/>
      <c r="E186" s="34"/>
      <c r="F186" s="34"/>
      <c r="G186" s="34"/>
      <c r="H186" s="34"/>
      <c r="I186" s="34"/>
      <c r="J186" s="34"/>
      <c r="K186" s="34"/>
      <c r="L186" s="34"/>
      <c r="M186" s="34"/>
      <c r="N186" s="34"/>
      <c r="O186" s="34"/>
      <c r="P186" s="34"/>
      <c r="Q186" s="34"/>
      <c r="R186" s="34"/>
      <c r="S186" s="34"/>
      <c r="T186" s="34"/>
      <c r="U186" s="34"/>
      <c r="V186" s="34"/>
      <c r="W186" s="34"/>
      <c r="X186" s="34"/>
      <c r="Y186" s="34"/>
      <c r="Z186" s="34"/>
      <c r="AN186" s="34"/>
    </row>
    <row r="187" customFormat="false" ht="12.75" hidden="false" customHeight="false" outlineLevel="0" collapsed="false">
      <c r="A187" s="34"/>
      <c r="B187" s="34"/>
      <c r="C187" s="34"/>
      <c r="D187" s="34"/>
      <c r="E187" s="34"/>
      <c r="F187" s="34"/>
      <c r="G187" s="34"/>
      <c r="H187" s="34"/>
      <c r="I187" s="34"/>
      <c r="J187" s="34"/>
      <c r="K187" s="34"/>
      <c r="L187" s="34"/>
      <c r="M187" s="34"/>
      <c r="N187" s="34"/>
      <c r="O187" s="34"/>
      <c r="P187" s="34"/>
      <c r="Q187" s="34"/>
      <c r="R187" s="34"/>
      <c r="S187" s="34"/>
      <c r="T187" s="34"/>
      <c r="U187" s="34"/>
      <c r="V187" s="34"/>
      <c r="W187" s="34"/>
      <c r="X187" s="34"/>
      <c r="Y187" s="34"/>
      <c r="Z187" s="34"/>
      <c r="AN187" s="34"/>
    </row>
    <row r="188" customFormat="false" ht="12.75" hidden="false" customHeight="false" outlineLevel="0" collapsed="false">
      <c r="A188" s="34"/>
      <c r="B188" s="34"/>
      <c r="C188" s="34"/>
      <c r="D188" s="34"/>
      <c r="E188" s="34"/>
      <c r="F188" s="34"/>
      <c r="G188" s="34"/>
      <c r="H188" s="34"/>
      <c r="I188" s="34"/>
      <c r="J188" s="34"/>
      <c r="K188" s="34"/>
      <c r="L188" s="34"/>
      <c r="M188" s="34"/>
      <c r="N188" s="34"/>
      <c r="O188" s="34"/>
      <c r="P188" s="34"/>
      <c r="Q188" s="34"/>
      <c r="R188" s="34"/>
      <c r="S188" s="34"/>
      <c r="T188" s="34"/>
      <c r="U188" s="34"/>
      <c r="V188" s="34"/>
      <c r="W188" s="34"/>
      <c r="X188" s="34"/>
      <c r="Y188" s="34"/>
      <c r="Z188" s="34"/>
      <c r="AN188" s="34"/>
    </row>
    <row r="189" customFormat="false" ht="12.75" hidden="false" customHeight="false" outlineLevel="0" collapsed="false">
      <c r="A189" s="34"/>
      <c r="B189" s="34"/>
      <c r="C189" s="34"/>
      <c r="D189" s="34"/>
      <c r="E189" s="34"/>
      <c r="F189" s="34"/>
      <c r="G189" s="34"/>
      <c r="H189" s="34"/>
      <c r="I189" s="34"/>
      <c r="J189" s="34"/>
      <c r="K189" s="34"/>
      <c r="L189" s="34"/>
      <c r="M189" s="34"/>
      <c r="N189" s="34"/>
      <c r="O189" s="34"/>
      <c r="P189" s="34"/>
      <c r="Q189" s="34"/>
      <c r="R189" s="34"/>
      <c r="S189" s="34"/>
      <c r="T189" s="34"/>
      <c r="U189" s="34"/>
      <c r="V189" s="34"/>
      <c r="W189" s="34"/>
      <c r="X189" s="34"/>
      <c r="Y189" s="34"/>
      <c r="Z189" s="34"/>
      <c r="AN189" s="34"/>
    </row>
    <row r="190" customFormat="false" ht="12.75" hidden="false" customHeight="false" outlineLevel="0" collapsed="false">
      <c r="A190" s="34"/>
      <c r="B190" s="34"/>
      <c r="C190" s="34"/>
      <c r="D190" s="34"/>
      <c r="E190" s="34"/>
      <c r="F190" s="34"/>
      <c r="G190" s="34"/>
      <c r="H190" s="34"/>
      <c r="I190" s="34"/>
      <c r="J190" s="34"/>
      <c r="K190" s="34"/>
      <c r="L190" s="34"/>
      <c r="M190" s="34"/>
      <c r="N190" s="34"/>
      <c r="O190" s="34"/>
      <c r="P190" s="34"/>
      <c r="Q190" s="34"/>
      <c r="R190" s="34"/>
      <c r="S190" s="34"/>
      <c r="T190" s="34"/>
      <c r="U190" s="34"/>
      <c r="V190" s="34"/>
      <c r="W190" s="34"/>
      <c r="X190" s="34"/>
      <c r="Y190" s="34"/>
      <c r="Z190" s="34"/>
      <c r="AN190" s="34"/>
    </row>
    <row r="191" customFormat="false" ht="12.75" hidden="false" customHeight="false" outlineLevel="0" collapsed="false">
      <c r="A191" s="34"/>
      <c r="B191" s="34"/>
      <c r="C191" s="34"/>
      <c r="D191" s="34"/>
      <c r="E191" s="34"/>
      <c r="F191" s="34"/>
      <c r="G191" s="34"/>
      <c r="H191" s="34"/>
      <c r="I191" s="34"/>
      <c r="J191" s="34"/>
      <c r="K191" s="34"/>
      <c r="L191" s="34"/>
      <c r="M191" s="34"/>
      <c r="N191" s="34"/>
      <c r="O191" s="34"/>
      <c r="P191" s="34"/>
      <c r="Q191" s="34"/>
      <c r="R191" s="34"/>
      <c r="S191" s="34"/>
      <c r="T191" s="34"/>
      <c r="U191" s="34"/>
      <c r="V191" s="34"/>
      <c r="W191" s="34"/>
      <c r="X191" s="34"/>
      <c r="Y191" s="34"/>
      <c r="Z191" s="34"/>
      <c r="AN191" s="34"/>
    </row>
    <row r="192" customFormat="false" ht="12.75" hidden="false" customHeight="false" outlineLevel="0" collapsed="false">
      <c r="A192" s="34"/>
      <c r="B192" s="34"/>
      <c r="C192" s="34"/>
      <c r="D192" s="34"/>
      <c r="E192" s="34"/>
      <c r="F192" s="34"/>
      <c r="G192" s="34"/>
      <c r="H192" s="34"/>
      <c r="I192" s="34"/>
      <c r="J192" s="34"/>
      <c r="K192" s="34"/>
      <c r="L192" s="34"/>
      <c r="M192" s="34"/>
      <c r="N192" s="34"/>
      <c r="O192" s="34"/>
      <c r="P192" s="34"/>
      <c r="Q192" s="34"/>
      <c r="R192" s="34"/>
      <c r="S192" s="34"/>
      <c r="T192" s="34"/>
      <c r="U192" s="34"/>
      <c r="V192" s="34"/>
      <c r="W192" s="34"/>
      <c r="X192" s="34"/>
      <c r="Y192" s="34"/>
      <c r="Z192" s="34"/>
      <c r="AN192" s="34"/>
    </row>
    <row r="193" customFormat="false" ht="12.75" hidden="false" customHeight="false" outlineLevel="0" collapsed="false">
      <c r="A193" s="34"/>
      <c r="B193" s="34"/>
      <c r="C193" s="34"/>
      <c r="D193" s="34"/>
      <c r="E193" s="34"/>
      <c r="F193" s="34"/>
      <c r="G193" s="34"/>
      <c r="H193" s="34"/>
      <c r="I193" s="34"/>
      <c r="J193" s="34"/>
      <c r="K193" s="34"/>
      <c r="L193" s="34"/>
      <c r="M193" s="34"/>
      <c r="N193" s="34"/>
      <c r="O193" s="34"/>
      <c r="P193" s="34"/>
      <c r="Q193" s="34"/>
      <c r="R193" s="34"/>
      <c r="S193" s="34"/>
      <c r="T193" s="34"/>
      <c r="U193" s="34"/>
      <c r="V193" s="34"/>
      <c r="W193" s="34"/>
      <c r="X193" s="34"/>
      <c r="Y193" s="34"/>
      <c r="Z193" s="34"/>
      <c r="AN193" s="34"/>
    </row>
    <row r="194" customFormat="false" ht="12.75" hidden="false" customHeight="false" outlineLevel="0" collapsed="false">
      <c r="A194" s="34"/>
      <c r="B194" s="34"/>
      <c r="C194" s="34"/>
      <c r="D194" s="34"/>
      <c r="E194" s="34"/>
      <c r="F194" s="34"/>
      <c r="G194" s="34"/>
      <c r="H194" s="34"/>
      <c r="I194" s="34"/>
      <c r="J194" s="34"/>
      <c r="K194" s="34"/>
      <c r="L194" s="34"/>
      <c r="M194" s="34"/>
      <c r="N194" s="34"/>
      <c r="O194" s="34"/>
      <c r="P194" s="34"/>
      <c r="Q194" s="34"/>
      <c r="R194" s="34"/>
      <c r="S194" s="34"/>
      <c r="T194" s="34"/>
      <c r="U194" s="34"/>
      <c r="V194" s="34"/>
      <c r="W194" s="34"/>
      <c r="X194" s="34"/>
      <c r="Y194" s="34"/>
      <c r="Z194" s="34"/>
      <c r="AN194" s="34"/>
    </row>
    <row r="195" customFormat="false" ht="12.75" hidden="false" customHeight="false" outlineLevel="0" collapsed="false">
      <c r="A195" s="34"/>
      <c r="B195" s="34"/>
      <c r="C195" s="34"/>
      <c r="D195" s="34"/>
      <c r="E195" s="34"/>
      <c r="F195" s="34"/>
      <c r="G195" s="34"/>
      <c r="H195" s="34"/>
      <c r="I195" s="34"/>
      <c r="J195" s="34"/>
      <c r="K195" s="34"/>
      <c r="L195" s="34"/>
      <c r="M195" s="34"/>
      <c r="N195" s="34"/>
      <c r="O195" s="34"/>
      <c r="P195" s="34"/>
      <c r="Q195" s="34"/>
      <c r="R195" s="34"/>
      <c r="S195" s="34"/>
      <c r="T195" s="34"/>
      <c r="U195" s="34"/>
      <c r="V195" s="34"/>
      <c r="W195" s="34"/>
      <c r="X195" s="34"/>
      <c r="Y195" s="34"/>
      <c r="Z195" s="34"/>
      <c r="AN195" s="34"/>
    </row>
    <row r="196" customFormat="false" ht="12.75" hidden="false" customHeight="false" outlineLevel="0" collapsed="false">
      <c r="A196" s="34"/>
      <c r="B196" s="34"/>
      <c r="C196" s="34"/>
      <c r="D196" s="34"/>
      <c r="E196" s="34"/>
      <c r="F196" s="34"/>
      <c r="G196" s="34"/>
      <c r="H196" s="34"/>
      <c r="I196" s="34"/>
      <c r="J196" s="34"/>
      <c r="K196" s="34"/>
      <c r="L196" s="34"/>
      <c r="M196" s="34"/>
      <c r="N196" s="34"/>
      <c r="O196" s="34"/>
      <c r="P196" s="34"/>
      <c r="Q196" s="34"/>
      <c r="R196" s="34"/>
      <c r="S196" s="34"/>
      <c r="T196" s="34"/>
      <c r="U196" s="34"/>
      <c r="V196" s="34"/>
      <c r="W196" s="34"/>
      <c r="X196" s="34"/>
      <c r="Y196" s="34"/>
      <c r="Z196" s="34"/>
      <c r="AN196" s="34"/>
    </row>
    <row r="197" customFormat="false" ht="12.75" hidden="false" customHeight="false" outlineLevel="0" collapsed="false">
      <c r="A197" s="34"/>
      <c r="B197" s="34"/>
      <c r="C197" s="34"/>
      <c r="D197" s="34"/>
      <c r="E197" s="34"/>
      <c r="F197" s="34"/>
      <c r="G197" s="34"/>
      <c r="H197" s="34"/>
      <c r="I197" s="34"/>
      <c r="J197" s="34"/>
      <c r="K197" s="34"/>
      <c r="L197" s="34"/>
      <c r="M197" s="34"/>
      <c r="N197" s="34"/>
      <c r="O197" s="34"/>
      <c r="P197" s="34"/>
      <c r="Q197" s="34"/>
      <c r="R197" s="34"/>
      <c r="S197" s="34"/>
      <c r="T197" s="34"/>
      <c r="U197" s="34"/>
      <c r="V197" s="34"/>
      <c r="W197" s="34"/>
      <c r="X197" s="34"/>
      <c r="Y197" s="34"/>
      <c r="Z197" s="34"/>
      <c r="AN197" s="34"/>
    </row>
    <row r="198" customFormat="false" ht="12.75" hidden="false" customHeight="false" outlineLevel="0" collapsed="false">
      <c r="A198" s="34"/>
      <c r="B198" s="34"/>
      <c r="C198" s="34"/>
      <c r="D198" s="34"/>
      <c r="E198" s="34"/>
      <c r="F198" s="34"/>
      <c r="G198" s="34"/>
      <c r="H198" s="34"/>
      <c r="I198" s="34"/>
      <c r="J198" s="34"/>
      <c r="K198" s="34"/>
      <c r="L198" s="34"/>
      <c r="M198" s="34"/>
      <c r="N198" s="34"/>
      <c r="O198" s="34"/>
      <c r="P198" s="34"/>
      <c r="Q198" s="34"/>
      <c r="R198" s="34"/>
      <c r="S198" s="34"/>
      <c r="T198" s="34"/>
      <c r="U198" s="34"/>
      <c r="V198" s="34"/>
      <c r="W198" s="34"/>
      <c r="X198" s="34"/>
      <c r="Y198" s="34"/>
      <c r="Z198" s="34"/>
      <c r="AN198" s="34"/>
    </row>
    <row r="199" customFormat="false" ht="12.75" hidden="false" customHeight="false" outlineLevel="0" collapsed="false">
      <c r="A199" s="34"/>
      <c r="B199" s="34"/>
      <c r="C199" s="34"/>
      <c r="D199" s="34"/>
      <c r="E199" s="34"/>
      <c r="F199" s="34"/>
      <c r="G199" s="34"/>
      <c r="H199" s="34"/>
      <c r="I199" s="34"/>
      <c r="J199" s="34"/>
      <c r="K199" s="34"/>
      <c r="L199" s="34"/>
      <c r="M199" s="34"/>
      <c r="N199" s="34"/>
      <c r="O199" s="34"/>
      <c r="P199" s="34"/>
      <c r="Q199" s="34"/>
      <c r="R199" s="34"/>
      <c r="S199" s="34"/>
      <c r="T199" s="34"/>
      <c r="U199" s="34"/>
      <c r="V199" s="34"/>
      <c r="W199" s="34"/>
      <c r="X199" s="34"/>
      <c r="Y199" s="34"/>
      <c r="Z199" s="34"/>
      <c r="AN199" s="34"/>
    </row>
    <row r="200" customFormat="false" ht="12.75" hidden="false" customHeight="false" outlineLevel="0" collapsed="false">
      <c r="A200" s="34"/>
      <c r="B200" s="34"/>
      <c r="C200" s="34"/>
      <c r="D200" s="34"/>
      <c r="E200" s="34"/>
      <c r="F200" s="34"/>
      <c r="G200" s="34"/>
      <c r="H200" s="34"/>
      <c r="I200" s="34"/>
      <c r="J200" s="34"/>
      <c r="K200" s="34"/>
      <c r="L200" s="34"/>
      <c r="M200" s="34"/>
      <c r="N200" s="34"/>
      <c r="O200" s="34"/>
      <c r="P200" s="34"/>
      <c r="Q200" s="34"/>
      <c r="R200" s="34"/>
      <c r="S200" s="34"/>
      <c r="T200" s="34"/>
      <c r="U200" s="34"/>
      <c r="V200" s="34"/>
      <c r="W200" s="34"/>
      <c r="X200" s="34"/>
      <c r="Y200" s="34"/>
      <c r="Z200" s="34"/>
      <c r="AN200" s="34"/>
    </row>
    <row r="201" customFormat="false" ht="12.75" hidden="false" customHeight="false" outlineLevel="0" collapsed="false">
      <c r="A201" s="34"/>
      <c r="B201" s="34"/>
      <c r="C201" s="34"/>
      <c r="D201" s="34"/>
      <c r="E201" s="34"/>
      <c r="F201" s="34"/>
      <c r="G201" s="34"/>
      <c r="H201" s="34"/>
      <c r="I201" s="34"/>
      <c r="J201" s="34"/>
      <c r="K201" s="34"/>
      <c r="L201" s="34"/>
      <c r="M201" s="34"/>
      <c r="N201" s="34"/>
      <c r="O201" s="34"/>
      <c r="P201" s="34"/>
      <c r="Q201" s="34"/>
      <c r="R201" s="34"/>
      <c r="S201" s="34"/>
      <c r="T201" s="34"/>
      <c r="U201" s="34"/>
      <c r="V201" s="34"/>
      <c r="W201" s="34"/>
      <c r="X201" s="34"/>
      <c r="Y201" s="34"/>
      <c r="Z201" s="34"/>
      <c r="AN201" s="34"/>
    </row>
    <row r="202" customFormat="false" ht="12.75" hidden="false" customHeight="false" outlineLevel="0" collapsed="false">
      <c r="A202" s="34"/>
      <c r="B202" s="34"/>
      <c r="C202" s="34"/>
      <c r="D202" s="34"/>
      <c r="E202" s="34"/>
      <c r="F202" s="34"/>
      <c r="G202" s="34"/>
      <c r="H202" s="34"/>
      <c r="I202" s="34"/>
      <c r="J202" s="34"/>
      <c r="K202" s="34"/>
      <c r="L202" s="34"/>
      <c r="M202" s="34"/>
      <c r="N202" s="34"/>
      <c r="O202" s="34"/>
      <c r="P202" s="34"/>
      <c r="Q202" s="34"/>
      <c r="R202" s="34"/>
      <c r="S202" s="34"/>
      <c r="T202" s="34"/>
      <c r="U202" s="34"/>
      <c r="V202" s="34"/>
      <c r="W202" s="34"/>
      <c r="X202" s="34"/>
      <c r="Y202" s="34"/>
      <c r="Z202" s="34"/>
      <c r="AN202" s="34"/>
    </row>
    <row r="203" customFormat="false" ht="12.75" hidden="false" customHeight="false" outlineLevel="0" collapsed="false">
      <c r="A203" s="34"/>
      <c r="B203" s="34"/>
      <c r="C203" s="34"/>
      <c r="D203" s="34"/>
      <c r="E203" s="34"/>
      <c r="F203" s="34"/>
      <c r="G203" s="34"/>
      <c r="H203" s="34"/>
      <c r="I203" s="34"/>
      <c r="J203" s="34"/>
      <c r="K203" s="34"/>
      <c r="L203" s="34"/>
      <c r="M203" s="34"/>
      <c r="N203" s="34"/>
      <c r="O203" s="34"/>
      <c r="P203" s="34"/>
      <c r="Q203" s="34"/>
      <c r="R203" s="34"/>
      <c r="S203" s="34"/>
      <c r="T203" s="34"/>
      <c r="U203" s="34"/>
      <c r="V203" s="34"/>
      <c r="W203" s="34"/>
      <c r="X203" s="34"/>
      <c r="Y203" s="34"/>
      <c r="Z203" s="34"/>
      <c r="AN203" s="34"/>
    </row>
    <row r="204" customFormat="false" ht="12.75" hidden="false" customHeight="false" outlineLevel="0" collapsed="false">
      <c r="A204" s="34"/>
      <c r="B204" s="34"/>
      <c r="C204" s="34"/>
      <c r="D204" s="34"/>
      <c r="E204" s="34"/>
      <c r="F204" s="34"/>
      <c r="G204" s="34"/>
      <c r="H204" s="34"/>
      <c r="I204" s="34"/>
      <c r="J204" s="34"/>
      <c r="K204" s="34"/>
      <c r="L204" s="34"/>
      <c r="M204" s="34"/>
      <c r="N204" s="34"/>
      <c r="O204" s="34"/>
      <c r="P204" s="34"/>
      <c r="Q204" s="34"/>
      <c r="R204" s="34"/>
      <c r="S204" s="34"/>
      <c r="T204" s="34"/>
      <c r="U204" s="34"/>
      <c r="V204" s="34"/>
      <c r="W204" s="34"/>
      <c r="X204" s="34"/>
      <c r="Y204" s="34"/>
      <c r="Z204" s="34"/>
      <c r="AN204" s="34"/>
    </row>
  </sheetData>
  <mergeCells count="40">
    <mergeCell ref="B1:L1"/>
    <mergeCell ref="D2:L2"/>
    <mergeCell ref="Q2:S2"/>
    <mergeCell ref="D3:S3"/>
    <mergeCell ref="D4:S4"/>
    <mergeCell ref="D5:S6"/>
    <mergeCell ref="B7:S7"/>
    <mergeCell ref="Q12:R12"/>
    <mergeCell ref="H13:I13"/>
    <mergeCell ref="Q13:R13"/>
    <mergeCell ref="M17:N17"/>
    <mergeCell ref="AA17:AB19"/>
    <mergeCell ref="AC17:AC19"/>
    <mergeCell ref="AD17:AD19"/>
    <mergeCell ref="AE17:AE19"/>
    <mergeCell ref="AA20:AA21"/>
    <mergeCell ref="AA22:AA24"/>
    <mergeCell ref="AA25:AA31"/>
    <mergeCell ref="AA32:AA34"/>
    <mergeCell ref="AA35:AA38"/>
    <mergeCell ref="C42:M42"/>
    <mergeCell ref="F55:L56"/>
    <mergeCell ref="L71:M71"/>
    <mergeCell ref="F72:L73"/>
    <mergeCell ref="F75:K76"/>
    <mergeCell ref="F87:L88"/>
    <mergeCell ref="L98:M98"/>
    <mergeCell ref="F99:K100"/>
    <mergeCell ref="F101:L102"/>
    <mergeCell ref="C112:E112"/>
    <mergeCell ref="H112:J112"/>
    <mergeCell ref="H116:J116"/>
    <mergeCell ref="H117:J117"/>
    <mergeCell ref="C118:E119"/>
    <mergeCell ref="H118:J118"/>
    <mergeCell ref="H122:J122"/>
    <mergeCell ref="C123:E124"/>
    <mergeCell ref="H123:J123"/>
    <mergeCell ref="C129:E130"/>
    <mergeCell ref="H129:J130"/>
  </mergeCells>
  <conditionalFormatting sqref="D59">
    <cfRule type="expression" priority="2" aboveAverage="0" equalAverage="0" bottom="0" percent="0" rank="0" text="" dxfId="7">
      <formula>$K$52=2</formula>
    </cfRule>
  </conditionalFormatting>
  <conditionalFormatting sqref="C19:H19 C16">
    <cfRule type="expression" priority="3" aboveAverage="0" equalAverage="0" bottom="0" percent="0" rank="0" text="" dxfId="8">
      <formula>$AJ$26</formula>
    </cfRule>
  </conditionalFormatting>
  <conditionalFormatting sqref="H14:J14">
    <cfRule type="expression" priority="4" aboveAverage="0" equalAverage="0" bottom="0" percent="0" rank="0" text="" dxfId="9">
      <formula>NOT($AF$57)</formula>
    </cfRule>
  </conditionalFormatting>
  <conditionalFormatting sqref="I15:I16">
    <cfRule type="expression" priority="5" aboveAverage="0" equalAverage="0" bottom="0" percent="0" rank="0" text="" dxfId="10">
      <formula>$AF$57</formula>
    </cfRule>
  </conditionalFormatting>
  <conditionalFormatting sqref="H15:H16">
    <cfRule type="expression" priority="6" aboveAverage="0" equalAverage="0" bottom="0" percent="0" rank="0" text="" dxfId="11">
      <formula>$AF$57</formula>
    </cfRule>
  </conditionalFormatting>
  <conditionalFormatting sqref="I79 H61">
    <cfRule type="expression" priority="7" aboveAverage="0" equalAverage="0" bottom="0" percent="0" rank="0" text="" dxfId="12">
      <formula>$K$52=2</formula>
    </cfRule>
  </conditionalFormatting>
  <dataValidations count="1">
    <dataValidation allowBlank="true" errorStyle="stop" operator="between" showDropDown="false" showErrorMessage="true" showInputMessage="false" sqref="AA31" type="list">
      <formula1>$L$35</formula1>
      <formula2>0</formula2>
    </dataValidation>
  </dataValidations>
  <printOptions headings="false" gridLines="false" gridLinesSet="true" horizontalCentered="true" verticalCentered="false"/>
  <pageMargins left="0.5" right="0.5" top="0.7" bottom="0.984027777777778"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5" man="true" max="16383" min="0"/>
    <brk id="10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44" activeCellId="0" sqref="C44:N44"/>
    </sheetView>
  </sheetViews>
  <sheetFormatPr defaultColWidth="9.13671875" defaultRowHeight="12.75" zeroHeight="false" outlineLevelRow="0" outlineLevelCol="0"/>
  <cols>
    <col collapsed="false" customWidth="true" hidden="false" outlineLevel="0" max="2" min="1" style="34" width="1.56"/>
    <col collapsed="false" customWidth="true" hidden="false" outlineLevel="0" max="3" min="3" style="339" width="2.28"/>
    <col collapsed="false" customWidth="true" hidden="false" outlineLevel="0" max="4" min="4" style="339" width="2.56"/>
    <col collapsed="false" customWidth="true" hidden="false" outlineLevel="0" max="5" min="5" style="340" width="101.99"/>
    <col collapsed="false" customWidth="true" hidden="false" outlineLevel="0" max="6" min="6" style="34" width="1.56"/>
    <col collapsed="false" customWidth="false" hidden="false" outlineLevel="0" max="257" min="7" style="34" width="9.14"/>
  </cols>
  <sheetData>
    <row r="1" customFormat="false" ht="26.25" hidden="false" customHeight="true" outlineLevel="0" collapsed="false"/>
    <row r="2" customFormat="false" ht="20.25" hidden="false" customHeight="false" outlineLevel="0" collapsed="false">
      <c r="B2" s="341"/>
      <c r="C2" s="342" t="s">
        <v>224</v>
      </c>
      <c r="D2" s="342"/>
      <c r="E2" s="342"/>
      <c r="F2" s="343"/>
    </row>
    <row r="3" customFormat="false" ht="4.5" hidden="false" customHeight="true" outlineLevel="0" collapsed="false">
      <c r="B3" s="282"/>
      <c r="C3" s="344"/>
      <c r="D3" s="344"/>
      <c r="E3" s="345"/>
      <c r="F3" s="284"/>
    </row>
    <row r="4" customFormat="false" ht="12.75" hidden="false" customHeight="false" outlineLevel="0" collapsed="false">
      <c r="B4" s="282"/>
      <c r="C4" s="344" t="s">
        <v>1</v>
      </c>
      <c r="D4" s="344" t="s">
        <v>225</v>
      </c>
      <c r="E4" s="345"/>
      <c r="F4" s="284"/>
    </row>
    <row r="5" customFormat="false" ht="54.75" hidden="false" customHeight="true" outlineLevel="0" collapsed="false">
      <c r="B5" s="282"/>
      <c r="C5" s="344"/>
      <c r="D5" s="344"/>
      <c r="E5" s="346" t="s">
        <v>226</v>
      </c>
      <c r="F5" s="284"/>
    </row>
    <row r="6" customFormat="false" ht="16.5" hidden="false" customHeight="true" outlineLevel="0" collapsed="false">
      <c r="B6" s="282"/>
      <c r="C6" s="344" t="s">
        <v>10</v>
      </c>
      <c r="D6" s="344" t="s">
        <v>227</v>
      </c>
      <c r="E6" s="347"/>
      <c r="F6" s="284"/>
    </row>
    <row r="7" customFormat="false" ht="53.25" hidden="false" customHeight="true" outlineLevel="0" collapsed="false">
      <c r="B7" s="282"/>
      <c r="C7" s="344"/>
      <c r="D7" s="344"/>
      <c r="E7" s="346" t="s">
        <v>228</v>
      </c>
      <c r="F7" s="284"/>
    </row>
    <row r="8" customFormat="false" ht="63.75" hidden="false" customHeight="false" outlineLevel="0" collapsed="false">
      <c r="B8" s="282"/>
      <c r="C8" s="344"/>
      <c r="D8" s="344"/>
      <c r="E8" s="346" t="s">
        <v>229</v>
      </c>
      <c r="F8" s="284"/>
    </row>
    <row r="9" customFormat="false" ht="51" hidden="false" customHeight="false" outlineLevel="0" collapsed="false">
      <c r="B9" s="282"/>
      <c r="C9" s="344"/>
      <c r="D9" s="344"/>
      <c r="E9" s="346" t="s">
        <v>230</v>
      </c>
      <c r="F9" s="284"/>
    </row>
    <row r="10" customFormat="false" ht="51" hidden="false" customHeight="false" outlineLevel="0" collapsed="false">
      <c r="B10" s="282"/>
      <c r="C10" s="344"/>
      <c r="D10" s="344"/>
      <c r="E10" s="346" t="s">
        <v>231</v>
      </c>
      <c r="F10" s="284"/>
    </row>
    <row r="11" customFormat="false" ht="25.5" hidden="false" customHeight="false" outlineLevel="0" collapsed="false">
      <c r="B11" s="282"/>
      <c r="C11" s="344"/>
      <c r="D11" s="344"/>
      <c r="E11" s="347" t="s">
        <v>232</v>
      </c>
      <c r="F11" s="284"/>
    </row>
    <row r="12" customFormat="false" ht="17.25" hidden="false" customHeight="true" outlineLevel="0" collapsed="false">
      <c r="B12" s="282"/>
      <c r="C12" s="344" t="s">
        <v>233</v>
      </c>
      <c r="D12" s="344" t="s">
        <v>234</v>
      </c>
      <c r="E12" s="347"/>
      <c r="F12" s="284"/>
    </row>
    <row r="13" customFormat="false" ht="105.75" hidden="false" customHeight="true" outlineLevel="0" collapsed="false">
      <c r="B13" s="282"/>
      <c r="C13" s="344"/>
      <c r="D13" s="344"/>
      <c r="E13" s="346" t="s">
        <v>235</v>
      </c>
      <c r="F13" s="284"/>
    </row>
    <row r="14" customFormat="false" ht="15.75" hidden="false" customHeight="true" outlineLevel="0" collapsed="false">
      <c r="B14" s="282"/>
      <c r="C14" s="344" t="s">
        <v>236</v>
      </c>
      <c r="D14" s="344" t="s">
        <v>237</v>
      </c>
      <c r="E14" s="347"/>
      <c r="F14" s="284"/>
    </row>
    <row r="15" customFormat="false" ht="12.75" hidden="false" customHeight="false" outlineLevel="0" collapsed="false">
      <c r="B15" s="282"/>
      <c r="C15" s="344"/>
      <c r="D15" s="344"/>
      <c r="E15" s="347" t="s">
        <v>238</v>
      </c>
      <c r="F15" s="284"/>
    </row>
    <row r="16" customFormat="false" ht="12.75" hidden="false" customHeight="false" outlineLevel="0" collapsed="false">
      <c r="B16" s="282"/>
      <c r="C16" s="344"/>
      <c r="D16" s="344"/>
      <c r="E16" s="347" t="s">
        <v>239</v>
      </c>
      <c r="F16" s="284"/>
    </row>
    <row r="17" customFormat="false" ht="12.75" hidden="false" customHeight="false" outlineLevel="0" collapsed="false">
      <c r="B17" s="282"/>
      <c r="C17" s="344"/>
      <c r="D17" s="344"/>
      <c r="E17" s="347" t="s">
        <v>240</v>
      </c>
      <c r="F17" s="284"/>
    </row>
    <row r="18" customFormat="false" ht="12.75" hidden="false" customHeight="false" outlineLevel="0" collapsed="false">
      <c r="B18" s="282"/>
      <c r="C18" s="344"/>
      <c r="D18" s="344"/>
      <c r="E18" s="347" t="s">
        <v>241</v>
      </c>
      <c r="F18" s="284"/>
    </row>
    <row r="19" customFormat="false" ht="18" hidden="false" customHeight="true" outlineLevel="0" collapsed="false">
      <c r="B19" s="282"/>
      <c r="C19" s="344" t="s">
        <v>242</v>
      </c>
      <c r="D19" s="344" t="s">
        <v>243</v>
      </c>
      <c r="E19" s="347"/>
      <c r="F19" s="284"/>
    </row>
    <row r="20" customFormat="false" ht="12.75" hidden="false" customHeight="false" outlineLevel="0" collapsed="false">
      <c r="B20" s="282"/>
      <c r="C20" s="344"/>
      <c r="D20" s="344"/>
      <c r="E20" s="347" t="s">
        <v>244</v>
      </c>
      <c r="F20" s="284"/>
    </row>
    <row r="21" customFormat="false" ht="18.75" hidden="false" customHeight="true" outlineLevel="0" collapsed="false">
      <c r="B21" s="282"/>
      <c r="C21" s="344" t="s">
        <v>245</v>
      </c>
      <c r="D21" s="344" t="s">
        <v>246</v>
      </c>
      <c r="E21" s="347"/>
      <c r="F21" s="284"/>
    </row>
    <row r="22" customFormat="false" ht="76.5" hidden="false" customHeight="false" outlineLevel="0" collapsed="false">
      <c r="B22" s="282"/>
      <c r="C22" s="344"/>
      <c r="D22" s="344"/>
      <c r="E22" s="346" t="s">
        <v>247</v>
      </c>
      <c r="F22" s="284"/>
    </row>
    <row r="23" customFormat="false" ht="19.5" hidden="false" customHeight="true" outlineLevel="0" collapsed="false">
      <c r="B23" s="282"/>
      <c r="C23" s="344" t="s">
        <v>248</v>
      </c>
      <c r="D23" s="344" t="s">
        <v>249</v>
      </c>
      <c r="E23" s="347"/>
      <c r="F23" s="284"/>
    </row>
    <row r="24" customFormat="false" ht="38.25" hidden="false" customHeight="false" outlineLevel="0" collapsed="false">
      <c r="B24" s="282"/>
      <c r="C24" s="344"/>
      <c r="D24" s="344"/>
      <c r="E24" s="346" t="s">
        <v>250</v>
      </c>
      <c r="F24" s="284"/>
    </row>
    <row r="25" customFormat="false" ht="18.75" hidden="false" customHeight="true" outlineLevel="0" collapsed="false">
      <c r="B25" s="282"/>
      <c r="C25" s="344" t="s">
        <v>251</v>
      </c>
      <c r="D25" s="344" t="s">
        <v>252</v>
      </c>
      <c r="E25" s="347"/>
      <c r="F25" s="284"/>
    </row>
    <row r="26" customFormat="false" ht="68.25" hidden="false" customHeight="true" outlineLevel="0" collapsed="false">
      <c r="B26" s="282"/>
      <c r="C26" s="344"/>
      <c r="D26" s="344"/>
      <c r="E26" s="346" t="s">
        <v>253</v>
      </c>
      <c r="F26" s="284"/>
    </row>
    <row r="27" customFormat="false" ht="13.5" hidden="false" customHeight="false" outlineLevel="0" collapsed="false">
      <c r="B27" s="348"/>
      <c r="C27" s="349"/>
      <c r="D27" s="349"/>
      <c r="E27" s="350"/>
      <c r="F27" s="351"/>
    </row>
  </sheetData>
  <mergeCells count="1">
    <mergeCell ref="C2:E2"/>
  </mergeCells>
  <printOptions headings="false" gridLines="false" gridLinesSet="true" horizontalCentered="true" verticalCentered="false"/>
  <pageMargins left="0.5" right="0.5" top="0.559722222222222" bottom="0.5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19"/>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C44" activeCellId="0" sqref="C44:N44"/>
    </sheetView>
  </sheetViews>
  <sheetFormatPr defaultColWidth="9.13671875" defaultRowHeight="12.75" zeroHeight="false" outlineLevelRow="0" outlineLevelCol="0"/>
  <cols>
    <col collapsed="false" customWidth="true" hidden="false" outlineLevel="0" max="2" min="1" style="34" width="1.56"/>
    <col collapsed="false" customWidth="true" hidden="false" outlineLevel="0" max="3" min="3" style="339" width="2.28"/>
    <col collapsed="false" customWidth="true" hidden="false" outlineLevel="0" max="4" min="4" style="339" width="2.56"/>
    <col collapsed="false" customWidth="true" hidden="false" outlineLevel="0" max="5" min="5" style="340" width="101.99"/>
    <col collapsed="false" customWidth="true" hidden="false" outlineLevel="0" max="6" min="6" style="34" width="1.56"/>
    <col collapsed="false" customWidth="false" hidden="false" outlineLevel="0" max="257" min="7" style="34" width="9.14"/>
  </cols>
  <sheetData>
    <row r="1" customFormat="false" ht="27.75" hidden="false" customHeight="true" outlineLevel="0" collapsed="false"/>
    <row r="2" customFormat="false" ht="20.25" hidden="false" customHeight="false" outlineLevel="0" collapsed="false">
      <c r="B2" s="341"/>
      <c r="C2" s="342" t="s">
        <v>254</v>
      </c>
      <c r="D2" s="342"/>
      <c r="E2" s="342"/>
      <c r="F2" s="343"/>
    </row>
    <row r="3" customFormat="false" ht="9.75" hidden="false" customHeight="true" outlineLevel="0" collapsed="false">
      <c r="B3" s="282"/>
      <c r="C3" s="344"/>
      <c r="D3" s="344"/>
      <c r="E3" s="345"/>
      <c r="F3" s="284"/>
    </row>
    <row r="4" customFormat="false" ht="12.75" hidden="false" customHeight="false" outlineLevel="0" collapsed="false">
      <c r="B4" s="282"/>
      <c r="C4" s="344" t="s">
        <v>1</v>
      </c>
      <c r="D4" s="344" t="s">
        <v>255</v>
      </c>
      <c r="E4" s="345"/>
      <c r="F4" s="284"/>
    </row>
    <row r="5" customFormat="false" ht="63.75" hidden="false" customHeight="false" outlineLevel="0" collapsed="false">
      <c r="B5" s="282"/>
      <c r="C5" s="344"/>
      <c r="D5" s="344"/>
      <c r="E5" s="346" t="s">
        <v>256</v>
      </c>
      <c r="F5" s="284"/>
    </row>
    <row r="6" customFormat="false" ht="76.5" hidden="false" customHeight="false" outlineLevel="0" collapsed="false">
      <c r="B6" s="282"/>
      <c r="C6" s="344"/>
      <c r="D6" s="344"/>
      <c r="E6" s="346" t="s">
        <v>257</v>
      </c>
      <c r="F6" s="284"/>
    </row>
    <row r="7" customFormat="false" ht="16.5" hidden="false" customHeight="true" outlineLevel="0" collapsed="false">
      <c r="B7" s="282"/>
      <c r="C7" s="344" t="s">
        <v>10</v>
      </c>
      <c r="D7" s="344" t="s">
        <v>258</v>
      </c>
      <c r="E7" s="347"/>
      <c r="F7" s="284"/>
    </row>
    <row r="8" customFormat="false" ht="63.75" hidden="false" customHeight="false" outlineLevel="0" collapsed="false">
      <c r="B8" s="282"/>
      <c r="C8" s="344"/>
      <c r="D8" s="344"/>
      <c r="E8" s="346" t="s">
        <v>259</v>
      </c>
      <c r="F8" s="284"/>
    </row>
    <row r="9" customFormat="false" ht="123.75" hidden="false" customHeight="true" outlineLevel="0" collapsed="false">
      <c r="B9" s="282"/>
      <c r="C9" s="344"/>
      <c r="D9" s="344"/>
      <c r="E9" s="346"/>
      <c r="F9" s="284"/>
    </row>
    <row r="10" customFormat="false" ht="17.25" hidden="false" customHeight="true" outlineLevel="0" collapsed="false">
      <c r="B10" s="282"/>
      <c r="C10" s="344" t="s">
        <v>233</v>
      </c>
      <c r="D10" s="344" t="s">
        <v>260</v>
      </c>
      <c r="E10" s="347"/>
      <c r="F10" s="284"/>
    </row>
    <row r="11" customFormat="false" ht="51" hidden="false" customHeight="false" outlineLevel="0" collapsed="false">
      <c r="B11" s="282"/>
      <c r="C11" s="344"/>
      <c r="D11" s="344"/>
      <c r="E11" s="346" t="s">
        <v>261</v>
      </c>
      <c r="F11" s="284"/>
    </row>
    <row r="12" customFormat="false" ht="15.75" hidden="false" customHeight="true" outlineLevel="0" collapsed="false">
      <c r="B12" s="282"/>
      <c r="C12" s="344" t="s">
        <v>236</v>
      </c>
      <c r="D12" s="344" t="s">
        <v>262</v>
      </c>
      <c r="E12" s="347"/>
      <c r="F12" s="284"/>
    </row>
    <row r="13" customFormat="false" ht="38.25" hidden="false" customHeight="false" outlineLevel="0" collapsed="false">
      <c r="B13" s="282"/>
      <c r="C13" s="344"/>
      <c r="D13" s="344"/>
      <c r="E13" s="347" t="s">
        <v>263</v>
      </c>
      <c r="F13" s="284"/>
    </row>
    <row r="14" customFormat="false" ht="18" hidden="false" customHeight="true" outlineLevel="0" collapsed="false">
      <c r="B14" s="282"/>
      <c r="C14" s="344" t="s">
        <v>242</v>
      </c>
      <c r="D14" s="344" t="s">
        <v>264</v>
      </c>
      <c r="E14" s="347"/>
      <c r="F14" s="284"/>
    </row>
    <row r="15" customFormat="false" ht="76.5" hidden="false" customHeight="false" outlineLevel="0" collapsed="false">
      <c r="B15" s="282"/>
      <c r="C15" s="344"/>
      <c r="D15" s="344"/>
      <c r="E15" s="346" t="s">
        <v>265</v>
      </c>
      <c r="F15" s="284"/>
    </row>
    <row r="16" customFormat="false" ht="18.75" hidden="false" customHeight="true" outlineLevel="0" collapsed="false">
      <c r="B16" s="282"/>
      <c r="C16" s="344" t="s">
        <v>245</v>
      </c>
      <c r="D16" s="344" t="s">
        <v>266</v>
      </c>
      <c r="E16" s="347"/>
      <c r="F16" s="284"/>
    </row>
    <row r="17" customFormat="false" ht="51" hidden="false" customHeight="false" outlineLevel="0" collapsed="false">
      <c r="B17" s="282"/>
      <c r="C17" s="344"/>
      <c r="D17" s="344"/>
      <c r="E17" s="346" t="s">
        <v>267</v>
      </c>
      <c r="F17" s="284"/>
    </row>
    <row r="18" customFormat="false" ht="51" hidden="false" customHeight="false" outlineLevel="0" collapsed="false">
      <c r="B18" s="282"/>
      <c r="C18" s="344"/>
      <c r="D18" s="344"/>
      <c r="E18" s="346" t="s">
        <v>268</v>
      </c>
      <c r="F18" s="284"/>
    </row>
    <row r="19" customFormat="false" ht="13.5" hidden="false" customHeight="false" outlineLevel="0" collapsed="false">
      <c r="B19" s="348"/>
      <c r="C19" s="349"/>
      <c r="D19" s="349"/>
      <c r="E19" s="350"/>
      <c r="F19" s="351"/>
    </row>
  </sheetData>
  <mergeCells count="1">
    <mergeCell ref="C2:E2"/>
  </mergeCells>
  <printOptions headings="false" gridLines="false" gridLinesSet="true" horizontalCentered="true" verticalCentered="false"/>
  <pageMargins left="0.5" right="0.5" top="0.559722222222222" bottom="0.5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2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44" activeCellId="0" sqref="C44:N44"/>
    </sheetView>
  </sheetViews>
  <sheetFormatPr defaultColWidth="9.13671875" defaultRowHeight="12.75" zeroHeight="false" outlineLevelRow="0" outlineLevelCol="0"/>
  <cols>
    <col collapsed="false" customWidth="true" hidden="false" outlineLevel="0" max="2" min="1" style="352" width="10.71"/>
    <col collapsed="false" customWidth="false" hidden="false" outlineLevel="0" max="7" min="3" style="352" width="9.14"/>
    <col collapsed="false" customWidth="true" hidden="false" outlineLevel="0" max="9" min="8" style="352" width="9.7"/>
    <col collapsed="false" customWidth="false" hidden="false" outlineLevel="0" max="14" min="10" style="352" width="9.14"/>
    <col collapsed="false" customWidth="false" hidden="false" outlineLevel="0" max="15" min="15" style="353" width="9.14"/>
    <col collapsed="false" customWidth="false" hidden="false" outlineLevel="0" max="17" min="16" style="352" width="9.14"/>
    <col collapsed="false" customWidth="true" hidden="false" outlineLevel="0" max="18" min="18" style="352" width="11.56"/>
    <col collapsed="false" customWidth="false" hidden="false" outlineLevel="0" max="257" min="19" style="352" width="9.14"/>
  </cols>
  <sheetData>
    <row r="1" customFormat="false" ht="15.75" hidden="false" customHeight="false" outlineLevel="0" collapsed="false">
      <c r="B1" s="354" t="s">
        <v>269</v>
      </c>
      <c r="C1" s="355" t="n">
        <f aca="false">'Clean Columns'!Z71</f>
        <v>150</v>
      </c>
      <c r="D1" s="354" t="s">
        <v>270</v>
      </c>
      <c r="E1" s="355" t="n">
        <f aca="false">'Clean Columns'!Z73</f>
        <v>150</v>
      </c>
      <c r="F1" s="353"/>
      <c r="G1" s="354" t="s">
        <v>271</v>
      </c>
      <c r="H1" s="353" t="n">
        <f aca="false">'Clean Columns'!Z70</f>
        <v>0</v>
      </c>
      <c r="I1" s="354" t="s">
        <v>272</v>
      </c>
      <c r="J1" s="353" t="n">
        <f aca="false">'Clean Columns'!Z72</f>
        <v>0</v>
      </c>
    </row>
    <row r="2" customFormat="false" ht="15.75" hidden="false" customHeight="false" outlineLevel="0" collapsed="false">
      <c r="B2" s="354" t="s">
        <v>273</v>
      </c>
      <c r="C2" s="353" t="n">
        <f aca="false">'Clean Columns'!Z80</f>
        <v>50</v>
      </c>
      <c r="D2" s="353" t="s">
        <v>65</v>
      </c>
      <c r="E2" s="353"/>
      <c r="F2" s="353"/>
      <c r="G2" s="354" t="s">
        <v>274</v>
      </c>
      <c r="H2" s="353" t="n">
        <f aca="false">'Clean Columns'!Z68</f>
        <v>0</v>
      </c>
      <c r="I2" s="353"/>
      <c r="J2" s="353"/>
    </row>
    <row r="3" customFormat="false" ht="12.75" hidden="false" customHeight="false" outlineLevel="0" collapsed="false">
      <c r="B3" s="356"/>
      <c r="D3" s="356"/>
      <c r="J3" s="357" t="s">
        <v>275</v>
      </c>
      <c r="K3" s="357" t="s">
        <v>275</v>
      </c>
      <c r="L3" s="357" t="s">
        <v>276</v>
      </c>
      <c r="M3" s="357" t="s">
        <v>276</v>
      </c>
      <c r="O3" s="358"/>
    </row>
    <row r="4" customFormat="false" ht="15.75" hidden="false" customHeight="false" outlineLevel="0" collapsed="false">
      <c r="A4" s="359" t="s">
        <v>277</v>
      </c>
      <c r="B4" s="359" t="s">
        <v>46</v>
      </c>
      <c r="C4" s="359" t="s">
        <v>278</v>
      </c>
      <c r="D4" s="359" t="s">
        <v>279</v>
      </c>
      <c r="E4" s="359" t="s">
        <v>280</v>
      </c>
      <c r="F4" s="359" t="s">
        <v>281</v>
      </c>
      <c r="G4" s="359" t="s">
        <v>282</v>
      </c>
      <c r="H4" s="360" t="s">
        <v>283</v>
      </c>
      <c r="I4" s="360"/>
      <c r="J4" s="357" t="s">
        <v>284</v>
      </c>
      <c r="K4" s="357" t="s">
        <v>285</v>
      </c>
      <c r="L4" s="357" t="s">
        <v>286</v>
      </c>
      <c r="M4" s="357" t="s">
        <v>287</v>
      </c>
      <c r="N4" s="357" t="s">
        <v>288</v>
      </c>
      <c r="O4" s="361" t="s">
        <v>289</v>
      </c>
      <c r="P4" s="357"/>
    </row>
    <row r="5" customFormat="false" ht="14.25" hidden="false" customHeight="false" outlineLevel="0" collapsed="false">
      <c r="A5" s="357"/>
      <c r="B5" s="362" t="s">
        <v>290</v>
      </c>
      <c r="C5" s="359" t="s">
        <v>291</v>
      </c>
      <c r="D5" s="359" t="s">
        <v>291</v>
      </c>
      <c r="E5" s="359" t="s">
        <v>291</v>
      </c>
      <c r="F5" s="359" t="s">
        <v>291</v>
      </c>
      <c r="G5" s="359" t="s">
        <v>292</v>
      </c>
      <c r="H5" s="357" t="s">
        <v>293</v>
      </c>
      <c r="I5" s="357"/>
      <c r="J5" s="363" t="s">
        <v>73</v>
      </c>
      <c r="K5" s="363" t="s">
        <v>73</v>
      </c>
      <c r="L5" s="363" t="s">
        <v>73</v>
      </c>
      <c r="M5" s="363" t="s">
        <v>73</v>
      </c>
      <c r="N5" s="357" t="s">
        <v>73</v>
      </c>
      <c r="O5" s="361" t="s">
        <v>105</v>
      </c>
      <c r="P5" s="363"/>
      <c r="Q5" s="357"/>
    </row>
    <row r="6" customFormat="false" ht="12.75" hidden="false" customHeight="false" outlineLevel="0" collapsed="false">
      <c r="A6" s="145" t="s">
        <v>294</v>
      </c>
      <c r="B6" s="0" t="n">
        <v>3.83</v>
      </c>
      <c r="C6" s="0" t="n">
        <v>4.16</v>
      </c>
      <c r="D6" s="0" t="n">
        <v>4.06</v>
      </c>
      <c r="E6" s="0" t="n">
        <v>0.345</v>
      </c>
      <c r="F6" s="0" t="n">
        <v>0.595</v>
      </c>
      <c r="G6" s="0" t="n">
        <v>6.28</v>
      </c>
      <c r="H6" s="364" t="n">
        <f aca="false">0.9*$C$2*G6</f>
        <v>282.6</v>
      </c>
      <c r="I6" s="357" t="n">
        <v>1</v>
      </c>
      <c r="J6" s="364" t="n">
        <f aca="false">$H$1/2+($C$1*12)/O6</f>
        <v>471.821756225426</v>
      </c>
      <c r="K6" s="364" t="n">
        <f aca="false">$J$1/2-($E$1*12)/O6</f>
        <v>-471.821756225426</v>
      </c>
      <c r="L6" s="364" t="n">
        <f aca="false">$H$1/2-($C$1*12)/O6</f>
        <v>-471.821756225426</v>
      </c>
      <c r="M6" s="364" t="n">
        <f aca="false">$J$1/2+($E$1*12)/O6</f>
        <v>471.821756225426</v>
      </c>
      <c r="N6" s="364" t="n">
        <f aca="false">IF('Clean Columns'!$Z$57,J6-K6,J6)-$H$2</f>
        <v>943.643512450852</v>
      </c>
      <c r="O6" s="365" t="n">
        <f aca="false">IF('Clean Columns'!$Z$60=0,Beams!C6-Beams!E6,Beams!C6+'Clean Columns'!$AD$62)</f>
        <v>3.815</v>
      </c>
      <c r="P6" s="364" t="n">
        <v>319</v>
      </c>
      <c r="R6" s="145"/>
      <c r="S6" s="0"/>
      <c r="T6" s="0"/>
      <c r="U6" s="0"/>
      <c r="V6" s="0"/>
      <c r="W6" s="0"/>
      <c r="X6" s="0"/>
    </row>
    <row r="7" customFormat="false" ht="12.75" hidden="false" customHeight="false" outlineLevel="0" collapsed="false">
      <c r="A7" s="145"/>
      <c r="B7" s="0"/>
      <c r="C7" s="0"/>
      <c r="D7" s="0"/>
      <c r="E7" s="0"/>
      <c r="F7" s="0"/>
      <c r="G7" s="0"/>
      <c r="H7" s="364" t="n">
        <f aca="false">0.9*$C$2*G7</f>
        <v>0</v>
      </c>
      <c r="I7" s="357" t="n">
        <f aca="false">I6+1</f>
        <v>2</v>
      </c>
      <c r="J7" s="364"/>
      <c r="K7" s="364"/>
      <c r="L7" s="364"/>
      <c r="M7" s="364"/>
      <c r="N7" s="364"/>
      <c r="O7" s="366"/>
      <c r="P7" s="364" t="n">
        <f aca="false">P6-1</f>
        <v>318</v>
      </c>
      <c r="R7" s="145"/>
      <c r="S7" s="0"/>
      <c r="T7" s="0"/>
      <c r="U7" s="0"/>
      <c r="V7" s="0"/>
      <c r="W7" s="0"/>
      <c r="X7" s="0"/>
    </row>
    <row r="8" customFormat="false" ht="12.75" hidden="false" customHeight="false" outlineLevel="0" collapsed="false">
      <c r="A8" s="145" t="s">
        <v>295</v>
      </c>
      <c r="B8" s="0" t="n">
        <v>4.71</v>
      </c>
      <c r="C8" s="0" t="n">
        <v>5.01</v>
      </c>
      <c r="D8" s="0" t="n">
        <v>5</v>
      </c>
      <c r="E8" s="0" t="n">
        <v>0.36</v>
      </c>
      <c r="F8" s="0" t="n">
        <v>0.66</v>
      </c>
      <c r="G8" s="0" t="n">
        <v>9.63</v>
      </c>
      <c r="H8" s="364" t="n">
        <f aca="false">0.9*$C$2*G8</f>
        <v>433.35</v>
      </c>
      <c r="I8" s="357" t="n">
        <f aca="false">I7+1</f>
        <v>3</v>
      </c>
      <c r="J8" s="364" t="n">
        <f aca="false">$H$1/2+($C$1*12)/O8</f>
        <v>387.096774193548</v>
      </c>
      <c r="K8" s="364" t="n">
        <f aca="false">$J$1/2-($E$1*12)/O8</f>
        <v>-387.096774193548</v>
      </c>
      <c r="L8" s="364" t="n">
        <f aca="false">$H$1/2-($C$1*12)/O8</f>
        <v>-387.096774193548</v>
      </c>
      <c r="M8" s="364" t="n">
        <f aca="false">$J$1/2+($E$1*12)/O8</f>
        <v>387.096774193548</v>
      </c>
      <c r="N8" s="364" t="n">
        <f aca="false">IF('Clean Columns'!$Z$57,J8-K8,J8)-$H$2</f>
        <v>774.193548387097</v>
      </c>
      <c r="O8" s="365" t="n">
        <f aca="false">IF('Clean Columns'!$Z$60=1,Beams!C8+'Clean Columns'!$AD$62,Beams!C8-Beams!E8)</f>
        <v>4.65</v>
      </c>
      <c r="P8" s="364" t="n">
        <f aca="false">P7-1</f>
        <v>317</v>
      </c>
      <c r="R8" s="145"/>
      <c r="S8" s="0"/>
      <c r="T8" s="0"/>
      <c r="U8" s="0"/>
      <c r="V8" s="0"/>
      <c r="W8" s="0"/>
      <c r="X8" s="0"/>
    </row>
    <row r="9" customFormat="false" ht="12.75" hidden="false" customHeight="false" outlineLevel="0" collapsed="false">
      <c r="A9" s="145" t="s">
        <v>296</v>
      </c>
      <c r="B9" s="0" t="n">
        <v>5.56</v>
      </c>
      <c r="C9" s="0" t="n">
        <v>5.15</v>
      </c>
      <c r="D9" s="0" t="n">
        <v>5.03</v>
      </c>
      <c r="E9" s="0" t="n">
        <v>0.43</v>
      </c>
      <c r="F9" s="0" t="n">
        <v>0.73</v>
      </c>
      <c r="G9" s="0" t="n">
        <v>11.6</v>
      </c>
      <c r="H9" s="364" t="n">
        <f aca="false">0.9*$C$2*G9</f>
        <v>522</v>
      </c>
      <c r="I9" s="357" t="n">
        <f aca="false">I8+1</f>
        <v>4</v>
      </c>
      <c r="J9" s="364" t="n">
        <f aca="false">$H$1/2+($C$1*12)/O9</f>
        <v>381.35593220339</v>
      </c>
      <c r="K9" s="364" t="n">
        <f aca="false">$J$1/2-($E$1*12)/O9</f>
        <v>-381.35593220339</v>
      </c>
      <c r="L9" s="364" t="n">
        <f aca="false">$H$1/2-($C$1*12)/O9</f>
        <v>-381.35593220339</v>
      </c>
      <c r="M9" s="364" t="n">
        <f aca="false">$J$1/2+($E$1*12)/O9</f>
        <v>381.35593220339</v>
      </c>
      <c r="N9" s="364" t="n">
        <f aca="false">IF('Clean Columns'!$Z$57,J9-K9,J9)-$H$2</f>
        <v>762.71186440678</v>
      </c>
      <c r="O9" s="365" t="n">
        <f aca="false">IF('Clean Columns'!$Z$60=1,Beams!C9+'Clean Columns'!$AD$62,Beams!C9-Beams!E9)</f>
        <v>4.72</v>
      </c>
      <c r="P9" s="364" t="n">
        <f aca="false">P8-1</f>
        <v>316</v>
      </c>
      <c r="R9" s="145"/>
      <c r="S9" s="0"/>
      <c r="T9" s="0"/>
      <c r="U9" s="0"/>
      <c r="V9" s="0"/>
      <c r="W9" s="0"/>
      <c r="X9" s="0"/>
    </row>
    <row r="10" customFormat="false" ht="12.75" hidden="false" customHeight="false" outlineLevel="0" collapsed="false">
      <c r="A10" s="145"/>
      <c r="B10" s="0"/>
      <c r="C10" s="0"/>
      <c r="D10" s="0"/>
      <c r="E10" s="0"/>
      <c r="F10" s="0"/>
      <c r="G10" s="0"/>
      <c r="H10" s="364" t="n">
        <f aca="false">0.9*$C$2*G10</f>
        <v>0</v>
      </c>
      <c r="I10" s="357" t="n">
        <f aca="false">I9+1</f>
        <v>5</v>
      </c>
      <c r="J10" s="364" t="e">
        <f aca="false">$H$1/2+($C$1*12)/O10</f>
        <v>#DIV/0!</v>
      </c>
      <c r="K10" s="364" t="e">
        <f aca="false">$J$1/2-($E$1*12)/O10</f>
        <v>#DIV/0!</v>
      </c>
      <c r="L10" s="364" t="e">
        <f aca="false">$H$1/2-($C$1*12)/O10</f>
        <v>#DIV/0!</v>
      </c>
      <c r="M10" s="364" t="e">
        <f aca="false">$J$1/2+($E$1*12)/O10</f>
        <v>#DIV/0!</v>
      </c>
      <c r="N10" s="364" t="e">
        <f aca="false">IF('Clean Columns'!$Z$57,J10-K10,J10)-$H$2</f>
        <v>#DIV/0!</v>
      </c>
      <c r="O10" s="365" t="n">
        <f aca="false">IF('Clean Columns'!$Z$60=1,Beams!C10+'Clean Columns'!$AD$62,Beams!C10-Beams!E10)</f>
        <v>0</v>
      </c>
      <c r="P10" s="364" t="n">
        <f aca="false">P9-1</f>
        <v>315</v>
      </c>
      <c r="R10" s="145"/>
      <c r="S10" s="0"/>
      <c r="T10" s="0"/>
      <c r="U10" s="0"/>
      <c r="V10" s="0"/>
      <c r="W10" s="0"/>
      <c r="X10" s="0"/>
    </row>
    <row r="11" customFormat="false" ht="12.75" hidden="false" customHeight="false" outlineLevel="0" collapsed="false">
      <c r="A11" s="145" t="s">
        <v>297</v>
      </c>
      <c r="B11" s="0" t="n">
        <v>2.51</v>
      </c>
      <c r="C11" s="0" t="n">
        <v>5.83</v>
      </c>
      <c r="D11" s="0" t="n">
        <v>3.94</v>
      </c>
      <c r="E11" s="0" t="n">
        <v>0.194</v>
      </c>
      <c r="F11" s="0" t="n">
        <v>0.444</v>
      </c>
      <c r="G11" s="0" t="n">
        <v>5.71</v>
      </c>
      <c r="H11" s="364" t="n">
        <f aca="false">0.9*$C$2*G11</f>
        <v>256.95</v>
      </c>
      <c r="I11" s="357" t="n">
        <f aca="false">I10+1</f>
        <v>6</v>
      </c>
      <c r="J11" s="364" t="n">
        <f aca="false">$H$1/2+($C$1*12)/O11</f>
        <v>319.375443577005</v>
      </c>
      <c r="K11" s="364" t="n">
        <f aca="false">$J$1/2-($E$1*12)/O11</f>
        <v>-319.375443577005</v>
      </c>
      <c r="L11" s="364" t="n">
        <f aca="false">$H$1/2-($C$1*12)/O11</f>
        <v>-319.375443577005</v>
      </c>
      <c r="M11" s="364" t="n">
        <f aca="false">$J$1/2+($E$1*12)/O11</f>
        <v>319.375443577005</v>
      </c>
      <c r="N11" s="364" t="n">
        <f aca="false">IF('Clean Columns'!$Z$57,J11-K11,J11)-$H$2</f>
        <v>638.75088715401</v>
      </c>
      <c r="O11" s="365" t="n">
        <f aca="false">IF('Clean Columns'!$Z$60=1,Beams!C11+'Clean Columns'!$AD$62,Beams!C11-Beams!E11)</f>
        <v>5.636</v>
      </c>
      <c r="P11" s="364" t="n">
        <f aca="false">P10-1</f>
        <v>314</v>
      </c>
      <c r="R11" s="145"/>
      <c r="S11" s="0"/>
      <c r="T11" s="0"/>
      <c r="U11" s="0"/>
      <c r="V11" s="0"/>
      <c r="W11" s="0"/>
      <c r="X11" s="0"/>
    </row>
    <row r="12" customFormat="false" ht="12.75" hidden="false" customHeight="false" outlineLevel="0" collapsed="false">
      <c r="A12" s="145" t="s">
        <v>298</v>
      </c>
      <c r="B12" s="0" t="n">
        <v>2.68</v>
      </c>
      <c r="C12" s="0" t="n">
        <v>5.9</v>
      </c>
      <c r="D12" s="0" t="n">
        <v>3.94</v>
      </c>
      <c r="E12" s="0" t="n">
        <v>0.215</v>
      </c>
      <c r="F12" s="0" t="n">
        <v>0.465</v>
      </c>
      <c r="G12" s="0" t="n">
        <v>6.23</v>
      </c>
      <c r="H12" s="364" t="n">
        <f aca="false">0.9*$C$2*G12</f>
        <v>280.35</v>
      </c>
      <c r="I12" s="357" t="n">
        <f aca="false">I11+1</f>
        <v>7</v>
      </c>
      <c r="J12" s="364" t="n">
        <f aca="false">$H$1/2+($C$1*12)/O12</f>
        <v>316.622691292876</v>
      </c>
      <c r="K12" s="364" t="n">
        <f aca="false">$J$1/2-($E$1*12)/O12</f>
        <v>-316.622691292876</v>
      </c>
      <c r="L12" s="364" t="n">
        <f aca="false">$H$1/2-($C$1*12)/O12</f>
        <v>-316.622691292876</v>
      </c>
      <c r="M12" s="364" t="n">
        <f aca="false">$J$1/2+($E$1*12)/O12</f>
        <v>316.622691292876</v>
      </c>
      <c r="N12" s="364" t="n">
        <f aca="false">IF('Clean Columns'!$Z$57,J12-K12,J12)-$H$2</f>
        <v>633.245382585752</v>
      </c>
      <c r="O12" s="365" t="n">
        <f aca="false">IF('Clean Columns'!$Z$60=1,Beams!C12+'Clean Columns'!$AD$62,Beams!C12-Beams!E12)</f>
        <v>5.685</v>
      </c>
      <c r="P12" s="364" t="n">
        <f aca="false">P11-1</f>
        <v>313</v>
      </c>
      <c r="R12" s="145"/>
      <c r="S12" s="0"/>
      <c r="T12" s="0"/>
      <c r="U12" s="0"/>
      <c r="V12" s="0"/>
      <c r="W12" s="0"/>
      <c r="X12" s="0"/>
    </row>
    <row r="13" customFormat="false" ht="12.75" hidden="false" customHeight="false" outlineLevel="0" collapsed="false">
      <c r="A13" s="145" t="s">
        <v>299</v>
      </c>
      <c r="B13" s="0" t="n">
        <v>3.55</v>
      </c>
      <c r="C13" s="0" t="n">
        <v>6.03</v>
      </c>
      <c r="D13" s="0" t="n">
        <v>4</v>
      </c>
      <c r="E13" s="0" t="n">
        <v>0.28</v>
      </c>
      <c r="F13" s="0" t="n">
        <v>0.53</v>
      </c>
      <c r="G13" s="0" t="n">
        <v>8.3</v>
      </c>
      <c r="H13" s="364" t="n">
        <f aca="false">0.9*$C$2*G13</f>
        <v>373.5</v>
      </c>
      <c r="I13" s="357" t="n">
        <f aca="false">I12+1</f>
        <v>8</v>
      </c>
      <c r="J13" s="364" t="n">
        <f aca="false">$H$1/2+($C$1*12)/O13</f>
        <v>313.04347826087</v>
      </c>
      <c r="K13" s="364" t="n">
        <f aca="false">$J$1/2-($E$1*12)/O13</f>
        <v>-313.04347826087</v>
      </c>
      <c r="L13" s="364" t="n">
        <f aca="false">$H$1/2-($C$1*12)/O13</f>
        <v>-313.04347826087</v>
      </c>
      <c r="M13" s="364" t="n">
        <f aca="false">$J$1/2+($E$1*12)/O13</f>
        <v>313.04347826087</v>
      </c>
      <c r="N13" s="364" t="n">
        <f aca="false">IF('Clean Columns'!$Z$57,J13-K13,J13)-$H$2</f>
        <v>626.086956521739</v>
      </c>
      <c r="O13" s="365" t="n">
        <f aca="false">IF('Clean Columns'!$Z$60=1,Beams!C13+'Clean Columns'!$AD$62,Beams!C13-Beams!E13)</f>
        <v>5.75</v>
      </c>
      <c r="P13" s="364" t="n">
        <f aca="false">P12-1</f>
        <v>312</v>
      </c>
      <c r="R13" s="145"/>
      <c r="S13" s="0"/>
      <c r="T13" s="0"/>
      <c r="U13" s="0"/>
      <c r="V13" s="0"/>
      <c r="W13" s="0"/>
      <c r="X13" s="0"/>
    </row>
    <row r="14" customFormat="false" ht="12.75" hidden="false" customHeight="false" outlineLevel="0" collapsed="false">
      <c r="A14" s="145" t="s">
        <v>300</v>
      </c>
      <c r="B14" s="0" t="n">
        <v>4.74</v>
      </c>
      <c r="C14" s="0" t="n">
        <v>6.28</v>
      </c>
      <c r="D14" s="0" t="n">
        <v>4.03</v>
      </c>
      <c r="E14" s="0" t="n">
        <v>0.405</v>
      </c>
      <c r="F14" s="0" t="n">
        <v>0.655</v>
      </c>
      <c r="G14" s="0" t="n">
        <v>11.7</v>
      </c>
      <c r="H14" s="364" t="n">
        <f aca="false">0.9*$C$2*G14</f>
        <v>526.5</v>
      </c>
      <c r="I14" s="357" t="n">
        <f aca="false">I13+1</f>
        <v>9</v>
      </c>
      <c r="J14" s="364" t="n">
        <f aca="false">$H$1/2+($C$1*12)/O14</f>
        <v>306.382978723404</v>
      </c>
      <c r="K14" s="364" t="n">
        <f aca="false">$J$1/2-($E$1*12)/O14</f>
        <v>-306.382978723404</v>
      </c>
      <c r="L14" s="364" t="n">
        <f aca="false">$H$1/2-($C$1*12)/O14</f>
        <v>-306.382978723404</v>
      </c>
      <c r="M14" s="364" t="n">
        <f aca="false">$J$1/2+($E$1*12)/O14</f>
        <v>306.382978723404</v>
      </c>
      <c r="N14" s="364" t="n">
        <f aca="false">IF('Clean Columns'!$Z$57,J14-K14,J14)-$H$2</f>
        <v>612.765957446809</v>
      </c>
      <c r="O14" s="365" t="n">
        <f aca="false">IF('Clean Columns'!$Z$60=1,Beams!C14+'Clean Columns'!$AD$62,Beams!C14-Beams!E14)</f>
        <v>5.875</v>
      </c>
      <c r="P14" s="364" t="n">
        <f aca="false">P13-1</f>
        <v>311</v>
      </c>
      <c r="R14" s="145"/>
      <c r="S14" s="0"/>
      <c r="T14" s="0"/>
      <c r="U14" s="0"/>
      <c r="V14" s="0"/>
      <c r="W14" s="0"/>
      <c r="X14" s="0"/>
    </row>
    <row r="15" customFormat="false" ht="12.75" hidden="false" customHeight="false" outlineLevel="0" collapsed="false">
      <c r="A15" s="145"/>
      <c r="B15" s="0"/>
      <c r="C15" s="0"/>
      <c r="D15" s="0"/>
      <c r="E15" s="0"/>
      <c r="F15" s="0"/>
      <c r="G15" s="0"/>
      <c r="H15" s="364" t="n">
        <f aca="false">0.9*$C$2*G15</f>
        <v>0</v>
      </c>
      <c r="I15" s="357" t="n">
        <f aca="false">I14+1</f>
        <v>10</v>
      </c>
      <c r="J15" s="364" t="e">
        <f aca="false">$H$1/2+($C$1*12)/O15</f>
        <v>#DIV/0!</v>
      </c>
      <c r="K15" s="364" t="e">
        <f aca="false">$J$1/2-($E$1*12)/O15</f>
        <v>#DIV/0!</v>
      </c>
      <c r="L15" s="364" t="e">
        <f aca="false">$H$1/2-($C$1*12)/O15</f>
        <v>#DIV/0!</v>
      </c>
      <c r="M15" s="364" t="e">
        <f aca="false">$J$1/2+($E$1*12)/O15</f>
        <v>#DIV/0!</v>
      </c>
      <c r="N15" s="364" t="e">
        <f aca="false">IF('Clean Columns'!$Z$57,J15-K15,J15)-$H$2</f>
        <v>#DIV/0!</v>
      </c>
      <c r="O15" s="365" t="n">
        <f aca="false">IF('Clean Columns'!$Z$60=1,Beams!C15+'Clean Columns'!$AD$62,Beams!C15-Beams!E15)</f>
        <v>0</v>
      </c>
      <c r="P15" s="364" t="n">
        <f aca="false">P14-1</f>
        <v>310</v>
      </c>
      <c r="R15" s="145"/>
      <c r="S15" s="0"/>
      <c r="T15" s="0"/>
      <c r="U15" s="0"/>
      <c r="V15" s="0"/>
      <c r="W15" s="0"/>
      <c r="X15" s="0"/>
    </row>
    <row r="16" customFormat="false" ht="12.75" hidden="false" customHeight="false" outlineLevel="0" collapsed="false">
      <c r="A16" s="145" t="s">
        <v>301</v>
      </c>
      <c r="B16" s="0" t="n">
        <v>4.45</v>
      </c>
      <c r="C16" s="0" t="n">
        <v>5.99</v>
      </c>
      <c r="D16" s="0" t="n">
        <v>5.99</v>
      </c>
      <c r="E16" s="0" t="n">
        <v>0.26</v>
      </c>
      <c r="F16" s="0" t="n">
        <v>0.559</v>
      </c>
      <c r="G16" s="0" t="n">
        <v>10.8</v>
      </c>
      <c r="H16" s="364" t="n">
        <f aca="false">0.9*$C$2*G16</f>
        <v>486</v>
      </c>
      <c r="I16" s="357" t="n">
        <f aca="false">I15+1</f>
        <v>11</v>
      </c>
      <c r="J16" s="364" t="n">
        <f aca="false">$H$1/2+($C$1*12)/O16</f>
        <v>314.13612565445</v>
      </c>
      <c r="K16" s="364" t="n">
        <f aca="false">$J$1/2-($E$1*12)/O16</f>
        <v>-314.13612565445</v>
      </c>
      <c r="L16" s="364" t="n">
        <f aca="false">$H$1/2-($C$1*12)/O16</f>
        <v>-314.13612565445</v>
      </c>
      <c r="M16" s="364" t="n">
        <f aca="false">$J$1/2+($E$1*12)/O16</f>
        <v>314.13612565445</v>
      </c>
      <c r="N16" s="364" t="n">
        <f aca="false">IF('Clean Columns'!$Z$57,J16-K16,J16)-$H$2</f>
        <v>628.2722513089</v>
      </c>
      <c r="O16" s="365" t="n">
        <f aca="false">IF('Clean Columns'!$Z$60=1,Beams!C16+'Clean Columns'!$AD$62,Beams!C16-Beams!E16)</f>
        <v>5.73</v>
      </c>
      <c r="P16" s="364" t="n">
        <f aca="false">P15-1</f>
        <v>309</v>
      </c>
      <c r="R16" s="145"/>
      <c r="S16" s="0"/>
      <c r="T16" s="0"/>
      <c r="U16" s="0"/>
      <c r="V16" s="0"/>
      <c r="W16" s="0"/>
      <c r="X16" s="0"/>
    </row>
    <row r="17" customFormat="false" ht="12.75" hidden="false" customHeight="false" outlineLevel="0" collapsed="false">
      <c r="A17" s="145" t="s">
        <v>302</v>
      </c>
      <c r="B17" s="0" t="n">
        <v>5.89</v>
      </c>
      <c r="C17" s="0" t="n">
        <v>6.2</v>
      </c>
      <c r="D17" s="0" t="n">
        <v>6.02</v>
      </c>
      <c r="E17" s="0" t="n">
        <v>0.365</v>
      </c>
      <c r="F17" s="0" t="n">
        <v>0.664</v>
      </c>
      <c r="G17" s="0" t="n">
        <v>15</v>
      </c>
      <c r="H17" s="364" t="n">
        <f aca="false">0.9*$C$2*G17</f>
        <v>675</v>
      </c>
      <c r="I17" s="357" t="n">
        <f aca="false">I16+1</f>
        <v>12</v>
      </c>
      <c r="J17" s="364" t="n">
        <f aca="false">$H$1/2+($C$1*12)/O17</f>
        <v>308.483290488432</v>
      </c>
      <c r="K17" s="364" t="n">
        <f aca="false">$J$1/2-($E$1*12)/O17</f>
        <v>-308.483290488432</v>
      </c>
      <c r="L17" s="364" t="n">
        <f aca="false">$H$1/2-($C$1*12)/O17</f>
        <v>-308.483290488432</v>
      </c>
      <c r="M17" s="364" t="n">
        <f aca="false">$J$1/2+($E$1*12)/O17</f>
        <v>308.483290488432</v>
      </c>
      <c r="N17" s="364" t="n">
        <f aca="false">IF('Clean Columns'!$Z$57,J17-K17,J17)-$H$2</f>
        <v>616.966580976864</v>
      </c>
      <c r="O17" s="365" t="n">
        <f aca="false">IF('Clean Columns'!$Z$60=1,Beams!C17+'Clean Columns'!$AD$62,Beams!C17-Beams!E17)</f>
        <v>5.835</v>
      </c>
      <c r="P17" s="364" t="n">
        <f aca="false">P16-1</f>
        <v>308</v>
      </c>
      <c r="R17" s="145"/>
      <c r="S17" s="0"/>
      <c r="T17" s="0"/>
      <c r="U17" s="0"/>
      <c r="V17" s="0"/>
      <c r="W17" s="0"/>
      <c r="X17" s="0"/>
    </row>
    <row r="18" customFormat="false" ht="12.75" hidden="false" customHeight="false" outlineLevel="0" collapsed="false">
      <c r="A18" s="145" t="s">
        <v>303</v>
      </c>
      <c r="B18" s="0" t="n">
        <v>7.36</v>
      </c>
      <c r="C18" s="0" t="n">
        <v>6.38</v>
      </c>
      <c r="D18" s="0" t="n">
        <v>6.08</v>
      </c>
      <c r="E18" s="0" t="n">
        <v>0.455</v>
      </c>
      <c r="F18" s="0" t="n">
        <v>0.754</v>
      </c>
      <c r="G18" s="0" t="n">
        <v>19</v>
      </c>
      <c r="H18" s="364" t="n">
        <f aca="false">0.9*$C$2*G18</f>
        <v>855</v>
      </c>
      <c r="I18" s="357" t="n">
        <f aca="false">I17+1</f>
        <v>13</v>
      </c>
      <c r="J18" s="364" t="n">
        <f aca="false">$H$1/2+($C$1*12)/O18</f>
        <v>303.79746835443</v>
      </c>
      <c r="K18" s="364" t="n">
        <f aca="false">$J$1/2-($E$1*12)/O18</f>
        <v>-303.79746835443</v>
      </c>
      <c r="L18" s="364" t="n">
        <f aca="false">$H$1/2-($C$1*12)/O18</f>
        <v>-303.79746835443</v>
      </c>
      <c r="M18" s="364" t="n">
        <f aca="false">$J$1/2+($E$1*12)/O18</f>
        <v>303.79746835443</v>
      </c>
      <c r="N18" s="364" t="n">
        <f aca="false">IF('Clean Columns'!$Z$57,J18-K18,J18)-$H$2</f>
        <v>607.594936708861</v>
      </c>
      <c r="O18" s="365" t="n">
        <f aca="false">IF('Clean Columns'!$Z$60=1,Beams!C18+'Clean Columns'!$AD$62,Beams!C18-Beams!E18)</f>
        <v>5.925</v>
      </c>
      <c r="P18" s="364" t="n">
        <f aca="false">P17-1</f>
        <v>307</v>
      </c>
      <c r="R18" s="145"/>
      <c r="S18" s="0"/>
      <c r="T18" s="0"/>
      <c r="U18" s="0"/>
      <c r="V18" s="0"/>
      <c r="W18" s="0"/>
      <c r="X18" s="0"/>
    </row>
    <row r="19" customFormat="false" ht="12.75" hidden="false" customHeight="false" outlineLevel="0" collapsed="false">
      <c r="A19" s="145"/>
      <c r="B19" s="0"/>
      <c r="C19" s="0"/>
      <c r="D19" s="0"/>
      <c r="E19" s="0"/>
      <c r="F19" s="0"/>
      <c r="G19" s="0"/>
      <c r="H19" s="364" t="n">
        <f aca="false">0.9*$C$2*G19</f>
        <v>0</v>
      </c>
      <c r="I19" s="357" t="n">
        <f aca="false">I18+1</f>
        <v>14</v>
      </c>
      <c r="J19" s="364" t="e">
        <f aca="false">$H$1/2+($C$1*12)/O19</f>
        <v>#DIV/0!</v>
      </c>
      <c r="K19" s="364" t="e">
        <f aca="false">$J$1/2-($E$1*12)/O19</f>
        <v>#DIV/0!</v>
      </c>
      <c r="L19" s="364" t="e">
        <f aca="false">$H$1/2-($C$1*12)/O19</f>
        <v>#DIV/0!</v>
      </c>
      <c r="M19" s="364" t="e">
        <f aca="false">$J$1/2+($E$1*12)/O19</f>
        <v>#DIV/0!</v>
      </c>
      <c r="N19" s="364" t="e">
        <f aca="false">IF('Clean Columns'!$Z$57,J19-K19,J19)-$H$2</f>
        <v>#DIV/0!</v>
      </c>
      <c r="O19" s="365" t="n">
        <f aca="false">IF('Clean Columns'!$Z$60=1,Beams!C19+'Clean Columns'!$AD$62,Beams!C19-Beams!E19)</f>
        <v>0</v>
      </c>
      <c r="P19" s="364" t="n">
        <f aca="false">P18-1</f>
        <v>306</v>
      </c>
      <c r="R19" s="145"/>
      <c r="S19" s="0"/>
      <c r="T19" s="0"/>
      <c r="U19" s="0"/>
      <c r="V19" s="0"/>
      <c r="W19" s="0"/>
      <c r="X19" s="0"/>
    </row>
    <row r="20" customFormat="false" ht="12.75" hidden="false" customHeight="false" outlineLevel="0" collapsed="false">
      <c r="A20" s="145" t="s">
        <v>304</v>
      </c>
      <c r="B20" s="0" t="n">
        <v>2.96</v>
      </c>
      <c r="C20" s="0" t="n">
        <v>7.89</v>
      </c>
      <c r="D20" s="0" t="n">
        <v>3.94</v>
      </c>
      <c r="E20" s="0" t="n">
        <v>0.205</v>
      </c>
      <c r="F20" s="0" t="n">
        <v>0.505</v>
      </c>
      <c r="G20" s="0" t="n">
        <v>8.87</v>
      </c>
      <c r="H20" s="364" t="n">
        <f aca="false">0.9*$C$2*G20</f>
        <v>399.15</v>
      </c>
      <c r="I20" s="357" t="n">
        <f aca="false">I19+1</f>
        <v>15</v>
      </c>
      <c r="J20" s="364" t="n">
        <f aca="false">$H$1/2+($C$1*12)/O20</f>
        <v>234.222511385817</v>
      </c>
      <c r="K20" s="364" t="n">
        <f aca="false">$J$1/2-($E$1*12)/O20</f>
        <v>-234.222511385817</v>
      </c>
      <c r="L20" s="364" t="n">
        <f aca="false">$H$1/2-($C$1*12)/O20</f>
        <v>-234.222511385817</v>
      </c>
      <c r="M20" s="364" t="n">
        <f aca="false">$J$1/2+($E$1*12)/O20</f>
        <v>234.222511385817</v>
      </c>
      <c r="N20" s="364" t="n">
        <f aca="false">IF('Clean Columns'!$Z$57,J20-K20,J20)-$H$2</f>
        <v>468.445022771633</v>
      </c>
      <c r="O20" s="365" t="n">
        <f aca="false">IF('Clean Columns'!$Z$60=1,Beams!C20+'Clean Columns'!$AD$62,Beams!C20-Beams!E20)</f>
        <v>7.685</v>
      </c>
      <c r="P20" s="364" t="n">
        <f aca="false">P19-1</f>
        <v>305</v>
      </c>
      <c r="R20" s="145"/>
      <c r="S20" s="0"/>
      <c r="T20" s="0"/>
      <c r="U20" s="0"/>
      <c r="V20" s="0"/>
      <c r="W20" s="0"/>
      <c r="X20" s="0"/>
    </row>
    <row r="21" customFormat="false" ht="12.75" hidden="false" customHeight="false" outlineLevel="0" collapsed="false">
      <c r="A21" s="145" t="s">
        <v>305</v>
      </c>
      <c r="B21" s="0" t="n">
        <v>3.84</v>
      </c>
      <c r="C21" s="0" t="n">
        <v>7.99</v>
      </c>
      <c r="D21" s="0" t="n">
        <v>4</v>
      </c>
      <c r="E21" s="0" t="n">
        <v>0.255</v>
      </c>
      <c r="F21" s="0" t="n">
        <v>0.555</v>
      </c>
      <c r="G21" s="0" t="n">
        <v>11.4</v>
      </c>
      <c r="H21" s="364" t="n">
        <f aca="false">0.9*$C$2*G21</f>
        <v>513</v>
      </c>
      <c r="I21" s="357" t="n">
        <f aca="false">I20+1</f>
        <v>16</v>
      </c>
      <c r="J21" s="364" t="n">
        <f aca="false">$H$1/2+($C$1*12)/O21</f>
        <v>232.708468002586</v>
      </c>
      <c r="K21" s="364" t="n">
        <f aca="false">$J$1/2-($E$1*12)/O21</f>
        <v>-232.708468002586</v>
      </c>
      <c r="L21" s="364" t="n">
        <f aca="false">$H$1/2-($C$1*12)/O21</f>
        <v>-232.708468002586</v>
      </c>
      <c r="M21" s="364" t="n">
        <f aca="false">$J$1/2+($E$1*12)/O21</f>
        <v>232.708468002586</v>
      </c>
      <c r="N21" s="364" t="n">
        <f aca="false">IF('Clean Columns'!$Z$57,J21-K21,J21)-$H$2</f>
        <v>465.416936005171</v>
      </c>
      <c r="O21" s="365" t="n">
        <f aca="false">IF('Clean Columns'!$Z$60=1,Beams!C21+'Clean Columns'!$AD$62,Beams!C21-Beams!E21)</f>
        <v>7.735</v>
      </c>
      <c r="P21" s="364" t="n">
        <f aca="false">P20-1</f>
        <v>304</v>
      </c>
      <c r="R21" s="145"/>
      <c r="S21" s="0"/>
      <c r="T21" s="0"/>
      <c r="U21" s="0"/>
      <c r="V21" s="0"/>
      <c r="W21" s="0"/>
      <c r="X21" s="0"/>
    </row>
    <row r="22" customFormat="false" ht="12.75" hidden="false" customHeight="false" outlineLevel="0" collapsed="false">
      <c r="A22" s="145" t="s">
        <v>306</v>
      </c>
      <c r="B22" s="0" t="n">
        <v>4.44</v>
      </c>
      <c r="C22" s="0" t="n">
        <v>8.11</v>
      </c>
      <c r="D22" s="0" t="n">
        <v>4.01</v>
      </c>
      <c r="E22" s="0" t="n">
        <v>0.315</v>
      </c>
      <c r="F22" s="0" t="n">
        <v>0.615</v>
      </c>
      <c r="G22" s="0" t="n">
        <v>13.6</v>
      </c>
      <c r="H22" s="364" t="n">
        <f aca="false">0.9*$C$2*G22</f>
        <v>612</v>
      </c>
      <c r="I22" s="357" t="n">
        <f aca="false">I21+1</f>
        <v>17</v>
      </c>
      <c r="J22" s="364" t="n">
        <f aca="false">$H$1/2+($C$1*12)/O22</f>
        <v>230.917254650417</v>
      </c>
      <c r="K22" s="364" t="n">
        <f aca="false">$J$1/2-($E$1*12)/O22</f>
        <v>-230.917254650417</v>
      </c>
      <c r="L22" s="364" t="n">
        <f aca="false">$H$1/2-($C$1*12)/O22</f>
        <v>-230.917254650417</v>
      </c>
      <c r="M22" s="364" t="n">
        <f aca="false">$J$1/2+($E$1*12)/O22</f>
        <v>230.917254650417</v>
      </c>
      <c r="N22" s="364" t="n">
        <f aca="false">IF('Clean Columns'!$Z$57,J22-K22,J22)-$H$2</f>
        <v>461.834509300834</v>
      </c>
      <c r="O22" s="365" t="n">
        <f aca="false">IF('Clean Columns'!$Z$60=1,Beams!C22+'Clean Columns'!$AD$62,Beams!C22-Beams!E22)</f>
        <v>7.795</v>
      </c>
      <c r="P22" s="364" t="n">
        <f aca="false">P21-1</f>
        <v>303</v>
      </c>
      <c r="R22" s="145"/>
      <c r="S22" s="0"/>
      <c r="T22" s="0"/>
      <c r="U22" s="0"/>
      <c r="V22" s="0"/>
      <c r="W22" s="0"/>
      <c r="X22" s="0"/>
    </row>
    <row r="23" customFormat="false" ht="12.75" hidden="false" customHeight="false" outlineLevel="0" collapsed="false">
      <c r="A23" s="145"/>
      <c r="B23" s="0"/>
      <c r="C23" s="0"/>
      <c r="D23" s="0"/>
      <c r="E23" s="0"/>
      <c r="F23" s="0"/>
      <c r="G23" s="0"/>
      <c r="H23" s="364" t="n">
        <f aca="false">0.9*$C$2*G23</f>
        <v>0</v>
      </c>
      <c r="I23" s="357" t="n">
        <f aca="false">I22+1</f>
        <v>18</v>
      </c>
      <c r="J23" s="364" t="e">
        <f aca="false">$H$1/2+($C$1*12)/O23</f>
        <v>#DIV/0!</v>
      </c>
      <c r="K23" s="364" t="e">
        <f aca="false">$J$1/2-($E$1*12)/O23</f>
        <v>#DIV/0!</v>
      </c>
      <c r="L23" s="364" t="e">
        <f aca="false">$H$1/2-($C$1*12)/O23</f>
        <v>#DIV/0!</v>
      </c>
      <c r="M23" s="364" t="e">
        <f aca="false">$J$1/2+($E$1*12)/O23</f>
        <v>#DIV/0!</v>
      </c>
      <c r="N23" s="364" t="e">
        <f aca="false">IF('Clean Columns'!$Z$57,J23-K23,J23)-$H$2</f>
        <v>#DIV/0!</v>
      </c>
      <c r="O23" s="365" t="n">
        <f aca="false">IF('Clean Columns'!$Z$60=1,Beams!C23+'Clean Columns'!$AD$62,Beams!C23-Beams!E23)</f>
        <v>0</v>
      </c>
      <c r="P23" s="364" t="n">
        <f aca="false">P22-1</f>
        <v>302</v>
      </c>
      <c r="R23" s="145"/>
      <c r="S23" s="0"/>
      <c r="T23" s="0"/>
      <c r="U23" s="0"/>
      <c r="V23" s="0"/>
      <c r="W23" s="0"/>
      <c r="X23" s="0"/>
    </row>
    <row r="24" customFormat="false" ht="12.75" hidden="false" customHeight="false" outlineLevel="0" collapsed="false">
      <c r="A24" s="145" t="s">
        <v>307</v>
      </c>
      <c r="B24" s="0" t="n">
        <v>5.26</v>
      </c>
      <c r="C24" s="0" t="n">
        <v>8.14</v>
      </c>
      <c r="D24" s="0" t="n">
        <v>5.25</v>
      </c>
      <c r="E24" s="0" t="n">
        <v>0.33</v>
      </c>
      <c r="F24" s="0" t="n">
        <v>0.63</v>
      </c>
      <c r="G24" s="0" t="n">
        <v>17</v>
      </c>
      <c r="H24" s="364" t="n">
        <f aca="false">0.9*$C$2*G24</f>
        <v>765</v>
      </c>
      <c r="I24" s="357" t="n">
        <f aca="false">I23+1</f>
        <v>19</v>
      </c>
      <c r="J24" s="364" t="n">
        <f aca="false">$H$1/2+($C$1*12)/O24</f>
        <v>230.473751600512</v>
      </c>
      <c r="K24" s="364" t="n">
        <f aca="false">$J$1/2-($E$1*12)/O24</f>
        <v>-230.473751600512</v>
      </c>
      <c r="L24" s="364" t="n">
        <f aca="false">$H$1/2-($C$1*12)/O24</f>
        <v>-230.473751600512</v>
      </c>
      <c r="M24" s="364" t="n">
        <f aca="false">$J$1/2+($E$1*12)/O24</f>
        <v>230.473751600512</v>
      </c>
      <c r="N24" s="364" t="n">
        <f aca="false">IF('Clean Columns'!$Z$57,J24-K24,J24)-$H$2</f>
        <v>460.947503201024</v>
      </c>
      <c r="O24" s="365" t="n">
        <f aca="false">IF('Clean Columns'!$Z$60=1,Beams!C24+'Clean Columns'!$AD$62,Beams!C24-Beams!E24)</f>
        <v>7.81</v>
      </c>
      <c r="P24" s="364" t="n">
        <f aca="false">P23-1</f>
        <v>301</v>
      </c>
      <c r="R24" s="145"/>
      <c r="S24" s="0"/>
      <c r="T24" s="0"/>
      <c r="U24" s="0"/>
      <c r="V24" s="0"/>
      <c r="W24" s="0"/>
      <c r="X24" s="0"/>
    </row>
    <row r="25" customFormat="false" ht="12.75" hidden="false" customHeight="false" outlineLevel="0" collapsed="false">
      <c r="A25" s="145" t="s">
        <v>308</v>
      </c>
      <c r="B25" s="0" t="n">
        <v>6.16</v>
      </c>
      <c r="C25" s="0" t="n">
        <v>8.28</v>
      </c>
      <c r="D25" s="0" t="n">
        <v>5.27</v>
      </c>
      <c r="E25" s="0" t="n">
        <v>0.4</v>
      </c>
      <c r="F25" s="0" t="n">
        <v>0.7</v>
      </c>
      <c r="G25" s="0" t="n">
        <v>20.4</v>
      </c>
      <c r="H25" s="364" t="n">
        <f aca="false">0.9*$C$2*G25</f>
        <v>918</v>
      </c>
      <c r="I25" s="357" t="n">
        <f aca="false">I24+1</f>
        <v>20</v>
      </c>
      <c r="J25" s="364" t="n">
        <f aca="false">$H$1/2+($C$1*12)/O25</f>
        <v>228.426395939086</v>
      </c>
      <c r="K25" s="364" t="n">
        <f aca="false">$J$1/2-($E$1*12)/O25</f>
        <v>-228.426395939086</v>
      </c>
      <c r="L25" s="364" t="n">
        <f aca="false">$H$1/2-($C$1*12)/O25</f>
        <v>-228.426395939086</v>
      </c>
      <c r="M25" s="364" t="n">
        <f aca="false">$J$1/2+($E$1*12)/O25</f>
        <v>228.426395939086</v>
      </c>
      <c r="N25" s="364" t="n">
        <f aca="false">IF('Clean Columns'!$Z$57,J25-K25,J25)-$H$2</f>
        <v>456.852791878173</v>
      </c>
      <c r="O25" s="365" t="n">
        <f aca="false">IF('Clean Columns'!$Z$60=1,Beams!C25+'Clean Columns'!$AD$62,Beams!C25-Beams!E25)</f>
        <v>7.88</v>
      </c>
      <c r="P25" s="364" t="n">
        <f aca="false">P24-1</f>
        <v>300</v>
      </c>
      <c r="R25" s="145"/>
      <c r="S25" s="0"/>
      <c r="T25" s="0"/>
      <c r="U25" s="0"/>
      <c r="V25" s="0"/>
      <c r="W25" s="0"/>
      <c r="X25" s="0"/>
    </row>
    <row r="26" customFormat="false" ht="12.75" hidden="false" customHeight="false" outlineLevel="0" collapsed="false">
      <c r="A26" s="145"/>
      <c r="B26" s="0"/>
      <c r="C26" s="0"/>
      <c r="D26" s="0"/>
      <c r="E26" s="0"/>
      <c r="F26" s="0"/>
      <c r="G26" s="0"/>
      <c r="H26" s="364" t="n">
        <f aca="false">0.9*$C$2*G26</f>
        <v>0</v>
      </c>
      <c r="I26" s="357" t="n">
        <f aca="false">I25+1</f>
        <v>21</v>
      </c>
      <c r="J26" s="364" t="e">
        <f aca="false">$H$1/2+($C$1*12)/O26</f>
        <v>#DIV/0!</v>
      </c>
      <c r="K26" s="364" t="e">
        <f aca="false">$J$1/2-($E$1*12)/O26</f>
        <v>#DIV/0!</v>
      </c>
      <c r="L26" s="364" t="e">
        <f aca="false">$H$1/2-($C$1*12)/O26</f>
        <v>#DIV/0!</v>
      </c>
      <c r="M26" s="364" t="e">
        <f aca="false">$J$1/2+($E$1*12)/O26</f>
        <v>#DIV/0!</v>
      </c>
      <c r="N26" s="364" t="e">
        <f aca="false">IF('Clean Columns'!$Z$57,J26-K26,J26)-$H$2</f>
        <v>#DIV/0!</v>
      </c>
      <c r="O26" s="365" t="n">
        <f aca="false">IF('Clean Columns'!$Z$60=1,Beams!C26+'Clean Columns'!$AD$62,Beams!C26-Beams!E26)</f>
        <v>0</v>
      </c>
      <c r="P26" s="364" t="n">
        <f aca="false">P25-1</f>
        <v>299</v>
      </c>
      <c r="R26" s="145"/>
      <c r="S26" s="0"/>
      <c r="T26" s="0"/>
      <c r="U26" s="0"/>
      <c r="V26" s="0"/>
      <c r="W26" s="0"/>
      <c r="X26" s="0"/>
    </row>
    <row r="27" customFormat="false" ht="12.75" hidden="false" customHeight="false" outlineLevel="0" collapsed="false">
      <c r="A27" s="145" t="s">
        <v>309</v>
      </c>
      <c r="B27" s="0" t="n">
        <v>7.08</v>
      </c>
      <c r="C27" s="0" t="n">
        <v>7.93</v>
      </c>
      <c r="D27" s="0" t="n">
        <v>6.5</v>
      </c>
      <c r="E27" s="0" t="n">
        <v>0.4</v>
      </c>
      <c r="F27" s="0" t="n">
        <v>0.794</v>
      </c>
      <c r="G27" s="0" t="n">
        <v>23.1</v>
      </c>
      <c r="H27" s="364" t="n">
        <f aca="false">0.9*$C$2*G27</f>
        <v>1039.5</v>
      </c>
      <c r="I27" s="357" t="n">
        <f aca="false">I26+1</f>
        <v>22</v>
      </c>
      <c r="J27" s="364" t="n">
        <f aca="false">$H$1/2+($C$1*12)/O27</f>
        <v>239.043824701195</v>
      </c>
      <c r="K27" s="364" t="n">
        <f aca="false">$J$1/2-($E$1*12)/O27</f>
        <v>-239.043824701195</v>
      </c>
      <c r="L27" s="364" t="n">
        <f aca="false">$H$1/2-($C$1*12)/O27</f>
        <v>-239.043824701195</v>
      </c>
      <c r="M27" s="364" t="n">
        <f aca="false">$J$1/2+($E$1*12)/O27</f>
        <v>239.043824701195</v>
      </c>
      <c r="N27" s="364" t="n">
        <f aca="false">IF('Clean Columns'!$Z$57,J27-K27,J27)-$H$2</f>
        <v>478.08764940239</v>
      </c>
      <c r="O27" s="365" t="n">
        <f aca="false">IF('Clean Columns'!$Z$60=1,Beams!C27+'Clean Columns'!$AD$62,Beams!C27-Beams!E27)</f>
        <v>7.53</v>
      </c>
      <c r="P27" s="364" t="n">
        <f aca="false">P26-1</f>
        <v>298</v>
      </c>
      <c r="R27" s="145"/>
      <c r="S27" s="0"/>
      <c r="T27" s="0"/>
      <c r="U27" s="0"/>
      <c r="V27" s="0"/>
      <c r="W27" s="0"/>
      <c r="X27" s="0"/>
    </row>
    <row r="28" customFormat="false" ht="12.75" hidden="false" customHeight="false" outlineLevel="0" collapsed="false">
      <c r="A28" s="145" t="s">
        <v>310</v>
      </c>
      <c r="B28" s="0" t="n">
        <v>8.24</v>
      </c>
      <c r="C28" s="0" t="n">
        <v>8.06</v>
      </c>
      <c r="D28" s="0" t="n">
        <v>6.54</v>
      </c>
      <c r="E28" s="0" t="n">
        <v>0.465</v>
      </c>
      <c r="F28" s="0" t="n">
        <v>0.859</v>
      </c>
      <c r="G28" s="0" t="n">
        <v>27.2</v>
      </c>
      <c r="H28" s="364" t="n">
        <f aca="false">0.9*$C$2*G28</f>
        <v>1224</v>
      </c>
      <c r="I28" s="357" t="n">
        <f aca="false">I27+1</f>
        <v>23</v>
      </c>
      <c r="J28" s="364" t="n">
        <f aca="false">$H$1/2+($C$1*12)/O28</f>
        <v>236.998025016458</v>
      </c>
      <c r="K28" s="364" t="n">
        <f aca="false">$J$1/2-($E$1*12)/O28</f>
        <v>-236.998025016458</v>
      </c>
      <c r="L28" s="364" t="n">
        <f aca="false">$H$1/2-($C$1*12)/O28</f>
        <v>-236.998025016458</v>
      </c>
      <c r="M28" s="364" t="n">
        <f aca="false">$J$1/2+($E$1*12)/O28</f>
        <v>236.998025016458</v>
      </c>
      <c r="N28" s="364" t="n">
        <f aca="false">IF('Clean Columns'!$Z$57,J28-K28,J28)-$H$2</f>
        <v>473.996050032916</v>
      </c>
      <c r="O28" s="365" t="n">
        <f aca="false">IF('Clean Columns'!$Z$60=1,Beams!C28+'Clean Columns'!$AD$62,Beams!C28-Beams!E28)</f>
        <v>7.595</v>
      </c>
      <c r="P28" s="364" t="n">
        <f aca="false">P27-1</f>
        <v>297</v>
      </c>
      <c r="R28" s="145"/>
      <c r="S28" s="0"/>
      <c r="T28" s="0"/>
      <c r="U28" s="0"/>
      <c r="V28" s="0"/>
      <c r="W28" s="0"/>
      <c r="X28" s="0"/>
    </row>
    <row r="29" customFormat="false" ht="12.75" hidden="false" customHeight="false" outlineLevel="0" collapsed="false">
      <c r="A29" s="145"/>
      <c r="B29" s="0"/>
      <c r="C29" s="0"/>
      <c r="D29" s="0"/>
      <c r="E29" s="0"/>
      <c r="F29" s="0"/>
      <c r="G29" s="0"/>
      <c r="H29" s="364" t="n">
        <f aca="false">0.9*$C$2*G29</f>
        <v>0</v>
      </c>
      <c r="I29" s="357" t="n">
        <f aca="false">I28+1</f>
        <v>24</v>
      </c>
      <c r="J29" s="364" t="e">
        <f aca="false">$H$1/2+($C$1*12)/O29</f>
        <v>#DIV/0!</v>
      </c>
      <c r="K29" s="364" t="e">
        <f aca="false">$J$1/2-($E$1*12)/O29</f>
        <v>#DIV/0!</v>
      </c>
      <c r="L29" s="364" t="e">
        <f aca="false">$H$1/2-($C$1*12)/O29</f>
        <v>#DIV/0!</v>
      </c>
      <c r="M29" s="364" t="e">
        <f aca="false">$J$1/2+($E$1*12)/O29</f>
        <v>#DIV/0!</v>
      </c>
      <c r="N29" s="364" t="e">
        <f aca="false">IF('Clean Columns'!$Z$57,J29-K29,J29)-$H$2</f>
        <v>#DIV/0!</v>
      </c>
      <c r="O29" s="365" t="n">
        <f aca="false">IF('Clean Columns'!$Z$60=1,Beams!C29+'Clean Columns'!$AD$62,Beams!C29-Beams!E29)</f>
        <v>0</v>
      </c>
      <c r="P29" s="364" t="n">
        <f aca="false">P28-1</f>
        <v>296</v>
      </c>
      <c r="R29" s="145"/>
      <c r="S29" s="0"/>
      <c r="T29" s="0"/>
      <c r="U29" s="0"/>
      <c r="V29" s="0"/>
      <c r="W29" s="0"/>
      <c r="X29" s="0"/>
    </row>
    <row r="30" customFormat="false" ht="12.75" hidden="false" customHeight="false" outlineLevel="0" collapsed="false">
      <c r="A30" s="145" t="s">
        <v>311</v>
      </c>
      <c r="B30" s="0" t="n">
        <v>9.12</v>
      </c>
      <c r="C30" s="0" t="n">
        <v>8</v>
      </c>
      <c r="D30" s="0" t="n">
        <v>8</v>
      </c>
      <c r="E30" s="0" t="n">
        <v>0.435</v>
      </c>
      <c r="F30" s="0" t="n">
        <v>0.829</v>
      </c>
      <c r="G30" s="0" t="n">
        <v>30.4</v>
      </c>
      <c r="H30" s="364" t="n">
        <f aca="false">0.9*$C$2*G30</f>
        <v>1368</v>
      </c>
      <c r="I30" s="357" t="n">
        <f aca="false">I29+1</f>
        <v>25</v>
      </c>
      <c r="J30" s="364" t="n">
        <f aca="false">$H$1/2+($C$1*12)/O30</f>
        <v>237.937871777925</v>
      </c>
      <c r="K30" s="364" t="n">
        <f aca="false">$J$1/2-($E$1*12)/O30</f>
        <v>-237.937871777925</v>
      </c>
      <c r="L30" s="364" t="n">
        <f aca="false">$H$1/2-($C$1*12)/O30</f>
        <v>-237.937871777925</v>
      </c>
      <c r="M30" s="364" t="n">
        <f aca="false">$J$1/2+($E$1*12)/O30</f>
        <v>237.937871777925</v>
      </c>
      <c r="N30" s="364" t="n">
        <f aca="false">IF('Clean Columns'!$Z$57,J30-K30,J30)-$H$2</f>
        <v>475.875743555849</v>
      </c>
      <c r="O30" s="365" t="n">
        <f aca="false">IF('Clean Columns'!$Z$60=1,Beams!C30+'Clean Columns'!$AD$62,Beams!C30-Beams!E30)</f>
        <v>7.565</v>
      </c>
      <c r="P30" s="364" t="n">
        <f aca="false">P29-1</f>
        <v>295</v>
      </c>
      <c r="R30" s="145"/>
      <c r="S30" s="0"/>
      <c r="T30" s="0"/>
      <c r="U30" s="0"/>
      <c r="V30" s="0"/>
      <c r="W30" s="0"/>
      <c r="X30" s="0"/>
    </row>
    <row r="31" customFormat="false" ht="12.75" hidden="false" customHeight="false" outlineLevel="0" collapsed="false">
      <c r="A31" s="145" t="s">
        <v>312</v>
      </c>
      <c r="B31" s="0" t="n">
        <v>10.3</v>
      </c>
      <c r="C31" s="0" t="n">
        <v>8.12</v>
      </c>
      <c r="D31" s="0" t="n">
        <v>8.02</v>
      </c>
      <c r="E31" s="0" t="n">
        <v>0.495</v>
      </c>
      <c r="F31" s="0" t="n">
        <v>0.889</v>
      </c>
      <c r="G31" s="0" t="n">
        <v>34.7</v>
      </c>
      <c r="H31" s="364" t="n">
        <f aca="false">0.9*$C$2*G31</f>
        <v>1561.5</v>
      </c>
      <c r="I31" s="357" t="n">
        <f aca="false">I30+1</f>
        <v>26</v>
      </c>
      <c r="J31" s="364" t="n">
        <f aca="false">$H$1/2+($C$1*12)/O31</f>
        <v>236.065573770492</v>
      </c>
      <c r="K31" s="364" t="n">
        <f aca="false">$J$1/2-($E$1*12)/O31</f>
        <v>-236.065573770492</v>
      </c>
      <c r="L31" s="364" t="n">
        <f aca="false">$H$1/2-($C$1*12)/O31</f>
        <v>-236.065573770492</v>
      </c>
      <c r="M31" s="364" t="n">
        <f aca="false">$J$1/2+($E$1*12)/O31</f>
        <v>236.065573770492</v>
      </c>
      <c r="N31" s="364" t="n">
        <f aca="false">IF('Clean Columns'!$Z$57,J31-K31,J31)-$H$2</f>
        <v>472.131147540984</v>
      </c>
      <c r="O31" s="365" t="n">
        <f aca="false">IF('Clean Columns'!$Z$60=1,Beams!C31+'Clean Columns'!$AD$62,Beams!C31-Beams!E31)</f>
        <v>7.625</v>
      </c>
      <c r="P31" s="364" t="n">
        <f aca="false">P30-1</f>
        <v>294</v>
      </c>
      <c r="R31" s="145"/>
      <c r="S31" s="0"/>
      <c r="T31" s="0"/>
      <c r="U31" s="0"/>
      <c r="V31" s="0"/>
      <c r="W31" s="0"/>
      <c r="X31" s="0"/>
    </row>
    <row r="32" customFormat="false" ht="12.75" hidden="false" customHeight="false" outlineLevel="0" collapsed="false">
      <c r="A32" s="145" t="s">
        <v>313</v>
      </c>
      <c r="B32" s="0" t="n">
        <v>11.7</v>
      </c>
      <c r="C32" s="0" t="n">
        <v>8.25</v>
      </c>
      <c r="D32" s="0" t="n">
        <v>8.07</v>
      </c>
      <c r="E32" s="0" t="n">
        <v>0.56</v>
      </c>
      <c r="F32" s="0" t="n">
        <v>0.954</v>
      </c>
      <c r="G32" s="0" t="n">
        <v>39.8</v>
      </c>
      <c r="H32" s="364" t="n">
        <f aca="false">0.9*$C$2*G32</f>
        <v>1791</v>
      </c>
      <c r="I32" s="357" t="n">
        <f aca="false">I31+1</f>
        <v>27</v>
      </c>
      <c r="J32" s="364" t="n">
        <f aca="false">$H$1/2+($C$1*12)/O32</f>
        <v>234.07022106632</v>
      </c>
      <c r="K32" s="364" t="n">
        <f aca="false">$J$1/2-($E$1*12)/O32</f>
        <v>-234.07022106632</v>
      </c>
      <c r="L32" s="364" t="n">
        <f aca="false">$H$1/2-($C$1*12)/O32</f>
        <v>-234.07022106632</v>
      </c>
      <c r="M32" s="364" t="n">
        <f aca="false">$J$1/2+($E$1*12)/O32</f>
        <v>234.07022106632</v>
      </c>
      <c r="N32" s="364" t="n">
        <f aca="false">IF('Clean Columns'!$Z$57,J32-K32,J32)-$H$2</f>
        <v>468.14044213264</v>
      </c>
      <c r="O32" s="365" t="n">
        <f aca="false">IF('Clean Columns'!$Z$60=1,Beams!C32+'Clean Columns'!$AD$62,Beams!C32-Beams!E32)</f>
        <v>7.69</v>
      </c>
      <c r="P32" s="364" t="n">
        <f aca="false">P31-1</f>
        <v>293</v>
      </c>
      <c r="R32" s="145"/>
      <c r="S32" s="0"/>
      <c r="T32" s="0"/>
      <c r="U32" s="0"/>
      <c r="V32" s="0"/>
      <c r="W32" s="0"/>
      <c r="X32" s="0"/>
    </row>
    <row r="33" customFormat="false" ht="12.75" hidden="false" customHeight="false" outlineLevel="0" collapsed="false">
      <c r="A33" s="145" t="s">
        <v>314</v>
      </c>
      <c r="B33" s="0" t="n">
        <v>14.1</v>
      </c>
      <c r="C33" s="0" t="n">
        <v>8.5</v>
      </c>
      <c r="D33" s="0" t="n">
        <v>8.11</v>
      </c>
      <c r="E33" s="0" t="n">
        <v>0.685</v>
      </c>
      <c r="F33" s="0" t="n">
        <v>1.08</v>
      </c>
      <c r="G33" s="0" t="n">
        <v>49</v>
      </c>
      <c r="H33" s="364" t="n">
        <f aca="false">0.9*$C$2*G33</f>
        <v>2205</v>
      </c>
      <c r="I33" s="357" t="n">
        <f aca="false">I32+1</f>
        <v>28</v>
      </c>
      <c r="J33" s="364" t="n">
        <f aca="false">$H$1/2+($C$1*12)/O33</f>
        <v>230.326295585413</v>
      </c>
      <c r="K33" s="364" t="n">
        <f aca="false">$J$1/2-($E$1*12)/O33</f>
        <v>-230.326295585413</v>
      </c>
      <c r="L33" s="364" t="n">
        <f aca="false">$H$1/2-($C$1*12)/O33</f>
        <v>-230.326295585413</v>
      </c>
      <c r="M33" s="364" t="n">
        <f aca="false">$J$1/2+($E$1*12)/O33</f>
        <v>230.326295585413</v>
      </c>
      <c r="N33" s="364" t="n">
        <f aca="false">IF('Clean Columns'!$Z$57,J33-K33,J33)-$H$2</f>
        <v>460.652591170825</v>
      </c>
      <c r="O33" s="365" t="n">
        <f aca="false">IF('Clean Columns'!$Z$60=1,Beams!C33+'Clean Columns'!$AD$62,Beams!C33-Beams!E33)</f>
        <v>7.815</v>
      </c>
      <c r="P33" s="364" t="n">
        <f aca="false">P32-1</f>
        <v>292</v>
      </c>
      <c r="R33" s="145"/>
      <c r="S33" s="0"/>
      <c r="T33" s="0"/>
      <c r="U33" s="0"/>
      <c r="V33" s="0"/>
      <c r="W33" s="0"/>
      <c r="X33" s="0"/>
    </row>
    <row r="34" customFormat="false" ht="12.75" hidden="false" customHeight="false" outlineLevel="0" collapsed="false">
      <c r="A34" s="145" t="s">
        <v>315</v>
      </c>
      <c r="B34" s="0" t="n">
        <v>17.1</v>
      </c>
      <c r="C34" s="0" t="n">
        <v>8.75</v>
      </c>
      <c r="D34" s="0" t="n">
        <v>8.22</v>
      </c>
      <c r="E34" s="0" t="n">
        <v>0.81</v>
      </c>
      <c r="F34" s="0" t="n">
        <v>1.2</v>
      </c>
      <c r="G34" s="0" t="n">
        <v>59.8</v>
      </c>
      <c r="H34" s="364" t="n">
        <f aca="false">0.9*$C$2*G34</f>
        <v>2691</v>
      </c>
      <c r="I34" s="357" t="n">
        <f aca="false">I33+1</f>
        <v>29</v>
      </c>
      <c r="J34" s="364" t="n">
        <f aca="false">$H$1/2+($C$1*12)/O34</f>
        <v>226.700251889169</v>
      </c>
      <c r="K34" s="364" t="n">
        <f aca="false">$J$1/2-($E$1*12)/O34</f>
        <v>-226.700251889169</v>
      </c>
      <c r="L34" s="364" t="n">
        <f aca="false">$H$1/2-($C$1*12)/O34</f>
        <v>-226.700251889169</v>
      </c>
      <c r="M34" s="364" t="n">
        <f aca="false">$J$1/2+($E$1*12)/O34</f>
        <v>226.700251889169</v>
      </c>
      <c r="N34" s="364" t="n">
        <f aca="false">IF('Clean Columns'!$Z$57,J34-K34,J34)-$H$2</f>
        <v>453.400503778338</v>
      </c>
      <c r="O34" s="365" t="n">
        <f aca="false">IF('Clean Columns'!$Z$60=1,Beams!C34+'Clean Columns'!$AD$62,Beams!C34-Beams!E34)</f>
        <v>7.94</v>
      </c>
      <c r="P34" s="364" t="n">
        <f aca="false">P33-1</f>
        <v>291</v>
      </c>
      <c r="R34" s="145"/>
      <c r="S34" s="0"/>
      <c r="T34" s="0"/>
      <c r="U34" s="0"/>
      <c r="V34" s="0"/>
      <c r="W34" s="0"/>
      <c r="X34" s="0"/>
    </row>
    <row r="35" customFormat="false" ht="12.75" hidden="false" customHeight="false" outlineLevel="0" collapsed="false">
      <c r="A35" s="145" t="s">
        <v>316</v>
      </c>
      <c r="B35" s="0" t="n">
        <v>19.7</v>
      </c>
      <c r="C35" s="0" t="n">
        <v>9</v>
      </c>
      <c r="D35" s="0" t="n">
        <v>8.28</v>
      </c>
      <c r="E35" s="0" t="n">
        <v>0.935</v>
      </c>
      <c r="F35" s="0" t="n">
        <v>1.33</v>
      </c>
      <c r="G35" s="0" t="n">
        <v>70.1</v>
      </c>
      <c r="H35" s="364" t="n">
        <f aca="false">0.9*$C$2*G35</f>
        <v>3154.5</v>
      </c>
      <c r="I35" s="357" t="n">
        <f aca="false">I34+1</f>
        <v>30</v>
      </c>
      <c r="J35" s="364" t="n">
        <f aca="false">$H$1/2+($C$1*12)/O35</f>
        <v>223.186608803472</v>
      </c>
      <c r="K35" s="364" t="n">
        <f aca="false">$J$1/2-($E$1*12)/O35</f>
        <v>-223.186608803472</v>
      </c>
      <c r="L35" s="364" t="n">
        <f aca="false">$H$1/2-($C$1*12)/O35</f>
        <v>-223.186608803472</v>
      </c>
      <c r="M35" s="364" t="n">
        <f aca="false">$J$1/2+($E$1*12)/O35</f>
        <v>223.186608803472</v>
      </c>
      <c r="N35" s="364" t="n">
        <f aca="false">IF('Clean Columns'!$Z$57,J35-K35,J35)-$H$2</f>
        <v>446.373217606944</v>
      </c>
      <c r="O35" s="365" t="n">
        <f aca="false">IF('Clean Columns'!$Z$60=1,Beams!C35+'Clean Columns'!$AD$62,Beams!C35-Beams!E35)</f>
        <v>8.065</v>
      </c>
      <c r="P35" s="364" t="n">
        <f aca="false">P34-1</f>
        <v>290</v>
      </c>
      <c r="R35" s="145"/>
      <c r="S35" s="0"/>
      <c r="T35" s="0"/>
      <c r="U35" s="0"/>
      <c r="V35" s="0"/>
      <c r="W35" s="0"/>
      <c r="X35" s="0"/>
    </row>
    <row r="36" customFormat="false" ht="12.75" hidden="false" customHeight="false" outlineLevel="0" collapsed="false">
      <c r="A36" s="145"/>
      <c r="B36" s="0"/>
      <c r="C36" s="0"/>
      <c r="D36" s="0"/>
      <c r="E36" s="0"/>
      <c r="F36" s="0"/>
      <c r="G36" s="0"/>
      <c r="H36" s="364" t="n">
        <f aca="false">0.9*$C$2*G36</f>
        <v>0</v>
      </c>
      <c r="I36" s="357" t="n">
        <f aca="false">I35+1</f>
        <v>31</v>
      </c>
      <c r="J36" s="364" t="e">
        <f aca="false">$H$1/2+($C$1*12)/O36</f>
        <v>#DIV/0!</v>
      </c>
      <c r="K36" s="364" t="e">
        <f aca="false">$J$1/2-($E$1*12)/O36</f>
        <v>#DIV/0!</v>
      </c>
      <c r="L36" s="364" t="e">
        <f aca="false">$H$1/2-($C$1*12)/O36</f>
        <v>#DIV/0!</v>
      </c>
      <c r="M36" s="364" t="e">
        <f aca="false">$J$1/2+($E$1*12)/O36</f>
        <v>#DIV/0!</v>
      </c>
      <c r="N36" s="364" t="e">
        <f aca="false">IF('Clean Columns'!$Z$57,J36-K36,J36)-$H$2</f>
        <v>#DIV/0!</v>
      </c>
      <c r="O36" s="365" t="n">
        <f aca="false">IF('Clean Columns'!$Z$60=1,Beams!C36+'Clean Columns'!$AD$62,Beams!C36-Beams!E36)</f>
        <v>0</v>
      </c>
      <c r="P36" s="364" t="n">
        <f aca="false">P35-1</f>
        <v>289</v>
      </c>
      <c r="R36" s="145"/>
      <c r="S36" s="0"/>
      <c r="T36" s="0"/>
      <c r="U36" s="0"/>
      <c r="V36" s="0"/>
      <c r="W36" s="0"/>
      <c r="X36" s="0"/>
    </row>
    <row r="37" customFormat="false" ht="12.75" hidden="false" customHeight="false" outlineLevel="0" collapsed="false">
      <c r="A37" s="145" t="s">
        <v>317</v>
      </c>
      <c r="B37" s="0" t="n">
        <v>3.54</v>
      </c>
      <c r="C37" s="0" t="n">
        <v>9.87</v>
      </c>
      <c r="D37" s="0" t="n">
        <v>3.96</v>
      </c>
      <c r="E37" s="0" t="n">
        <v>0.21</v>
      </c>
      <c r="F37" s="0" t="n">
        <v>0.51</v>
      </c>
      <c r="G37" s="0" t="n">
        <v>12.6</v>
      </c>
      <c r="H37" s="364" t="n">
        <f aca="false">0.9*$C$2*G37</f>
        <v>567</v>
      </c>
      <c r="I37" s="357" t="n">
        <f aca="false">I36+1</f>
        <v>32</v>
      </c>
      <c r="J37" s="364" t="n">
        <f aca="false">$H$1/2+($C$1*12)/O37</f>
        <v>186.335403726708</v>
      </c>
      <c r="K37" s="364" t="n">
        <f aca="false">$J$1/2-($E$1*12)/O37</f>
        <v>-186.335403726708</v>
      </c>
      <c r="L37" s="364" t="n">
        <f aca="false">$H$1/2-($C$1*12)/O37</f>
        <v>-186.335403726708</v>
      </c>
      <c r="M37" s="364" t="n">
        <f aca="false">$J$1/2+($E$1*12)/O37</f>
        <v>186.335403726708</v>
      </c>
      <c r="N37" s="364" t="n">
        <f aca="false">IF('Clean Columns'!$Z$57,J37-K37,J37)-$H$2</f>
        <v>372.670807453416</v>
      </c>
      <c r="O37" s="365" t="n">
        <f aca="false">IF('Clean Columns'!$Z$60=1,Beams!C37+'Clean Columns'!$AD$62,Beams!C37-Beams!E37)</f>
        <v>9.66</v>
      </c>
      <c r="P37" s="364" t="n">
        <f aca="false">P36-1</f>
        <v>288</v>
      </c>
      <c r="R37" s="145"/>
      <c r="S37" s="0"/>
      <c r="T37" s="0"/>
      <c r="U37" s="0"/>
      <c r="V37" s="0"/>
      <c r="W37" s="0"/>
      <c r="X37" s="0"/>
    </row>
    <row r="38" customFormat="false" ht="12.75" hidden="false" customHeight="false" outlineLevel="0" collapsed="false">
      <c r="A38" s="145" t="s">
        <v>318</v>
      </c>
      <c r="B38" s="0" t="n">
        <v>4.41</v>
      </c>
      <c r="C38" s="0" t="n">
        <v>9.99</v>
      </c>
      <c r="D38" s="0" t="n">
        <v>4</v>
      </c>
      <c r="E38" s="0" t="n">
        <v>0.27</v>
      </c>
      <c r="F38" s="0" t="n">
        <v>0.57</v>
      </c>
      <c r="G38" s="0" t="n">
        <v>16</v>
      </c>
      <c r="H38" s="364" t="n">
        <f aca="false">0.9*$C$2*G38</f>
        <v>720</v>
      </c>
      <c r="I38" s="357" t="n">
        <f aca="false">I37+1</f>
        <v>33</v>
      </c>
      <c r="J38" s="364" t="n">
        <f aca="false">$H$1/2+($C$1*12)/O38</f>
        <v>185.185185185185</v>
      </c>
      <c r="K38" s="364" t="n">
        <f aca="false">$J$1/2-($E$1*12)/O38</f>
        <v>-185.185185185185</v>
      </c>
      <c r="L38" s="364" t="n">
        <f aca="false">$H$1/2-($C$1*12)/O38</f>
        <v>-185.185185185185</v>
      </c>
      <c r="M38" s="364" t="n">
        <f aca="false">$J$1/2+($E$1*12)/O38</f>
        <v>185.185185185185</v>
      </c>
      <c r="N38" s="364" t="n">
        <f aca="false">IF('Clean Columns'!$Z$57,J38-K38,J38)-$H$2</f>
        <v>370.37037037037</v>
      </c>
      <c r="O38" s="365" t="n">
        <f aca="false">IF('Clean Columns'!$Z$60=1,Beams!C38+'Clean Columns'!$AD$62,Beams!C38-Beams!E38)</f>
        <v>9.72</v>
      </c>
      <c r="P38" s="364" t="n">
        <f aca="false">P37-1</f>
        <v>287</v>
      </c>
      <c r="R38" s="145"/>
      <c r="S38" s="0"/>
      <c r="T38" s="0"/>
      <c r="U38" s="0"/>
      <c r="V38" s="0"/>
      <c r="W38" s="0"/>
      <c r="X38" s="0"/>
    </row>
    <row r="39" customFormat="false" ht="12.75" hidden="false" customHeight="false" outlineLevel="0" collapsed="false">
      <c r="A39" s="145" t="s">
        <v>319</v>
      </c>
      <c r="B39" s="0" t="n">
        <v>4.99</v>
      </c>
      <c r="C39" s="0" t="n">
        <v>10.1</v>
      </c>
      <c r="D39" s="0" t="n">
        <v>4.01</v>
      </c>
      <c r="E39" s="0" t="n">
        <v>0.33</v>
      </c>
      <c r="F39" s="0" t="n">
        <v>0.63</v>
      </c>
      <c r="G39" s="0" t="n">
        <v>18.7</v>
      </c>
      <c r="H39" s="364" t="n">
        <f aca="false">0.9*$C$2*G39</f>
        <v>841.5</v>
      </c>
      <c r="I39" s="357" t="n">
        <f aca="false">I38+1</f>
        <v>34</v>
      </c>
      <c r="J39" s="364" t="n">
        <f aca="false">$H$1/2+($C$1*12)/O39</f>
        <v>184.237461617196</v>
      </c>
      <c r="K39" s="364" t="n">
        <f aca="false">$J$1/2-($E$1*12)/O39</f>
        <v>-184.237461617196</v>
      </c>
      <c r="L39" s="364" t="n">
        <f aca="false">$H$1/2-($C$1*12)/O39</f>
        <v>-184.237461617196</v>
      </c>
      <c r="M39" s="364" t="n">
        <f aca="false">$J$1/2+($E$1*12)/O39</f>
        <v>184.237461617196</v>
      </c>
      <c r="N39" s="364" t="n">
        <f aca="false">IF('Clean Columns'!$Z$57,J39-K39,J39)-$H$2</f>
        <v>368.474923234391</v>
      </c>
      <c r="O39" s="365" t="n">
        <f aca="false">IF('Clean Columns'!$Z$60=1,Beams!C39+'Clean Columns'!$AD$62,Beams!C39-Beams!E39)</f>
        <v>9.77</v>
      </c>
      <c r="P39" s="364" t="n">
        <f aca="false">P38-1</f>
        <v>286</v>
      </c>
      <c r="R39" s="145"/>
      <c r="S39" s="0"/>
      <c r="T39" s="0"/>
      <c r="U39" s="0"/>
      <c r="V39" s="0"/>
      <c r="W39" s="0"/>
      <c r="X39" s="0"/>
    </row>
    <row r="40" customFormat="false" ht="12.75" hidden="false" customHeight="false" outlineLevel="0" collapsed="false">
      <c r="A40" s="145" t="s">
        <v>320</v>
      </c>
      <c r="B40" s="0" t="n">
        <v>5.62</v>
      </c>
      <c r="C40" s="0" t="n">
        <v>10.2</v>
      </c>
      <c r="D40" s="0" t="n">
        <v>4.02</v>
      </c>
      <c r="E40" s="0" t="n">
        <v>0.395</v>
      </c>
      <c r="F40" s="0" t="n">
        <v>0.695</v>
      </c>
      <c r="G40" s="0" t="n">
        <v>21.6</v>
      </c>
      <c r="H40" s="364" t="n">
        <f aca="false">0.9*$C$2*G40</f>
        <v>972</v>
      </c>
      <c r="I40" s="357" t="n">
        <f aca="false">I39+1</f>
        <v>35</v>
      </c>
      <c r="J40" s="364" t="n">
        <f aca="false">$H$1/2+($C$1*12)/O40</f>
        <v>183.579806221316</v>
      </c>
      <c r="K40" s="364" t="n">
        <f aca="false">$J$1/2-($E$1*12)/O40</f>
        <v>-183.579806221316</v>
      </c>
      <c r="L40" s="364" t="n">
        <f aca="false">$H$1/2-($C$1*12)/O40</f>
        <v>-183.579806221316</v>
      </c>
      <c r="M40" s="364" t="n">
        <f aca="false">$J$1/2+($E$1*12)/O40</f>
        <v>183.579806221316</v>
      </c>
      <c r="N40" s="364" t="n">
        <f aca="false">IF('Clean Columns'!$Z$57,J40-K40,J40)-$H$2</f>
        <v>367.159612442631</v>
      </c>
      <c r="O40" s="365" t="n">
        <f aca="false">IF('Clean Columns'!$Z$60=1,Beams!C40+'Clean Columns'!$AD$62,Beams!C40-Beams!E40)</f>
        <v>9.805</v>
      </c>
      <c r="P40" s="364" t="n">
        <f aca="false">P39-1</f>
        <v>285</v>
      </c>
      <c r="R40" s="145"/>
      <c r="S40" s="0"/>
      <c r="T40" s="0"/>
      <c r="U40" s="0"/>
      <c r="V40" s="0"/>
      <c r="W40" s="0"/>
      <c r="X40" s="0"/>
    </row>
    <row r="41" customFormat="false" ht="12.75" hidden="false" customHeight="false" outlineLevel="0" collapsed="false">
      <c r="A41" s="145"/>
      <c r="B41" s="0"/>
      <c r="C41" s="0"/>
      <c r="D41" s="0"/>
      <c r="E41" s="0"/>
      <c r="F41" s="0"/>
      <c r="G41" s="0"/>
      <c r="H41" s="364" t="n">
        <f aca="false">0.9*$C$2*G41</f>
        <v>0</v>
      </c>
      <c r="I41" s="357" t="n">
        <f aca="false">I40+1</f>
        <v>36</v>
      </c>
      <c r="J41" s="364" t="e">
        <f aca="false">$H$1/2+($C$1*12)/O41</f>
        <v>#DIV/0!</v>
      </c>
      <c r="K41" s="364" t="e">
        <f aca="false">$J$1/2-($E$1*12)/O41</f>
        <v>#DIV/0!</v>
      </c>
      <c r="L41" s="364" t="e">
        <f aca="false">$H$1/2-($C$1*12)/O41</f>
        <v>#DIV/0!</v>
      </c>
      <c r="M41" s="364" t="e">
        <f aca="false">$J$1/2+($E$1*12)/O41</f>
        <v>#DIV/0!</v>
      </c>
      <c r="N41" s="364" t="e">
        <f aca="false">IF('Clean Columns'!$Z$57,J41-K41,J41)-$H$2</f>
        <v>#DIV/0!</v>
      </c>
      <c r="O41" s="365" t="n">
        <f aca="false">IF('Clean Columns'!$Z$60=1,Beams!C41+'Clean Columns'!$AD$62,Beams!C41-Beams!E41)</f>
        <v>0</v>
      </c>
      <c r="P41" s="364" t="n">
        <f aca="false">P40-1</f>
        <v>284</v>
      </c>
      <c r="R41" s="145"/>
      <c r="S41" s="0"/>
      <c r="T41" s="0"/>
      <c r="U41" s="0"/>
      <c r="V41" s="0"/>
      <c r="W41" s="0"/>
      <c r="X41" s="0"/>
    </row>
    <row r="42" customFormat="false" ht="12.75" hidden="false" customHeight="false" outlineLevel="0" collapsed="false">
      <c r="A42" s="145" t="s">
        <v>321</v>
      </c>
      <c r="B42" s="0" t="n">
        <v>6.49</v>
      </c>
      <c r="C42" s="0" t="n">
        <v>10.2</v>
      </c>
      <c r="D42" s="0" t="n">
        <v>5.75</v>
      </c>
      <c r="E42" s="0" t="n">
        <v>0.36</v>
      </c>
      <c r="F42" s="0" t="n">
        <v>0.66</v>
      </c>
      <c r="G42" s="0" t="n">
        <v>26</v>
      </c>
      <c r="H42" s="364" t="n">
        <f aca="false">0.9*$C$2*G42</f>
        <v>1170</v>
      </c>
      <c r="I42" s="357" t="n">
        <f aca="false">I41+1</f>
        <v>37</v>
      </c>
      <c r="J42" s="364" t="n">
        <f aca="false">$H$1/2+($C$1*12)/O42</f>
        <v>182.926829268293</v>
      </c>
      <c r="K42" s="364" t="n">
        <f aca="false">$J$1/2-($E$1*12)/O42</f>
        <v>-182.926829268293</v>
      </c>
      <c r="L42" s="364" t="n">
        <f aca="false">$H$1/2-($C$1*12)/O42</f>
        <v>-182.926829268293</v>
      </c>
      <c r="M42" s="364" t="n">
        <f aca="false">$J$1/2+($E$1*12)/O42</f>
        <v>182.926829268293</v>
      </c>
      <c r="N42" s="364" t="n">
        <f aca="false">IF('Clean Columns'!$Z$57,J42-K42,J42)-$H$2</f>
        <v>365.853658536585</v>
      </c>
      <c r="O42" s="365" t="n">
        <f aca="false">IF('Clean Columns'!$Z$60=1,Beams!C42+'Clean Columns'!$AD$62,Beams!C42-Beams!E42)</f>
        <v>9.84</v>
      </c>
      <c r="P42" s="364" t="n">
        <f aca="false">P41-1</f>
        <v>283</v>
      </c>
      <c r="R42" s="145"/>
      <c r="S42" s="0"/>
      <c r="T42" s="0"/>
      <c r="U42" s="0"/>
      <c r="V42" s="0"/>
      <c r="W42" s="0"/>
      <c r="X42" s="0"/>
    </row>
    <row r="43" customFormat="false" ht="12.75" hidden="false" customHeight="false" outlineLevel="0" collapsed="false">
      <c r="A43" s="145" t="s">
        <v>322</v>
      </c>
      <c r="B43" s="0" t="n">
        <v>7.61</v>
      </c>
      <c r="C43" s="0" t="n">
        <v>10.3</v>
      </c>
      <c r="D43" s="0" t="n">
        <v>5.77</v>
      </c>
      <c r="E43" s="0" t="n">
        <v>0.44</v>
      </c>
      <c r="F43" s="0" t="n">
        <v>0.74</v>
      </c>
      <c r="G43" s="0" t="n">
        <v>31.3</v>
      </c>
      <c r="H43" s="364" t="n">
        <f aca="false">0.9*$C$2*G43</f>
        <v>1408.5</v>
      </c>
      <c r="I43" s="357" t="n">
        <f aca="false">I42+1</f>
        <v>38</v>
      </c>
      <c r="J43" s="364" t="n">
        <f aca="false">$H$1/2+($C$1*12)/O43</f>
        <v>182.555780933063</v>
      </c>
      <c r="K43" s="364" t="n">
        <f aca="false">$J$1/2-($E$1*12)/O43</f>
        <v>-182.555780933063</v>
      </c>
      <c r="L43" s="364" t="n">
        <f aca="false">$H$1/2-($C$1*12)/O43</f>
        <v>-182.555780933063</v>
      </c>
      <c r="M43" s="364" t="n">
        <f aca="false">$J$1/2+($E$1*12)/O43</f>
        <v>182.555780933063</v>
      </c>
      <c r="N43" s="364" t="n">
        <f aca="false">IF('Clean Columns'!$Z$57,J43-K43,J43)-$H$2</f>
        <v>365.111561866126</v>
      </c>
      <c r="O43" s="365" t="n">
        <f aca="false">IF('Clean Columns'!$Z$60=1,Beams!C43+'Clean Columns'!$AD$62,Beams!C43-Beams!E43)</f>
        <v>9.86</v>
      </c>
      <c r="P43" s="364" t="n">
        <f aca="false">P42-1</f>
        <v>282</v>
      </c>
      <c r="R43" s="145"/>
      <c r="S43" s="0"/>
      <c r="T43" s="0"/>
      <c r="U43" s="0"/>
      <c r="V43" s="0"/>
      <c r="W43" s="0"/>
      <c r="X43" s="0"/>
    </row>
    <row r="44" customFormat="false" ht="12.75" hidden="false" customHeight="false" outlineLevel="0" collapsed="false">
      <c r="A44" s="145" t="s">
        <v>323</v>
      </c>
      <c r="B44" s="0" t="n">
        <v>8.84</v>
      </c>
      <c r="C44" s="0" t="n">
        <v>10.5</v>
      </c>
      <c r="D44" s="0" t="n">
        <v>5.81</v>
      </c>
      <c r="E44" s="0" t="n">
        <v>0.51</v>
      </c>
      <c r="F44" s="0" t="n">
        <v>0.81</v>
      </c>
      <c r="G44" s="0" t="n">
        <v>36.6</v>
      </c>
      <c r="H44" s="364" t="n">
        <f aca="false">0.9*$C$2*G44</f>
        <v>1647</v>
      </c>
      <c r="I44" s="357" t="n">
        <f aca="false">I43+1</f>
        <v>39</v>
      </c>
      <c r="J44" s="364" t="n">
        <f aca="false">$H$1/2+($C$1*12)/O44</f>
        <v>180.18018018018</v>
      </c>
      <c r="K44" s="364" t="n">
        <f aca="false">$J$1/2-($E$1*12)/O44</f>
        <v>-180.18018018018</v>
      </c>
      <c r="L44" s="364" t="n">
        <f aca="false">$H$1/2-($C$1*12)/O44</f>
        <v>-180.18018018018</v>
      </c>
      <c r="M44" s="364" t="n">
        <f aca="false">$J$1/2+($E$1*12)/O44</f>
        <v>180.18018018018</v>
      </c>
      <c r="N44" s="364" t="n">
        <f aca="false">IF('Clean Columns'!$Z$57,J44-K44,J44)-$H$2</f>
        <v>360.36036036036</v>
      </c>
      <c r="O44" s="365" t="n">
        <f aca="false">IF('Clean Columns'!$Z$60=1,Beams!C44+'Clean Columns'!$AD$62,Beams!C44-Beams!E44)</f>
        <v>9.99</v>
      </c>
      <c r="P44" s="364" t="n">
        <f aca="false">P43-1</f>
        <v>281</v>
      </c>
      <c r="R44" s="145"/>
      <c r="S44" s="0"/>
      <c r="T44" s="0"/>
      <c r="U44" s="0"/>
      <c r="V44" s="0"/>
      <c r="W44" s="0"/>
      <c r="X44" s="0"/>
    </row>
    <row r="45" customFormat="false" ht="12.75" hidden="false" customHeight="false" outlineLevel="0" collapsed="false">
      <c r="A45" s="145"/>
      <c r="B45" s="0"/>
      <c r="C45" s="0"/>
      <c r="D45" s="0"/>
      <c r="E45" s="0"/>
      <c r="F45" s="0"/>
      <c r="G45" s="0"/>
      <c r="H45" s="364" t="n">
        <f aca="false">0.9*$C$2*G45</f>
        <v>0</v>
      </c>
      <c r="I45" s="357" t="n">
        <f aca="false">I44+1</f>
        <v>40</v>
      </c>
      <c r="J45" s="364" t="e">
        <f aca="false">$H$1/2+($C$1*12)/O45</f>
        <v>#DIV/0!</v>
      </c>
      <c r="K45" s="364" t="e">
        <f aca="false">$J$1/2-($E$1*12)/O45</f>
        <v>#DIV/0!</v>
      </c>
      <c r="L45" s="364" t="e">
        <f aca="false">$H$1/2-($C$1*12)/O45</f>
        <v>#DIV/0!</v>
      </c>
      <c r="M45" s="364" t="e">
        <f aca="false">$J$1/2+($E$1*12)/O45</f>
        <v>#DIV/0!</v>
      </c>
      <c r="N45" s="364" t="e">
        <f aca="false">IF('Clean Columns'!$Z$57,J45-K45,J45)-$H$2</f>
        <v>#DIV/0!</v>
      </c>
      <c r="O45" s="365" t="n">
        <f aca="false">IF('Clean Columns'!$Z$60=1,Beams!C45+'Clean Columns'!$AD$62,Beams!C45-Beams!E45)</f>
        <v>0</v>
      </c>
      <c r="P45" s="364" t="n">
        <f aca="false">P44-1</f>
        <v>280</v>
      </c>
      <c r="R45" s="145"/>
      <c r="S45" s="0"/>
      <c r="T45" s="0"/>
      <c r="U45" s="0"/>
      <c r="V45" s="0"/>
      <c r="W45" s="0"/>
      <c r="X45" s="0"/>
    </row>
    <row r="46" customFormat="false" ht="12.75" hidden="false" customHeight="false" outlineLevel="0" collapsed="false">
      <c r="A46" s="145" t="s">
        <v>324</v>
      </c>
      <c r="B46" s="0" t="n">
        <v>9.71</v>
      </c>
      <c r="C46" s="0" t="n">
        <v>9.73</v>
      </c>
      <c r="D46" s="0" t="n">
        <v>7.96</v>
      </c>
      <c r="E46" s="0" t="n">
        <v>0.435</v>
      </c>
      <c r="F46" s="0" t="n">
        <v>0.935</v>
      </c>
      <c r="G46" s="0" t="n">
        <v>38.8</v>
      </c>
      <c r="H46" s="364" t="n">
        <f aca="false">0.9*$C$2*G46</f>
        <v>1746</v>
      </c>
      <c r="I46" s="357" t="n">
        <f aca="false">I45+1</f>
        <v>41</v>
      </c>
      <c r="J46" s="364" t="n">
        <f aca="false">$H$1/2+($C$1*12)/O46</f>
        <v>193.652501344809</v>
      </c>
      <c r="K46" s="364" t="n">
        <f aca="false">$J$1/2-($E$1*12)/O46</f>
        <v>-193.652501344809</v>
      </c>
      <c r="L46" s="364" t="n">
        <f aca="false">$H$1/2-($C$1*12)/O46</f>
        <v>-193.652501344809</v>
      </c>
      <c r="M46" s="364" t="n">
        <f aca="false">$J$1/2+($E$1*12)/O46</f>
        <v>193.652501344809</v>
      </c>
      <c r="N46" s="364" t="n">
        <f aca="false">IF('Clean Columns'!$Z$57,J46-K46,J46)-$H$2</f>
        <v>387.305002689618</v>
      </c>
      <c r="O46" s="365" t="n">
        <f aca="false">IF('Clean Columns'!$Z$60=1,Beams!C46+'Clean Columns'!$AD$62,Beams!C46-Beams!E46)</f>
        <v>9.295</v>
      </c>
      <c r="P46" s="364" t="n">
        <f aca="false">P45-1</f>
        <v>279</v>
      </c>
      <c r="R46" s="145"/>
      <c r="S46" s="0"/>
      <c r="T46" s="0"/>
      <c r="U46" s="0"/>
      <c r="V46" s="0"/>
      <c r="W46" s="0"/>
      <c r="X46" s="0"/>
    </row>
    <row r="47" customFormat="false" ht="12.75" hidden="false" customHeight="false" outlineLevel="0" collapsed="false">
      <c r="A47" s="145" t="s">
        <v>325</v>
      </c>
      <c r="B47" s="0" t="n">
        <v>11.5</v>
      </c>
      <c r="C47" s="0" t="n">
        <v>9.92</v>
      </c>
      <c r="D47" s="0" t="n">
        <v>7.99</v>
      </c>
      <c r="E47" s="0" t="n">
        <v>0.53</v>
      </c>
      <c r="F47" s="0" t="n">
        <v>1.03</v>
      </c>
      <c r="G47" s="0" t="n">
        <v>46.8</v>
      </c>
      <c r="H47" s="364" t="n">
        <f aca="false">0.9*$C$2*G47</f>
        <v>2106</v>
      </c>
      <c r="I47" s="357" t="n">
        <f aca="false">I46+1</f>
        <v>42</v>
      </c>
      <c r="J47" s="364" t="n">
        <f aca="false">$H$1/2+($C$1*12)/O47</f>
        <v>191.693290734824</v>
      </c>
      <c r="K47" s="364" t="n">
        <f aca="false">$J$1/2-($E$1*12)/O47</f>
        <v>-191.693290734824</v>
      </c>
      <c r="L47" s="364" t="n">
        <f aca="false">$H$1/2-($C$1*12)/O47</f>
        <v>-191.693290734824</v>
      </c>
      <c r="M47" s="364" t="n">
        <f aca="false">$J$1/2+($E$1*12)/O47</f>
        <v>191.693290734824</v>
      </c>
      <c r="N47" s="364" t="n">
        <f aca="false">IF('Clean Columns'!$Z$57,J47-K47,J47)-$H$2</f>
        <v>383.386581469649</v>
      </c>
      <c r="O47" s="365" t="n">
        <f aca="false">IF('Clean Columns'!$Z$60=1,Beams!C47+'Clean Columns'!$AD$62,Beams!C47-Beams!E47)</f>
        <v>9.39</v>
      </c>
      <c r="P47" s="364" t="n">
        <f aca="false">P46-1</f>
        <v>278</v>
      </c>
      <c r="R47" s="145"/>
      <c r="S47" s="0"/>
      <c r="T47" s="0"/>
      <c r="U47" s="0"/>
      <c r="V47" s="0"/>
      <c r="W47" s="0"/>
      <c r="X47" s="0"/>
    </row>
    <row r="48" customFormat="false" ht="12.75" hidden="false" customHeight="false" outlineLevel="0" collapsed="false">
      <c r="A48" s="145" t="s">
        <v>326</v>
      </c>
      <c r="B48" s="0" t="n">
        <v>13.3</v>
      </c>
      <c r="C48" s="0" t="n">
        <v>10.1</v>
      </c>
      <c r="D48" s="0" t="n">
        <v>8.02</v>
      </c>
      <c r="E48" s="0" t="n">
        <v>0.62</v>
      </c>
      <c r="F48" s="0" t="n">
        <v>1.12</v>
      </c>
      <c r="G48" s="0" t="n">
        <v>54.9</v>
      </c>
      <c r="H48" s="364" t="n">
        <f aca="false">0.9*$C$2*G48</f>
        <v>2470.5</v>
      </c>
      <c r="I48" s="357" t="n">
        <f aca="false">I47+1</f>
        <v>43</v>
      </c>
      <c r="J48" s="364" t="n">
        <f aca="false">$H$1/2+($C$1*12)/O48</f>
        <v>189.873417721519</v>
      </c>
      <c r="K48" s="364" t="n">
        <f aca="false">$J$1/2-($E$1*12)/O48</f>
        <v>-189.873417721519</v>
      </c>
      <c r="L48" s="364" t="n">
        <f aca="false">$H$1/2-($C$1*12)/O48</f>
        <v>-189.873417721519</v>
      </c>
      <c r="M48" s="364" t="n">
        <f aca="false">$J$1/2+($E$1*12)/O48</f>
        <v>189.873417721519</v>
      </c>
      <c r="N48" s="364" t="n">
        <f aca="false">IF('Clean Columns'!$Z$57,J48-K48,J48)-$H$2</f>
        <v>379.746835443038</v>
      </c>
      <c r="O48" s="365" t="n">
        <f aca="false">IF('Clean Columns'!$Z$60=1,Beams!C48+'Clean Columns'!$AD$62,Beams!C48-Beams!E48)</f>
        <v>9.48</v>
      </c>
      <c r="P48" s="364" t="n">
        <f aca="false">P47-1</f>
        <v>277</v>
      </c>
      <c r="R48" s="145"/>
      <c r="S48" s="0"/>
      <c r="T48" s="0"/>
      <c r="U48" s="0"/>
      <c r="V48" s="0"/>
      <c r="W48" s="0"/>
      <c r="X48" s="0"/>
    </row>
    <row r="49" customFormat="false" ht="12.75" hidden="false" customHeight="false" outlineLevel="0" collapsed="false">
      <c r="A49" s="145"/>
      <c r="B49" s="0"/>
      <c r="C49" s="0"/>
      <c r="D49" s="0"/>
      <c r="E49" s="0"/>
      <c r="F49" s="0"/>
      <c r="G49" s="0"/>
      <c r="H49" s="364" t="n">
        <f aca="false">0.9*$C$2*G49</f>
        <v>0</v>
      </c>
      <c r="I49" s="357" t="n">
        <f aca="false">I48+1</f>
        <v>44</v>
      </c>
      <c r="J49" s="364" t="e">
        <f aca="false">$H$1/2+($C$1*12)/O49</f>
        <v>#DIV/0!</v>
      </c>
      <c r="K49" s="364" t="e">
        <f aca="false">$J$1/2-($E$1*12)/O49</f>
        <v>#DIV/0!</v>
      </c>
      <c r="L49" s="364" t="e">
        <f aca="false">$H$1/2-($C$1*12)/O49</f>
        <v>#DIV/0!</v>
      </c>
      <c r="M49" s="364" t="e">
        <f aca="false">$J$1/2+($E$1*12)/O49</f>
        <v>#DIV/0!</v>
      </c>
      <c r="N49" s="364" t="e">
        <f aca="false">IF('Clean Columns'!$Z$57,J49-K49,J49)-$H$2</f>
        <v>#DIV/0!</v>
      </c>
      <c r="O49" s="365" t="n">
        <f aca="false">IF('Clean Columns'!$Z$60=1,Beams!C49+'Clean Columns'!$AD$62,Beams!C49-Beams!E49)</f>
        <v>0</v>
      </c>
      <c r="P49" s="364" t="n">
        <f aca="false">P48-1</f>
        <v>276</v>
      </c>
      <c r="R49" s="145"/>
      <c r="S49" s="0"/>
      <c r="T49" s="0"/>
      <c r="U49" s="0"/>
      <c r="V49" s="0"/>
      <c r="W49" s="0"/>
      <c r="X49" s="0"/>
    </row>
    <row r="50" customFormat="false" ht="12.75" hidden="false" customHeight="false" outlineLevel="0" collapsed="false">
      <c r="A50" s="145" t="s">
        <v>327</v>
      </c>
      <c r="B50" s="0" t="n">
        <v>14.4</v>
      </c>
      <c r="C50" s="0" t="n">
        <v>9.98</v>
      </c>
      <c r="D50" s="0" t="n">
        <v>10</v>
      </c>
      <c r="E50" s="0" t="n">
        <v>0.56</v>
      </c>
      <c r="F50" s="0" t="n">
        <v>1.06</v>
      </c>
      <c r="G50" s="0" t="n">
        <v>60.4</v>
      </c>
      <c r="H50" s="364" t="n">
        <f aca="false">0.9*$C$2*G50</f>
        <v>2718</v>
      </c>
      <c r="I50" s="357" t="n">
        <f aca="false">I49+1</f>
        <v>45</v>
      </c>
      <c r="J50" s="364" t="n">
        <f aca="false">$H$1/2+($C$1*12)/O50</f>
        <v>191.082802547771</v>
      </c>
      <c r="K50" s="364" t="n">
        <f aca="false">$J$1/2-($E$1*12)/O50</f>
        <v>-191.082802547771</v>
      </c>
      <c r="L50" s="364" t="n">
        <f aca="false">$H$1/2-($C$1*12)/O50</f>
        <v>-191.082802547771</v>
      </c>
      <c r="M50" s="364" t="n">
        <f aca="false">$J$1/2+($E$1*12)/O50</f>
        <v>191.082802547771</v>
      </c>
      <c r="N50" s="364" t="n">
        <f aca="false">IF('Clean Columns'!$Z$57,J50-K50,J50)-$H$2</f>
        <v>382.165605095541</v>
      </c>
      <c r="O50" s="365" t="n">
        <f aca="false">IF('Clean Columns'!$Z$60=1,Beams!C50+'Clean Columns'!$AD$62,Beams!C50-Beams!E50)</f>
        <v>9.42</v>
      </c>
      <c r="P50" s="364" t="n">
        <f aca="false">P49-1</f>
        <v>275</v>
      </c>
      <c r="R50" s="145"/>
      <c r="S50" s="0"/>
      <c r="T50" s="0"/>
      <c r="U50" s="0"/>
      <c r="V50" s="0"/>
      <c r="W50" s="0"/>
      <c r="X50" s="0"/>
    </row>
    <row r="51" customFormat="false" ht="12.75" hidden="false" customHeight="false" outlineLevel="0" collapsed="false">
      <c r="A51" s="145" t="s">
        <v>328</v>
      </c>
      <c r="B51" s="0" t="n">
        <v>15.8</v>
      </c>
      <c r="C51" s="0" t="n">
        <v>10.1</v>
      </c>
      <c r="D51" s="0" t="n">
        <v>10</v>
      </c>
      <c r="E51" s="0" t="n">
        <v>0.615</v>
      </c>
      <c r="F51" s="0" t="n">
        <v>1.12</v>
      </c>
      <c r="G51" s="0" t="n">
        <v>66.6</v>
      </c>
      <c r="H51" s="364" t="n">
        <f aca="false">0.9*$C$2*G51</f>
        <v>2997</v>
      </c>
      <c r="I51" s="357" t="n">
        <f aca="false">I50+1</f>
        <v>46</v>
      </c>
      <c r="J51" s="364" t="n">
        <f aca="false">$H$1/2+($C$1*12)/O51</f>
        <v>189.773326304692</v>
      </c>
      <c r="K51" s="364" t="n">
        <f aca="false">$J$1/2-($E$1*12)/O51</f>
        <v>-189.773326304692</v>
      </c>
      <c r="L51" s="364" t="n">
        <f aca="false">$H$1/2-($C$1*12)/O51</f>
        <v>-189.773326304692</v>
      </c>
      <c r="M51" s="364" t="n">
        <f aca="false">$J$1/2+($E$1*12)/O51</f>
        <v>189.773326304692</v>
      </c>
      <c r="N51" s="364" t="n">
        <f aca="false">IF('Clean Columns'!$Z$57,J51-K51,J51)-$H$2</f>
        <v>379.546652609383</v>
      </c>
      <c r="O51" s="365" t="n">
        <f aca="false">IF('Clean Columns'!$Z$60=1,Beams!C51+'Clean Columns'!$AD$62,Beams!C51-Beams!E51)</f>
        <v>9.485</v>
      </c>
      <c r="P51" s="364" t="n">
        <f aca="false">P50-1</f>
        <v>274</v>
      </c>
      <c r="R51" s="145"/>
      <c r="S51" s="0"/>
      <c r="T51" s="0"/>
      <c r="U51" s="0"/>
      <c r="V51" s="0"/>
      <c r="W51" s="0"/>
      <c r="X51" s="0"/>
    </row>
    <row r="52" customFormat="false" ht="12.75" hidden="false" customHeight="false" outlineLevel="0" collapsed="false">
      <c r="A52" s="145" t="s">
        <v>329</v>
      </c>
      <c r="B52" s="0" t="n">
        <v>17.6</v>
      </c>
      <c r="C52" s="0" t="n">
        <v>10.2</v>
      </c>
      <c r="D52" s="0" t="n">
        <v>10.1</v>
      </c>
      <c r="E52" s="0" t="n">
        <v>0.68</v>
      </c>
      <c r="F52" s="0" t="n">
        <v>1.18</v>
      </c>
      <c r="G52" s="0" t="n">
        <v>74.6</v>
      </c>
      <c r="H52" s="364" t="n">
        <f aca="false">0.9*$C$2*G52</f>
        <v>3357</v>
      </c>
      <c r="I52" s="357" t="n">
        <f aca="false">I51+1</f>
        <v>47</v>
      </c>
      <c r="J52" s="364" t="n">
        <f aca="false">$H$1/2+($C$1*12)/O52</f>
        <v>189.075630252101</v>
      </c>
      <c r="K52" s="364" t="n">
        <f aca="false">$J$1/2-($E$1*12)/O52</f>
        <v>-189.075630252101</v>
      </c>
      <c r="L52" s="364" t="n">
        <f aca="false">$H$1/2-($C$1*12)/O52</f>
        <v>-189.075630252101</v>
      </c>
      <c r="M52" s="364" t="n">
        <f aca="false">$J$1/2+($E$1*12)/O52</f>
        <v>189.075630252101</v>
      </c>
      <c r="N52" s="364" t="n">
        <f aca="false">IF('Clean Columns'!$Z$57,J52-K52,J52)-$H$2</f>
        <v>378.151260504202</v>
      </c>
      <c r="O52" s="365" t="n">
        <f aca="false">IF('Clean Columns'!$Z$60=1,Beams!C52+'Clean Columns'!$AD$62,Beams!C52-Beams!E52)</f>
        <v>9.52</v>
      </c>
      <c r="P52" s="364" t="n">
        <f aca="false">P51-1</f>
        <v>273</v>
      </c>
      <c r="R52" s="145"/>
      <c r="S52" s="0"/>
      <c r="T52" s="0"/>
      <c r="U52" s="0"/>
      <c r="V52" s="0"/>
      <c r="W52" s="0"/>
      <c r="X52" s="0"/>
    </row>
    <row r="53" customFormat="false" ht="12.75" hidden="false" customHeight="false" outlineLevel="0" collapsed="false">
      <c r="A53" s="145" t="s">
        <v>330</v>
      </c>
      <c r="B53" s="0" t="n">
        <v>20</v>
      </c>
      <c r="C53" s="0" t="n">
        <v>10.4</v>
      </c>
      <c r="D53" s="0" t="n">
        <v>10.1</v>
      </c>
      <c r="E53" s="0" t="n">
        <v>0.77</v>
      </c>
      <c r="F53" s="0" t="n">
        <v>1.27</v>
      </c>
      <c r="G53" s="0" t="n">
        <v>85.3</v>
      </c>
      <c r="H53" s="364" t="n">
        <f aca="false">0.9*$C$2*G53</f>
        <v>3838.5</v>
      </c>
      <c r="I53" s="357" t="n">
        <f aca="false">I52+1</f>
        <v>48</v>
      </c>
      <c r="J53" s="364" t="n">
        <f aca="false">$H$1/2+($C$1*12)/O53</f>
        <v>186.915887850467</v>
      </c>
      <c r="K53" s="364" t="n">
        <f aca="false">$J$1/2-($E$1*12)/O53</f>
        <v>-186.915887850467</v>
      </c>
      <c r="L53" s="364" t="n">
        <f aca="false">$H$1/2-($C$1*12)/O53</f>
        <v>-186.915887850467</v>
      </c>
      <c r="M53" s="364" t="n">
        <f aca="false">$J$1/2+($E$1*12)/O53</f>
        <v>186.915887850467</v>
      </c>
      <c r="N53" s="364" t="n">
        <f aca="false">IF('Clean Columns'!$Z$57,J53-K53,J53)-$H$2</f>
        <v>373.831775700935</v>
      </c>
      <c r="O53" s="365" t="n">
        <f aca="false">IF('Clean Columns'!$Z$60=1,Beams!C53+'Clean Columns'!$AD$62,Beams!C53-Beams!E53)</f>
        <v>9.63</v>
      </c>
      <c r="P53" s="364" t="n">
        <f aca="false">P52-1</f>
        <v>272</v>
      </c>
      <c r="R53" s="145"/>
      <c r="S53" s="0"/>
      <c r="T53" s="0"/>
      <c r="U53" s="0"/>
      <c r="V53" s="0"/>
      <c r="W53" s="0"/>
      <c r="X53" s="0"/>
    </row>
    <row r="54" customFormat="false" ht="12.75" hidden="false" customHeight="false" outlineLevel="0" collapsed="false">
      <c r="A54" s="145" t="s">
        <v>331</v>
      </c>
      <c r="B54" s="0" t="n">
        <v>22.6</v>
      </c>
      <c r="C54" s="0" t="n">
        <v>10.6</v>
      </c>
      <c r="D54" s="0" t="n">
        <v>10.2</v>
      </c>
      <c r="E54" s="0" t="n">
        <v>0.87</v>
      </c>
      <c r="F54" s="0" t="n">
        <v>1.37</v>
      </c>
      <c r="G54" s="0" t="n">
        <v>97.6</v>
      </c>
      <c r="H54" s="364" t="n">
        <f aca="false">0.9*$C$2*G54</f>
        <v>4392</v>
      </c>
      <c r="I54" s="357" t="n">
        <f aca="false">I53+1</f>
        <v>49</v>
      </c>
      <c r="J54" s="364" t="n">
        <f aca="false">$H$1/2+($C$1*12)/O54</f>
        <v>184.994861253854</v>
      </c>
      <c r="K54" s="364" t="n">
        <f aca="false">$J$1/2-($E$1*12)/O54</f>
        <v>-184.994861253854</v>
      </c>
      <c r="L54" s="364" t="n">
        <f aca="false">$H$1/2-($C$1*12)/O54</f>
        <v>-184.994861253854</v>
      </c>
      <c r="M54" s="364" t="n">
        <f aca="false">$J$1/2+($E$1*12)/O54</f>
        <v>184.994861253854</v>
      </c>
      <c r="N54" s="364" t="n">
        <f aca="false">IF('Clean Columns'!$Z$57,J54-K54,J54)-$H$2</f>
        <v>369.989722507708</v>
      </c>
      <c r="O54" s="365" t="n">
        <f aca="false">IF('Clean Columns'!$Z$60=1,Beams!C54+'Clean Columns'!$AD$62,Beams!C54-Beams!E54)</f>
        <v>9.73</v>
      </c>
      <c r="P54" s="364" t="n">
        <f aca="false">P53-1</f>
        <v>271</v>
      </c>
      <c r="R54" s="145"/>
      <c r="S54" s="0"/>
      <c r="T54" s="0"/>
      <c r="U54" s="0"/>
      <c r="V54" s="0"/>
      <c r="W54" s="0"/>
      <c r="X54" s="0"/>
    </row>
    <row r="55" customFormat="false" ht="12.75" hidden="false" customHeight="false" outlineLevel="0" collapsed="false">
      <c r="A55" s="145" t="s">
        <v>332</v>
      </c>
      <c r="B55" s="0" t="n">
        <v>25.9</v>
      </c>
      <c r="C55" s="0" t="n">
        <v>10.8</v>
      </c>
      <c r="D55" s="0" t="n">
        <v>10.3</v>
      </c>
      <c r="E55" s="0" t="n">
        <v>0.99</v>
      </c>
      <c r="F55" s="0" t="n">
        <v>1.49</v>
      </c>
      <c r="G55" s="0" t="n">
        <v>113</v>
      </c>
      <c r="H55" s="364" t="n">
        <f aca="false">0.9*$C$2*G55</f>
        <v>5085</v>
      </c>
      <c r="I55" s="357" t="n">
        <f aca="false">I54+1</f>
        <v>50</v>
      </c>
      <c r="J55" s="364" t="n">
        <f aca="false">$H$1/2+($C$1*12)/O55</f>
        <v>183.48623853211</v>
      </c>
      <c r="K55" s="364" t="n">
        <f aca="false">$J$1/2-($E$1*12)/O55</f>
        <v>-183.48623853211</v>
      </c>
      <c r="L55" s="364" t="n">
        <f aca="false">$H$1/2-($C$1*12)/O55</f>
        <v>-183.48623853211</v>
      </c>
      <c r="M55" s="364" t="n">
        <f aca="false">$J$1/2+($E$1*12)/O55</f>
        <v>183.48623853211</v>
      </c>
      <c r="N55" s="364" t="n">
        <f aca="false">IF('Clean Columns'!$Z$57,J55-K55,J55)-$H$2</f>
        <v>366.97247706422</v>
      </c>
      <c r="O55" s="365" t="n">
        <f aca="false">IF('Clean Columns'!$Z$60=1,Beams!C55+'Clean Columns'!$AD$62,Beams!C55-Beams!E55)</f>
        <v>9.81</v>
      </c>
      <c r="P55" s="364" t="n">
        <f aca="false">P54-1</f>
        <v>270</v>
      </c>
      <c r="R55" s="145"/>
      <c r="S55" s="0"/>
      <c r="T55" s="0"/>
      <c r="U55" s="0"/>
      <c r="V55" s="0"/>
      <c r="W55" s="0"/>
      <c r="X55" s="0"/>
    </row>
    <row r="56" customFormat="false" ht="12.75" hidden="false" customHeight="false" outlineLevel="0" collapsed="false">
      <c r="A56" s="145" t="s">
        <v>333</v>
      </c>
      <c r="B56" s="0" t="n">
        <v>29.4</v>
      </c>
      <c r="C56" s="0" t="n">
        <v>11.1</v>
      </c>
      <c r="D56" s="0" t="n">
        <v>10.3</v>
      </c>
      <c r="E56" s="0" t="n">
        <v>1.12</v>
      </c>
      <c r="F56" s="0" t="n">
        <v>1.62</v>
      </c>
      <c r="G56" s="0" t="n">
        <v>130</v>
      </c>
      <c r="H56" s="364" t="n">
        <f aca="false">0.9*$C$2*G56</f>
        <v>5850</v>
      </c>
      <c r="I56" s="357" t="n">
        <f aca="false">I55+1</f>
        <v>51</v>
      </c>
      <c r="J56" s="364" t="n">
        <f aca="false">$H$1/2+($C$1*12)/O56</f>
        <v>180.360721442886</v>
      </c>
      <c r="K56" s="364" t="n">
        <f aca="false">$J$1/2-($E$1*12)/O56</f>
        <v>-180.360721442886</v>
      </c>
      <c r="L56" s="364" t="n">
        <f aca="false">$H$1/2-($C$1*12)/O56</f>
        <v>-180.360721442886</v>
      </c>
      <c r="M56" s="364" t="n">
        <f aca="false">$J$1/2+($E$1*12)/O56</f>
        <v>180.360721442886</v>
      </c>
      <c r="N56" s="364" t="n">
        <f aca="false">IF('Clean Columns'!$Z$57,J56-K56,J56)-$H$2</f>
        <v>360.721442885772</v>
      </c>
      <c r="O56" s="365" t="n">
        <f aca="false">IF('Clean Columns'!$Z$60=1,Beams!C56+'Clean Columns'!$AD$62,Beams!C56-Beams!E56)</f>
        <v>9.98</v>
      </c>
      <c r="P56" s="364" t="n">
        <f aca="false">P55-1</f>
        <v>269</v>
      </c>
      <c r="R56" s="145"/>
      <c r="S56" s="0"/>
      <c r="T56" s="0"/>
      <c r="U56" s="0"/>
      <c r="V56" s="0"/>
      <c r="W56" s="0"/>
      <c r="X56" s="0"/>
    </row>
    <row r="57" customFormat="false" ht="12.75" hidden="false" customHeight="false" outlineLevel="0" collapsed="false">
      <c r="A57" s="145" t="s">
        <v>334</v>
      </c>
      <c r="B57" s="0" t="n">
        <v>32.9</v>
      </c>
      <c r="C57" s="0" t="n">
        <v>11.4</v>
      </c>
      <c r="D57" s="0" t="n">
        <v>10.4</v>
      </c>
      <c r="E57" s="0" t="n">
        <v>1.25</v>
      </c>
      <c r="F57" s="0" t="n">
        <v>1.75</v>
      </c>
      <c r="G57" s="0" t="n">
        <v>147</v>
      </c>
      <c r="H57" s="364" t="n">
        <f aca="false">0.9*$C$2*G57</f>
        <v>6615</v>
      </c>
      <c r="I57" s="357" t="n">
        <f aca="false">I56+1</f>
        <v>52</v>
      </c>
      <c r="J57" s="364" t="n">
        <f aca="false">$H$1/2+($C$1*12)/O57</f>
        <v>177.339901477833</v>
      </c>
      <c r="K57" s="364" t="n">
        <f aca="false">$J$1/2-($E$1*12)/O57</f>
        <v>-177.339901477833</v>
      </c>
      <c r="L57" s="364" t="n">
        <f aca="false">$H$1/2-($C$1*12)/O57</f>
        <v>-177.339901477833</v>
      </c>
      <c r="M57" s="364" t="n">
        <f aca="false">$J$1/2+($E$1*12)/O57</f>
        <v>177.339901477833</v>
      </c>
      <c r="N57" s="364" t="n">
        <f aca="false">IF('Clean Columns'!$Z$57,J57-K57,J57)-$H$2</f>
        <v>354.679802955665</v>
      </c>
      <c r="O57" s="365" t="n">
        <f aca="false">IF('Clean Columns'!$Z$60=1,Beams!C57+'Clean Columns'!$AD$62,Beams!C57-Beams!E57)</f>
        <v>10.15</v>
      </c>
      <c r="P57" s="364" t="n">
        <f aca="false">P56-1</f>
        <v>268</v>
      </c>
      <c r="R57" s="145"/>
      <c r="S57" s="0"/>
      <c r="T57" s="0"/>
      <c r="U57" s="0"/>
      <c r="V57" s="0"/>
      <c r="W57" s="0"/>
      <c r="X57" s="0"/>
    </row>
    <row r="58" customFormat="false" ht="12.75" hidden="false" customHeight="false" outlineLevel="0" collapsed="false">
      <c r="A58" s="145"/>
      <c r="B58" s="0"/>
      <c r="C58" s="0"/>
      <c r="D58" s="0"/>
      <c r="E58" s="0"/>
      <c r="F58" s="0"/>
      <c r="G58" s="0"/>
      <c r="H58" s="364" t="n">
        <f aca="false">0.9*$C$2*G58</f>
        <v>0</v>
      </c>
      <c r="I58" s="357" t="n">
        <f aca="false">I57+1</f>
        <v>53</v>
      </c>
      <c r="J58" s="364" t="e">
        <f aca="false">$H$1/2+($C$1*12)/O58</f>
        <v>#DIV/0!</v>
      </c>
      <c r="K58" s="364" t="e">
        <f aca="false">$J$1/2-($E$1*12)/O58</f>
        <v>#DIV/0!</v>
      </c>
      <c r="L58" s="364" t="e">
        <f aca="false">$H$1/2-($C$1*12)/O58</f>
        <v>#DIV/0!</v>
      </c>
      <c r="M58" s="364" t="e">
        <f aca="false">$J$1/2+($E$1*12)/O58</f>
        <v>#DIV/0!</v>
      </c>
      <c r="N58" s="364" t="e">
        <f aca="false">IF('Clean Columns'!$Z$57,J58-K58,J58)-$H$2</f>
        <v>#DIV/0!</v>
      </c>
      <c r="O58" s="365" t="n">
        <f aca="false">IF('Clean Columns'!$Z$60=1,Beams!C58+'Clean Columns'!$AD$62,Beams!C58-Beams!E58)</f>
        <v>0</v>
      </c>
      <c r="P58" s="364" t="n">
        <f aca="false">P57-1</f>
        <v>267</v>
      </c>
      <c r="R58" s="145"/>
      <c r="S58" s="0"/>
      <c r="T58" s="0"/>
      <c r="U58" s="0"/>
      <c r="V58" s="0"/>
      <c r="W58" s="0"/>
      <c r="X58" s="0"/>
    </row>
    <row r="59" customFormat="false" ht="12.75" hidden="false" customHeight="false" outlineLevel="0" collapsed="false">
      <c r="A59" s="145" t="s">
        <v>335</v>
      </c>
      <c r="B59" s="0" t="n">
        <v>4.16</v>
      </c>
      <c r="C59" s="0" t="n">
        <v>11.9</v>
      </c>
      <c r="D59" s="0" t="n">
        <v>3.97</v>
      </c>
      <c r="E59" s="0" t="n">
        <v>0.225</v>
      </c>
      <c r="F59" s="0" t="n">
        <v>0.525</v>
      </c>
      <c r="G59" s="0" t="n">
        <v>17.4</v>
      </c>
      <c r="H59" s="364" t="n">
        <f aca="false">0.9*$C$2*G59</f>
        <v>783</v>
      </c>
      <c r="I59" s="357" t="n">
        <f aca="false">I58+1</f>
        <v>54</v>
      </c>
      <c r="J59" s="364" t="n">
        <f aca="false">$H$1/2+($C$1*12)/O59</f>
        <v>154.175588865096</v>
      </c>
      <c r="K59" s="364" t="n">
        <f aca="false">$J$1/2-($E$1*12)/O59</f>
        <v>-154.175588865096</v>
      </c>
      <c r="L59" s="364" t="n">
        <f aca="false">$H$1/2-($C$1*12)/O59</f>
        <v>-154.175588865096</v>
      </c>
      <c r="M59" s="364" t="n">
        <f aca="false">$J$1/2+($E$1*12)/O59</f>
        <v>154.175588865096</v>
      </c>
      <c r="N59" s="364" t="n">
        <f aca="false">IF('Clean Columns'!$Z$57,J59-K59,J59)-$H$2</f>
        <v>308.351177730193</v>
      </c>
      <c r="O59" s="365" t="n">
        <f aca="false">IF('Clean Columns'!$Z$60=1,Beams!C59+'Clean Columns'!$AD$62,Beams!C59-Beams!E59)</f>
        <v>11.675</v>
      </c>
      <c r="P59" s="364" t="n">
        <f aca="false">P58-1</f>
        <v>266</v>
      </c>
      <c r="R59" s="145"/>
      <c r="S59" s="0"/>
      <c r="T59" s="0"/>
      <c r="U59" s="0"/>
      <c r="V59" s="0"/>
      <c r="W59" s="0"/>
      <c r="X59" s="0"/>
    </row>
    <row r="60" customFormat="false" ht="12.75" hidden="false" customHeight="false" outlineLevel="0" collapsed="false">
      <c r="A60" s="145" t="s">
        <v>336</v>
      </c>
      <c r="B60" s="0" t="n">
        <v>4.71</v>
      </c>
      <c r="C60" s="0" t="n">
        <v>12</v>
      </c>
      <c r="D60" s="0" t="n">
        <v>3.99</v>
      </c>
      <c r="E60" s="0" t="n">
        <v>0.265</v>
      </c>
      <c r="F60" s="0" t="n">
        <v>0.565</v>
      </c>
      <c r="G60" s="0" t="n">
        <v>20.1</v>
      </c>
      <c r="H60" s="364" t="n">
        <f aca="false">0.9*$C$2*G60</f>
        <v>904.5</v>
      </c>
      <c r="I60" s="357" t="n">
        <f aca="false">I59+1</f>
        <v>55</v>
      </c>
      <c r="J60" s="364" t="n">
        <f aca="false">$H$1/2+($C$1*12)/O60</f>
        <v>153.387302939923</v>
      </c>
      <c r="K60" s="364" t="n">
        <f aca="false">$J$1/2-($E$1*12)/O60</f>
        <v>-153.387302939923</v>
      </c>
      <c r="L60" s="364" t="n">
        <f aca="false">$H$1/2-($C$1*12)/O60</f>
        <v>-153.387302939923</v>
      </c>
      <c r="M60" s="364" t="n">
        <f aca="false">$J$1/2+($E$1*12)/O60</f>
        <v>153.387302939923</v>
      </c>
      <c r="N60" s="364" t="n">
        <f aca="false">IF('Clean Columns'!$Z$57,J60-K60,J60)-$H$2</f>
        <v>306.774605879847</v>
      </c>
      <c r="O60" s="365" t="n">
        <f aca="false">IF('Clean Columns'!$Z$60=1,Beams!C60+'Clean Columns'!$AD$62,Beams!C60-Beams!E60)</f>
        <v>11.735</v>
      </c>
      <c r="P60" s="364" t="n">
        <f aca="false">P59-1</f>
        <v>265</v>
      </c>
      <c r="R60" s="145"/>
      <c r="S60" s="0"/>
      <c r="T60" s="0"/>
      <c r="U60" s="0"/>
      <c r="V60" s="0"/>
      <c r="W60" s="0"/>
      <c r="X60" s="0"/>
    </row>
    <row r="61" customFormat="false" ht="12.75" hidden="false" customHeight="false" outlineLevel="0" collapsed="false">
      <c r="A61" s="145" t="s">
        <v>337</v>
      </c>
      <c r="B61" s="0" t="n">
        <v>5.57</v>
      </c>
      <c r="C61" s="0" t="n">
        <v>12.2</v>
      </c>
      <c r="D61" s="0" t="n">
        <v>4.01</v>
      </c>
      <c r="E61" s="0" t="n">
        <v>0.35</v>
      </c>
      <c r="F61" s="0" t="n">
        <v>0.65</v>
      </c>
      <c r="G61" s="0" t="n">
        <v>24.7</v>
      </c>
      <c r="H61" s="364" t="n">
        <f aca="false">0.9*$C$2*G61</f>
        <v>1111.5</v>
      </c>
      <c r="I61" s="357" t="n">
        <f aca="false">I60+1</f>
        <v>56</v>
      </c>
      <c r="J61" s="364" t="n">
        <f aca="false">$H$1/2+($C$1*12)/O61</f>
        <v>151.898734177215</v>
      </c>
      <c r="K61" s="364" t="n">
        <f aca="false">$J$1/2-($E$1*12)/O61</f>
        <v>-151.898734177215</v>
      </c>
      <c r="L61" s="364" t="n">
        <f aca="false">$H$1/2-($C$1*12)/O61</f>
        <v>-151.898734177215</v>
      </c>
      <c r="M61" s="364" t="n">
        <f aca="false">$J$1/2+($E$1*12)/O61</f>
        <v>151.898734177215</v>
      </c>
      <c r="N61" s="364" t="n">
        <f aca="false">IF('Clean Columns'!$Z$57,J61-K61,J61)-$H$2</f>
        <v>303.79746835443</v>
      </c>
      <c r="O61" s="365" t="n">
        <f aca="false">IF('Clean Columns'!$Z$60=1,Beams!C61+'Clean Columns'!$AD$62,Beams!C61-Beams!E61)</f>
        <v>11.85</v>
      </c>
      <c r="P61" s="364" t="n">
        <f aca="false">P60-1</f>
        <v>264</v>
      </c>
      <c r="R61" s="145"/>
      <c r="S61" s="0"/>
      <c r="T61" s="0"/>
      <c r="U61" s="0"/>
      <c r="V61" s="0"/>
      <c r="W61" s="0"/>
      <c r="X61" s="0"/>
    </row>
    <row r="62" customFormat="false" ht="12.75" hidden="false" customHeight="false" outlineLevel="0" collapsed="false">
      <c r="A62" s="145" t="s">
        <v>338</v>
      </c>
      <c r="B62" s="0" t="n">
        <v>6.48</v>
      </c>
      <c r="C62" s="0" t="n">
        <v>12.3</v>
      </c>
      <c r="D62" s="0" t="n">
        <v>4.03</v>
      </c>
      <c r="E62" s="0" t="n">
        <v>0.425</v>
      </c>
      <c r="F62" s="0" t="n">
        <v>0.725</v>
      </c>
      <c r="G62" s="0" t="n">
        <v>29.3</v>
      </c>
      <c r="H62" s="364" t="n">
        <f aca="false">0.9*$C$2*G62</f>
        <v>1318.5</v>
      </c>
      <c r="I62" s="357" t="n">
        <f aca="false">I61+1</f>
        <v>57</v>
      </c>
      <c r="J62" s="364" t="n">
        <f aca="false">$H$1/2+($C$1*12)/O62</f>
        <v>151.578947368421</v>
      </c>
      <c r="K62" s="364" t="n">
        <f aca="false">$J$1/2-($E$1*12)/O62</f>
        <v>-151.578947368421</v>
      </c>
      <c r="L62" s="364" t="n">
        <f aca="false">$H$1/2-($C$1*12)/O62</f>
        <v>-151.578947368421</v>
      </c>
      <c r="M62" s="364" t="n">
        <f aca="false">$J$1/2+($E$1*12)/O62</f>
        <v>151.578947368421</v>
      </c>
      <c r="N62" s="364" t="n">
        <f aca="false">IF('Clean Columns'!$Z$57,J62-K62,J62)-$H$2</f>
        <v>303.157894736842</v>
      </c>
      <c r="O62" s="365" t="n">
        <f aca="false">IF('Clean Columns'!$Z$60=1,Beams!C62+'Clean Columns'!$AD$62,Beams!C62-Beams!E62)</f>
        <v>11.875</v>
      </c>
      <c r="P62" s="364" t="n">
        <f aca="false">P61-1</f>
        <v>263</v>
      </c>
      <c r="R62" s="145"/>
      <c r="S62" s="0"/>
      <c r="T62" s="0"/>
      <c r="U62" s="0"/>
      <c r="V62" s="0"/>
      <c r="W62" s="0"/>
      <c r="X62" s="0"/>
    </row>
    <row r="63" customFormat="false" ht="12.75" hidden="false" customHeight="false" outlineLevel="0" collapsed="false">
      <c r="A63" s="145"/>
      <c r="B63" s="0"/>
      <c r="C63" s="0"/>
      <c r="D63" s="0"/>
      <c r="E63" s="0"/>
      <c r="F63" s="0"/>
      <c r="G63" s="0"/>
      <c r="H63" s="364" t="n">
        <f aca="false">0.9*$C$2*G63</f>
        <v>0</v>
      </c>
      <c r="I63" s="357" t="n">
        <f aca="false">I62+1</f>
        <v>58</v>
      </c>
      <c r="J63" s="364" t="e">
        <f aca="false">$H$1/2+($C$1*12)/O63</f>
        <v>#DIV/0!</v>
      </c>
      <c r="K63" s="364" t="e">
        <f aca="false">$J$1/2-($E$1*12)/O63</f>
        <v>#DIV/0!</v>
      </c>
      <c r="L63" s="364" t="e">
        <f aca="false">$H$1/2-($C$1*12)/O63</f>
        <v>#DIV/0!</v>
      </c>
      <c r="M63" s="364" t="e">
        <f aca="false">$J$1/2+($E$1*12)/O63</f>
        <v>#DIV/0!</v>
      </c>
      <c r="N63" s="364" t="e">
        <f aca="false">IF('Clean Columns'!$Z$57,J63-K63,J63)-$H$2</f>
        <v>#DIV/0!</v>
      </c>
      <c r="O63" s="365" t="n">
        <f aca="false">IF('Clean Columns'!$Z$60=1,Beams!C63+'Clean Columns'!$AD$62,Beams!C63-Beams!E63)</f>
        <v>0</v>
      </c>
      <c r="P63" s="364" t="n">
        <f aca="false">P62-1</f>
        <v>262</v>
      </c>
      <c r="R63" s="145"/>
      <c r="S63" s="0"/>
      <c r="T63" s="0"/>
      <c r="U63" s="0"/>
      <c r="V63" s="0"/>
      <c r="W63" s="0"/>
      <c r="X63" s="0"/>
    </row>
    <row r="64" customFormat="false" ht="12.75" hidden="false" customHeight="false" outlineLevel="0" collapsed="false">
      <c r="A64" s="145" t="s">
        <v>339</v>
      </c>
      <c r="B64" s="0" t="n">
        <v>7.65</v>
      </c>
      <c r="C64" s="0" t="n">
        <v>12.2</v>
      </c>
      <c r="D64" s="0" t="n">
        <v>6.49</v>
      </c>
      <c r="E64" s="0" t="n">
        <v>0.38</v>
      </c>
      <c r="F64" s="0" t="n">
        <v>0.68</v>
      </c>
      <c r="G64" s="0" t="n">
        <v>37.2</v>
      </c>
      <c r="H64" s="364" t="n">
        <f aca="false">0.9*$C$2*G64</f>
        <v>1674</v>
      </c>
      <c r="I64" s="357" t="n">
        <f aca="false">I63+1</f>
        <v>59</v>
      </c>
      <c r="J64" s="364" t="n">
        <f aca="false">$H$1/2+($C$1*12)/O64</f>
        <v>152.284263959391</v>
      </c>
      <c r="K64" s="364" t="n">
        <f aca="false">$J$1/2-($E$1*12)/O64</f>
        <v>-152.284263959391</v>
      </c>
      <c r="L64" s="364" t="n">
        <f aca="false">$H$1/2-($C$1*12)/O64</f>
        <v>-152.284263959391</v>
      </c>
      <c r="M64" s="364" t="n">
        <f aca="false">$J$1/2+($E$1*12)/O64</f>
        <v>152.284263959391</v>
      </c>
      <c r="N64" s="364" t="n">
        <f aca="false">IF('Clean Columns'!$Z$57,J64-K64,J64)-$H$2</f>
        <v>304.568527918782</v>
      </c>
      <c r="O64" s="365" t="n">
        <f aca="false">IF('Clean Columns'!$Z$60=1,Beams!C64+'Clean Columns'!$AD$62,Beams!C64-Beams!E64)</f>
        <v>11.82</v>
      </c>
      <c r="P64" s="364" t="n">
        <f aca="false">P63-1</f>
        <v>261</v>
      </c>
      <c r="R64" s="145"/>
      <c r="S64" s="0"/>
      <c r="T64" s="0"/>
      <c r="U64" s="0"/>
      <c r="V64" s="0"/>
      <c r="W64" s="0"/>
      <c r="X64" s="0"/>
    </row>
    <row r="65" customFormat="false" ht="12.75" hidden="false" customHeight="false" outlineLevel="0" collapsed="false">
      <c r="A65" s="145" t="s">
        <v>340</v>
      </c>
      <c r="B65" s="0" t="n">
        <v>8.79</v>
      </c>
      <c r="C65" s="0" t="n">
        <v>12.3</v>
      </c>
      <c r="D65" s="0" t="n">
        <v>6.52</v>
      </c>
      <c r="E65" s="0" t="n">
        <v>0.44</v>
      </c>
      <c r="F65" s="0" t="n">
        <v>0.74</v>
      </c>
      <c r="G65" s="0" t="n">
        <v>43.1</v>
      </c>
      <c r="H65" s="364" t="n">
        <f aca="false">0.9*$C$2*G65</f>
        <v>1939.5</v>
      </c>
      <c r="I65" s="357" t="n">
        <f aca="false">I64+1</f>
        <v>60</v>
      </c>
      <c r="J65" s="364" t="n">
        <f aca="false">$H$1/2+($C$1*12)/O65</f>
        <v>151.77065767285</v>
      </c>
      <c r="K65" s="364" t="n">
        <f aca="false">$J$1/2-($E$1*12)/O65</f>
        <v>-151.77065767285</v>
      </c>
      <c r="L65" s="364" t="n">
        <f aca="false">$H$1/2-($C$1*12)/O65</f>
        <v>-151.77065767285</v>
      </c>
      <c r="M65" s="364" t="n">
        <f aca="false">$J$1/2+($E$1*12)/O65</f>
        <v>151.77065767285</v>
      </c>
      <c r="N65" s="364" t="n">
        <f aca="false">IF('Clean Columns'!$Z$57,J65-K65,J65)-$H$2</f>
        <v>303.5413153457</v>
      </c>
      <c r="O65" s="365" t="n">
        <f aca="false">IF('Clean Columns'!$Z$60=1,Beams!C65+'Clean Columns'!$AD$62,Beams!C65-Beams!E65)</f>
        <v>11.86</v>
      </c>
      <c r="P65" s="364" t="n">
        <f aca="false">P64-1</f>
        <v>260</v>
      </c>
      <c r="R65" s="145"/>
      <c r="S65" s="0"/>
      <c r="T65" s="0"/>
      <c r="U65" s="0"/>
      <c r="V65" s="0"/>
      <c r="W65" s="0"/>
      <c r="X65" s="0"/>
    </row>
    <row r="66" customFormat="false" ht="12.75" hidden="false" customHeight="false" outlineLevel="0" collapsed="false">
      <c r="A66" s="145" t="s">
        <v>341</v>
      </c>
      <c r="B66" s="0" t="n">
        <v>10.3</v>
      </c>
      <c r="C66" s="0" t="n">
        <v>12.5</v>
      </c>
      <c r="D66" s="0" t="n">
        <v>6.56</v>
      </c>
      <c r="E66" s="0" t="n">
        <v>0.52</v>
      </c>
      <c r="F66" s="0" t="n">
        <v>0.82</v>
      </c>
      <c r="G66" s="0" t="n">
        <v>51.2</v>
      </c>
      <c r="H66" s="364" t="n">
        <f aca="false">0.9*$C$2*G66</f>
        <v>2304</v>
      </c>
      <c r="I66" s="357" t="n">
        <f aca="false">I65+1</f>
        <v>61</v>
      </c>
      <c r="J66" s="364" t="n">
        <f aca="false">$H$1/2+($C$1*12)/O66</f>
        <v>150.25041736227</v>
      </c>
      <c r="K66" s="364" t="n">
        <f aca="false">$J$1/2-($E$1*12)/O66</f>
        <v>-150.25041736227</v>
      </c>
      <c r="L66" s="364" t="n">
        <f aca="false">$H$1/2-($C$1*12)/O66</f>
        <v>-150.25041736227</v>
      </c>
      <c r="M66" s="364" t="n">
        <f aca="false">$J$1/2+($E$1*12)/O66</f>
        <v>150.25041736227</v>
      </c>
      <c r="N66" s="364" t="n">
        <f aca="false">IF('Clean Columns'!$Z$57,J66-K66,J66)-$H$2</f>
        <v>300.500834724541</v>
      </c>
      <c r="O66" s="365" t="n">
        <f aca="false">IF('Clean Columns'!$Z$60=1,Beams!C66+'Clean Columns'!$AD$62,Beams!C66-Beams!E66)</f>
        <v>11.98</v>
      </c>
      <c r="P66" s="364" t="n">
        <f aca="false">P65-1</f>
        <v>259</v>
      </c>
      <c r="R66" s="145"/>
      <c r="S66" s="0"/>
      <c r="T66" s="0"/>
      <c r="U66" s="0"/>
      <c r="V66" s="0"/>
      <c r="W66" s="0"/>
      <c r="X66" s="0"/>
    </row>
    <row r="67" customFormat="false" ht="12.75" hidden="false" customHeight="false" outlineLevel="0" collapsed="false">
      <c r="A67" s="145"/>
      <c r="B67" s="0"/>
      <c r="C67" s="0"/>
      <c r="D67" s="0"/>
      <c r="E67" s="0"/>
      <c r="F67" s="0"/>
      <c r="G67" s="0"/>
      <c r="H67" s="364" t="n">
        <f aca="false">0.9*$C$2*G67</f>
        <v>0</v>
      </c>
      <c r="I67" s="357" t="n">
        <f aca="false">I66+1</f>
        <v>62</v>
      </c>
      <c r="J67" s="364" t="e">
        <f aca="false">$H$1/2+($C$1*12)/O67</f>
        <v>#DIV/0!</v>
      </c>
      <c r="K67" s="364" t="e">
        <f aca="false">$J$1/2-($E$1*12)/O67</f>
        <v>#DIV/0!</v>
      </c>
      <c r="L67" s="364" t="e">
        <f aca="false">$H$1/2-($C$1*12)/O67</f>
        <v>#DIV/0!</v>
      </c>
      <c r="M67" s="364" t="e">
        <f aca="false">$J$1/2+($E$1*12)/O67</f>
        <v>#DIV/0!</v>
      </c>
      <c r="N67" s="364" t="e">
        <f aca="false">IF('Clean Columns'!$Z$57,J67-K67,J67)-$H$2</f>
        <v>#DIV/0!</v>
      </c>
      <c r="O67" s="365" t="n">
        <f aca="false">IF('Clean Columns'!$Z$60=1,Beams!C67+'Clean Columns'!$AD$62,Beams!C67-Beams!E67)</f>
        <v>0</v>
      </c>
      <c r="P67" s="364" t="n">
        <f aca="false">P66-1</f>
        <v>258</v>
      </c>
      <c r="R67" s="145"/>
      <c r="S67" s="0"/>
      <c r="T67" s="0"/>
      <c r="U67" s="0"/>
      <c r="V67" s="0"/>
      <c r="W67" s="0"/>
      <c r="X67" s="0"/>
    </row>
    <row r="68" customFormat="false" ht="12.75" hidden="false" customHeight="false" outlineLevel="0" collapsed="false">
      <c r="A68" s="145" t="s">
        <v>342</v>
      </c>
      <c r="B68" s="0" t="n">
        <v>11.7</v>
      </c>
      <c r="C68" s="0" t="n">
        <v>11.9</v>
      </c>
      <c r="D68" s="0" t="n">
        <v>8.01</v>
      </c>
      <c r="E68" s="0" t="n">
        <v>0.515</v>
      </c>
      <c r="F68" s="0" t="n">
        <v>1.02</v>
      </c>
      <c r="G68" s="0" t="n">
        <v>57</v>
      </c>
      <c r="H68" s="364" t="n">
        <f aca="false">0.9*$C$2*G68</f>
        <v>2565</v>
      </c>
      <c r="I68" s="357" t="n">
        <f aca="false">I67+1</f>
        <v>63</v>
      </c>
      <c r="J68" s="364" t="n">
        <f aca="false">$H$1/2+($C$1*12)/O68</f>
        <v>158.102766798419</v>
      </c>
      <c r="K68" s="364" t="n">
        <f aca="false">$J$1/2-($E$1*12)/O68</f>
        <v>-158.102766798419</v>
      </c>
      <c r="L68" s="364" t="n">
        <f aca="false">$H$1/2-($C$1*12)/O68</f>
        <v>-158.102766798419</v>
      </c>
      <c r="M68" s="364" t="n">
        <f aca="false">$J$1/2+($E$1*12)/O68</f>
        <v>158.102766798419</v>
      </c>
      <c r="N68" s="364" t="n">
        <f aca="false">IF('Clean Columns'!$Z$57,J68-K68,J68)-$H$2</f>
        <v>316.205533596838</v>
      </c>
      <c r="O68" s="365" t="n">
        <f aca="false">IF('Clean Columns'!$Z$60=1,Beams!C68+'Clean Columns'!$AD$62,Beams!C68-Beams!E68)</f>
        <v>11.385</v>
      </c>
      <c r="P68" s="364" t="n">
        <f aca="false">P67-1</f>
        <v>257</v>
      </c>
      <c r="R68" s="145"/>
      <c r="S68" s="0"/>
      <c r="T68" s="0"/>
      <c r="U68" s="0"/>
      <c r="V68" s="0"/>
      <c r="W68" s="0"/>
      <c r="X68" s="0"/>
    </row>
    <row r="69" customFormat="false" ht="12.75" hidden="false" customHeight="false" outlineLevel="0" collapsed="false">
      <c r="A69" s="145" t="s">
        <v>343</v>
      </c>
      <c r="B69" s="0" t="n">
        <v>13.1</v>
      </c>
      <c r="C69" s="0" t="n">
        <v>12.1</v>
      </c>
      <c r="D69" s="0" t="n">
        <v>8.05</v>
      </c>
      <c r="E69" s="0" t="n">
        <v>0.575</v>
      </c>
      <c r="F69" s="0" t="n">
        <v>1.08</v>
      </c>
      <c r="G69" s="0" t="n">
        <v>64.2</v>
      </c>
      <c r="H69" s="364" t="n">
        <f aca="false">0.9*$C$2*G69</f>
        <v>2889</v>
      </c>
      <c r="I69" s="357" t="n">
        <f aca="false">I68+1</f>
        <v>64</v>
      </c>
      <c r="J69" s="364" t="n">
        <f aca="false">$H$1/2+($C$1*12)/O69</f>
        <v>156.182212581345</v>
      </c>
      <c r="K69" s="364" t="n">
        <f aca="false">$J$1/2-($E$1*12)/O69</f>
        <v>-156.182212581345</v>
      </c>
      <c r="L69" s="364" t="n">
        <f aca="false">$H$1/2-($C$1*12)/O69</f>
        <v>-156.182212581345</v>
      </c>
      <c r="M69" s="364" t="n">
        <f aca="false">$J$1/2+($E$1*12)/O69</f>
        <v>156.182212581345</v>
      </c>
      <c r="N69" s="364" t="n">
        <f aca="false">IF('Clean Columns'!$Z$57,J69-K69,J69)-$H$2</f>
        <v>312.36442516269</v>
      </c>
      <c r="O69" s="365" t="n">
        <f aca="false">IF('Clean Columns'!$Z$60=1,Beams!C69+'Clean Columns'!$AD$62,Beams!C69-Beams!E69)</f>
        <v>11.525</v>
      </c>
      <c r="P69" s="364" t="n">
        <f aca="false">P68-1</f>
        <v>256</v>
      </c>
      <c r="R69" s="145"/>
      <c r="S69" s="0"/>
      <c r="T69" s="0"/>
      <c r="U69" s="0"/>
      <c r="V69" s="0"/>
      <c r="W69" s="0"/>
      <c r="X69" s="0"/>
    </row>
    <row r="70" customFormat="false" ht="12.75" hidden="false" customHeight="false" outlineLevel="0" collapsed="false">
      <c r="A70" s="145" t="s">
        <v>344</v>
      </c>
      <c r="B70" s="0" t="n">
        <v>14.6</v>
      </c>
      <c r="C70" s="0" t="n">
        <v>12.2</v>
      </c>
      <c r="D70" s="0" t="n">
        <v>8.08</v>
      </c>
      <c r="E70" s="0" t="n">
        <v>0.64</v>
      </c>
      <c r="F70" s="0" t="n">
        <v>1.14</v>
      </c>
      <c r="G70" s="0" t="n">
        <v>71.9</v>
      </c>
      <c r="H70" s="364" t="n">
        <f aca="false">0.9*$C$2*G70</f>
        <v>3235.5</v>
      </c>
      <c r="I70" s="357" t="n">
        <f aca="false">I69+1</f>
        <v>65</v>
      </c>
      <c r="J70" s="364" t="n">
        <f aca="false">$H$1/2+($C$1*12)/O70</f>
        <v>155.709342560554</v>
      </c>
      <c r="K70" s="364" t="n">
        <f aca="false">$J$1/2-($E$1*12)/O70</f>
        <v>-155.709342560554</v>
      </c>
      <c r="L70" s="364" t="n">
        <f aca="false">$H$1/2-($C$1*12)/O70</f>
        <v>-155.709342560554</v>
      </c>
      <c r="M70" s="364" t="n">
        <f aca="false">$J$1/2+($E$1*12)/O70</f>
        <v>155.709342560554</v>
      </c>
      <c r="N70" s="364" t="n">
        <f aca="false">IF('Clean Columns'!$Z$57,J70-K70,J70)-$H$2</f>
        <v>311.418685121107</v>
      </c>
      <c r="O70" s="365" t="n">
        <f aca="false">IF('Clean Columns'!$Z$60=1,Beams!C70+'Clean Columns'!$AD$62,Beams!C70-Beams!E70)</f>
        <v>11.56</v>
      </c>
      <c r="P70" s="364" t="n">
        <f aca="false">P69-1</f>
        <v>255</v>
      </c>
      <c r="R70" s="145"/>
      <c r="S70" s="0"/>
      <c r="T70" s="0"/>
      <c r="U70" s="0"/>
      <c r="V70" s="0"/>
      <c r="W70" s="0"/>
      <c r="X70" s="0"/>
    </row>
    <row r="71" customFormat="false" ht="12.75" hidden="false" customHeight="false" outlineLevel="0" collapsed="false">
      <c r="A71" s="145"/>
      <c r="B71" s="0"/>
      <c r="C71" s="0"/>
      <c r="D71" s="0"/>
      <c r="E71" s="0"/>
      <c r="F71" s="0"/>
      <c r="G71" s="0"/>
      <c r="H71" s="364" t="n">
        <f aca="false">0.9*$C$2*G71</f>
        <v>0</v>
      </c>
      <c r="I71" s="357" t="n">
        <f aca="false">I70+1</f>
        <v>66</v>
      </c>
      <c r="J71" s="364" t="e">
        <f aca="false">$H$1/2+($C$1*12)/O71</f>
        <v>#DIV/0!</v>
      </c>
      <c r="K71" s="364" t="e">
        <f aca="false">$J$1/2-($E$1*12)/O71</f>
        <v>#DIV/0!</v>
      </c>
      <c r="L71" s="364" t="e">
        <f aca="false">$H$1/2-($C$1*12)/O71</f>
        <v>#DIV/0!</v>
      </c>
      <c r="M71" s="364" t="e">
        <f aca="false">$J$1/2+($E$1*12)/O71</f>
        <v>#DIV/0!</v>
      </c>
      <c r="N71" s="364" t="e">
        <f aca="false">IF('Clean Columns'!$Z$57,J71-K71,J71)-$H$2</f>
        <v>#DIV/0!</v>
      </c>
      <c r="O71" s="365" t="n">
        <f aca="false">IF('Clean Columns'!$Z$60=1,Beams!C71+'Clean Columns'!$AD$62,Beams!C71-Beams!E71)</f>
        <v>0</v>
      </c>
      <c r="P71" s="364" t="n">
        <f aca="false">P70-1</f>
        <v>254</v>
      </c>
      <c r="R71" s="145"/>
      <c r="S71" s="0"/>
      <c r="T71" s="0"/>
      <c r="U71" s="0"/>
      <c r="V71" s="0"/>
      <c r="W71" s="0"/>
      <c r="X71" s="0"/>
    </row>
    <row r="72" customFormat="false" ht="12.75" hidden="false" customHeight="false" outlineLevel="0" collapsed="false">
      <c r="A72" s="145" t="s">
        <v>345</v>
      </c>
      <c r="B72" s="0" t="n">
        <v>15.6</v>
      </c>
      <c r="C72" s="0" t="n">
        <v>12.1</v>
      </c>
      <c r="D72" s="0" t="n">
        <v>9.99</v>
      </c>
      <c r="E72" s="0" t="n">
        <v>0.575</v>
      </c>
      <c r="F72" s="0" t="n">
        <v>1.17</v>
      </c>
      <c r="G72" s="0" t="n">
        <v>77.9</v>
      </c>
      <c r="H72" s="364" t="n">
        <f aca="false">0.9*$C$2*G72</f>
        <v>3505.5</v>
      </c>
      <c r="I72" s="357" t="n">
        <f aca="false">I71+1</f>
        <v>67</v>
      </c>
      <c r="J72" s="364" t="n">
        <f aca="false">$H$1/2+($C$1*12)/O72</f>
        <v>156.182212581345</v>
      </c>
      <c r="K72" s="364" t="n">
        <f aca="false">$J$1/2-($E$1*12)/O72</f>
        <v>-156.182212581345</v>
      </c>
      <c r="L72" s="364" t="n">
        <f aca="false">$H$1/2-($C$1*12)/O72</f>
        <v>-156.182212581345</v>
      </c>
      <c r="M72" s="364" t="n">
        <f aca="false">$J$1/2+($E$1*12)/O72</f>
        <v>156.182212581345</v>
      </c>
      <c r="N72" s="364" t="n">
        <f aca="false">IF('Clean Columns'!$Z$57,J72-K72,J72)-$H$2</f>
        <v>312.36442516269</v>
      </c>
      <c r="O72" s="365" t="n">
        <f aca="false">IF('Clean Columns'!$Z$60=1,Beams!C72+'Clean Columns'!$AD$62,Beams!C72-Beams!E72)</f>
        <v>11.525</v>
      </c>
      <c r="P72" s="364" t="n">
        <f aca="false">P71-1</f>
        <v>253</v>
      </c>
      <c r="R72" s="145"/>
      <c r="S72" s="0"/>
      <c r="T72" s="0"/>
      <c r="U72" s="0"/>
      <c r="V72" s="0"/>
      <c r="W72" s="0"/>
      <c r="X72" s="0"/>
    </row>
    <row r="73" customFormat="false" ht="12.75" hidden="false" customHeight="false" outlineLevel="0" collapsed="false">
      <c r="A73" s="145" t="s">
        <v>346</v>
      </c>
      <c r="B73" s="0" t="n">
        <v>17</v>
      </c>
      <c r="C73" s="0" t="n">
        <v>12.2</v>
      </c>
      <c r="D73" s="0" t="n">
        <v>10</v>
      </c>
      <c r="E73" s="0" t="n">
        <v>0.64</v>
      </c>
      <c r="F73" s="0" t="n">
        <v>1.24</v>
      </c>
      <c r="G73" s="0" t="n">
        <v>86.4</v>
      </c>
      <c r="H73" s="364" t="n">
        <f aca="false">0.9*$C$2*G73</f>
        <v>3888</v>
      </c>
      <c r="I73" s="357" t="n">
        <f aca="false">I72+1</f>
        <v>68</v>
      </c>
      <c r="J73" s="364" t="n">
        <f aca="false">$H$1/2+($C$1*12)/O73</f>
        <v>155.709342560554</v>
      </c>
      <c r="K73" s="364" t="n">
        <f aca="false">$J$1/2-($E$1*12)/O73</f>
        <v>-155.709342560554</v>
      </c>
      <c r="L73" s="364" t="n">
        <f aca="false">$H$1/2-($C$1*12)/O73</f>
        <v>-155.709342560554</v>
      </c>
      <c r="M73" s="364" t="n">
        <f aca="false">$J$1/2+($E$1*12)/O73</f>
        <v>155.709342560554</v>
      </c>
      <c r="N73" s="364" t="n">
        <f aca="false">IF('Clean Columns'!$Z$57,J73-K73,J73)-$H$2</f>
        <v>311.418685121107</v>
      </c>
      <c r="O73" s="365" t="n">
        <f aca="false">IF('Clean Columns'!$Z$60=1,Beams!C73+'Clean Columns'!$AD$62,Beams!C73-Beams!E73)</f>
        <v>11.56</v>
      </c>
      <c r="P73" s="364" t="n">
        <f aca="false">P72-1</f>
        <v>252</v>
      </c>
      <c r="R73" s="145"/>
      <c r="S73" s="0"/>
      <c r="T73" s="0"/>
      <c r="U73" s="0"/>
      <c r="V73" s="0"/>
      <c r="W73" s="0"/>
      <c r="X73" s="0"/>
    </row>
    <row r="74" customFormat="false" ht="12.75" hidden="false" customHeight="false" outlineLevel="0" collapsed="false">
      <c r="A74" s="145"/>
      <c r="B74" s="0"/>
      <c r="C74" s="0"/>
      <c r="D74" s="0"/>
      <c r="E74" s="0"/>
      <c r="F74" s="0"/>
      <c r="G74" s="0"/>
      <c r="H74" s="364" t="n">
        <f aca="false">0.9*$C$2*G74</f>
        <v>0</v>
      </c>
      <c r="I74" s="357" t="n">
        <f aca="false">I73+1</f>
        <v>69</v>
      </c>
      <c r="J74" s="364" t="e">
        <f aca="false">$H$1/2+($C$1*12)/O74</f>
        <v>#DIV/0!</v>
      </c>
      <c r="K74" s="364" t="e">
        <f aca="false">$J$1/2-($E$1*12)/O74</f>
        <v>#DIV/0!</v>
      </c>
      <c r="L74" s="364" t="e">
        <f aca="false">$H$1/2-($C$1*12)/O74</f>
        <v>#DIV/0!</v>
      </c>
      <c r="M74" s="364" t="e">
        <f aca="false">$J$1/2+($E$1*12)/O74</f>
        <v>#DIV/0!</v>
      </c>
      <c r="N74" s="364" t="e">
        <f aca="false">IF('Clean Columns'!$Z$57,J74-K74,J74)-$H$2</f>
        <v>#DIV/0!</v>
      </c>
      <c r="O74" s="365" t="n">
        <f aca="false">IF('Clean Columns'!$Z$60=1,Beams!C74+'Clean Columns'!$AD$62,Beams!C74-Beams!E74)</f>
        <v>0</v>
      </c>
      <c r="P74" s="364" t="n">
        <f aca="false">P73-1</f>
        <v>251</v>
      </c>
      <c r="R74" s="145"/>
      <c r="S74" s="0"/>
      <c r="T74" s="0"/>
      <c r="U74" s="0"/>
      <c r="V74" s="0"/>
      <c r="W74" s="0"/>
      <c r="X74" s="0"/>
    </row>
    <row r="75" customFormat="false" ht="12.75" hidden="false" customHeight="false" outlineLevel="0" collapsed="false">
      <c r="A75" s="145" t="s">
        <v>347</v>
      </c>
      <c r="B75" s="0" t="n">
        <v>19.1</v>
      </c>
      <c r="C75" s="0" t="n">
        <v>12.1</v>
      </c>
      <c r="D75" s="0" t="n">
        <v>12</v>
      </c>
      <c r="E75" s="0" t="n">
        <v>0.605</v>
      </c>
      <c r="F75" s="0" t="n">
        <v>1.2</v>
      </c>
      <c r="G75" s="0" t="n">
        <v>96.8</v>
      </c>
      <c r="H75" s="364" t="n">
        <f aca="false">0.9*$C$2*G75</f>
        <v>4356</v>
      </c>
      <c r="I75" s="357" t="n">
        <f aca="false">I74+1</f>
        <v>70</v>
      </c>
      <c r="J75" s="364" t="n">
        <f aca="false">$H$1/2+($C$1*12)/O75</f>
        <v>156.589821661592</v>
      </c>
      <c r="K75" s="364" t="n">
        <f aca="false">$J$1/2-($E$1*12)/O75</f>
        <v>-156.589821661592</v>
      </c>
      <c r="L75" s="364" t="n">
        <f aca="false">$H$1/2-($C$1*12)/O75</f>
        <v>-156.589821661592</v>
      </c>
      <c r="M75" s="364" t="n">
        <f aca="false">$J$1/2+($E$1*12)/O75</f>
        <v>156.589821661592</v>
      </c>
      <c r="N75" s="364" t="n">
        <f aca="false">IF('Clean Columns'!$Z$57,J75-K75,J75)-$H$2</f>
        <v>313.179643323184</v>
      </c>
      <c r="O75" s="365" t="n">
        <f aca="false">IF('Clean Columns'!$Z$60=1,Beams!C75+'Clean Columns'!$AD$62,Beams!C75-Beams!E75)</f>
        <v>11.495</v>
      </c>
      <c r="P75" s="364" t="n">
        <f aca="false">P74-1</f>
        <v>250</v>
      </c>
      <c r="R75" s="145"/>
      <c r="S75" s="0"/>
      <c r="T75" s="0"/>
      <c r="U75" s="0"/>
      <c r="V75" s="0"/>
      <c r="W75" s="0"/>
      <c r="X75" s="0"/>
    </row>
    <row r="76" customFormat="false" ht="12.75" hidden="false" customHeight="false" outlineLevel="0" collapsed="false">
      <c r="A76" s="145" t="s">
        <v>348</v>
      </c>
      <c r="B76" s="0" t="n">
        <v>21.1</v>
      </c>
      <c r="C76" s="0" t="n">
        <v>12.3</v>
      </c>
      <c r="D76" s="0" t="n">
        <v>12</v>
      </c>
      <c r="E76" s="0" t="n">
        <v>0.67</v>
      </c>
      <c r="F76" s="0" t="n">
        <v>1.27</v>
      </c>
      <c r="G76" s="0" t="n">
        <v>108</v>
      </c>
      <c r="H76" s="364" t="n">
        <f aca="false">0.9*$C$2*G76</f>
        <v>4860</v>
      </c>
      <c r="I76" s="357" t="n">
        <f aca="false">I75+1</f>
        <v>71</v>
      </c>
      <c r="J76" s="364" t="n">
        <f aca="false">$H$1/2+($C$1*12)/O76</f>
        <v>154.772141014617</v>
      </c>
      <c r="K76" s="364" t="n">
        <f aca="false">$J$1/2-($E$1*12)/O76</f>
        <v>-154.772141014617</v>
      </c>
      <c r="L76" s="364" t="n">
        <f aca="false">$H$1/2-($C$1*12)/O76</f>
        <v>-154.772141014617</v>
      </c>
      <c r="M76" s="364" t="n">
        <f aca="false">$J$1/2+($E$1*12)/O76</f>
        <v>154.772141014617</v>
      </c>
      <c r="N76" s="364" t="n">
        <f aca="false">IF('Clean Columns'!$Z$57,J76-K76,J76)-$H$2</f>
        <v>309.544282029235</v>
      </c>
      <c r="O76" s="365" t="n">
        <f aca="false">IF('Clean Columns'!$Z$60=1,Beams!C76+'Clean Columns'!$AD$62,Beams!C76-Beams!E76)</f>
        <v>11.63</v>
      </c>
      <c r="P76" s="364" t="n">
        <f aca="false">P75-1</f>
        <v>249</v>
      </c>
      <c r="R76" s="145"/>
      <c r="S76" s="0"/>
      <c r="T76" s="0"/>
      <c r="U76" s="0"/>
      <c r="V76" s="0"/>
      <c r="W76" s="0"/>
      <c r="X76" s="0"/>
    </row>
    <row r="77" customFormat="false" ht="12.75" hidden="false" customHeight="false" outlineLevel="0" collapsed="false">
      <c r="A77" s="145" t="s">
        <v>349</v>
      </c>
      <c r="B77" s="0" t="n">
        <v>23.2</v>
      </c>
      <c r="C77" s="0" t="n">
        <v>12.4</v>
      </c>
      <c r="D77" s="0" t="n">
        <v>12.1</v>
      </c>
      <c r="E77" s="0" t="n">
        <v>0.735</v>
      </c>
      <c r="F77" s="0" t="n">
        <v>1.33</v>
      </c>
      <c r="G77" s="0" t="n">
        <v>119</v>
      </c>
      <c r="H77" s="364" t="n">
        <f aca="false">0.9*$C$2*G77</f>
        <v>5355</v>
      </c>
      <c r="I77" s="357" t="n">
        <f aca="false">I76+1</f>
        <v>72</v>
      </c>
      <c r="J77" s="364" t="n">
        <f aca="false">$H$1/2+($C$1*12)/O77</f>
        <v>154.307758251179</v>
      </c>
      <c r="K77" s="364" t="n">
        <f aca="false">$J$1/2-($E$1*12)/O77</f>
        <v>-154.307758251179</v>
      </c>
      <c r="L77" s="364" t="n">
        <f aca="false">$H$1/2-($C$1*12)/O77</f>
        <v>-154.307758251179</v>
      </c>
      <c r="M77" s="364" t="n">
        <f aca="false">$J$1/2+($E$1*12)/O77</f>
        <v>154.307758251179</v>
      </c>
      <c r="N77" s="364" t="n">
        <f aca="false">IF('Clean Columns'!$Z$57,J77-K77,J77)-$H$2</f>
        <v>308.615516502358</v>
      </c>
      <c r="O77" s="365" t="n">
        <f aca="false">IF('Clean Columns'!$Z$60=1,Beams!C77+'Clean Columns'!$AD$62,Beams!C77-Beams!E77)</f>
        <v>11.665</v>
      </c>
      <c r="P77" s="364" t="n">
        <f aca="false">P76-1</f>
        <v>248</v>
      </c>
      <c r="R77" s="145"/>
      <c r="S77" s="0"/>
      <c r="T77" s="0"/>
      <c r="U77" s="0"/>
      <c r="V77" s="0"/>
      <c r="W77" s="0"/>
      <c r="X77" s="0"/>
    </row>
    <row r="78" customFormat="false" ht="12.75" hidden="false" customHeight="false" outlineLevel="0" collapsed="false">
      <c r="A78" s="145" t="s">
        <v>350</v>
      </c>
      <c r="B78" s="0" t="n">
        <v>25.6</v>
      </c>
      <c r="C78" s="0" t="n">
        <v>12.5</v>
      </c>
      <c r="D78" s="0" t="n">
        <v>12.1</v>
      </c>
      <c r="E78" s="0" t="n">
        <v>0.81</v>
      </c>
      <c r="F78" s="0" t="n">
        <v>1.41</v>
      </c>
      <c r="G78" s="0" t="n">
        <v>132</v>
      </c>
      <c r="H78" s="364" t="n">
        <f aca="false">0.9*$C$2*G78</f>
        <v>5940</v>
      </c>
      <c r="I78" s="357" t="n">
        <f aca="false">I77+1</f>
        <v>73</v>
      </c>
      <c r="J78" s="364" t="n">
        <f aca="false">$H$1/2+($C$1*12)/O78</f>
        <v>153.977758768178</v>
      </c>
      <c r="K78" s="364" t="n">
        <f aca="false">$J$1/2-($E$1*12)/O78</f>
        <v>-153.977758768178</v>
      </c>
      <c r="L78" s="364" t="n">
        <f aca="false">$H$1/2-($C$1*12)/O78</f>
        <v>-153.977758768178</v>
      </c>
      <c r="M78" s="364" t="n">
        <f aca="false">$J$1/2+($E$1*12)/O78</f>
        <v>153.977758768178</v>
      </c>
      <c r="N78" s="364" t="n">
        <f aca="false">IF('Clean Columns'!$Z$57,J78-K78,J78)-$H$2</f>
        <v>307.955517536356</v>
      </c>
      <c r="O78" s="365" t="n">
        <f aca="false">IF('Clean Columns'!$Z$60=1,Beams!C78+'Clean Columns'!$AD$62,Beams!C78-Beams!E78)</f>
        <v>11.69</v>
      </c>
      <c r="P78" s="364" t="n">
        <f aca="false">P77-1</f>
        <v>247</v>
      </c>
      <c r="R78" s="145"/>
      <c r="S78" s="0"/>
      <c r="T78" s="0"/>
      <c r="U78" s="0"/>
      <c r="V78" s="0"/>
      <c r="W78" s="0"/>
      <c r="X78" s="0"/>
    </row>
    <row r="79" customFormat="false" ht="12.75" hidden="false" customHeight="false" outlineLevel="0" collapsed="false">
      <c r="A79" s="145" t="s">
        <v>351</v>
      </c>
      <c r="B79" s="0" t="n">
        <v>28.2</v>
      </c>
      <c r="C79" s="0" t="n">
        <v>12.7</v>
      </c>
      <c r="D79" s="0" t="n">
        <v>12.2</v>
      </c>
      <c r="E79" s="0" t="n">
        <v>0.9</v>
      </c>
      <c r="F79" s="0" t="n">
        <v>1.5</v>
      </c>
      <c r="G79" s="0" t="n">
        <v>147</v>
      </c>
      <c r="H79" s="364" t="n">
        <f aca="false">0.9*$C$2*G79</f>
        <v>6615</v>
      </c>
      <c r="I79" s="357" t="n">
        <f aca="false">I78+1</f>
        <v>74</v>
      </c>
      <c r="J79" s="364" t="n">
        <f aca="false">$H$1/2+($C$1*12)/O79</f>
        <v>152.542372881356</v>
      </c>
      <c r="K79" s="364" t="n">
        <f aca="false">$J$1/2-($E$1*12)/O79</f>
        <v>-152.542372881356</v>
      </c>
      <c r="L79" s="364" t="n">
        <f aca="false">$H$1/2-($C$1*12)/O79</f>
        <v>-152.542372881356</v>
      </c>
      <c r="M79" s="364" t="n">
        <f aca="false">$J$1/2+($E$1*12)/O79</f>
        <v>152.542372881356</v>
      </c>
      <c r="N79" s="364" t="n">
        <f aca="false">IF('Clean Columns'!$Z$57,J79-K79,J79)-$H$2</f>
        <v>305.084745762712</v>
      </c>
      <c r="O79" s="365" t="n">
        <f aca="false">IF('Clean Columns'!$Z$60=1,Beams!C79+'Clean Columns'!$AD$62,Beams!C79-Beams!E79)</f>
        <v>11.8</v>
      </c>
      <c r="P79" s="364" t="n">
        <f aca="false">P78-1</f>
        <v>246</v>
      </c>
      <c r="R79" s="145"/>
      <c r="S79" s="0"/>
      <c r="T79" s="0"/>
      <c r="U79" s="0"/>
      <c r="V79" s="0"/>
      <c r="W79" s="0"/>
      <c r="X79" s="0"/>
    </row>
    <row r="80" customFormat="false" ht="12.75" hidden="false" customHeight="false" outlineLevel="0" collapsed="false">
      <c r="A80" s="145" t="s">
        <v>352</v>
      </c>
      <c r="B80" s="0" t="n">
        <v>31.2</v>
      </c>
      <c r="C80" s="0" t="n">
        <v>12.9</v>
      </c>
      <c r="D80" s="0" t="n">
        <v>12.2</v>
      </c>
      <c r="E80" s="0" t="n">
        <v>0.99</v>
      </c>
      <c r="F80" s="0" t="n">
        <v>1.59</v>
      </c>
      <c r="G80" s="0" t="n">
        <v>164</v>
      </c>
      <c r="H80" s="364" t="n">
        <f aca="false">0.9*$C$2*G80</f>
        <v>7380</v>
      </c>
      <c r="I80" s="357" t="n">
        <f aca="false">I79+1</f>
        <v>75</v>
      </c>
      <c r="J80" s="364" t="n">
        <f aca="false">$H$1/2+($C$1*12)/O80</f>
        <v>151.133501259446</v>
      </c>
      <c r="K80" s="364" t="n">
        <f aca="false">$J$1/2-($E$1*12)/O80</f>
        <v>-151.133501259446</v>
      </c>
      <c r="L80" s="364" t="n">
        <f aca="false">$H$1/2-($C$1*12)/O80</f>
        <v>-151.133501259446</v>
      </c>
      <c r="M80" s="364" t="n">
        <f aca="false">$J$1/2+($E$1*12)/O80</f>
        <v>151.133501259446</v>
      </c>
      <c r="N80" s="364" t="n">
        <f aca="false">IF('Clean Columns'!$Z$57,J80-K80,J80)-$H$2</f>
        <v>302.267002518892</v>
      </c>
      <c r="O80" s="365" t="n">
        <f aca="false">IF('Clean Columns'!$Z$60=1,Beams!C80+'Clean Columns'!$AD$62,Beams!C80-Beams!E80)</f>
        <v>11.91</v>
      </c>
      <c r="P80" s="364" t="n">
        <f aca="false">P79-1</f>
        <v>245</v>
      </c>
      <c r="R80" s="145"/>
      <c r="S80" s="0"/>
      <c r="T80" s="0"/>
      <c r="U80" s="0"/>
      <c r="V80" s="0"/>
      <c r="W80" s="0"/>
      <c r="X80" s="0"/>
    </row>
    <row r="81" customFormat="false" ht="12.75" hidden="false" customHeight="false" outlineLevel="0" collapsed="false">
      <c r="A81" s="145" t="s">
        <v>353</v>
      </c>
      <c r="B81" s="0" t="n">
        <v>35.3</v>
      </c>
      <c r="C81" s="0" t="n">
        <v>13.1</v>
      </c>
      <c r="D81" s="0" t="n">
        <v>12.3</v>
      </c>
      <c r="E81" s="0" t="n">
        <v>1.11</v>
      </c>
      <c r="F81" s="0" t="n">
        <v>1.7</v>
      </c>
      <c r="G81" s="0" t="n">
        <v>186</v>
      </c>
      <c r="H81" s="364" t="n">
        <f aca="false">0.9*$C$2*G81</f>
        <v>8370</v>
      </c>
      <c r="I81" s="357" t="n">
        <f aca="false">I80+1</f>
        <v>76</v>
      </c>
      <c r="J81" s="364" t="n">
        <f aca="false">$H$1/2+($C$1*12)/O81</f>
        <v>150.125104253545</v>
      </c>
      <c r="K81" s="364" t="n">
        <f aca="false">$J$1/2-($E$1*12)/O81</f>
        <v>-150.125104253545</v>
      </c>
      <c r="L81" s="364" t="n">
        <f aca="false">$H$1/2-($C$1*12)/O81</f>
        <v>-150.125104253545</v>
      </c>
      <c r="M81" s="364" t="n">
        <f aca="false">$J$1/2+($E$1*12)/O81</f>
        <v>150.125104253545</v>
      </c>
      <c r="N81" s="364" t="n">
        <f aca="false">IF('Clean Columns'!$Z$57,J81-K81,J81)-$H$2</f>
        <v>300.250208507089</v>
      </c>
      <c r="O81" s="365" t="n">
        <f aca="false">IF('Clean Columns'!$Z$60=1,Beams!C81+'Clean Columns'!$AD$62,Beams!C81-Beams!E81)</f>
        <v>11.99</v>
      </c>
      <c r="P81" s="364" t="n">
        <f aca="false">P80-1</f>
        <v>244</v>
      </c>
      <c r="R81" s="145"/>
      <c r="S81" s="0"/>
      <c r="T81" s="0"/>
      <c r="U81" s="0"/>
      <c r="V81" s="0"/>
      <c r="W81" s="0"/>
      <c r="X81" s="0"/>
    </row>
    <row r="82" customFormat="false" ht="12.75" hidden="false" customHeight="false" outlineLevel="0" collapsed="false">
      <c r="A82" s="145" t="s">
        <v>354</v>
      </c>
      <c r="B82" s="0" t="n">
        <v>39.9</v>
      </c>
      <c r="C82" s="0" t="n">
        <v>13.4</v>
      </c>
      <c r="D82" s="0" t="n">
        <v>12.4</v>
      </c>
      <c r="E82" s="0" t="n">
        <v>1.25</v>
      </c>
      <c r="F82" s="0" t="n">
        <v>1.85</v>
      </c>
      <c r="G82" s="0" t="n">
        <v>214</v>
      </c>
      <c r="H82" s="364" t="n">
        <f aca="false">0.9*$C$2*G82</f>
        <v>9630</v>
      </c>
      <c r="I82" s="357" t="n">
        <f aca="false">I81+1</f>
        <v>77</v>
      </c>
      <c r="J82" s="364" t="n">
        <f aca="false">$H$1/2+($C$1*12)/O82</f>
        <v>148.148148148148</v>
      </c>
      <c r="K82" s="364" t="n">
        <f aca="false">$J$1/2-($E$1*12)/O82</f>
        <v>-148.148148148148</v>
      </c>
      <c r="L82" s="364" t="n">
        <f aca="false">$H$1/2-($C$1*12)/O82</f>
        <v>-148.148148148148</v>
      </c>
      <c r="M82" s="364" t="n">
        <f aca="false">$J$1/2+($E$1*12)/O82</f>
        <v>148.148148148148</v>
      </c>
      <c r="N82" s="364" t="n">
        <f aca="false">IF('Clean Columns'!$Z$57,J82-K82,J82)-$H$2</f>
        <v>296.296296296296</v>
      </c>
      <c r="O82" s="365" t="n">
        <f aca="false">IF('Clean Columns'!$Z$60=1,Beams!C82+'Clean Columns'!$AD$62,Beams!C82-Beams!E82)</f>
        <v>12.15</v>
      </c>
      <c r="P82" s="364" t="n">
        <f aca="false">P81-1</f>
        <v>243</v>
      </c>
      <c r="R82" s="145"/>
      <c r="S82" s="0"/>
      <c r="T82" s="0"/>
      <c r="U82" s="0"/>
      <c r="V82" s="0"/>
      <c r="W82" s="0"/>
      <c r="X82" s="0"/>
    </row>
    <row r="83" customFormat="false" ht="12.75" hidden="false" customHeight="false" outlineLevel="0" collapsed="false">
      <c r="A83" s="145" t="s">
        <v>355</v>
      </c>
      <c r="B83" s="0" t="n">
        <v>44.7</v>
      </c>
      <c r="C83" s="0" t="n">
        <v>13.7</v>
      </c>
      <c r="D83" s="0" t="n">
        <v>12.5</v>
      </c>
      <c r="E83" s="0" t="n">
        <v>1.4</v>
      </c>
      <c r="F83" s="0" t="n">
        <v>2</v>
      </c>
      <c r="G83" s="0" t="n">
        <v>243</v>
      </c>
      <c r="H83" s="364" t="n">
        <f aca="false">0.9*$C$2*G83</f>
        <v>10935</v>
      </c>
      <c r="I83" s="357" t="n">
        <f aca="false">I82+1</f>
        <v>78</v>
      </c>
      <c r="J83" s="364" t="n">
        <f aca="false">$H$1/2+($C$1*12)/O83</f>
        <v>146.341463414634</v>
      </c>
      <c r="K83" s="364" t="n">
        <f aca="false">$J$1/2-($E$1*12)/O83</f>
        <v>-146.341463414634</v>
      </c>
      <c r="L83" s="364" t="n">
        <f aca="false">$H$1/2-($C$1*12)/O83</f>
        <v>-146.341463414634</v>
      </c>
      <c r="M83" s="364" t="n">
        <f aca="false">$J$1/2+($E$1*12)/O83</f>
        <v>146.341463414634</v>
      </c>
      <c r="N83" s="364" t="n">
        <f aca="false">IF('Clean Columns'!$Z$57,J83-K83,J83)-$H$2</f>
        <v>292.682926829268</v>
      </c>
      <c r="O83" s="365" t="n">
        <f aca="false">IF('Clean Columns'!$Z$60=1,Beams!C83+'Clean Columns'!$AD$62,Beams!C83-Beams!E83)</f>
        <v>12.3</v>
      </c>
      <c r="P83" s="364" t="n">
        <f aca="false">P82-1</f>
        <v>242</v>
      </c>
      <c r="R83" s="145"/>
      <c r="S83" s="0"/>
      <c r="T83" s="0"/>
      <c r="U83" s="0"/>
      <c r="V83" s="0"/>
      <c r="W83" s="0"/>
      <c r="X83" s="0"/>
    </row>
    <row r="84" customFormat="false" ht="12.75" hidden="false" customHeight="false" outlineLevel="0" collapsed="false">
      <c r="A84" s="145" t="s">
        <v>356</v>
      </c>
      <c r="B84" s="0" t="n">
        <v>50</v>
      </c>
      <c r="C84" s="0" t="n">
        <v>14</v>
      </c>
      <c r="D84" s="0" t="n">
        <v>12.6</v>
      </c>
      <c r="E84" s="0" t="n">
        <v>1.56</v>
      </c>
      <c r="F84" s="0" t="n">
        <v>2.16</v>
      </c>
      <c r="G84" s="0" t="n">
        <v>275</v>
      </c>
      <c r="H84" s="364" t="n">
        <f aca="false">0.9*$C$2*G84</f>
        <v>12375</v>
      </c>
      <c r="I84" s="357" t="n">
        <f aca="false">I83+1</f>
        <v>79</v>
      </c>
      <c r="J84" s="364" t="n">
        <f aca="false">$H$1/2+($C$1*12)/O84</f>
        <v>144.694533762058</v>
      </c>
      <c r="K84" s="364" t="n">
        <f aca="false">$J$1/2-($E$1*12)/O84</f>
        <v>-144.694533762058</v>
      </c>
      <c r="L84" s="364" t="n">
        <f aca="false">$H$1/2-($C$1*12)/O84</f>
        <v>-144.694533762058</v>
      </c>
      <c r="M84" s="364" t="n">
        <f aca="false">$J$1/2+($E$1*12)/O84</f>
        <v>144.694533762058</v>
      </c>
      <c r="N84" s="364" t="n">
        <f aca="false">IF('Clean Columns'!$Z$57,J84-K84,J84)-$H$2</f>
        <v>289.389067524116</v>
      </c>
      <c r="O84" s="365" t="n">
        <f aca="false">IF('Clean Columns'!$Z$60=1,Beams!C84+'Clean Columns'!$AD$62,Beams!C84-Beams!E84)</f>
        <v>12.44</v>
      </c>
      <c r="P84" s="364" t="n">
        <f aca="false">P83-1</f>
        <v>241</v>
      </c>
      <c r="R84" s="145"/>
      <c r="S84" s="0"/>
      <c r="T84" s="0"/>
      <c r="U84" s="0"/>
      <c r="V84" s="0"/>
      <c r="W84" s="0"/>
      <c r="X84" s="0"/>
    </row>
    <row r="85" customFormat="false" ht="12.75" hidden="false" customHeight="false" outlineLevel="0" collapsed="false">
      <c r="A85" s="145" t="s">
        <v>357</v>
      </c>
      <c r="B85" s="0" t="n">
        <v>55.8</v>
      </c>
      <c r="C85" s="0" t="n">
        <v>14.4</v>
      </c>
      <c r="D85" s="0" t="n">
        <v>12.7</v>
      </c>
      <c r="E85" s="0" t="n">
        <v>1.74</v>
      </c>
      <c r="F85" s="0" t="n">
        <v>2.33</v>
      </c>
      <c r="G85" s="0" t="n">
        <v>311</v>
      </c>
      <c r="H85" s="364" t="n">
        <f aca="false">0.9*$C$2*G85</f>
        <v>13995</v>
      </c>
      <c r="I85" s="357" t="n">
        <f aca="false">I84+1</f>
        <v>80</v>
      </c>
      <c r="J85" s="364" t="n">
        <f aca="false">$H$1/2+($C$1*12)/O85</f>
        <v>142.18009478673</v>
      </c>
      <c r="K85" s="364" t="n">
        <f aca="false">$J$1/2-($E$1*12)/O85</f>
        <v>-142.18009478673</v>
      </c>
      <c r="L85" s="364" t="n">
        <f aca="false">$H$1/2-($C$1*12)/O85</f>
        <v>-142.18009478673</v>
      </c>
      <c r="M85" s="364" t="n">
        <f aca="false">$J$1/2+($E$1*12)/O85</f>
        <v>142.18009478673</v>
      </c>
      <c r="N85" s="364" t="n">
        <f aca="false">IF('Clean Columns'!$Z$57,J85-K85,J85)-$H$2</f>
        <v>284.36018957346</v>
      </c>
      <c r="O85" s="365" t="n">
        <f aca="false">IF('Clean Columns'!$Z$60=1,Beams!C85+'Clean Columns'!$AD$62,Beams!C85-Beams!E85)</f>
        <v>12.66</v>
      </c>
      <c r="P85" s="364" t="n">
        <f aca="false">P84-1</f>
        <v>240</v>
      </c>
      <c r="R85" s="145"/>
      <c r="S85" s="0"/>
      <c r="T85" s="0"/>
      <c r="U85" s="0"/>
      <c r="V85" s="0"/>
      <c r="W85" s="0"/>
      <c r="X85" s="0"/>
    </row>
    <row r="86" customFormat="false" ht="12.75" hidden="false" customHeight="false" outlineLevel="0" collapsed="false">
      <c r="A86" s="352" t="s">
        <v>358</v>
      </c>
      <c r="B86" s="0" t="n">
        <v>61.8</v>
      </c>
      <c r="C86" s="0" t="n">
        <v>14.7</v>
      </c>
      <c r="D86" s="0" t="n">
        <v>12.8</v>
      </c>
      <c r="E86" s="0" t="n">
        <v>1.9</v>
      </c>
      <c r="F86" s="0" t="n">
        <v>2.5</v>
      </c>
      <c r="G86" s="0" t="n">
        <v>348</v>
      </c>
      <c r="H86" s="364" t="n">
        <f aca="false">0.9*$C$2*G86</f>
        <v>15660</v>
      </c>
      <c r="I86" s="357" t="n">
        <f aca="false">I85+1</f>
        <v>81</v>
      </c>
      <c r="J86" s="364" t="n">
        <f aca="false">$H$1/2+($C$1*12)/O86</f>
        <v>140.625</v>
      </c>
      <c r="K86" s="364" t="n">
        <f aca="false">$J$1/2-($E$1*12)/O86</f>
        <v>-140.625</v>
      </c>
      <c r="L86" s="364" t="n">
        <f aca="false">$H$1/2-($C$1*12)/O86</f>
        <v>-140.625</v>
      </c>
      <c r="M86" s="364" t="n">
        <f aca="false">$J$1/2+($E$1*12)/O86</f>
        <v>140.625</v>
      </c>
      <c r="N86" s="364" t="n">
        <f aca="false">IF('Clean Columns'!$Z$57,J86-K86,J86)-$H$2</f>
        <v>281.25</v>
      </c>
      <c r="O86" s="365" t="n">
        <f aca="false">IF('Clean Columns'!$Z$60=1,Beams!C86+'Clean Columns'!$AD$62,Beams!C86-Beams!E86)</f>
        <v>12.8</v>
      </c>
      <c r="P86" s="364" t="n">
        <f aca="false">P85-1</f>
        <v>239</v>
      </c>
      <c r="S86" s="0"/>
      <c r="T86" s="0"/>
      <c r="U86" s="0"/>
      <c r="V86" s="0"/>
      <c r="W86" s="0"/>
      <c r="X86" s="0"/>
    </row>
    <row r="87" customFormat="false" ht="12.75" hidden="false" customHeight="false" outlineLevel="0" collapsed="false">
      <c r="A87" s="352" t="s">
        <v>359</v>
      </c>
      <c r="B87" s="0" t="n">
        <v>67.7</v>
      </c>
      <c r="C87" s="0" t="n">
        <v>15.1</v>
      </c>
      <c r="D87" s="0" t="n">
        <v>12.9</v>
      </c>
      <c r="E87" s="0" t="n">
        <v>2.07</v>
      </c>
      <c r="F87" s="0" t="n">
        <v>2.67</v>
      </c>
      <c r="G87" s="0" t="n">
        <v>386</v>
      </c>
      <c r="H87" s="364" t="n">
        <f aca="false">0.9*$C$2*G87</f>
        <v>17370</v>
      </c>
      <c r="I87" s="357" t="n">
        <f aca="false">I86+1</f>
        <v>82</v>
      </c>
      <c r="J87" s="364" t="n">
        <f aca="false">$H$1/2+($C$1*12)/O87</f>
        <v>138.142747505756</v>
      </c>
      <c r="K87" s="364" t="n">
        <f aca="false">$J$1/2-($E$1*12)/O87</f>
        <v>-138.142747505756</v>
      </c>
      <c r="L87" s="364" t="n">
        <f aca="false">$H$1/2-($C$1*12)/O87</f>
        <v>-138.142747505756</v>
      </c>
      <c r="M87" s="364" t="n">
        <f aca="false">$J$1/2+($E$1*12)/O87</f>
        <v>138.142747505756</v>
      </c>
      <c r="N87" s="364" t="n">
        <f aca="false">IF('Clean Columns'!$Z$57,J87-K87,J87)-$H$2</f>
        <v>276.285495011512</v>
      </c>
      <c r="O87" s="365" t="n">
        <f aca="false">IF('Clean Columns'!$Z$60=1,Beams!C87+'Clean Columns'!$AD$62,Beams!C87-Beams!E87)</f>
        <v>13.03</v>
      </c>
      <c r="P87" s="364" t="n">
        <f aca="false">P86-1</f>
        <v>238</v>
      </c>
      <c r="S87" s="0"/>
      <c r="T87" s="0"/>
      <c r="U87" s="0"/>
      <c r="V87" s="0"/>
      <c r="W87" s="0"/>
      <c r="X87" s="0"/>
    </row>
    <row r="88" customFormat="false" ht="12.75" hidden="false" customHeight="false" outlineLevel="0" collapsed="false">
      <c r="A88" s="352" t="s">
        <v>360</v>
      </c>
      <c r="B88" s="0" t="n">
        <v>74</v>
      </c>
      <c r="C88" s="0" t="n">
        <v>15.4</v>
      </c>
      <c r="D88" s="0" t="n">
        <v>13</v>
      </c>
      <c r="E88" s="0" t="n">
        <v>2.25</v>
      </c>
      <c r="F88" s="0" t="n">
        <v>2.85</v>
      </c>
      <c r="G88" s="0" t="n">
        <v>428</v>
      </c>
      <c r="H88" s="364" t="n">
        <f aca="false">0.9*$C$2*G88</f>
        <v>19260</v>
      </c>
      <c r="I88" s="357" t="n">
        <f aca="false">I87+1</f>
        <v>83</v>
      </c>
      <c r="J88" s="364" t="n">
        <f aca="false">$H$1/2+($C$1*12)/O88</f>
        <v>136.882129277567</v>
      </c>
      <c r="K88" s="364" t="n">
        <f aca="false">$J$1/2-($E$1*12)/O88</f>
        <v>-136.882129277567</v>
      </c>
      <c r="L88" s="364" t="n">
        <f aca="false">$H$1/2-($C$1*12)/O88</f>
        <v>-136.882129277567</v>
      </c>
      <c r="M88" s="364" t="n">
        <f aca="false">$J$1/2+($E$1*12)/O88</f>
        <v>136.882129277567</v>
      </c>
      <c r="N88" s="364" t="n">
        <f aca="false">IF('Clean Columns'!$Z$57,J88-K88,J88)-$H$2</f>
        <v>273.764258555133</v>
      </c>
      <c r="O88" s="365" t="n">
        <f aca="false">IF('Clean Columns'!$Z$60=1,Beams!C88+'Clean Columns'!$AD$62,Beams!C88-Beams!E88)</f>
        <v>13.15</v>
      </c>
      <c r="P88" s="364" t="n">
        <f aca="false">P87-1</f>
        <v>237</v>
      </c>
      <c r="S88" s="0"/>
      <c r="T88" s="0"/>
      <c r="U88" s="0"/>
      <c r="V88" s="0"/>
      <c r="W88" s="0"/>
      <c r="X88" s="0"/>
    </row>
    <row r="89" customFormat="false" ht="12.75" hidden="false" customHeight="false" outlineLevel="0" collapsed="false">
      <c r="A89" s="352" t="s">
        <v>361</v>
      </c>
      <c r="B89" s="0" t="n">
        <v>81.9</v>
      </c>
      <c r="C89" s="0" t="n">
        <v>15.9</v>
      </c>
      <c r="D89" s="0" t="n">
        <v>13.1</v>
      </c>
      <c r="E89" s="0" t="n">
        <v>2.47</v>
      </c>
      <c r="F89" s="0" t="n">
        <v>3.07</v>
      </c>
      <c r="G89" s="0" t="n">
        <v>481</v>
      </c>
      <c r="H89" s="364" t="n">
        <f aca="false">0.9*$C$2*G89</f>
        <v>21645</v>
      </c>
      <c r="I89" s="357" t="n">
        <f aca="false">I88+1</f>
        <v>84</v>
      </c>
      <c r="J89" s="364" t="n">
        <f aca="false">$H$1/2+($C$1*12)/O89</f>
        <v>134.028294862249</v>
      </c>
      <c r="K89" s="364" t="n">
        <f aca="false">$J$1/2-($E$1*12)/O89</f>
        <v>-134.028294862249</v>
      </c>
      <c r="L89" s="364" t="n">
        <f aca="false">$H$1/2-($C$1*12)/O89</f>
        <v>-134.028294862249</v>
      </c>
      <c r="M89" s="364" t="n">
        <f aca="false">$J$1/2+($E$1*12)/O89</f>
        <v>134.028294862249</v>
      </c>
      <c r="N89" s="364" t="n">
        <f aca="false">IF('Clean Columns'!$Z$57,J89-K89,J89)-$H$2</f>
        <v>268.056589724497</v>
      </c>
      <c r="O89" s="365" t="n">
        <f aca="false">IF('Clean Columns'!$Z$60=1,Beams!C89+'Clean Columns'!$AD$62,Beams!C89-Beams!E89)</f>
        <v>13.43</v>
      </c>
      <c r="P89" s="364" t="n">
        <f aca="false">P88-1</f>
        <v>236</v>
      </c>
      <c r="S89" s="0"/>
      <c r="T89" s="0"/>
      <c r="U89" s="0"/>
      <c r="V89" s="0"/>
      <c r="W89" s="0"/>
      <c r="X89" s="0"/>
    </row>
    <row r="90" customFormat="false" ht="12.75" hidden="false" customHeight="false" outlineLevel="0" collapsed="false">
      <c r="A90" s="352" t="s">
        <v>362</v>
      </c>
      <c r="B90" s="0" t="n">
        <v>89.6</v>
      </c>
      <c r="C90" s="0" t="n">
        <v>16.3</v>
      </c>
      <c r="D90" s="0" t="n">
        <v>13.2</v>
      </c>
      <c r="E90" s="0" t="n">
        <v>2.71</v>
      </c>
      <c r="F90" s="0" t="n">
        <v>3.3</v>
      </c>
      <c r="G90" s="0" t="n">
        <v>537</v>
      </c>
      <c r="H90" s="364" t="n">
        <f aca="false">0.9*$C$2*G90</f>
        <v>24165</v>
      </c>
      <c r="I90" s="357" t="n">
        <f aca="false">I89+1</f>
        <v>85</v>
      </c>
      <c r="J90" s="364" t="n">
        <f aca="false">$H$1/2+($C$1*12)/O90</f>
        <v>132.450331125828</v>
      </c>
      <c r="K90" s="364" t="n">
        <f aca="false">$J$1/2-($E$1*12)/O90</f>
        <v>-132.450331125828</v>
      </c>
      <c r="L90" s="364" t="n">
        <f aca="false">$H$1/2-($C$1*12)/O90</f>
        <v>-132.450331125828</v>
      </c>
      <c r="M90" s="364" t="n">
        <f aca="false">$J$1/2+($E$1*12)/O90</f>
        <v>132.450331125828</v>
      </c>
      <c r="N90" s="364" t="n">
        <f aca="false">IF('Clean Columns'!$Z$57,J90-K90,J90)-$H$2</f>
        <v>264.900662251656</v>
      </c>
      <c r="O90" s="365" t="n">
        <f aca="false">IF('Clean Columns'!$Z$60=1,Beams!C90+'Clean Columns'!$AD$62,Beams!C90-Beams!E90)</f>
        <v>13.59</v>
      </c>
      <c r="P90" s="364" t="n">
        <f aca="false">P89-1</f>
        <v>235</v>
      </c>
      <c r="S90" s="0"/>
      <c r="T90" s="0"/>
      <c r="U90" s="0"/>
      <c r="V90" s="0"/>
      <c r="W90" s="0"/>
      <c r="X90" s="0"/>
    </row>
    <row r="91" customFormat="false" ht="12.75" hidden="false" customHeight="false" outlineLevel="0" collapsed="false">
      <c r="A91" s="352" t="s">
        <v>363</v>
      </c>
      <c r="B91" s="0" t="n">
        <v>98.8</v>
      </c>
      <c r="C91" s="0" t="n">
        <v>16.8</v>
      </c>
      <c r="D91" s="0" t="n">
        <v>13.4</v>
      </c>
      <c r="E91" s="0" t="n">
        <v>2.96</v>
      </c>
      <c r="F91" s="0" t="n">
        <v>3.55</v>
      </c>
      <c r="G91" s="0" t="n">
        <v>603</v>
      </c>
      <c r="H91" s="364" t="n">
        <f aca="false">0.9*$C$2*G91</f>
        <v>27135</v>
      </c>
      <c r="I91" s="357" t="n">
        <f aca="false">I90+1</f>
        <v>86</v>
      </c>
      <c r="J91" s="364" t="n">
        <f aca="false">$H$1/2+($C$1*12)/O91</f>
        <v>130.057803468208</v>
      </c>
      <c r="K91" s="364" t="n">
        <f aca="false">$J$1/2-($E$1*12)/O91</f>
        <v>-130.057803468208</v>
      </c>
      <c r="L91" s="364" t="n">
        <f aca="false">$H$1/2-($C$1*12)/O91</f>
        <v>-130.057803468208</v>
      </c>
      <c r="M91" s="364" t="n">
        <f aca="false">$J$1/2+($E$1*12)/O91</f>
        <v>130.057803468208</v>
      </c>
      <c r="N91" s="364" t="n">
        <f aca="false">IF('Clean Columns'!$Z$57,J91-K91,J91)-$H$2</f>
        <v>260.115606936416</v>
      </c>
      <c r="O91" s="365" t="n">
        <f aca="false">IF('Clean Columns'!$Z$60=1,Beams!C91+'Clean Columns'!$AD$62,Beams!C91-Beams!E91)</f>
        <v>13.84</v>
      </c>
      <c r="P91" s="364" t="n">
        <f aca="false">P90-1</f>
        <v>234</v>
      </c>
      <c r="S91" s="0"/>
      <c r="T91" s="0"/>
      <c r="U91" s="0"/>
      <c r="V91" s="0"/>
      <c r="W91" s="0"/>
      <c r="X91" s="0"/>
    </row>
    <row r="92" customFormat="false" ht="12.75" hidden="false" customHeight="false" outlineLevel="0" collapsed="false">
      <c r="A92" s="145"/>
      <c r="B92" s="0"/>
      <c r="C92" s="0"/>
      <c r="D92" s="0"/>
      <c r="E92" s="0"/>
      <c r="F92" s="0"/>
      <c r="G92" s="0"/>
      <c r="H92" s="364" t="n">
        <f aca="false">0.9*$C$2*G92</f>
        <v>0</v>
      </c>
      <c r="I92" s="357" t="n">
        <f aca="false">I91+1</f>
        <v>87</v>
      </c>
      <c r="J92" s="364" t="e">
        <f aca="false">$H$1/2+($C$1*12)/O92</f>
        <v>#DIV/0!</v>
      </c>
      <c r="K92" s="364" t="e">
        <f aca="false">$J$1/2-($E$1*12)/O92</f>
        <v>#DIV/0!</v>
      </c>
      <c r="L92" s="364" t="e">
        <f aca="false">$H$1/2-($C$1*12)/O92</f>
        <v>#DIV/0!</v>
      </c>
      <c r="M92" s="364" t="e">
        <f aca="false">$J$1/2+($E$1*12)/O92</f>
        <v>#DIV/0!</v>
      </c>
      <c r="N92" s="364" t="e">
        <f aca="false">IF('Clean Columns'!$Z$57,J92-K92,J92)-$H$2</f>
        <v>#DIV/0!</v>
      </c>
      <c r="O92" s="365" t="n">
        <f aca="false">IF('Clean Columns'!$Z$60=1,Beams!C92+'Clean Columns'!$AD$62,Beams!C92-Beams!E92)</f>
        <v>0</v>
      </c>
      <c r="P92" s="364" t="n">
        <f aca="false">P91-1</f>
        <v>233</v>
      </c>
      <c r="R92" s="145"/>
      <c r="S92" s="0"/>
      <c r="T92" s="0"/>
      <c r="U92" s="0"/>
      <c r="V92" s="0"/>
      <c r="W92" s="0"/>
      <c r="X92" s="0"/>
    </row>
    <row r="93" customFormat="false" ht="12.75" hidden="false" customHeight="false" outlineLevel="0" collapsed="false">
      <c r="A93" s="145" t="s">
        <v>364</v>
      </c>
      <c r="B93" s="0" t="n">
        <v>6.49</v>
      </c>
      <c r="C93" s="0" t="n">
        <v>13.7</v>
      </c>
      <c r="D93" s="0" t="n">
        <v>5</v>
      </c>
      <c r="E93" s="0" t="n">
        <v>0.335</v>
      </c>
      <c r="F93" s="0" t="n">
        <v>0.735</v>
      </c>
      <c r="G93" s="0" t="n">
        <v>33.2</v>
      </c>
      <c r="H93" s="364" t="n">
        <f aca="false">0.9*$C$2*G93</f>
        <v>1494</v>
      </c>
      <c r="I93" s="357" t="n">
        <f aca="false">I92+1</f>
        <v>88</v>
      </c>
      <c r="J93" s="364" t="n">
        <f aca="false">$H$1/2+($C$1*12)/O93</f>
        <v>134.680134680135</v>
      </c>
      <c r="K93" s="364" t="n">
        <f aca="false">$J$1/2-($E$1*12)/O93</f>
        <v>-134.680134680135</v>
      </c>
      <c r="L93" s="364" t="n">
        <f aca="false">$H$1/2-($C$1*12)/O93</f>
        <v>-134.680134680135</v>
      </c>
      <c r="M93" s="364" t="n">
        <f aca="false">$J$1/2+($E$1*12)/O93</f>
        <v>134.680134680135</v>
      </c>
      <c r="N93" s="364" t="n">
        <f aca="false">IF('Clean Columns'!$Z$57,J93-K93,J93)-$H$2</f>
        <v>269.360269360269</v>
      </c>
      <c r="O93" s="365" t="n">
        <f aca="false">IF('Clean Columns'!$Z$60=1,Beams!C93+'Clean Columns'!$AD$62,Beams!C93-Beams!E93)</f>
        <v>13.365</v>
      </c>
      <c r="P93" s="364" t="n">
        <f aca="false">P92-1</f>
        <v>232</v>
      </c>
      <c r="R93" s="145"/>
      <c r="S93" s="0"/>
      <c r="T93" s="0"/>
      <c r="U93" s="0"/>
      <c r="V93" s="0"/>
      <c r="W93" s="0"/>
      <c r="X93" s="0"/>
    </row>
    <row r="94" customFormat="false" ht="12.75" hidden="false" customHeight="false" outlineLevel="0" collapsed="false">
      <c r="A94" s="145" t="s">
        <v>365</v>
      </c>
      <c r="B94" s="0" t="n">
        <v>7.69</v>
      </c>
      <c r="C94" s="0" t="n">
        <v>13.9</v>
      </c>
      <c r="D94" s="0" t="n">
        <v>5.03</v>
      </c>
      <c r="E94" s="0" t="n">
        <v>0.42</v>
      </c>
      <c r="F94" s="0" t="n">
        <v>0.82</v>
      </c>
      <c r="G94" s="0" t="n">
        <v>40.2</v>
      </c>
      <c r="H94" s="364" t="n">
        <f aca="false">0.9*$C$2*G94</f>
        <v>1809</v>
      </c>
      <c r="I94" s="357" t="n">
        <f aca="false">I93+1</f>
        <v>89</v>
      </c>
      <c r="J94" s="364" t="n">
        <f aca="false">$H$1/2+($C$1*12)/O94</f>
        <v>133.53115727003</v>
      </c>
      <c r="K94" s="364" t="n">
        <f aca="false">$J$1/2-($E$1*12)/O94</f>
        <v>-133.53115727003</v>
      </c>
      <c r="L94" s="364" t="n">
        <f aca="false">$H$1/2-($C$1*12)/O94</f>
        <v>-133.53115727003</v>
      </c>
      <c r="M94" s="364" t="n">
        <f aca="false">$J$1/2+($E$1*12)/O94</f>
        <v>133.53115727003</v>
      </c>
      <c r="N94" s="364" t="n">
        <f aca="false">IF('Clean Columns'!$Z$57,J94-K94,J94)-$H$2</f>
        <v>267.062314540059</v>
      </c>
      <c r="O94" s="365" t="n">
        <f aca="false">IF('Clean Columns'!$Z$60=1,Beams!C94+'Clean Columns'!$AD$62,Beams!C94-Beams!E94)</f>
        <v>13.48</v>
      </c>
      <c r="P94" s="364" t="n">
        <f aca="false">P93-1</f>
        <v>231</v>
      </c>
      <c r="R94" s="145"/>
      <c r="S94" s="0"/>
      <c r="T94" s="0"/>
      <c r="U94" s="0"/>
      <c r="V94" s="0"/>
      <c r="W94" s="0"/>
      <c r="X94" s="0"/>
    </row>
    <row r="95" customFormat="false" ht="12.75" hidden="false" customHeight="false" outlineLevel="0" collapsed="false">
      <c r="A95" s="145"/>
      <c r="B95" s="0"/>
      <c r="C95" s="0"/>
      <c r="D95" s="0"/>
      <c r="E95" s="0"/>
      <c r="F95" s="0"/>
      <c r="G95" s="0"/>
      <c r="H95" s="364" t="n">
        <f aca="false">0.9*$C$2*G95</f>
        <v>0</v>
      </c>
      <c r="I95" s="357" t="n">
        <f aca="false">I94+1</f>
        <v>90</v>
      </c>
      <c r="J95" s="364" t="e">
        <f aca="false">$H$1/2+($C$1*12)/O95</f>
        <v>#DIV/0!</v>
      </c>
      <c r="K95" s="364" t="e">
        <f aca="false">$J$1/2-($E$1*12)/O95</f>
        <v>#DIV/0!</v>
      </c>
      <c r="L95" s="364" t="e">
        <f aca="false">$H$1/2-($C$1*12)/O95</f>
        <v>#DIV/0!</v>
      </c>
      <c r="M95" s="364" t="e">
        <f aca="false">$J$1/2+($E$1*12)/O95</f>
        <v>#DIV/0!</v>
      </c>
      <c r="N95" s="364" t="e">
        <f aca="false">IF('Clean Columns'!$Z$57,J95-K95,J95)-$H$2</f>
        <v>#DIV/0!</v>
      </c>
      <c r="O95" s="365" t="n">
        <f aca="false">IF('Clean Columns'!$Z$60=1,Beams!C95+'Clean Columns'!$AD$62,Beams!C95-Beams!E95)</f>
        <v>0</v>
      </c>
      <c r="P95" s="364" t="n">
        <f aca="false">P94-1</f>
        <v>230</v>
      </c>
      <c r="R95" s="145"/>
      <c r="S95" s="0"/>
      <c r="T95" s="0"/>
      <c r="U95" s="0"/>
      <c r="V95" s="0"/>
      <c r="W95" s="0"/>
      <c r="X95" s="0"/>
    </row>
    <row r="96" customFormat="false" ht="12.75" hidden="false" customHeight="false" outlineLevel="0" collapsed="false">
      <c r="A96" s="145" t="s">
        <v>366</v>
      </c>
      <c r="B96" s="0" t="n">
        <v>8.85</v>
      </c>
      <c r="C96" s="0" t="n">
        <v>13.8</v>
      </c>
      <c r="D96" s="0" t="n">
        <v>6.73</v>
      </c>
      <c r="E96" s="0" t="n">
        <v>0.385</v>
      </c>
      <c r="F96" s="0" t="n">
        <v>0.785</v>
      </c>
      <c r="G96" s="0" t="n">
        <v>47.3</v>
      </c>
      <c r="H96" s="364" t="n">
        <f aca="false">0.9*$C$2*G96</f>
        <v>2128.5</v>
      </c>
      <c r="I96" s="357" t="n">
        <f aca="false">I95+1</f>
        <v>91</v>
      </c>
      <c r="J96" s="364" t="n">
        <f aca="false">$H$1/2+($C$1*12)/O96</f>
        <v>134.178158777488</v>
      </c>
      <c r="K96" s="364" t="n">
        <f aca="false">$J$1/2-($E$1*12)/O96</f>
        <v>-134.178158777488</v>
      </c>
      <c r="L96" s="364" t="n">
        <f aca="false">$H$1/2-($C$1*12)/O96</f>
        <v>-134.178158777488</v>
      </c>
      <c r="M96" s="364" t="n">
        <f aca="false">$J$1/2+($E$1*12)/O96</f>
        <v>134.178158777488</v>
      </c>
      <c r="N96" s="364" t="n">
        <f aca="false">IF('Clean Columns'!$Z$57,J96-K96,J96)-$H$2</f>
        <v>268.356317554976</v>
      </c>
      <c r="O96" s="365" t="n">
        <f aca="false">IF('Clean Columns'!$Z$60=1,Beams!C96+'Clean Columns'!$AD$62,Beams!C96-Beams!E96)</f>
        <v>13.415</v>
      </c>
      <c r="P96" s="364" t="n">
        <f aca="false">P95-1</f>
        <v>229</v>
      </c>
      <c r="R96" s="145"/>
      <c r="S96" s="0"/>
      <c r="T96" s="0"/>
      <c r="U96" s="0"/>
      <c r="V96" s="0"/>
      <c r="W96" s="0"/>
      <c r="X96" s="0"/>
    </row>
    <row r="97" customFormat="false" ht="12.75" hidden="false" customHeight="false" outlineLevel="0" collapsed="false">
      <c r="A97" s="145" t="s">
        <v>367</v>
      </c>
      <c r="B97" s="0" t="n">
        <v>10</v>
      </c>
      <c r="C97" s="0" t="n">
        <v>14</v>
      </c>
      <c r="D97" s="0" t="n">
        <v>6.75</v>
      </c>
      <c r="E97" s="0" t="n">
        <v>0.455</v>
      </c>
      <c r="F97" s="0" t="n">
        <v>0.855</v>
      </c>
      <c r="G97" s="0" t="n">
        <v>54.6</v>
      </c>
      <c r="H97" s="364" t="n">
        <f aca="false">0.9*$C$2*G97</f>
        <v>2457</v>
      </c>
      <c r="I97" s="357" t="n">
        <f aca="false">I96+1</f>
        <v>92</v>
      </c>
      <c r="J97" s="364" t="n">
        <f aca="false">$H$1/2+($C$1*12)/O97</f>
        <v>132.890365448505</v>
      </c>
      <c r="K97" s="364" t="n">
        <f aca="false">$J$1/2-($E$1*12)/O97</f>
        <v>-132.890365448505</v>
      </c>
      <c r="L97" s="364" t="n">
        <f aca="false">$H$1/2-($C$1*12)/O97</f>
        <v>-132.890365448505</v>
      </c>
      <c r="M97" s="364" t="n">
        <f aca="false">$J$1/2+($E$1*12)/O97</f>
        <v>132.890365448505</v>
      </c>
      <c r="N97" s="364" t="n">
        <f aca="false">IF('Clean Columns'!$Z$57,J97-K97,J97)-$H$2</f>
        <v>265.78073089701</v>
      </c>
      <c r="O97" s="365" t="n">
        <f aca="false">IF('Clean Columns'!$Z$60=1,Beams!C97+'Clean Columns'!$AD$62,Beams!C97-Beams!E97)</f>
        <v>13.545</v>
      </c>
      <c r="P97" s="364" t="n">
        <f aca="false">P96-1</f>
        <v>228</v>
      </c>
      <c r="R97" s="145"/>
      <c r="S97" s="0"/>
      <c r="T97" s="0"/>
      <c r="U97" s="0"/>
      <c r="V97" s="0"/>
      <c r="W97" s="0"/>
      <c r="X97" s="0"/>
    </row>
    <row r="98" customFormat="false" ht="12.75" hidden="false" customHeight="false" outlineLevel="0" collapsed="false">
      <c r="A98" s="145" t="s">
        <v>368</v>
      </c>
      <c r="B98" s="0" t="n">
        <v>11.2</v>
      </c>
      <c r="C98" s="0" t="n">
        <v>14.1</v>
      </c>
      <c r="D98" s="0" t="n">
        <v>6.77</v>
      </c>
      <c r="E98" s="0" t="n">
        <v>0.515</v>
      </c>
      <c r="F98" s="0" t="n">
        <v>0.915</v>
      </c>
      <c r="G98" s="0" t="n">
        <v>61.5</v>
      </c>
      <c r="H98" s="364" t="n">
        <f aca="false">0.9*$C$2*G98</f>
        <v>2767.5</v>
      </c>
      <c r="I98" s="357" t="n">
        <f aca="false">I97+1</f>
        <v>93</v>
      </c>
      <c r="J98" s="364" t="n">
        <f aca="false">$H$1/2+($C$1*12)/O98</f>
        <v>132.499079867501</v>
      </c>
      <c r="K98" s="364" t="n">
        <f aca="false">$J$1/2-($E$1*12)/O98</f>
        <v>-132.499079867501</v>
      </c>
      <c r="L98" s="364" t="n">
        <f aca="false">$H$1/2-($C$1*12)/O98</f>
        <v>-132.499079867501</v>
      </c>
      <c r="M98" s="364" t="n">
        <f aca="false">$J$1/2+($E$1*12)/O98</f>
        <v>132.499079867501</v>
      </c>
      <c r="N98" s="364" t="n">
        <f aca="false">IF('Clean Columns'!$Z$57,J98-K98,J98)-$H$2</f>
        <v>264.998159735002</v>
      </c>
      <c r="O98" s="365" t="n">
        <f aca="false">IF('Clean Columns'!$Z$60=1,Beams!C98+'Clean Columns'!$AD$62,Beams!C98-Beams!E98)</f>
        <v>13.585</v>
      </c>
      <c r="P98" s="364" t="n">
        <f aca="false">P97-1</f>
        <v>227</v>
      </c>
      <c r="R98" s="145"/>
      <c r="S98" s="0"/>
      <c r="T98" s="0"/>
      <c r="U98" s="0"/>
      <c r="V98" s="0"/>
      <c r="W98" s="0"/>
      <c r="X98" s="0"/>
    </row>
    <row r="99" customFormat="false" ht="12.75" hidden="false" customHeight="false" outlineLevel="0" collapsed="false">
      <c r="A99" s="145"/>
      <c r="B99" s="0"/>
      <c r="C99" s="0"/>
      <c r="D99" s="0"/>
      <c r="E99" s="0"/>
      <c r="F99" s="0"/>
      <c r="G99" s="0"/>
      <c r="H99" s="364" t="n">
        <f aca="false">0.9*$C$2*G99</f>
        <v>0</v>
      </c>
      <c r="I99" s="357" t="n">
        <f aca="false">I98+1</f>
        <v>94</v>
      </c>
      <c r="J99" s="364" t="e">
        <f aca="false">$H$1/2+($C$1*12)/O99</f>
        <v>#DIV/0!</v>
      </c>
      <c r="K99" s="364" t="e">
        <f aca="false">$J$1/2-($E$1*12)/O99</f>
        <v>#DIV/0!</v>
      </c>
      <c r="L99" s="364" t="e">
        <f aca="false">$H$1/2-($C$1*12)/O99</f>
        <v>#DIV/0!</v>
      </c>
      <c r="M99" s="364" t="e">
        <f aca="false">$J$1/2+($E$1*12)/O99</f>
        <v>#DIV/0!</v>
      </c>
      <c r="N99" s="364" t="e">
        <f aca="false">IF('Clean Columns'!$Z$57,J99-K99,J99)-$H$2</f>
        <v>#DIV/0!</v>
      </c>
      <c r="O99" s="365" t="n">
        <f aca="false">IF('Clean Columns'!$Z$60=1,Beams!C99+'Clean Columns'!$AD$62,Beams!C99-Beams!E99)</f>
        <v>0</v>
      </c>
      <c r="P99" s="364" t="n">
        <f aca="false">P98-1</f>
        <v>226</v>
      </c>
      <c r="R99" s="145"/>
      <c r="S99" s="0"/>
      <c r="T99" s="0"/>
      <c r="U99" s="0"/>
      <c r="V99" s="0"/>
      <c r="W99" s="0"/>
      <c r="X99" s="0"/>
    </row>
    <row r="100" customFormat="false" ht="12.75" hidden="false" customHeight="false" outlineLevel="0" collapsed="false">
      <c r="A100" s="145" t="s">
        <v>59</v>
      </c>
      <c r="B100" s="0" t="n">
        <v>12.6</v>
      </c>
      <c r="C100" s="0" t="n">
        <v>13.7</v>
      </c>
      <c r="D100" s="0" t="n">
        <v>8</v>
      </c>
      <c r="E100" s="0" t="n">
        <v>0.53</v>
      </c>
      <c r="F100" s="0" t="n">
        <v>1.12</v>
      </c>
      <c r="G100" s="0" t="n">
        <v>69.6</v>
      </c>
      <c r="H100" s="364" t="n">
        <f aca="false">0.9*$C$2*G100</f>
        <v>3132</v>
      </c>
      <c r="I100" s="357" t="n">
        <f aca="false">I99+1</f>
        <v>95</v>
      </c>
      <c r="J100" s="364" t="n">
        <f aca="false">$H$1/2+($C$1*12)/O100</f>
        <v>136.674259681093</v>
      </c>
      <c r="K100" s="364" t="n">
        <f aca="false">$J$1/2-($E$1*12)/O100</f>
        <v>-136.674259681093</v>
      </c>
      <c r="L100" s="364" t="n">
        <f aca="false">$H$1/2-($C$1*12)/O100</f>
        <v>-136.674259681093</v>
      </c>
      <c r="M100" s="364" t="n">
        <f aca="false">$J$1/2+($E$1*12)/O100</f>
        <v>136.674259681093</v>
      </c>
      <c r="N100" s="364" t="n">
        <f aca="false">IF('Clean Columns'!$Z$57,J100-K100,J100)-$H$2</f>
        <v>273.348519362187</v>
      </c>
      <c r="O100" s="365" t="n">
        <f aca="false">IF('Clean Columns'!$Z$60=1,Beams!C100+'Clean Columns'!$AD$62,Beams!C100-Beams!E100)</f>
        <v>13.17</v>
      </c>
      <c r="P100" s="364" t="n">
        <f aca="false">P99-1</f>
        <v>225</v>
      </c>
      <c r="R100" s="145"/>
      <c r="S100" s="0"/>
      <c r="T100" s="0"/>
      <c r="U100" s="0"/>
      <c r="V100" s="0"/>
      <c r="W100" s="0"/>
      <c r="X100" s="0"/>
    </row>
    <row r="101" customFormat="false" ht="12.75" hidden="false" customHeight="false" outlineLevel="0" collapsed="false">
      <c r="A101" s="145" t="s">
        <v>369</v>
      </c>
      <c r="B101" s="0" t="n">
        <v>14.1</v>
      </c>
      <c r="C101" s="0" t="n">
        <v>13.8</v>
      </c>
      <c r="D101" s="0" t="n">
        <v>8.03</v>
      </c>
      <c r="E101" s="0" t="n">
        <v>0.595</v>
      </c>
      <c r="F101" s="0" t="n">
        <v>1.19</v>
      </c>
      <c r="G101" s="0" t="n">
        <v>78.4</v>
      </c>
      <c r="H101" s="364" t="n">
        <f aca="false">0.9*$C$2*G101</f>
        <v>3528</v>
      </c>
      <c r="I101" s="357" t="n">
        <f aca="false">I100+1</f>
        <v>96</v>
      </c>
      <c r="J101" s="364" t="n">
        <f aca="false">$H$1/2+($C$1*12)/O101</f>
        <v>136.312003029156</v>
      </c>
      <c r="K101" s="364" t="n">
        <f aca="false">$J$1/2-($E$1*12)/O101</f>
        <v>-136.312003029156</v>
      </c>
      <c r="L101" s="364" t="n">
        <f aca="false">$H$1/2-($C$1*12)/O101</f>
        <v>-136.312003029156</v>
      </c>
      <c r="M101" s="364" t="n">
        <f aca="false">$J$1/2+($E$1*12)/O101</f>
        <v>136.312003029156</v>
      </c>
      <c r="N101" s="364" t="n">
        <f aca="false">IF('Clean Columns'!$Z$57,J101-K101,J101)-$H$2</f>
        <v>272.624006058311</v>
      </c>
      <c r="O101" s="365" t="n">
        <f aca="false">IF('Clean Columns'!$Z$60=1,Beams!C101+'Clean Columns'!$AD$62,Beams!C101-Beams!E101)</f>
        <v>13.205</v>
      </c>
      <c r="P101" s="364" t="n">
        <f aca="false">P100-1</f>
        <v>224</v>
      </c>
      <c r="R101" s="145"/>
      <c r="S101" s="0"/>
      <c r="T101" s="0"/>
      <c r="U101" s="0"/>
      <c r="V101" s="0"/>
      <c r="W101" s="0"/>
      <c r="X101" s="0"/>
    </row>
    <row r="102" customFormat="false" ht="12.75" hidden="false" customHeight="false" outlineLevel="0" collapsed="false">
      <c r="A102" s="145" t="s">
        <v>370</v>
      </c>
      <c r="B102" s="0" t="n">
        <v>15.6</v>
      </c>
      <c r="C102" s="0" t="n">
        <v>13.9</v>
      </c>
      <c r="D102" s="0" t="n">
        <v>8.06</v>
      </c>
      <c r="E102" s="0" t="n">
        <v>0.66</v>
      </c>
      <c r="F102" s="0" t="n">
        <v>1.25</v>
      </c>
      <c r="G102" s="0" t="n">
        <v>87.1</v>
      </c>
      <c r="H102" s="364" t="n">
        <f aca="false">0.9*$C$2*G102</f>
        <v>3919.5</v>
      </c>
      <c r="I102" s="357" t="n">
        <f aca="false">I101+1</f>
        <v>97</v>
      </c>
      <c r="J102" s="364" t="n">
        <f aca="false">$H$1/2+($C$1*12)/O102</f>
        <v>135.95166163142</v>
      </c>
      <c r="K102" s="364" t="n">
        <f aca="false">$J$1/2-($E$1*12)/O102</f>
        <v>-135.95166163142</v>
      </c>
      <c r="L102" s="364" t="n">
        <f aca="false">$H$1/2-($C$1*12)/O102</f>
        <v>-135.95166163142</v>
      </c>
      <c r="M102" s="364" t="n">
        <f aca="false">$J$1/2+($E$1*12)/O102</f>
        <v>135.95166163142</v>
      </c>
      <c r="N102" s="364" t="n">
        <f aca="false">IF('Clean Columns'!$Z$57,J102-K102,J102)-$H$2</f>
        <v>271.90332326284</v>
      </c>
      <c r="O102" s="365" t="n">
        <f aca="false">IF('Clean Columns'!$Z$60=1,Beams!C102+'Clean Columns'!$AD$62,Beams!C102-Beams!E102)</f>
        <v>13.24</v>
      </c>
      <c r="P102" s="364" t="n">
        <f aca="false">P101-1</f>
        <v>223</v>
      </c>
      <c r="R102" s="145"/>
      <c r="S102" s="0"/>
      <c r="T102" s="0"/>
      <c r="U102" s="0"/>
      <c r="V102" s="0"/>
      <c r="W102" s="0"/>
      <c r="X102" s="0"/>
    </row>
    <row r="103" customFormat="false" ht="12.75" hidden="false" customHeight="false" outlineLevel="0" collapsed="false">
      <c r="A103" s="145"/>
      <c r="B103" s="0"/>
      <c r="C103" s="0"/>
      <c r="D103" s="0"/>
      <c r="E103" s="0"/>
      <c r="F103" s="0"/>
      <c r="G103" s="0"/>
      <c r="H103" s="364" t="n">
        <f aca="false">0.9*$C$2*G103</f>
        <v>0</v>
      </c>
      <c r="I103" s="357" t="n">
        <f aca="false">I102+1</f>
        <v>98</v>
      </c>
      <c r="J103" s="364" t="e">
        <f aca="false">$H$1/2+($C$1*12)/O103</f>
        <v>#DIV/0!</v>
      </c>
      <c r="K103" s="364" t="e">
        <f aca="false">$J$1/2-($E$1*12)/O103</f>
        <v>#DIV/0!</v>
      </c>
      <c r="L103" s="364" t="e">
        <f aca="false">$H$1/2-($C$1*12)/O103</f>
        <v>#DIV/0!</v>
      </c>
      <c r="M103" s="364" t="e">
        <f aca="false">$J$1/2+($E$1*12)/O103</f>
        <v>#DIV/0!</v>
      </c>
      <c r="N103" s="364" t="e">
        <f aca="false">IF('Clean Columns'!$Z$57,J103-K103,J103)-$H$2</f>
        <v>#DIV/0!</v>
      </c>
      <c r="O103" s="365" t="n">
        <f aca="false">IF('Clean Columns'!$Z$60=1,Beams!C103+'Clean Columns'!$AD$62,Beams!C103-Beams!E103)</f>
        <v>0</v>
      </c>
      <c r="P103" s="364" t="n">
        <f aca="false">P102-1</f>
        <v>222</v>
      </c>
      <c r="R103" s="145"/>
      <c r="S103" s="0"/>
      <c r="T103" s="0"/>
      <c r="U103" s="0"/>
      <c r="V103" s="0"/>
      <c r="W103" s="0"/>
      <c r="X103" s="0"/>
    </row>
    <row r="104" customFormat="false" ht="12.75" hidden="false" customHeight="false" outlineLevel="0" collapsed="false">
      <c r="A104" s="145" t="s">
        <v>371</v>
      </c>
      <c r="B104" s="0" t="n">
        <v>17.9</v>
      </c>
      <c r="C104" s="0" t="n">
        <v>13.9</v>
      </c>
      <c r="D104" s="0" t="n">
        <v>9.99</v>
      </c>
      <c r="E104" s="0" t="n">
        <v>0.645</v>
      </c>
      <c r="F104" s="0" t="n">
        <v>1.24</v>
      </c>
      <c r="G104" s="0" t="n">
        <v>102</v>
      </c>
      <c r="H104" s="364" t="n">
        <f aca="false">0.9*$C$2*G104</f>
        <v>4590</v>
      </c>
      <c r="I104" s="357" t="n">
        <f aca="false">I103+1</f>
        <v>99</v>
      </c>
      <c r="J104" s="364" t="n">
        <f aca="false">$H$1/2+($C$1*12)/O104</f>
        <v>135.79781214636</v>
      </c>
      <c r="K104" s="364" t="n">
        <f aca="false">$J$1/2-($E$1*12)/O104</f>
        <v>-135.79781214636</v>
      </c>
      <c r="L104" s="364" t="n">
        <f aca="false">$H$1/2-($C$1*12)/O104</f>
        <v>-135.79781214636</v>
      </c>
      <c r="M104" s="364" t="n">
        <f aca="false">$J$1/2+($E$1*12)/O104</f>
        <v>135.79781214636</v>
      </c>
      <c r="N104" s="364" t="n">
        <f aca="false">IF('Clean Columns'!$Z$57,J104-K104,J104)-$H$2</f>
        <v>271.59562429272</v>
      </c>
      <c r="O104" s="365" t="n">
        <f aca="false">IF('Clean Columns'!$Z$60=1,Beams!C104+'Clean Columns'!$AD$62,Beams!C104-Beams!E104)</f>
        <v>13.255</v>
      </c>
      <c r="P104" s="364" t="n">
        <f aca="false">P103-1</f>
        <v>221</v>
      </c>
      <c r="R104" s="145"/>
      <c r="S104" s="0"/>
      <c r="T104" s="0"/>
      <c r="U104" s="0"/>
      <c r="V104" s="0"/>
      <c r="W104" s="0"/>
      <c r="X104" s="0"/>
    </row>
    <row r="105" customFormat="false" ht="12.75" hidden="false" customHeight="false" outlineLevel="0" collapsed="false">
      <c r="A105" s="145" t="s">
        <v>372</v>
      </c>
      <c r="B105" s="0" t="n">
        <v>20</v>
      </c>
      <c r="C105" s="0" t="n">
        <v>14</v>
      </c>
      <c r="D105" s="0" t="n">
        <v>10</v>
      </c>
      <c r="E105" s="0" t="n">
        <v>0.72</v>
      </c>
      <c r="F105" s="0" t="n">
        <v>1.31</v>
      </c>
      <c r="G105" s="0" t="n">
        <v>115</v>
      </c>
      <c r="H105" s="364" t="n">
        <f aca="false">0.9*$C$2*G105</f>
        <v>5175</v>
      </c>
      <c r="I105" s="357" t="n">
        <f aca="false">I104+1</f>
        <v>100</v>
      </c>
      <c r="J105" s="364" t="n">
        <f aca="false">$H$1/2+($C$1*12)/O105</f>
        <v>135.542168674699</v>
      </c>
      <c r="K105" s="364" t="n">
        <f aca="false">$J$1/2-($E$1*12)/O105</f>
        <v>-135.542168674699</v>
      </c>
      <c r="L105" s="364" t="n">
        <f aca="false">$H$1/2-($C$1*12)/O105</f>
        <v>-135.542168674699</v>
      </c>
      <c r="M105" s="364" t="n">
        <f aca="false">$J$1/2+($E$1*12)/O105</f>
        <v>135.542168674699</v>
      </c>
      <c r="N105" s="364" t="n">
        <f aca="false">IF('Clean Columns'!$Z$57,J105-K105,J105)-$H$2</f>
        <v>271.084337349398</v>
      </c>
      <c r="O105" s="365" t="n">
        <f aca="false">IF('Clean Columns'!$Z$60=1,Beams!C105+'Clean Columns'!$AD$62,Beams!C105-Beams!E105)</f>
        <v>13.28</v>
      </c>
      <c r="P105" s="364" t="n">
        <f aca="false">P104-1</f>
        <v>220</v>
      </c>
      <c r="R105" s="145"/>
      <c r="S105" s="0"/>
      <c r="T105" s="0"/>
      <c r="U105" s="0"/>
      <c r="V105" s="0"/>
      <c r="W105" s="0"/>
      <c r="X105" s="0"/>
    </row>
    <row r="106" customFormat="false" ht="12.75" hidden="false" customHeight="false" outlineLevel="0" collapsed="false">
      <c r="A106" s="145" t="s">
        <v>373</v>
      </c>
      <c r="B106" s="0" t="n">
        <v>21.8</v>
      </c>
      <c r="C106" s="0" t="n">
        <v>14.2</v>
      </c>
      <c r="D106" s="0" t="n">
        <v>10.1</v>
      </c>
      <c r="E106" s="0" t="n">
        <v>0.785</v>
      </c>
      <c r="F106" s="0" t="n">
        <v>1.38</v>
      </c>
      <c r="G106" s="0" t="n">
        <v>126</v>
      </c>
      <c r="H106" s="364" t="n">
        <f aca="false">0.9*$C$2*G106</f>
        <v>5670</v>
      </c>
      <c r="I106" s="357" t="n">
        <f aca="false">I105+1</f>
        <v>101</v>
      </c>
      <c r="J106" s="364" t="n">
        <f aca="false">$H$1/2+($C$1*12)/O106</f>
        <v>134.178158777488</v>
      </c>
      <c r="K106" s="364" t="n">
        <f aca="false">$J$1/2-($E$1*12)/O106</f>
        <v>-134.178158777488</v>
      </c>
      <c r="L106" s="364" t="n">
        <f aca="false">$H$1/2-($C$1*12)/O106</f>
        <v>-134.178158777488</v>
      </c>
      <c r="M106" s="364" t="n">
        <f aca="false">$J$1/2+($E$1*12)/O106</f>
        <v>134.178158777488</v>
      </c>
      <c r="N106" s="364" t="n">
        <f aca="false">IF('Clean Columns'!$Z$57,J106-K106,J106)-$H$2</f>
        <v>268.356317554976</v>
      </c>
      <c r="O106" s="365" t="n">
        <f aca="false">IF('Clean Columns'!$Z$60=1,Beams!C106+'Clean Columns'!$AD$62,Beams!C106-Beams!E106)</f>
        <v>13.415</v>
      </c>
      <c r="P106" s="364" t="n">
        <f aca="false">P105-1</f>
        <v>219</v>
      </c>
      <c r="R106" s="145"/>
      <c r="S106" s="0"/>
      <c r="T106" s="0"/>
      <c r="U106" s="0"/>
      <c r="V106" s="0"/>
      <c r="W106" s="0"/>
      <c r="X106" s="0"/>
    </row>
    <row r="107" customFormat="false" ht="12.75" hidden="false" customHeight="false" outlineLevel="0" collapsed="false">
      <c r="A107" s="145" t="s">
        <v>374</v>
      </c>
      <c r="B107" s="0" t="n">
        <v>24</v>
      </c>
      <c r="C107" s="0" t="n">
        <v>14.3</v>
      </c>
      <c r="D107" s="0" t="n">
        <v>10.1</v>
      </c>
      <c r="E107" s="0" t="n">
        <v>0.855</v>
      </c>
      <c r="F107" s="0" t="n">
        <v>1.45</v>
      </c>
      <c r="G107" s="0" t="n">
        <v>139</v>
      </c>
      <c r="H107" s="364" t="n">
        <f aca="false">0.9*$C$2*G107</f>
        <v>6255</v>
      </c>
      <c r="I107" s="357" t="n">
        <f aca="false">I106+1</f>
        <v>102</v>
      </c>
      <c r="J107" s="364" t="n">
        <f aca="false">$H$1/2+($C$1*12)/O107</f>
        <v>133.878765340275</v>
      </c>
      <c r="K107" s="364" t="n">
        <f aca="false">$J$1/2-($E$1*12)/O107</f>
        <v>-133.878765340275</v>
      </c>
      <c r="L107" s="364" t="n">
        <f aca="false">$H$1/2-($C$1*12)/O107</f>
        <v>-133.878765340275</v>
      </c>
      <c r="M107" s="364" t="n">
        <f aca="false">$J$1/2+($E$1*12)/O107</f>
        <v>133.878765340275</v>
      </c>
      <c r="N107" s="364" t="n">
        <f aca="false">IF('Clean Columns'!$Z$57,J107-K107,J107)-$H$2</f>
        <v>267.75753068055</v>
      </c>
      <c r="O107" s="365" t="n">
        <f aca="false">IF('Clean Columns'!$Z$60=1,Beams!C107+'Clean Columns'!$AD$62,Beams!C107-Beams!E107)</f>
        <v>13.445</v>
      </c>
      <c r="P107" s="364" t="n">
        <f aca="false">P106-1</f>
        <v>218</v>
      </c>
      <c r="R107" s="145"/>
      <c r="S107" s="0"/>
      <c r="T107" s="0"/>
      <c r="U107" s="0"/>
      <c r="V107" s="0"/>
      <c r="W107" s="0"/>
      <c r="X107" s="0"/>
    </row>
    <row r="108" customFormat="false" ht="12.75" hidden="false" customHeight="false" outlineLevel="0" collapsed="false">
      <c r="A108" s="145"/>
      <c r="B108" s="0"/>
      <c r="C108" s="0"/>
      <c r="D108" s="0"/>
      <c r="E108" s="0"/>
      <c r="F108" s="0"/>
      <c r="G108" s="0"/>
      <c r="H108" s="364" t="n">
        <f aca="false">0.9*$C$2*G108</f>
        <v>0</v>
      </c>
      <c r="I108" s="357" t="n">
        <f aca="false">I107+1</f>
        <v>103</v>
      </c>
      <c r="J108" s="364" t="e">
        <f aca="false">$H$1/2+($C$1*12)/O108</f>
        <v>#DIV/0!</v>
      </c>
      <c r="K108" s="364" t="e">
        <f aca="false">$J$1/2-($E$1*12)/O108</f>
        <v>#DIV/0!</v>
      </c>
      <c r="L108" s="364" t="e">
        <f aca="false">$H$1/2-($C$1*12)/O108</f>
        <v>#DIV/0!</v>
      </c>
      <c r="M108" s="364" t="e">
        <f aca="false">$J$1/2+($E$1*12)/O108</f>
        <v>#DIV/0!</v>
      </c>
      <c r="N108" s="364" t="e">
        <f aca="false">IF('Clean Columns'!$Z$57,J108-K108,J108)-$H$2</f>
        <v>#DIV/0!</v>
      </c>
      <c r="O108" s="365" t="n">
        <f aca="false">IF('Clean Columns'!$Z$60=1,Beams!C108+'Clean Columns'!$AD$62,Beams!C108-Beams!E108)</f>
        <v>0</v>
      </c>
      <c r="P108" s="364" t="n">
        <f aca="false">P107-1</f>
        <v>217</v>
      </c>
      <c r="R108" s="145"/>
      <c r="S108" s="0"/>
      <c r="T108" s="0"/>
      <c r="U108" s="0"/>
      <c r="V108" s="0"/>
      <c r="W108" s="0"/>
      <c r="X108" s="0"/>
    </row>
    <row r="109" customFormat="false" ht="12.75" hidden="false" customHeight="false" outlineLevel="0" collapsed="false">
      <c r="A109" s="145" t="s">
        <v>375</v>
      </c>
      <c r="B109" s="0" t="n">
        <v>26.5</v>
      </c>
      <c r="C109" s="0" t="n">
        <v>14</v>
      </c>
      <c r="D109" s="0" t="n">
        <v>14.5</v>
      </c>
      <c r="E109" s="0" t="n">
        <v>0.71</v>
      </c>
      <c r="F109" s="0" t="n">
        <v>1.31</v>
      </c>
      <c r="G109" s="0" t="n">
        <v>157</v>
      </c>
      <c r="H109" s="364" t="n">
        <f aca="false">0.9*$C$2*G109</f>
        <v>7065</v>
      </c>
      <c r="I109" s="357" t="n">
        <f aca="false">I108+1</f>
        <v>104</v>
      </c>
      <c r="J109" s="364" t="n">
        <f aca="false">$H$1/2+($C$1*12)/O109</f>
        <v>135.440180586907</v>
      </c>
      <c r="K109" s="364" t="n">
        <f aca="false">$J$1/2-($E$1*12)/O109</f>
        <v>-135.440180586907</v>
      </c>
      <c r="L109" s="364" t="n">
        <f aca="false">$H$1/2-($C$1*12)/O109</f>
        <v>-135.440180586907</v>
      </c>
      <c r="M109" s="364" t="n">
        <f aca="false">$J$1/2+($E$1*12)/O109</f>
        <v>135.440180586907</v>
      </c>
      <c r="N109" s="364" t="n">
        <f aca="false">IF('Clean Columns'!$Z$57,J109-K109,J109)-$H$2</f>
        <v>270.880361173815</v>
      </c>
      <c r="O109" s="365" t="n">
        <f aca="false">IF('Clean Columns'!$Z$60=1,Beams!C109+'Clean Columns'!$AD$62,Beams!C109-Beams!E109)</f>
        <v>13.29</v>
      </c>
      <c r="P109" s="364" t="n">
        <f aca="false">P108-1</f>
        <v>216</v>
      </c>
      <c r="R109" s="145"/>
      <c r="S109" s="0"/>
      <c r="T109" s="0"/>
      <c r="U109" s="0"/>
      <c r="V109" s="0"/>
      <c r="W109" s="0"/>
      <c r="X109" s="0"/>
    </row>
    <row r="110" customFormat="false" ht="12.75" hidden="false" customHeight="false" outlineLevel="0" collapsed="false">
      <c r="A110" s="145" t="s">
        <v>376</v>
      </c>
      <c r="B110" s="0" t="n">
        <v>29.1</v>
      </c>
      <c r="C110" s="0" t="n">
        <v>14.2</v>
      </c>
      <c r="D110" s="0" t="n">
        <v>14.6</v>
      </c>
      <c r="E110" s="0" t="n">
        <v>0.78</v>
      </c>
      <c r="F110" s="0" t="n">
        <v>1.38</v>
      </c>
      <c r="G110" s="0" t="n">
        <v>173</v>
      </c>
      <c r="H110" s="364" t="n">
        <f aca="false">0.9*$C$2*G110</f>
        <v>7785</v>
      </c>
      <c r="I110" s="357" t="n">
        <f aca="false">I109+1</f>
        <v>105</v>
      </c>
      <c r="J110" s="364" t="n">
        <f aca="false">$H$1/2+($C$1*12)/O110</f>
        <v>134.128166915052</v>
      </c>
      <c r="K110" s="364" t="n">
        <f aca="false">$J$1/2-($E$1*12)/O110</f>
        <v>-134.128166915052</v>
      </c>
      <c r="L110" s="364" t="n">
        <f aca="false">$H$1/2-($C$1*12)/O110</f>
        <v>-134.128166915052</v>
      </c>
      <c r="M110" s="364" t="n">
        <f aca="false">$J$1/2+($E$1*12)/O110</f>
        <v>134.128166915052</v>
      </c>
      <c r="N110" s="364" t="n">
        <f aca="false">IF('Clean Columns'!$Z$57,J110-K110,J110)-$H$2</f>
        <v>268.256333830104</v>
      </c>
      <c r="O110" s="365" t="n">
        <f aca="false">IF('Clean Columns'!$Z$60=1,Beams!C110+'Clean Columns'!$AD$62,Beams!C110-Beams!E110)</f>
        <v>13.42</v>
      </c>
      <c r="P110" s="364" t="n">
        <f aca="false">P109-1</f>
        <v>215</v>
      </c>
      <c r="R110" s="145"/>
      <c r="S110" s="0"/>
      <c r="T110" s="0"/>
      <c r="U110" s="0"/>
      <c r="V110" s="0"/>
      <c r="W110" s="0"/>
      <c r="X110" s="0"/>
    </row>
    <row r="111" customFormat="false" ht="12.75" hidden="false" customHeight="false" outlineLevel="0" collapsed="false">
      <c r="A111" s="145" t="s">
        <v>377</v>
      </c>
      <c r="B111" s="0" t="n">
        <v>32</v>
      </c>
      <c r="C111" s="0" t="n">
        <v>14.3</v>
      </c>
      <c r="D111" s="0" t="n">
        <v>14.6</v>
      </c>
      <c r="E111" s="0" t="n">
        <v>0.86</v>
      </c>
      <c r="F111" s="0" t="n">
        <v>1.46</v>
      </c>
      <c r="G111" s="0" t="n">
        <v>192</v>
      </c>
      <c r="H111" s="364" t="n">
        <f aca="false">0.9*$C$2*G111</f>
        <v>8640</v>
      </c>
      <c r="I111" s="357" t="n">
        <f aca="false">I110+1</f>
        <v>106</v>
      </c>
      <c r="J111" s="364" t="n">
        <f aca="false">$H$1/2+($C$1*12)/O111</f>
        <v>133.928571428571</v>
      </c>
      <c r="K111" s="364" t="n">
        <f aca="false">$J$1/2-($E$1*12)/O111</f>
        <v>-133.928571428571</v>
      </c>
      <c r="L111" s="364" t="n">
        <f aca="false">$H$1/2-($C$1*12)/O111</f>
        <v>-133.928571428571</v>
      </c>
      <c r="M111" s="364" t="n">
        <f aca="false">$J$1/2+($E$1*12)/O111</f>
        <v>133.928571428571</v>
      </c>
      <c r="N111" s="364" t="n">
        <f aca="false">IF('Clean Columns'!$Z$57,J111-K111,J111)-$H$2</f>
        <v>267.857142857143</v>
      </c>
      <c r="O111" s="365" t="n">
        <f aca="false">IF('Clean Columns'!$Z$60=1,Beams!C111+'Clean Columns'!$AD$62,Beams!C111-Beams!E111)</f>
        <v>13.44</v>
      </c>
      <c r="P111" s="364" t="n">
        <f aca="false">P110-1</f>
        <v>214</v>
      </c>
      <c r="R111" s="145"/>
      <c r="S111" s="0"/>
      <c r="T111" s="0"/>
      <c r="U111" s="0"/>
      <c r="V111" s="0"/>
      <c r="W111" s="0"/>
      <c r="X111" s="0"/>
    </row>
    <row r="112" customFormat="false" ht="12.75" hidden="false" customHeight="false" outlineLevel="0" collapsed="false">
      <c r="A112" s="145" t="s">
        <v>378</v>
      </c>
      <c r="B112" s="0" t="n">
        <v>35.3</v>
      </c>
      <c r="C112" s="0" t="n">
        <v>14.5</v>
      </c>
      <c r="D112" s="0" t="n">
        <v>14.7</v>
      </c>
      <c r="E112" s="0" t="n">
        <v>0.94</v>
      </c>
      <c r="F112" s="0" t="n">
        <v>1.54</v>
      </c>
      <c r="G112" s="0" t="n">
        <v>212</v>
      </c>
      <c r="H112" s="364" t="n">
        <f aca="false">0.9*$C$2*G112</f>
        <v>9540</v>
      </c>
      <c r="I112" s="357" t="n">
        <f aca="false">I111+1</f>
        <v>107</v>
      </c>
      <c r="J112" s="364" t="n">
        <f aca="false">$H$1/2+($C$1*12)/O112</f>
        <v>132.743362831858</v>
      </c>
      <c r="K112" s="364" t="n">
        <f aca="false">$J$1/2-($E$1*12)/O112</f>
        <v>-132.743362831858</v>
      </c>
      <c r="L112" s="364" t="n">
        <f aca="false">$H$1/2-($C$1*12)/O112</f>
        <v>-132.743362831858</v>
      </c>
      <c r="M112" s="364" t="n">
        <f aca="false">$J$1/2+($E$1*12)/O112</f>
        <v>132.743362831858</v>
      </c>
      <c r="N112" s="364" t="n">
        <f aca="false">IF('Clean Columns'!$Z$57,J112-K112,J112)-$H$2</f>
        <v>265.486725663717</v>
      </c>
      <c r="O112" s="365" t="n">
        <f aca="false">IF('Clean Columns'!$Z$60=1,Beams!C112+'Clean Columns'!$AD$62,Beams!C112-Beams!E112)</f>
        <v>13.56</v>
      </c>
      <c r="P112" s="364" t="n">
        <f aca="false">P111-1</f>
        <v>213</v>
      </c>
      <c r="R112" s="145"/>
      <c r="S112" s="0"/>
      <c r="T112" s="0"/>
      <c r="U112" s="0"/>
      <c r="V112" s="0"/>
      <c r="W112" s="0"/>
      <c r="X112" s="0"/>
    </row>
    <row r="113" customFormat="false" ht="12.75" hidden="false" customHeight="false" outlineLevel="0" collapsed="false">
      <c r="A113" s="145" t="s">
        <v>379</v>
      </c>
      <c r="B113" s="0" t="n">
        <v>38.8</v>
      </c>
      <c r="C113" s="0" t="n">
        <v>14.7</v>
      </c>
      <c r="D113" s="0" t="n">
        <v>14.7</v>
      </c>
      <c r="E113" s="0" t="n">
        <v>1.03</v>
      </c>
      <c r="F113" s="0" t="n">
        <v>1.63</v>
      </c>
      <c r="G113" s="0" t="n">
        <v>234</v>
      </c>
      <c r="H113" s="364" t="n">
        <f aca="false">0.9*$C$2*G113</f>
        <v>10530</v>
      </c>
      <c r="I113" s="357" t="n">
        <f aca="false">I112+1</f>
        <v>108</v>
      </c>
      <c r="J113" s="364" t="n">
        <f aca="false">$H$1/2+($C$1*12)/O113</f>
        <v>131.675201170446</v>
      </c>
      <c r="K113" s="364" t="n">
        <f aca="false">$J$1/2-($E$1*12)/O113</f>
        <v>-131.675201170446</v>
      </c>
      <c r="L113" s="364" t="n">
        <f aca="false">$H$1/2-($C$1*12)/O113</f>
        <v>-131.675201170446</v>
      </c>
      <c r="M113" s="364" t="n">
        <f aca="false">$J$1/2+($E$1*12)/O113</f>
        <v>131.675201170446</v>
      </c>
      <c r="N113" s="364" t="n">
        <f aca="false">IF('Clean Columns'!$Z$57,J113-K113,J113)-$H$2</f>
        <v>263.350402340892</v>
      </c>
      <c r="O113" s="365" t="n">
        <f aca="false">IF('Clean Columns'!$Z$60=1,Beams!C113+'Clean Columns'!$AD$62,Beams!C113-Beams!E113)</f>
        <v>13.67</v>
      </c>
      <c r="P113" s="364" t="n">
        <f aca="false">P112-1</f>
        <v>212</v>
      </c>
      <c r="R113" s="145"/>
      <c r="S113" s="0"/>
      <c r="T113" s="0"/>
      <c r="U113" s="0"/>
      <c r="V113" s="0"/>
      <c r="W113" s="0"/>
      <c r="X113" s="0"/>
    </row>
    <row r="114" customFormat="false" ht="12.75" hidden="false" customHeight="false" outlineLevel="0" collapsed="false">
      <c r="A114" s="145"/>
      <c r="B114" s="0"/>
      <c r="C114" s="0"/>
      <c r="D114" s="0"/>
      <c r="E114" s="0"/>
      <c r="F114" s="0"/>
      <c r="G114" s="0"/>
      <c r="H114" s="364" t="n">
        <f aca="false">0.9*$C$2*G114</f>
        <v>0</v>
      </c>
      <c r="I114" s="357" t="n">
        <f aca="false">I113+1</f>
        <v>109</v>
      </c>
      <c r="J114" s="364" t="e">
        <f aca="false">$H$1/2+($C$1*12)/O114</f>
        <v>#DIV/0!</v>
      </c>
      <c r="K114" s="364" t="e">
        <f aca="false">$J$1/2-($E$1*12)/O114</f>
        <v>#DIV/0!</v>
      </c>
      <c r="L114" s="364" t="e">
        <f aca="false">$H$1/2-($C$1*12)/O114</f>
        <v>#DIV/0!</v>
      </c>
      <c r="M114" s="364" t="e">
        <f aca="false">$J$1/2+($E$1*12)/O114</f>
        <v>#DIV/0!</v>
      </c>
      <c r="N114" s="364" t="e">
        <f aca="false">IF('Clean Columns'!$Z$57,J114-K114,J114)-$H$2</f>
        <v>#DIV/0!</v>
      </c>
      <c r="O114" s="365" t="n">
        <f aca="false">IF('Clean Columns'!$Z$60=1,Beams!C114+'Clean Columns'!$AD$62,Beams!C114-Beams!E114)</f>
        <v>0</v>
      </c>
      <c r="P114" s="364" t="n">
        <f aca="false">P113-1</f>
        <v>211</v>
      </c>
      <c r="R114" s="145"/>
      <c r="S114" s="0"/>
      <c r="T114" s="0"/>
      <c r="U114" s="0"/>
      <c r="V114" s="0"/>
      <c r="W114" s="0"/>
      <c r="X114" s="0"/>
    </row>
    <row r="115" customFormat="false" ht="12.75" hidden="false" customHeight="false" outlineLevel="0" collapsed="false">
      <c r="A115" s="145" t="s">
        <v>380</v>
      </c>
      <c r="B115" s="0" t="n">
        <v>42.7</v>
      </c>
      <c r="C115" s="0" t="n">
        <v>14.8</v>
      </c>
      <c r="D115" s="0" t="n">
        <v>15.5</v>
      </c>
      <c r="E115" s="0" t="n">
        <v>1.09</v>
      </c>
      <c r="F115" s="0" t="n">
        <v>1.69</v>
      </c>
      <c r="G115" s="0" t="n">
        <v>260</v>
      </c>
      <c r="H115" s="364" t="n">
        <f aca="false">0.9*$C$2*G115</f>
        <v>11700</v>
      </c>
      <c r="I115" s="357" t="n">
        <f aca="false">I114+1</f>
        <v>110</v>
      </c>
      <c r="J115" s="364" t="n">
        <f aca="false">$H$1/2+($C$1*12)/O115</f>
        <v>131.291028446389</v>
      </c>
      <c r="K115" s="364" t="n">
        <f aca="false">$J$1/2-($E$1*12)/O115</f>
        <v>-131.291028446389</v>
      </c>
      <c r="L115" s="364" t="n">
        <f aca="false">$H$1/2-($C$1*12)/O115</f>
        <v>-131.291028446389</v>
      </c>
      <c r="M115" s="364" t="n">
        <f aca="false">$J$1/2+($E$1*12)/O115</f>
        <v>131.291028446389</v>
      </c>
      <c r="N115" s="364" t="n">
        <f aca="false">IF('Clean Columns'!$Z$57,J115-K115,J115)-$H$2</f>
        <v>262.582056892779</v>
      </c>
      <c r="O115" s="365" t="n">
        <f aca="false">IF('Clean Columns'!$Z$60=1,Beams!C115+'Clean Columns'!$AD$62,Beams!C115-Beams!E115)</f>
        <v>13.71</v>
      </c>
      <c r="P115" s="364" t="n">
        <f aca="false">P114-1</f>
        <v>210</v>
      </c>
      <c r="R115" s="145"/>
      <c r="S115" s="0"/>
      <c r="T115" s="0"/>
      <c r="U115" s="0"/>
      <c r="V115" s="0"/>
      <c r="W115" s="0"/>
      <c r="X115" s="0"/>
    </row>
    <row r="116" customFormat="false" ht="12.75" hidden="false" customHeight="false" outlineLevel="0" collapsed="false">
      <c r="A116" s="145" t="s">
        <v>381</v>
      </c>
      <c r="B116" s="0" t="n">
        <v>46.7</v>
      </c>
      <c r="C116" s="0" t="n">
        <v>15</v>
      </c>
      <c r="D116" s="0" t="n">
        <v>15.6</v>
      </c>
      <c r="E116" s="0" t="n">
        <v>1.19</v>
      </c>
      <c r="F116" s="0" t="n">
        <v>1.79</v>
      </c>
      <c r="G116" s="0" t="n">
        <v>287</v>
      </c>
      <c r="H116" s="364" t="n">
        <f aca="false">0.9*$C$2*G116</f>
        <v>12915</v>
      </c>
      <c r="I116" s="357" t="n">
        <f aca="false">I115+1</f>
        <v>111</v>
      </c>
      <c r="J116" s="364" t="n">
        <f aca="false">$H$1/2+($C$1*12)/O116</f>
        <v>130.340333091962</v>
      </c>
      <c r="K116" s="364" t="n">
        <f aca="false">$J$1/2-($E$1*12)/O116</f>
        <v>-130.340333091962</v>
      </c>
      <c r="L116" s="364" t="n">
        <f aca="false">$H$1/2-($C$1*12)/O116</f>
        <v>-130.340333091962</v>
      </c>
      <c r="M116" s="364" t="n">
        <f aca="false">$J$1/2+($E$1*12)/O116</f>
        <v>130.340333091962</v>
      </c>
      <c r="N116" s="364" t="n">
        <f aca="false">IF('Clean Columns'!$Z$57,J116-K116,J116)-$H$2</f>
        <v>260.680666183925</v>
      </c>
      <c r="O116" s="365" t="n">
        <f aca="false">IF('Clean Columns'!$Z$60=1,Beams!C116+'Clean Columns'!$AD$62,Beams!C116-Beams!E116)</f>
        <v>13.81</v>
      </c>
      <c r="P116" s="364" t="n">
        <f aca="false">P115-1</f>
        <v>209</v>
      </c>
      <c r="R116" s="145"/>
      <c r="S116" s="0"/>
      <c r="T116" s="0"/>
      <c r="U116" s="0"/>
      <c r="V116" s="0"/>
      <c r="W116" s="0"/>
      <c r="X116" s="0"/>
    </row>
    <row r="117" customFormat="false" ht="12.75" hidden="false" customHeight="false" outlineLevel="0" collapsed="false">
      <c r="A117" s="145" t="s">
        <v>382</v>
      </c>
      <c r="B117" s="0" t="n">
        <v>51.8</v>
      </c>
      <c r="C117" s="0" t="n">
        <v>15.2</v>
      </c>
      <c r="D117" s="0" t="n">
        <v>15.7</v>
      </c>
      <c r="E117" s="0" t="n">
        <v>1.31</v>
      </c>
      <c r="F117" s="0" t="n">
        <v>1.91</v>
      </c>
      <c r="G117" s="0" t="n">
        <v>320</v>
      </c>
      <c r="H117" s="364" t="n">
        <f aca="false">0.9*$C$2*G117</f>
        <v>14400</v>
      </c>
      <c r="I117" s="357" t="n">
        <f aca="false">I116+1</f>
        <v>112</v>
      </c>
      <c r="J117" s="364" t="n">
        <f aca="false">$H$1/2+($C$1*12)/O117</f>
        <v>129.589632829374</v>
      </c>
      <c r="K117" s="364" t="n">
        <f aca="false">$J$1/2-($E$1*12)/O117</f>
        <v>-129.589632829374</v>
      </c>
      <c r="L117" s="364" t="n">
        <f aca="false">$H$1/2-($C$1*12)/O117</f>
        <v>-129.589632829374</v>
      </c>
      <c r="M117" s="364" t="n">
        <f aca="false">$J$1/2+($E$1*12)/O117</f>
        <v>129.589632829374</v>
      </c>
      <c r="N117" s="364" t="n">
        <f aca="false">IF('Clean Columns'!$Z$57,J117-K117,J117)-$H$2</f>
        <v>259.179265658747</v>
      </c>
      <c r="O117" s="365" t="n">
        <f aca="false">IF('Clean Columns'!$Z$60=1,Beams!C117+'Clean Columns'!$AD$62,Beams!C117-Beams!E117)</f>
        <v>13.89</v>
      </c>
      <c r="P117" s="364" t="n">
        <f aca="false">P116-1</f>
        <v>208</v>
      </c>
      <c r="R117" s="145"/>
      <c r="S117" s="0"/>
      <c r="T117" s="0"/>
      <c r="U117" s="0"/>
      <c r="V117" s="0"/>
      <c r="W117" s="0"/>
      <c r="X117" s="0"/>
    </row>
    <row r="118" customFormat="false" ht="12.75" hidden="false" customHeight="false" outlineLevel="0" collapsed="false">
      <c r="A118" s="145" t="s">
        <v>383</v>
      </c>
      <c r="B118" s="0" t="n">
        <v>56.8</v>
      </c>
      <c r="C118" s="0" t="n">
        <v>15.5</v>
      </c>
      <c r="D118" s="0" t="n">
        <v>15.7</v>
      </c>
      <c r="E118" s="0" t="n">
        <v>1.44</v>
      </c>
      <c r="F118" s="0" t="n">
        <v>2.04</v>
      </c>
      <c r="G118" s="0" t="n">
        <v>355</v>
      </c>
      <c r="H118" s="364" t="n">
        <f aca="false">0.9*$C$2*G118</f>
        <v>15975</v>
      </c>
      <c r="I118" s="357" t="n">
        <f aca="false">I117+1</f>
        <v>113</v>
      </c>
      <c r="J118" s="364" t="n">
        <f aca="false">$H$1/2+($C$1*12)/O118</f>
        <v>128.022759601707</v>
      </c>
      <c r="K118" s="364" t="n">
        <f aca="false">$J$1/2-($E$1*12)/O118</f>
        <v>-128.022759601707</v>
      </c>
      <c r="L118" s="364" t="n">
        <f aca="false">$H$1/2-($C$1*12)/O118</f>
        <v>-128.022759601707</v>
      </c>
      <c r="M118" s="364" t="n">
        <f aca="false">$J$1/2+($E$1*12)/O118</f>
        <v>128.022759601707</v>
      </c>
      <c r="N118" s="364" t="n">
        <f aca="false">IF('Clean Columns'!$Z$57,J118-K118,J118)-$H$2</f>
        <v>256.045519203414</v>
      </c>
      <c r="O118" s="365" t="n">
        <f aca="false">IF('Clean Columns'!$Z$60=1,Beams!C118+'Clean Columns'!$AD$62,Beams!C118-Beams!E118)</f>
        <v>14.06</v>
      </c>
      <c r="P118" s="364" t="n">
        <f aca="false">P117-1</f>
        <v>207</v>
      </c>
      <c r="R118" s="145"/>
      <c r="S118" s="0"/>
      <c r="T118" s="0"/>
      <c r="U118" s="0"/>
      <c r="V118" s="0"/>
      <c r="W118" s="0"/>
      <c r="X118" s="0"/>
    </row>
    <row r="119" customFormat="false" ht="12.75" hidden="false" customHeight="false" outlineLevel="0" collapsed="false">
      <c r="A119" s="145" t="s">
        <v>384</v>
      </c>
      <c r="B119" s="0" t="n">
        <v>62</v>
      </c>
      <c r="C119" s="0" t="n">
        <v>15.7</v>
      </c>
      <c r="D119" s="0" t="n">
        <v>15.8</v>
      </c>
      <c r="E119" s="0" t="n">
        <v>1.56</v>
      </c>
      <c r="F119" s="0" t="n">
        <v>2.16</v>
      </c>
      <c r="G119" s="0" t="n">
        <v>390</v>
      </c>
      <c r="H119" s="364" t="n">
        <f aca="false">0.9*$C$2*G119</f>
        <v>17550</v>
      </c>
      <c r="I119" s="357" t="n">
        <f aca="false">I118+1</f>
        <v>114</v>
      </c>
      <c r="J119" s="364" t="n">
        <f aca="false">$H$1/2+($C$1*12)/O119</f>
        <v>127.298444130127</v>
      </c>
      <c r="K119" s="364" t="n">
        <f aca="false">$J$1/2-($E$1*12)/O119</f>
        <v>-127.298444130127</v>
      </c>
      <c r="L119" s="364" t="n">
        <f aca="false">$H$1/2-($C$1*12)/O119</f>
        <v>-127.298444130127</v>
      </c>
      <c r="M119" s="364" t="n">
        <f aca="false">$J$1/2+($E$1*12)/O119</f>
        <v>127.298444130127</v>
      </c>
      <c r="N119" s="364" t="n">
        <f aca="false">IF('Clean Columns'!$Z$57,J119-K119,J119)-$H$2</f>
        <v>254.596888260255</v>
      </c>
      <c r="O119" s="365" t="n">
        <f aca="false">IF('Clean Columns'!$Z$60=1,Beams!C119+'Clean Columns'!$AD$62,Beams!C119-Beams!E119)</f>
        <v>14.14</v>
      </c>
      <c r="P119" s="364" t="n">
        <f aca="false">P118-1</f>
        <v>206</v>
      </c>
      <c r="R119" s="145"/>
      <c r="S119" s="0"/>
      <c r="T119" s="0"/>
      <c r="U119" s="0"/>
      <c r="V119" s="0"/>
      <c r="W119" s="0"/>
      <c r="X119" s="0"/>
    </row>
    <row r="120" customFormat="false" ht="12.75" hidden="false" customHeight="false" outlineLevel="0" collapsed="false">
      <c r="A120" s="352" t="s">
        <v>385</v>
      </c>
      <c r="B120" s="0" t="n">
        <v>68.5</v>
      </c>
      <c r="C120" s="0" t="n">
        <v>16</v>
      </c>
      <c r="D120" s="0" t="n">
        <v>15.9</v>
      </c>
      <c r="E120" s="0" t="n">
        <v>1.72</v>
      </c>
      <c r="F120" s="0" t="n">
        <v>2.32</v>
      </c>
      <c r="G120" s="0" t="n">
        <v>436</v>
      </c>
      <c r="H120" s="364" t="n">
        <f aca="false">0.9*$C$2*G120</f>
        <v>19620</v>
      </c>
      <c r="I120" s="357" t="n">
        <f aca="false">I119+1</f>
        <v>115</v>
      </c>
      <c r="J120" s="364" t="n">
        <f aca="false">$H$1/2+($C$1*12)/O120</f>
        <v>126.050420168067</v>
      </c>
      <c r="K120" s="364" t="n">
        <f aca="false">$J$1/2-($E$1*12)/O120</f>
        <v>-126.050420168067</v>
      </c>
      <c r="L120" s="364" t="n">
        <f aca="false">$H$1/2-($C$1*12)/O120</f>
        <v>-126.050420168067</v>
      </c>
      <c r="M120" s="364" t="n">
        <f aca="false">$J$1/2+($E$1*12)/O120</f>
        <v>126.050420168067</v>
      </c>
      <c r="N120" s="364" t="n">
        <f aca="false">IF('Clean Columns'!$Z$57,J120-K120,J120)-$H$2</f>
        <v>252.100840336134</v>
      </c>
      <c r="O120" s="365" t="n">
        <f aca="false">IF('Clean Columns'!$Z$60=1,Beams!C120+'Clean Columns'!$AD$62,Beams!C120-Beams!E120)</f>
        <v>14.28</v>
      </c>
      <c r="P120" s="364" t="n">
        <f aca="false">P119-1</f>
        <v>205</v>
      </c>
      <c r="S120" s="0"/>
      <c r="T120" s="0"/>
      <c r="U120" s="0"/>
      <c r="V120" s="0"/>
      <c r="W120" s="0"/>
      <c r="X120" s="0"/>
    </row>
    <row r="121" customFormat="false" ht="12.75" hidden="false" customHeight="false" outlineLevel="0" collapsed="false">
      <c r="A121" s="352" t="s">
        <v>386</v>
      </c>
      <c r="B121" s="0" t="n">
        <v>75.6</v>
      </c>
      <c r="C121" s="0" t="n">
        <v>16.4</v>
      </c>
      <c r="D121" s="0" t="n">
        <v>16</v>
      </c>
      <c r="E121" s="0" t="n">
        <v>1.89</v>
      </c>
      <c r="F121" s="0" t="n">
        <v>2.49</v>
      </c>
      <c r="G121" s="0" t="n">
        <v>487</v>
      </c>
      <c r="H121" s="364" t="n">
        <f aca="false">0.9*$C$2*G121</f>
        <v>21915</v>
      </c>
      <c r="I121" s="357" t="n">
        <f aca="false">I120+1</f>
        <v>116</v>
      </c>
      <c r="J121" s="364" t="n">
        <f aca="false">$H$1/2+($C$1*12)/O121</f>
        <v>124.052377670572</v>
      </c>
      <c r="K121" s="364" t="n">
        <f aca="false">$J$1/2-($E$1*12)/O121</f>
        <v>-124.052377670572</v>
      </c>
      <c r="L121" s="364" t="n">
        <f aca="false">$H$1/2-($C$1*12)/O121</f>
        <v>-124.052377670572</v>
      </c>
      <c r="M121" s="364" t="n">
        <f aca="false">$J$1/2+($E$1*12)/O121</f>
        <v>124.052377670572</v>
      </c>
      <c r="N121" s="364" t="n">
        <f aca="false">IF('Clean Columns'!$Z$57,J121-K121,J121)-$H$2</f>
        <v>248.104755341144</v>
      </c>
      <c r="O121" s="365" t="n">
        <f aca="false">IF('Clean Columns'!$Z$60=1,Beams!C121+'Clean Columns'!$AD$62,Beams!C121-Beams!E121)</f>
        <v>14.51</v>
      </c>
      <c r="P121" s="364" t="n">
        <f aca="false">P120-1</f>
        <v>204</v>
      </c>
      <c r="S121" s="0"/>
      <c r="T121" s="0"/>
      <c r="U121" s="0"/>
      <c r="V121" s="0"/>
      <c r="W121" s="0"/>
      <c r="X121" s="0"/>
    </row>
    <row r="122" customFormat="false" ht="12.75" hidden="false" customHeight="false" outlineLevel="0" collapsed="false">
      <c r="A122" s="352" t="s">
        <v>387</v>
      </c>
      <c r="B122" s="0" t="n">
        <v>83.3</v>
      </c>
      <c r="C122" s="0" t="n">
        <v>16.7</v>
      </c>
      <c r="D122" s="0" t="n">
        <v>16.1</v>
      </c>
      <c r="E122" s="0" t="n">
        <v>2.07</v>
      </c>
      <c r="F122" s="0" t="n">
        <v>2.67</v>
      </c>
      <c r="G122" s="0" t="n">
        <v>542</v>
      </c>
      <c r="H122" s="364" t="n">
        <f aca="false">0.9*$C$2*G122</f>
        <v>24390</v>
      </c>
      <c r="I122" s="357" t="n">
        <f aca="false">I121+1</f>
        <v>117</v>
      </c>
      <c r="J122" s="364" t="n">
        <f aca="false">$H$1/2+($C$1*12)/O122</f>
        <v>123.034859876965</v>
      </c>
      <c r="K122" s="364" t="n">
        <f aca="false">$J$1/2-($E$1*12)/O122</f>
        <v>-123.034859876965</v>
      </c>
      <c r="L122" s="364" t="n">
        <f aca="false">$H$1/2-($C$1*12)/O122</f>
        <v>-123.034859876965</v>
      </c>
      <c r="M122" s="364" t="n">
        <f aca="false">$J$1/2+($E$1*12)/O122</f>
        <v>123.034859876965</v>
      </c>
      <c r="N122" s="364" t="n">
        <f aca="false">IF('Clean Columns'!$Z$57,J122-K122,J122)-$H$2</f>
        <v>246.06971975393</v>
      </c>
      <c r="O122" s="365" t="n">
        <f aca="false">IF('Clean Columns'!$Z$60=1,Beams!C122+'Clean Columns'!$AD$62,Beams!C122-Beams!E122)</f>
        <v>14.63</v>
      </c>
      <c r="P122" s="364" t="n">
        <f aca="false">P121-1</f>
        <v>203</v>
      </c>
      <c r="S122" s="0"/>
      <c r="T122" s="0"/>
      <c r="U122" s="0"/>
      <c r="V122" s="0"/>
      <c r="W122" s="0"/>
      <c r="X122" s="0"/>
    </row>
    <row r="123" customFormat="false" ht="12.75" hidden="false" customHeight="false" outlineLevel="0" collapsed="false">
      <c r="A123" s="352" t="s">
        <v>388</v>
      </c>
      <c r="B123" s="0" t="n">
        <v>91.4</v>
      </c>
      <c r="C123" s="0" t="n">
        <v>17.1</v>
      </c>
      <c r="D123" s="0" t="n">
        <v>16.2</v>
      </c>
      <c r="E123" s="0" t="n">
        <v>2.26</v>
      </c>
      <c r="F123" s="0" t="n">
        <v>2.86</v>
      </c>
      <c r="G123" s="0" t="n">
        <v>603</v>
      </c>
      <c r="H123" s="364" t="n">
        <f aca="false">0.9*$C$2*G123</f>
        <v>27135</v>
      </c>
      <c r="I123" s="357" t="n">
        <f aca="false">I122+1</f>
        <v>118</v>
      </c>
      <c r="J123" s="364" t="n">
        <f aca="false">$H$1/2+($C$1*12)/O123</f>
        <v>121.293800539084</v>
      </c>
      <c r="K123" s="364" t="n">
        <f aca="false">$J$1/2-($E$1*12)/O123</f>
        <v>-121.293800539084</v>
      </c>
      <c r="L123" s="364" t="n">
        <f aca="false">$H$1/2-($C$1*12)/O123</f>
        <v>-121.293800539084</v>
      </c>
      <c r="M123" s="364" t="n">
        <f aca="false">$J$1/2+($E$1*12)/O123</f>
        <v>121.293800539084</v>
      </c>
      <c r="N123" s="364" t="n">
        <f aca="false">IF('Clean Columns'!$Z$57,J123-K123,J123)-$H$2</f>
        <v>242.587601078167</v>
      </c>
      <c r="O123" s="365" t="n">
        <f aca="false">IF('Clean Columns'!$Z$60=1,Beams!C123+'Clean Columns'!$AD$62,Beams!C123-Beams!E123)</f>
        <v>14.84</v>
      </c>
      <c r="P123" s="364" t="n">
        <f aca="false">P122-1</f>
        <v>202</v>
      </c>
      <c r="S123" s="0"/>
      <c r="T123" s="0"/>
      <c r="U123" s="0"/>
      <c r="V123" s="0"/>
      <c r="W123" s="0"/>
      <c r="X123" s="0"/>
    </row>
    <row r="124" customFormat="false" ht="12.75" hidden="false" customHeight="false" outlineLevel="0" collapsed="false">
      <c r="A124" s="352" t="s">
        <v>389</v>
      </c>
      <c r="B124" s="0" t="n">
        <v>101</v>
      </c>
      <c r="C124" s="0" t="n">
        <v>17.5</v>
      </c>
      <c r="D124" s="0" t="n">
        <v>16.4</v>
      </c>
      <c r="E124" s="0" t="n">
        <v>2.47</v>
      </c>
      <c r="F124" s="0" t="n">
        <v>3.07</v>
      </c>
      <c r="G124" s="0" t="n">
        <v>672</v>
      </c>
      <c r="H124" s="364" t="n">
        <f aca="false">0.9*$C$2*G124</f>
        <v>30240</v>
      </c>
      <c r="I124" s="357" t="n">
        <f aca="false">I123+1</f>
        <v>119</v>
      </c>
      <c r="J124" s="364" t="n">
        <f aca="false">$H$1/2+($C$1*12)/O124</f>
        <v>119.760479041916</v>
      </c>
      <c r="K124" s="364" t="n">
        <f aca="false">$J$1/2-($E$1*12)/O124</f>
        <v>-119.760479041916</v>
      </c>
      <c r="L124" s="364" t="n">
        <f aca="false">$H$1/2-($C$1*12)/O124</f>
        <v>-119.760479041916</v>
      </c>
      <c r="M124" s="364" t="n">
        <f aca="false">$J$1/2+($E$1*12)/O124</f>
        <v>119.760479041916</v>
      </c>
      <c r="N124" s="364" t="n">
        <f aca="false">IF('Clean Columns'!$Z$57,J124-K124,J124)-$H$2</f>
        <v>239.520958083832</v>
      </c>
      <c r="O124" s="365" t="n">
        <f aca="false">IF('Clean Columns'!$Z$60=1,Beams!C124+'Clean Columns'!$AD$62,Beams!C124-Beams!E124)</f>
        <v>15.03</v>
      </c>
      <c r="P124" s="364" t="n">
        <f aca="false">P123-1</f>
        <v>201</v>
      </c>
      <c r="S124" s="0"/>
      <c r="T124" s="0"/>
      <c r="U124" s="0"/>
      <c r="V124" s="0"/>
      <c r="W124" s="0"/>
      <c r="X124" s="0"/>
    </row>
    <row r="125" customFormat="false" ht="12.75" hidden="false" customHeight="false" outlineLevel="0" collapsed="false">
      <c r="A125" s="352" t="s">
        <v>390</v>
      </c>
      <c r="B125" s="0" t="n">
        <v>109</v>
      </c>
      <c r="C125" s="0" t="n">
        <v>17.9</v>
      </c>
      <c r="D125" s="0" t="n">
        <v>16.5</v>
      </c>
      <c r="E125" s="0" t="n">
        <v>2.66</v>
      </c>
      <c r="F125" s="0" t="n">
        <v>3.26</v>
      </c>
      <c r="G125" s="0" t="n">
        <v>736</v>
      </c>
      <c r="H125" s="364" t="n">
        <f aca="false">0.9*$C$2*G125</f>
        <v>33120</v>
      </c>
      <c r="I125" s="357" t="n">
        <f aca="false">I124+1</f>
        <v>120</v>
      </c>
      <c r="J125" s="364" t="n">
        <f aca="false">$H$1/2+($C$1*12)/O125</f>
        <v>118.110236220472</v>
      </c>
      <c r="K125" s="364" t="n">
        <f aca="false">$J$1/2-($E$1*12)/O125</f>
        <v>-118.110236220472</v>
      </c>
      <c r="L125" s="364" t="n">
        <f aca="false">$H$1/2-($C$1*12)/O125</f>
        <v>-118.110236220472</v>
      </c>
      <c r="M125" s="364" t="n">
        <f aca="false">$J$1/2+($E$1*12)/O125</f>
        <v>118.110236220472</v>
      </c>
      <c r="N125" s="364" t="n">
        <f aca="false">IF('Clean Columns'!$Z$57,J125-K125,J125)-$H$2</f>
        <v>236.220472440945</v>
      </c>
      <c r="O125" s="365" t="n">
        <f aca="false">IF('Clean Columns'!$Z$60=1,Beams!C125+'Clean Columns'!$AD$62,Beams!C125-Beams!E125)</f>
        <v>15.24</v>
      </c>
      <c r="P125" s="364" t="n">
        <f aca="false">P124-1</f>
        <v>200</v>
      </c>
      <c r="S125" s="0"/>
      <c r="T125" s="0"/>
      <c r="U125" s="0"/>
      <c r="V125" s="0"/>
      <c r="W125" s="0"/>
      <c r="X125" s="0"/>
    </row>
    <row r="126" customFormat="false" ht="12.75" hidden="false" customHeight="false" outlineLevel="0" collapsed="false">
      <c r="A126" s="352" t="s">
        <v>391</v>
      </c>
      <c r="B126" s="0" t="n">
        <v>117</v>
      </c>
      <c r="C126" s="0" t="n">
        <v>18.3</v>
      </c>
      <c r="D126" s="0" t="n">
        <v>16.6</v>
      </c>
      <c r="E126" s="0" t="n">
        <v>2.85</v>
      </c>
      <c r="F126" s="0" t="n">
        <v>3.44</v>
      </c>
      <c r="G126" s="0" t="n">
        <v>801</v>
      </c>
      <c r="H126" s="364" t="n">
        <f aca="false">0.9*$C$2*G126</f>
        <v>36045</v>
      </c>
      <c r="I126" s="357" t="n">
        <f aca="false">I125+1</f>
        <v>121</v>
      </c>
      <c r="J126" s="364" t="n">
        <f aca="false">$H$1/2+($C$1*12)/O126</f>
        <v>116.504854368932</v>
      </c>
      <c r="K126" s="364" t="n">
        <f aca="false">$J$1/2-($E$1*12)/O126</f>
        <v>-116.504854368932</v>
      </c>
      <c r="L126" s="364" t="n">
        <f aca="false">$H$1/2-($C$1*12)/O126</f>
        <v>-116.504854368932</v>
      </c>
      <c r="M126" s="364" t="n">
        <f aca="false">$J$1/2+($E$1*12)/O126</f>
        <v>116.504854368932</v>
      </c>
      <c r="N126" s="364" t="n">
        <f aca="false">IF('Clean Columns'!$Z$57,J126-K126,J126)-$H$2</f>
        <v>233.009708737864</v>
      </c>
      <c r="O126" s="365" t="n">
        <f aca="false">IF('Clean Columns'!$Z$60=1,Beams!C126+'Clean Columns'!$AD$62,Beams!C126-Beams!E126)</f>
        <v>15.45</v>
      </c>
      <c r="P126" s="364" t="n">
        <f aca="false">P125-1</f>
        <v>199</v>
      </c>
      <c r="S126" s="0"/>
      <c r="T126" s="0"/>
      <c r="U126" s="0"/>
      <c r="V126" s="0"/>
      <c r="W126" s="0"/>
      <c r="X126" s="0"/>
    </row>
    <row r="127" customFormat="false" ht="12.75" hidden="false" customHeight="false" outlineLevel="0" collapsed="false">
      <c r="A127" s="352" t="s">
        <v>392</v>
      </c>
      <c r="B127" s="0" t="n">
        <v>125</v>
      </c>
      <c r="C127" s="0" t="n">
        <v>18.7</v>
      </c>
      <c r="D127" s="0" t="n">
        <v>16.7</v>
      </c>
      <c r="E127" s="0" t="n">
        <v>3.04</v>
      </c>
      <c r="F127" s="0" t="n">
        <v>3.63</v>
      </c>
      <c r="G127" s="0" t="n">
        <v>869</v>
      </c>
      <c r="H127" s="364" t="n">
        <f aca="false">0.9*$C$2*G127</f>
        <v>39105</v>
      </c>
      <c r="I127" s="357" t="n">
        <f aca="false">I126+1</f>
        <v>122</v>
      </c>
      <c r="J127" s="364" t="n">
        <f aca="false">$H$1/2+($C$1*12)/O127</f>
        <v>114.942528735632</v>
      </c>
      <c r="K127" s="364" t="n">
        <f aca="false">$J$1/2-($E$1*12)/O127</f>
        <v>-114.942528735632</v>
      </c>
      <c r="L127" s="364" t="n">
        <f aca="false">$H$1/2-($C$1*12)/O127</f>
        <v>-114.942528735632</v>
      </c>
      <c r="M127" s="364" t="n">
        <f aca="false">$J$1/2+($E$1*12)/O127</f>
        <v>114.942528735632</v>
      </c>
      <c r="N127" s="364" t="n">
        <f aca="false">IF('Clean Columns'!$Z$57,J127-K127,J127)-$H$2</f>
        <v>229.885057471264</v>
      </c>
      <c r="O127" s="365" t="n">
        <f aca="false">IF('Clean Columns'!$Z$60=1,Beams!C127+'Clean Columns'!$AD$62,Beams!C127-Beams!E127)</f>
        <v>15.66</v>
      </c>
      <c r="P127" s="364" t="n">
        <f aca="false">P126-1</f>
        <v>198</v>
      </c>
      <c r="S127" s="0"/>
      <c r="T127" s="0"/>
      <c r="U127" s="0"/>
      <c r="V127" s="0"/>
      <c r="W127" s="0"/>
      <c r="X127" s="0"/>
    </row>
    <row r="128" customFormat="false" ht="12.75" hidden="false" customHeight="false" outlineLevel="0" collapsed="false">
      <c r="H128" s="364" t="n">
        <f aca="false">0.9*$C$2*G128</f>
        <v>0</v>
      </c>
      <c r="I128" s="357" t="n">
        <f aca="false">I127+1</f>
        <v>123</v>
      </c>
      <c r="J128" s="364" t="e">
        <f aca="false">$H$1/2+($C$1*12)/O128</f>
        <v>#DIV/0!</v>
      </c>
      <c r="K128" s="364" t="e">
        <f aca="false">$J$1/2-($E$1*12)/O128</f>
        <v>#DIV/0!</v>
      </c>
      <c r="L128" s="364" t="e">
        <f aca="false">$H$1/2-($C$1*12)/O128</f>
        <v>#DIV/0!</v>
      </c>
      <c r="M128" s="364" t="e">
        <f aca="false">$J$1/2+($E$1*12)/O128</f>
        <v>#DIV/0!</v>
      </c>
      <c r="N128" s="364" t="e">
        <f aca="false">IF('Clean Columns'!$Z$57,J128-K128,J128)-$H$2</f>
        <v>#DIV/0!</v>
      </c>
      <c r="O128" s="365" t="n">
        <f aca="false">IF('Clean Columns'!$Z$60=1,Beams!C128+'Clean Columns'!$AD$62,Beams!C128-Beams!E128)</f>
        <v>0</v>
      </c>
      <c r="P128" s="364" t="n">
        <f aca="false">P127-1</f>
        <v>197</v>
      </c>
    </row>
    <row r="129" customFormat="false" ht="12.75" hidden="false" customHeight="false" outlineLevel="0" collapsed="false">
      <c r="A129" s="352" t="s">
        <v>393</v>
      </c>
      <c r="B129" s="0" t="n">
        <v>134</v>
      </c>
      <c r="C129" s="0" t="n">
        <v>19</v>
      </c>
      <c r="D129" s="0" t="n">
        <v>16.8</v>
      </c>
      <c r="E129" s="0" t="n">
        <v>3.21</v>
      </c>
      <c r="F129" s="0" t="n">
        <v>3.81</v>
      </c>
      <c r="G129" s="0" t="n">
        <v>936</v>
      </c>
      <c r="H129" s="364" t="n">
        <f aca="false">0.9*$C$2*G129</f>
        <v>42120</v>
      </c>
      <c r="I129" s="357" t="n">
        <f aca="false">I128+1</f>
        <v>124</v>
      </c>
      <c r="J129" s="364" t="n">
        <f aca="false">$H$1/2+($C$1*12)/O129</f>
        <v>113.996200126662</v>
      </c>
      <c r="K129" s="364" t="n">
        <f aca="false">$J$1/2-($E$1*12)/O129</f>
        <v>-113.996200126662</v>
      </c>
      <c r="L129" s="364" t="n">
        <f aca="false">$H$1/2-($C$1*12)/O129</f>
        <v>-113.996200126662</v>
      </c>
      <c r="M129" s="364" t="n">
        <f aca="false">$J$1/2+($E$1*12)/O129</f>
        <v>113.996200126662</v>
      </c>
      <c r="N129" s="364" t="n">
        <f aca="false">IF('Clean Columns'!$Z$57,J129-K129,J129)-$H$2</f>
        <v>227.992400253325</v>
      </c>
      <c r="O129" s="365" t="n">
        <f aca="false">IF('Clean Columns'!$Z$60=1,Beams!C129+'Clean Columns'!$AD$62,Beams!C129-Beams!E129)</f>
        <v>15.79</v>
      </c>
      <c r="P129" s="364" t="n">
        <f aca="false">P128-1</f>
        <v>196</v>
      </c>
      <c r="S129" s="0"/>
      <c r="T129" s="0"/>
      <c r="U129" s="0"/>
      <c r="V129" s="0"/>
      <c r="W129" s="0"/>
      <c r="X129" s="0"/>
    </row>
    <row r="130" customFormat="false" ht="12.75" hidden="false" customHeight="false" outlineLevel="0" collapsed="false">
      <c r="A130" s="352" t="s">
        <v>394</v>
      </c>
      <c r="B130" s="0" t="n">
        <v>147</v>
      </c>
      <c r="C130" s="0" t="n">
        <v>19.6</v>
      </c>
      <c r="D130" s="0" t="n">
        <v>17</v>
      </c>
      <c r="E130" s="0" t="n">
        <v>3.5</v>
      </c>
      <c r="F130" s="0" t="n">
        <v>4.1</v>
      </c>
      <c r="G130" s="0" t="n">
        <v>1050</v>
      </c>
      <c r="H130" s="364" t="n">
        <f aca="false">0.9*$C$2*G130</f>
        <v>47250</v>
      </c>
      <c r="I130" s="357" t="n">
        <f aca="false">I129+1</f>
        <v>125</v>
      </c>
      <c r="J130" s="364" t="n">
        <f aca="false">$H$1/2+($C$1*12)/O130</f>
        <v>111.801242236025</v>
      </c>
      <c r="K130" s="364" t="n">
        <f aca="false">$J$1/2-($E$1*12)/O130</f>
        <v>-111.801242236025</v>
      </c>
      <c r="L130" s="364" t="n">
        <f aca="false">$H$1/2-($C$1*12)/O130</f>
        <v>-111.801242236025</v>
      </c>
      <c r="M130" s="364" t="n">
        <f aca="false">$J$1/2+($E$1*12)/O130</f>
        <v>111.801242236025</v>
      </c>
      <c r="N130" s="364" t="n">
        <f aca="false">IF('Clean Columns'!$Z$57,J130-K130,J130)-$H$2</f>
        <v>223.60248447205</v>
      </c>
      <c r="O130" s="365" t="n">
        <f aca="false">IF('Clean Columns'!$Z$60=1,Beams!C130+'Clean Columns'!$AD$62,Beams!C130-Beams!E130)</f>
        <v>16.1</v>
      </c>
      <c r="P130" s="364" t="n">
        <f aca="false">P129-1</f>
        <v>195</v>
      </c>
      <c r="S130" s="0"/>
      <c r="T130" s="0"/>
      <c r="U130" s="0"/>
      <c r="V130" s="0"/>
      <c r="W130" s="0"/>
      <c r="X130" s="0"/>
    </row>
    <row r="131" customFormat="false" ht="12.75" hidden="false" customHeight="false" outlineLevel="0" collapsed="false">
      <c r="A131" s="352" t="s">
        <v>395</v>
      </c>
      <c r="B131" s="0" t="n">
        <v>162</v>
      </c>
      <c r="C131" s="0" t="n">
        <v>20.2</v>
      </c>
      <c r="D131" s="0" t="n">
        <v>17.2</v>
      </c>
      <c r="E131" s="0" t="n">
        <v>3.82</v>
      </c>
      <c r="F131" s="0" t="n">
        <v>4.42</v>
      </c>
      <c r="G131" s="0" t="n">
        <v>1180</v>
      </c>
      <c r="H131" s="364" t="n">
        <f aca="false">0.9*$C$2*G131</f>
        <v>53100</v>
      </c>
      <c r="I131" s="357" t="n">
        <f aca="false">I130+1</f>
        <v>126</v>
      </c>
      <c r="J131" s="364" t="n">
        <f aca="false">$H$1/2+($C$1*12)/O131</f>
        <v>109.89010989011</v>
      </c>
      <c r="K131" s="364" t="n">
        <f aca="false">$J$1/2-($E$1*12)/O131</f>
        <v>-109.89010989011</v>
      </c>
      <c r="L131" s="364" t="n">
        <f aca="false">$H$1/2-($C$1*12)/O131</f>
        <v>-109.89010989011</v>
      </c>
      <c r="M131" s="364" t="n">
        <f aca="false">$J$1/2+($E$1*12)/O131</f>
        <v>109.89010989011</v>
      </c>
      <c r="N131" s="364" t="n">
        <f aca="false">IF('Clean Columns'!$Z$57,J131-K131,J131)-$H$2</f>
        <v>219.78021978022</v>
      </c>
      <c r="O131" s="365" t="n">
        <f aca="false">IF('Clean Columns'!$Z$60=1,Beams!C131+'Clean Columns'!$AD$62,Beams!C131-Beams!E131)</f>
        <v>16.38</v>
      </c>
      <c r="P131" s="364" t="n">
        <f aca="false">P130-1</f>
        <v>194</v>
      </c>
      <c r="S131" s="0"/>
      <c r="T131" s="0"/>
      <c r="U131" s="0"/>
      <c r="V131" s="0"/>
      <c r="W131" s="0"/>
      <c r="X131" s="0"/>
    </row>
    <row r="132" customFormat="false" ht="12.75" hidden="false" customHeight="false" outlineLevel="0" collapsed="false">
      <c r="A132" s="352" t="s">
        <v>396</v>
      </c>
      <c r="B132" s="0" t="n">
        <v>178</v>
      </c>
      <c r="C132" s="0" t="n">
        <v>20.9</v>
      </c>
      <c r="D132" s="0" t="n">
        <v>17.4</v>
      </c>
      <c r="E132" s="0" t="n">
        <v>4.16</v>
      </c>
      <c r="F132" s="0" t="n">
        <v>4.76</v>
      </c>
      <c r="G132" s="0" t="n">
        <v>1320</v>
      </c>
      <c r="H132" s="364" t="n">
        <f aca="false">0.9*$C$2*G132</f>
        <v>59400</v>
      </c>
      <c r="I132" s="357" t="n">
        <f aca="false">I131+1</f>
        <v>127</v>
      </c>
      <c r="J132" s="364" t="n">
        <f aca="false">$H$1/2+($C$1*12)/O132</f>
        <v>107.52688172043</v>
      </c>
      <c r="K132" s="364" t="n">
        <f aca="false">$J$1/2-($E$1*12)/O132</f>
        <v>-107.52688172043</v>
      </c>
      <c r="L132" s="364" t="n">
        <f aca="false">$H$1/2-($C$1*12)/O132</f>
        <v>-107.52688172043</v>
      </c>
      <c r="M132" s="364" t="n">
        <f aca="false">$J$1/2+($E$1*12)/O132</f>
        <v>107.52688172043</v>
      </c>
      <c r="N132" s="364" t="n">
        <f aca="false">IF('Clean Columns'!$Z$57,J132-K132,J132)-$H$2</f>
        <v>215.05376344086</v>
      </c>
      <c r="O132" s="365" t="n">
        <f aca="false">IF('Clean Columns'!$Z$60=1,Beams!C132+'Clean Columns'!$AD$62,Beams!C132-Beams!E132)</f>
        <v>16.74</v>
      </c>
      <c r="P132" s="364" t="n">
        <f aca="false">P131-1</f>
        <v>193</v>
      </c>
      <c r="S132" s="0"/>
      <c r="T132" s="0"/>
      <c r="U132" s="0"/>
      <c r="V132" s="0"/>
      <c r="W132" s="0"/>
      <c r="X132" s="0"/>
    </row>
    <row r="133" customFormat="false" ht="12.75" hidden="false" customHeight="false" outlineLevel="0" collapsed="false">
      <c r="A133" s="352" t="s">
        <v>397</v>
      </c>
      <c r="B133" s="0" t="n">
        <v>196</v>
      </c>
      <c r="C133" s="0" t="n">
        <v>21.6</v>
      </c>
      <c r="D133" s="0" t="n">
        <v>17.7</v>
      </c>
      <c r="E133" s="0" t="n">
        <v>4.52</v>
      </c>
      <c r="F133" s="0" t="n">
        <v>5.12</v>
      </c>
      <c r="G133" s="0" t="n">
        <v>1480</v>
      </c>
      <c r="H133" s="364" t="n">
        <f aca="false">0.9*$C$2*G133</f>
        <v>66600</v>
      </c>
      <c r="I133" s="357" t="n">
        <f aca="false">I132+1</f>
        <v>128</v>
      </c>
      <c r="J133" s="364" t="n">
        <f aca="false">$H$1/2+($C$1*12)/O133</f>
        <v>105.386416861827</v>
      </c>
      <c r="K133" s="364" t="n">
        <f aca="false">$J$1/2-($E$1*12)/O133</f>
        <v>-105.386416861827</v>
      </c>
      <c r="L133" s="364" t="n">
        <f aca="false">$H$1/2-($C$1*12)/O133</f>
        <v>-105.386416861827</v>
      </c>
      <c r="M133" s="364" t="n">
        <f aca="false">$J$1/2+($E$1*12)/O133</f>
        <v>105.386416861827</v>
      </c>
      <c r="N133" s="364" t="n">
        <f aca="false">IF('Clean Columns'!$Z$57,J133-K133,J133)-$H$2</f>
        <v>210.772833723653</v>
      </c>
      <c r="O133" s="365" t="n">
        <f aca="false">IF('Clean Columns'!$Z$60=1,Beams!C133+'Clean Columns'!$AD$62,Beams!C133-Beams!E133)</f>
        <v>17.08</v>
      </c>
      <c r="P133" s="364" t="n">
        <f aca="false">P132-1</f>
        <v>192</v>
      </c>
      <c r="S133" s="0"/>
      <c r="T133" s="0"/>
      <c r="U133" s="0"/>
      <c r="V133" s="0"/>
      <c r="W133" s="0"/>
      <c r="X133" s="0"/>
    </row>
    <row r="134" customFormat="false" ht="12.75" hidden="false" customHeight="false" outlineLevel="0" collapsed="false">
      <c r="A134" s="352" t="s">
        <v>398</v>
      </c>
      <c r="B134" s="0" t="n">
        <v>215</v>
      </c>
      <c r="C134" s="0" t="n">
        <v>22.4</v>
      </c>
      <c r="D134" s="0" t="n">
        <v>17.9</v>
      </c>
      <c r="E134" s="0" t="n">
        <v>4.91</v>
      </c>
      <c r="F134" s="0" t="n">
        <v>5.51</v>
      </c>
      <c r="G134" s="0" t="n">
        <v>1660</v>
      </c>
      <c r="H134" s="364" t="n">
        <f aca="false">0.9*$C$2*G134</f>
        <v>74700</v>
      </c>
      <c r="I134" s="357" t="n">
        <f aca="false">I133+1</f>
        <v>129</v>
      </c>
      <c r="J134" s="364" t="n">
        <f aca="false">$H$1/2+($C$1*12)/O134</f>
        <v>102.915951972556</v>
      </c>
      <c r="K134" s="364" t="n">
        <f aca="false">$J$1/2-($E$1*12)/O134</f>
        <v>-102.915951972556</v>
      </c>
      <c r="L134" s="364" t="n">
        <f aca="false">$H$1/2-($C$1*12)/O134</f>
        <v>-102.915951972556</v>
      </c>
      <c r="M134" s="364" t="n">
        <f aca="false">$J$1/2+($E$1*12)/O134</f>
        <v>102.915951972556</v>
      </c>
      <c r="N134" s="364" t="n">
        <f aca="false">IF('Clean Columns'!$Z$57,J134-K134,J134)-$H$2</f>
        <v>205.831903945112</v>
      </c>
      <c r="O134" s="365" t="n">
        <f aca="false">IF('Clean Columns'!$Z$60=1,Beams!C134+'Clean Columns'!$AD$62,Beams!C134-Beams!E134)</f>
        <v>17.49</v>
      </c>
      <c r="P134" s="364" t="n">
        <f aca="false">P133-1</f>
        <v>191</v>
      </c>
      <c r="S134" s="0"/>
      <c r="T134" s="0"/>
      <c r="U134" s="0"/>
      <c r="V134" s="0"/>
      <c r="W134" s="0"/>
      <c r="X134" s="0"/>
    </row>
    <row r="135" customFormat="false" ht="12.75" hidden="false" customHeight="false" outlineLevel="0" collapsed="false">
      <c r="A135" s="352" t="s">
        <v>399</v>
      </c>
      <c r="B135" s="0" t="n">
        <v>237</v>
      </c>
      <c r="C135" s="0" t="n">
        <v>22.8</v>
      </c>
      <c r="D135" s="0" t="n">
        <v>18.6</v>
      </c>
      <c r="E135" s="0" t="n">
        <v>5.12</v>
      </c>
      <c r="F135" s="0" t="n">
        <v>5.72</v>
      </c>
      <c r="G135" s="0" t="n">
        <v>1830</v>
      </c>
      <c r="H135" s="364" t="n">
        <f aca="false">0.9*$C$2*G135</f>
        <v>82350</v>
      </c>
      <c r="I135" s="357" t="n">
        <f aca="false">I134+1</f>
        <v>130</v>
      </c>
      <c r="J135" s="364" t="n">
        <f aca="false">$H$1/2+($C$1*12)/O135</f>
        <v>101.809954751131</v>
      </c>
      <c r="K135" s="364" t="n">
        <f aca="false">$J$1/2-($E$1*12)/O135</f>
        <v>-101.809954751131</v>
      </c>
      <c r="L135" s="364" t="n">
        <f aca="false">$H$1/2-($C$1*12)/O135</f>
        <v>-101.809954751131</v>
      </c>
      <c r="M135" s="364" t="n">
        <f aca="false">$J$1/2+($E$1*12)/O135</f>
        <v>101.809954751131</v>
      </c>
      <c r="N135" s="364" t="n">
        <f aca="false">IF('Clean Columns'!$Z$57,J135-K135,J135)-$H$2</f>
        <v>203.619909502262</v>
      </c>
      <c r="O135" s="365" t="n">
        <f aca="false">IF('Clean Columns'!$Z$60=1,Beams!C135+'Clean Columns'!$AD$62,Beams!C135-Beams!E135)</f>
        <v>17.68</v>
      </c>
      <c r="P135" s="364" t="n">
        <f aca="false">P134-1</f>
        <v>190</v>
      </c>
      <c r="S135" s="0"/>
      <c r="T135" s="0"/>
      <c r="U135" s="0"/>
      <c r="V135" s="0"/>
      <c r="W135" s="0"/>
      <c r="X135" s="0"/>
    </row>
    <row r="136" customFormat="false" ht="12.75" hidden="false" customHeight="false" outlineLevel="0" collapsed="false">
      <c r="A136" s="145"/>
      <c r="B136" s="0"/>
      <c r="C136" s="0"/>
      <c r="D136" s="0"/>
      <c r="E136" s="0"/>
      <c r="F136" s="0"/>
      <c r="G136" s="0"/>
      <c r="H136" s="364" t="n">
        <f aca="false">0.9*$C$2*G136</f>
        <v>0</v>
      </c>
      <c r="I136" s="357" t="n">
        <f aca="false">I135+1</f>
        <v>131</v>
      </c>
      <c r="J136" s="364" t="e">
        <f aca="false">$H$1/2+($C$1*12)/O136</f>
        <v>#DIV/0!</v>
      </c>
      <c r="K136" s="364" t="e">
        <f aca="false">$J$1/2-($E$1*12)/O136</f>
        <v>#DIV/0!</v>
      </c>
      <c r="L136" s="364" t="e">
        <f aca="false">$H$1/2-($C$1*12)/O136</f>
        <v>#DIV/0!</v>
      </c>
      <c r="M136" s="364" t="e">
        <f aca="false">$J$1/2+($E$1*12)/O136</f>
        <v>#DIV/0!</v>
      </c>
      <c r="N136" s="364" t="e">
        <f aca="false">IF('Clean Columns'!$Z$57,J136-K136,J136)-$H$2</f>
        <v>#DIV/0!</v>
      </c>
      <c r="O136" s="365" t="n">
        <f aca="false">IF('Clean Columns'!$Z$60=1,Beams!C136+'Clean Columns'!$AD$62,Beams!C136-Beams!E136)</f>
        <v>0</v>
      </c>
      <c r="P136" s="364" t="n">
        <f aca="false">P135-1</f>
        <v>189</v>
      </c>
      <c r="R136" s="145"/>
      <c r="S136" s="0"/>
      <c r="T136" s="0"/>
      <c r="U136" s="0"/>
      <c r="V136" s="0"/>
      <c r="W136" s="0"/>
      <c r="X136" s="0"/>
    </row>
    <row r="137" customFormat="false" ht="12.75" hidden="false" customHeight="false" outlineLevel="0" collapsed="false">
      <c r="A137" s="145" t="s">
        <v>400</v>
      </c>
      <c r="B137" s="0" t="n">
        <v>7.68</v>
      </c>
      <c r="C137" s="0" t="n">
        <v>15.7</v>
      </c>
      <c r="D137" s="0" t="n">
        <v>5.5</v>
      </c>
      <c r="E137" s="0" t="n">
        <v>0.345</v>
      </c>
      <c r="F137" s="0" t="n">
        <v>0.747</v>
      </c>
      <c r="G137" s="0" t="n">
        <v>44.2</v>
      </c>
      <c r="H137" s="364" t="n">
        <f aca="false">0.9*$C$2*G137</f>
        <v>1989</v>
      </c>
      <c r="I137" s="357" t="n">
        <f aca="false">I136+1</f>
        <v>132</v>
      </c>
      <c r="J137" s="364" t="n">
        <f aca="false">$H$1/2+($C$1*12)/O137</f>
        <v>117.225659394334</v>
      </c>
      <c r="K137" s="364" t="n">
        <f aca="false">$J$1/2-($E$1*12)/O137</f>
        <v>-117.225659394334</v>
      </c>
      <c r="L137" s="364" t="n">
        <f aca="false">$H$1/2-($C$1*12)/O137</f>
        <v>-117.225659394334</v>
      </c>
      <c r="M137" s="364" t="n">
        <f aca="false">$J$1/2+($E$1*12)/O137</f>
        <v>117.225659394334</v>
      </c>
      <c r="N137" s="364" t="n">
        <f aca="false">IF('Clean Columns'!$Z$57,J137-K137,J137)-$H$2</f>
        <v>234.451318788668</v>
      </c>
      <c r="O137" s="365" t="n">
        <f aca="false">IF('Clean Columns'!$Z$60=1,Beams!C137+'Clean Columns'!$AD$62,Beams!C137-Beams!E137)</f>
        <v>15.355</v>
      </c>
      <c r="P137" s="364" t="n">
        <f aca="false">P136-1</f>
        <v>188</v>
      </c>
      <c r="R137" s="145"/>
      <c r="S137" s="0"/>
      <c r="T137" s="0"/>
      <c r="U137" s="0"/>
      <c r="V137" s="0"/>
      <c r="W137" s="0"/>
      <c r="X137" s="0"/>
    </row>
    <row r="138" customFormat="false" ht="12.75" hidden="false" customHeight="false" outlineLevel="0" collapsed="false">
      <c r="A138" s="145" t="s">
        <v>401</v>
      </c>
      <c r="B138" s="0" t="n">
        <v>9.13</v>
      </c>
      <c r="C138" s="0" t="n">
        <v>15.9</v>
      </c>
      <c r="D138" s="0" t="n">
        <v>5.53</v>
      </c>
      <c r="E138" s="0" t="n">
        <v>0.44</v>
      </c>
      <c r="F138" s="0" t="n">
        <v>0.842</v>
      </c>
      <c r="G138" s="0" t="n">
        <v>54</v>
      </c>
      <c r="H138" s="364" t="n">
        <f aca="false">0.9*$C$2*G138</f>
        <v>2430</v>
      </c>
      <c r="I138" s="357" t="n">
        <f aca="false">I137+1</f>
        <v>133</v>
      </c>
      <c r="J138" s="364" t="n">
        <f aca="false">$H$1/2+($C$1*12)/O138</f>
        <v>116.429495472186</v>
      </c>
      <c r="K138" s="364" t="n">
        <f aca="false">$J$1/2-($E$1*12)/O138</f>
        <v>-116.429495472186</v>
      </c>
      <c r="L138" s="364" t="n">
        <f aca="false">$H$1/2-($C$1*12)/O138</f>
        <v>-116.429495472186</v>
      </c>
      <c r="M138" s="364" t="n">
        <f aca="false">$J$1/2+($E$1*12)/O138</f>
        <v>116.429495472186</v>
      </c>
      <c r="N138" s="364" t="n">
        <f aca="false">IF('Clean Columns'!$Z$57,J138-K138,J138)-$H$2</f>
        <v>232.858990944373</v>
      </c>
      <c r="O138" s="365" t="n">
        <f aca="false">IF('Clean Columns'!$Z$60=1,Beams!C138+'Clean Columns'!$AD$62,Beams!C138-Beams!E138)</f>
        <v>15.46</v>
      </c>
      <c r="P138" s="364" t="n">
        <f aca="false">P137-1</f>
        <v>187</v>
      </c>
      <c r="R138" s="145"/>
      <c r="S138" s="0"/>
      <c r="T138" s="0"/>
      <c r="U138" s="0"/>
      <c r="V138" s="0"/>
      <c r="W138" s="0"/>
      <c r="X138" s="0"/>
    </row>
    <row r="139" customFormat="false" ht="12.75" hidden="false" customHeight="false" outlineLevel="0" collapsed="false">
      <c r="A139" s="145"/>
      <c r="B139" s="0"/>
      <c r="C139" s="0"/>
      <c r="D139" s="0"/>
      <c r="E139" s="0"/>
      <c r="F139" s="0"/>
      <c r="G139" s="0"/>
      <c r="H139" s="364" t="n">
        <f aca="false">0.9*$C$2*G139</f>
        <v>0</v>
      </c>
      <c r="I139" s="357" t="n">
        <f aca="false">I138+1</f>
        <v>134</v>
      </c>
      <c r="J139" s="364" t="e">
        <f aca="false">$H$1/2+($C$1*12)/O139</f>
        <v>#DIV/0!</v>
      </c>
      <c r="K139" s="364" t="e">
        <f aca="false">$J$1/2-($E$1*12)/O139</f>
        <v>#DIV/0!</v>
      </c>
      <c r="L139" s="364" t="e">
        <f aca="false">$H$1/2-($C$1*12)/O139</f>
        <v>#DIV/0!</v>
      </c>
      <c r="M139" s="364" t="e">
        <f aca="false">$J$1/2+($E$1*12)/O139</f>
        <v>#DIV/0!</v>
      </c>
      <c r="N139" s="364" t="e">
        <f aca="false">IF('Clean Columns'!$Z$57,J139-K139,J139)-$H$2</f>
        <v>#DIV/0!</v>
      </c>
      <c r="O139" s="365" t="n">
        <f aca="false">IF('Clean Columns'!$Z$60=1,Beams!C139+'Clean Columns'!$AD$62,Beams!C139-Beams!E139)</f>
        <v>0</v>
      </c>
      <c r="P139" s="364" t="n">
        <f aca="false">P138-1</f>
        <v>186</v>
      </c>
      <c r="R139" s="145"/>
      <c r="S139" s="0"/>
      <c r="T139" s="0"/>
      <c r="U139" s="0"/>
      <c r="V139" s="0"/>
      <c r="W139" s="0"/>
      <c r="X139" s="0"/>
    </row>
    <row r="140" customFormat="false" ht="12.75" hidden="false" customHeight="false" outlineLevel="0" collapsed="false">
      <c r="A140" s="145" t="s">
        <v>402</v>
      </c>
      <c r="B140" s="0" t="n">
        <v>10.6</v>
      </c>
      <c r="C140" s="0" t="n">
        <v>15.9</v>
      </c>
      <c r="D140" s="0" t="n">
        <v>6.99</v>
      </c>
      <c r="E140" s="0" t="n">
        <v>0.43</v>
      </c>
      <c r="F140" s="0" t="n">
        <v>0.832</v>
      </c>
      <c r="G140" s="0" t="n">
        <v>64</v>
      </c>
      <c r="H140" s="364" t="n">
        <f aca="false">0.9*$C$2*G140</f>
        <v>2880</v>
      </c>
      <c r="I140" s="357" t="n">
        <f aca="false">I139+1</f>
        <v>135</v>
      </c>
      <c r="J140" s="364" t="n">
        <f aca="false">$H$1/2+($C$1*12)/O140</f>
        <v>116.354234001293</v>
      </c>
      <c r="K140" s="364" t="n">
        <f aca="false">$J$1/2-($E$1*12)/O140</f>
        <v>-116.354234001293</v>
      </c>
      <c r="L140" s="364" t="n">
        <f aca="false">$H$1/2-($C$1*12)/O140</f>
        <v>-116.354234001293</v>
      </c>
      <c r="M140" s="364" t="n">
        <f aca="false">$J$1/2+($E$1*12)/O140</f>
        <v>116.354234001293</v>
      </c>
      <c r="N140" s="364" t="n">
        <f aca="false">IF('Clean Columns'!$Z$57,J140-K140,J140)-$H$2</f>
        <v>232.708468002586</v>
      </c>
      <c r="O140" s="365" t="n">
        <f aca="false">IF('Clean Columns'!$Z$60=1,Beams!C140+'Clean Columns'!$AD$62,Beams!C140-Beams!E140)</f>
        <v>15.47</v>
      </c>
      <c r="P140" s="364" t="n">
        <f aca="false">P139-1</f>
        <v>185</v>
      </c>
      <c r="R140" s="145"/>
      <c r="S140" s="0"/>
      <c r="T140" s="0"/>
      <c r="U140" s="0"/>
      <c r="V140" s="0"/>
      <c r="W140" s="0"/>
      <c r="X140" s="0"/>
    </row>
    <row r="141" customFormat="false" ht="12.75" hidden="false" customHeight="false" outlineLevel="0" collapsed="false">
      <c r="A141" s="145" t="s">
        <v>403</v>
      </c>
      <c r="B141" s="0" t="n">
        <v>11.8</v>
      </c>
      <c r="C141" s="0" t="n">
        <v>16</v>
      </c>
      <c r="D141" s="0" t="n">
        <v>7</v>
      </c>
      <c r="E141" s="0" t="n">
        <v>0.505</v>
      </c>
      <c r="F141" s="0" t="n">
        <v>0.907</v>
      </c>
      <c r="G141" s="0" t="n">
        <v>73</v>
      </c>
      <c r="H141" s="364" t="n">
        <f aca="false">0.9*$C$2*G141</f>
        <v>3285</v>
      </c>
      <c r="I141" s="357" t="n">
        <f aca="false">I140+1</f>
        <v>136</v>
      </c>
      <c r="J141" s="364" t="n">
        <f aca="false">$H$1/2+($C$1*12)/O141</f>
        <v>116.166505324298</v>
      </c>
      <c r="K141" s="364" t="n">
        <f aca="false">$J$1/2-($E$1*12)/O141</f>
        <v>-116.166505324298</v>
      </c>
      <c r="L141" s="364" t="n">
        <f aca="false">$H$1/2-($C$1*12)/O141</f>
        <v>-116.166505324298</v>
      </c>
      <c r="M141" s="364" t="n">
        <f aca="false">$J$1/2+($E$1*12)/O141</f>
        <v>116.166505324298</v>
      </c>
      <c r="N141" s="364" t="n">
        <f aca="false">IF('Clean Columns'!$Z$57,J141-K141,J141)-$H$2</f>
        <v>232.333010648596</v>
      </c>
      <c r="O141" s="365" t="n">
        <f aca="false">IF('Clean Columns'!$Z$60=1,Beams!C141+'Clean Columns'!$AD$62,Beams!C141-Beams!E141)</f>
        <v>15.495</v>
      </c>
      <c r="P141" s="364" t="n">
        <f aca="false">P140-1</f>
        <v>184</v>
      </c>
      <c r="R141" s="145"/>
      <c r="S141" s="0"/>
      <c r="T141" s="0"/>
      <c r="U141" s="0"/>
      <c r="V141" s="0"/>
      <c r="W141" s="0"/>
      <c r="X141" s="0"/>
    </row>
    <row r="142" customFormat="false" ht="12.75" hidden="false" customHeight="false" outlineLevel="0" collapsed="false">
      <c r="A142" s="145" t="s">
        <v>404</v>
      </c>
      <c r="B142" s="0" t="n">
        <v>13.3</v>
      </c>
      <c r="C142" s="0" t="n">
        <v>16.1</v>
      </c>
      <c r="D142" s="0" t="n">
        <v>7.04</v>
      </c>
      <c r="E142" s="0" t="n">
        <v>0.565</v>
      </c>
      <c r="F142" s="0" t="n">
        <v>0.967</v>
      </c>
      <c r="G142" s="0" t="n">
        <v>82.3</v>
      </c>
      <c r="H142" s="364" t="n">
        <f aca="false">0.9*$C$2*G142</f>
        <v>3703.5</v>
      </c>
      <c r="I142" s="357" t="n">
        <f aca="false">I141+1</f>
        <v>137</v>
      </c>
      <c r="J142" s="364" t="n">
        <f aca="false">$H$1/2+($C$1*12)/O142</f>
        <v>115.867396202124</v>
      </c>
      <c r="K142" s="364" t="n">
        <f aca="false">$J$1/2-($E$1*12)/O142</f>
        <v>-115.867396202124</v>
      </c>
      <c r="L142" s="364" t="n">
        <f aca="false">$H$1/2-($C$1*12)/O142</f>
        <v>-115.867396202124</v>
      </c>
      <c r="M142" s="364" t="n">
        <f aca="false">$J$1/2+($E$1*12)/O142</f>
        <v>115.867396202124</v>
      </c>
      <c r="N142" s="364" t="n">
        <f aca="false">IF('Clean Columns'!$Z$57,J142-K142,J142)-$H$2</f>
        <v>231.734792404248</v>
      </c>
      <c r="O142" s="365" t="n">
        <f aca="false">IF('Clean Columns'!$Z$60=1,Beams!C142+'Clean Columns'!$AD$62,Beams!C142-Beams!E142)</f>
        <v>15.535</v>
      </c>
      <c r="P142" s="364" t="n">
        <f aca="false">P141-1</f>
        <v>183</v>
      </c>
      <c r="R142" s="145"/>
      <c r="S142" s="0"/>
      <c r="T142" s="0"/>
      <c r="U142" s="0"/>
      <c r="V142" s="0"/>
      <c r="W142" s="0"/>
      <c r="X142" s="0"/>
    </row>
    <row r="143" customFormat="false" ht="12.75" hidden="false" customHeight="false" outlineLevel="0" collapsed="false">
      <c r="A143" s="145" t="s">
        <v>405</v>
      </c>
      <c r="B143" s="0" t="n">
        <v>14.7</v>
      </c>
      <c r="C143" s="0" t="n">
        <v>16.3</v>
      </c>
      <c r="D143" s="0" t="n">
        <v>7.07</v>
      </c>
      <c r="E143" s="0" t="n">
        <v>0.63</v>
      </c>
      <c r="F143" s="0" t="n">
        <v>1.03</v>
      </c>
      <c r="G143" s="0" t="n">
        <v>92</v>
      </c>
      <c r="H143" s="364" t="n">
        <f aca="false">0.9*$C$2*G143</f>
        <v>4140</v>
      </c>
      <c r="I143" s="357" t="n">
        <f aca="false">I142+1</f>
        <v>138</v>
      </c>
      <c r="J143" s="364" t="n">
        <f aca="false">$H$1/2+($C$1*12)/O143</f>
        <v>114.8691767709</v>
      </c>
      <c r="K143" s="364" t="n">
        <f aca="false">$J$1/2-($E$1*12)/O143</f>
        <v>-114.8691767709</v>
      </c>
      <c r="L143" s="364" t="n">
        <f aca="false">$H$1/2-($C$1*12)/O143</f>
        <v>-114.8691767709</v>
      </c>
      <c r="M143" s="364" t="n">
        <f aca="false">$J$1/2+($E$1*12)/O143</f>
        <v>114.8691767709</v>
      </c>
      <c r="N143" s="364" t="n">
        <f aca="false">IF('Clean Columns'!$Z$57,J143-K143,J143)-$H$2</f>
        <v>229.7383535418</v>
      </c>
      <c r="O143" s="365" t="n">
        <f aca="false">IF('Clean Columns'!$Z$60=1,Beams!C143+'Clean Columns'!$AD$62,Beams!C143-Beams!E143)</f>
        <v>15.67</v>
      </c>
      <c r="P143" s="364" t="n">
        <f aca="false">P142-1</f>
        <v>182</v>
      </c>
      <c r="R143" s="145"/>
      <c r="S143" s="0"/>
      <c r="T143" s="0"/>
      <c r="U143" s="0"/>
      <c r="V143" s="0"/>
      <c r="W143" s="0"/>
      <c r="X143" s="0"/>
    </row>
    <row r="144" customFormat="false" ht="12.75" hidden="false" customHeight="false" outlineLevel="0" collapsed="false">
      <c r="A144" s="145" t="s">
        <v>406</v>
      </c>
      <c r="B144" s="0" t="n">
        <v>16.8</v>
      </c>
      <c r="C144" s="0" t="n">
        <v>16.4</v>
      </c>
      <c r="D144" s="0" t="n">
        <v>7.12</v>
      </c>
      <c r="E144" s="0" t="n">
        <v>0.715</v>
      </c>
      <c r="F144" s="0" t="n">
        <v>1.12</v>
      </c>
      <c r="G144" s="0" t="n">
        <v>105</v>
      </c>
      <c r="H144" s="364" t="n">
        <f aca="false">0.9*$C$2*G144</f>
        <v>4725</v>
      </c>
      <c r="I144" s="357" t="n">
        <f aca="false">I143+1</f>
        <v>139</v>
      </c>
      <c r="J144" s="364" t="n">
        <f aca="false">$H$1/2+($C$1*12)/O144</f>
        <v>114.759324195091</v>
      </c>
      <c r="K144" s="364" t="n">
        <f aca="false">$J$1/2-($E$1*12)/O144</f>
        <v>-114.759324195091</v>
      </c>
      <c r="L144" s="364" t="n">
        <f aca="false">$H$1/2-($C$1*12)/O144</f>
        <v>-114.759324195091</v>
      </c>
      <c r="M144" s="364" t="n">
        <f aca="false">$J$1/2+($E$1*12)/O144</f>
        <v>114.759324195091</v>
      </c>
      <c r="N144" s="364" t="n">
        <f aca="false">IF('Clean Columns'!$Z$57,J144-K144,J144)-$H$2</f>
        <v>229.518648390182</v>
      </c>
      <c r="O144" s="365" t="n">
        <f aca="false">IF('Clean Columns'!$Z$60=1,Beams!C144+'Clean Columns'!$AD$62,Beams!C144-Beams!E144)</f>
        <v>15.685</v>
      </c>
      <c r="P144" s="364" t="n">
        <f aca="false">P143-1</f>
        <v>181</v>
      </c>
      <c r="R144" s="145"/>
      <c r="S144" s="0"/>
      <c r="T144" s="0"/>
      <c r="U144" s="0"/>
      <c r="V144" s="0"/>
      <c r="W144" s="0"/>
      <c r="X144" s="0"/>
    </row>
    <row r="145" customFormat="false" ht="12.75" hidden="false" customHeight="false" outlineLevel="0" collapsed="false">
      <c r="A145" s="145"/>
      <c r="B145" s="0"/>
      <c r="C145" s="0"/>
      <c r="D145" s="0"/>
      <c r="E145" s="0"/>
      <c r="F145" s="0"/>
      <c r="G145" s="0"/>
      <c r="H145" s="364" t="n">
        <f aca="false">0.9*$C$2*G145</f>
        <v>0</v>
      </c>
      <c r="I145" s="357" t="n">
        <f aca="false">I144+1</f>
        <v>140</v>
      </c>
      <c r="J145" s="364" t="e">
        <f aca="false">$H$1/2+($C$1*12)/O145</f>
        <v>#DIV/0!</v>
      </c>
      <c r="K145" s="364" t="e">
        <f aca="false">$J$1/2-($E$1*12)/O145</f>
        <v>#DIV/0!</v>
      </c>
      <c r="L145" s="364" t="e">
        <f aca="false">$H$1/2-($C$1*12)/O145</f>
        <v>#DIV/0!</v>
      </c>
      <c r="M145" s="364" t="e">
        <f aca="false">$J$1/2+($E$1*12)/O145</f>
        <v>#DIV/0!</v>
      </c>
      <c r="N145" s="364" t="e">
        <f aca="false">IF('Clean Columns'!$Z$57,J145-K145,J145)-$H$2</f>
        <v>#DIV/0!</v>
      </c>
      <c r="O145" s="365" t="n">
        <f aca="false">IF('Clean Columns'!$Z$60=1,Beams!C145+'Clean Columns'!$AD$62,Beams!C145-Beams!E145)</f>
        <v>0</v>
      </c>
      <c r="P145" s="364" t="n">
        <f aca="false">P144-1</f>
        <v>180</v>
      </c>
      <c r="R145" s="145"/>
      <c r="S145" s="0"/>
      <c r="T145" s="0"/>
      <c r="U145" s="0"/>
      <c r="V145" s="0"/>
      <c r="W145" s="0"/>
      <c r="X145" s="0"/>
    </row>
    <row r="146" customFormat="false" ht="12.75" hidden="false" customHeight="false" outlineLevel="0" collapsed="false">
      <c r="A146" s="145" t="s">
        <v>407</v>
      </c>
      <c r="B146" s="0" t="n">
        <v>20</v>
      </c>
      <c r="C146" s="0" t="n">
        <v>16.3</v>
      </c>
      <c r="D146" s="0" t="n">
        <v>10.2</v>
      </c>
      <c r="E146" s="0" t="n">
        <v>0.665</v>
      </c>
      <c r="F146" s="0" t="n">
        <v>1.37</v>
      </c>
      <c r="G146" s="0" t="n">
        <v>132</v>
      </c>
      <c r="H146" s="364" t="n">
        <f aca="false">0.9*$C$2*G146</f>
        <v>5940</v>
      </c>
      <c r="I146" s="357" t="n">
        <f aca="false">I145+1</f>
        <v>141</v>
      </c>
      <c r="J146" s="364" t="n">
        <f aca="false">$H$1/2+($C$1*12)/O146</f>
        <v>115.12631915574</v>
      </c>
      <c r="K146" s="364" t="n">
        <f aca="false">$J$1/2-($E$1*12)/O146</f>
        <v>-115.12631915574</v>
      </c>
      <c r="L146" s="364" t="n">
        <f aca="false">$H$1/2-($C$1*12)/O146</f>
        <v>-115.12631915574</v>
      </c>
      <c r="M146" s="364" t="n">
        <f aca="false">$J$1/2+($E$1*12)/O146</f>
        <v>115.12631915574</v>
      </c>
      <c r="N146" s="364" t="n">
        <f aca="false">IF('Clean Columns'!$Z$57,J146-K146,J146)-$H$2</f>
        <v>230.252638311481</v>
      </c>
      <c r="O146" s="365" t="n">
        <f aca="false">IF('Clean Columns'!$Z$60=1,Beams!C146+'Clean Columns'!$AD$62,Beams!C146-Beams!E146)</f>
        <v>15.635</v>
      </c>
      <c r="P146" s="364" t="n">
        <f aca="false">P145-1</f>
        <v>179</v>
      </c>
      <c r="R146" s="145"/>
      <c r="S146" s="0"/>
      <c r="T146" s="0"/>
      <c r="U146" s="0"/>
      <c r="V146" s="0"/>
      <c r="W146" s="0"/>
      <c r="X146" s="0"/>
    </row>
    <row r="147" customFormat="false" ht="12.75" hidden="false" customHeight="false" outlineLevel="0" collapsed="false">
      <c r="A147" s="145" t="s">
        <v>408</v>
      </c>
      <c r="B147" s="0" t="n">
        <v>22.9</v>
      </c>
      <c r="C147" s="0" t="n">
        <v>16.5</v>
      </c>
      <c r="D147" s="0" t="n">
        <v>10.3</v>
      </c>
      <c r="E147" s="0" t="n">
        <v>0.76</v>
      </c>
      <c r="F147" s="0" t="n">
        <v>1.47</v>
      </c>
      <c r="G147" s="0" t="n">
        <v>152</v>
      </c>
      <c r="H147" s="364" t="n">
        <f aca="false">0.9*$C$2*G147</f>
        <v>6840</v>
      </c>
      <c r="I147" s="357" t="n">
        <f aca="false">I146+1</f>
        <v>142</v>
      </c>
      <c r="J147" s="364" t="n">
        <f aca="false">$H$1/2+($C$1*12)/O147</f>
        <v>114.3583227446</v>
      </c>
      <c r="K147" s="364" t="n">
        <f aca="false">$J$1/2-($E$1*12)/O147</f>
        <v>-114.3583227446</v>
      </c>
      <c r="L147" s="364" t="n">
        <f aca="false">$H$1/2-($C$1*12)/O147</f>
        <v>-114.3583227446</v>
      </c>
      <c r="M147" s="364" t="n">
        <f aca="false">$J$1/2+($E$1*12)/O147</f>
        <v>114.3583227446</v>
      </c>
      <c r="N147" s="364" t="n">
        <f aca="false">IF('Clean Columns'!$Z$57,J147-K147,J147)-$H$2</f>
        <v>228.7166454892</v>
      </c>
      <c r="O147" s="365" t="n">
        <f aca="false">IF('Clean Columns'!$Z$60=1,Beams!C147+'Clean Columns'!$AD$62,Beams!C147-Beams!E147)</f>
        <v>15.74</v>
      </c>
      <c r="P147" s="364" t="n">
        <f aca="false">P146-1</f>
        <v>178</v>
      </c>
      <c r="R147" s="145"/>
      <c r="S147" s="0"/>
      <c r="T147" s="0"/>
      <c r="U147" s="0"/>
      <c r="V147" s="0"/>
      <c r="W147" s="0"/>
      <c r="X147" s="0"/>
    </row>
    <row r="148" customFormat="false" ht="12.75" hidden="false" customHeight="false" outlineLevel="0" collapsed="false">
      <c r="A148" s="145" t="s">
        <v>409</v>
      </c>
      <c r="B148" s="0" t="n">
        <v>26.4</v>
      </c>
      <c r="C148" s="0" t="n">
        <v>16.8</v>
      </c>
      <c r="D148" s="0" t="n">
        <v>10.4</v>
      </c>
      <c r="E148" s="0" t="n">
        <v>0.875</v>
      </c>
      <c r="F148" s="0" t="n">
        <v>1.58</v>
      </c>
      <c r="G148" s="0" t="n">
        <v>177</v>
      </c>
      <c r="H148" s="364" t="n">
        <f aca="false">0.9*$C$2*G148</f>
        <v>7965</v>
      </c>
      <c r="I148" s="357" t="n">
        <f aca="false">I147+1</f>
        <v>143</v>
      </c>
      <c r="J148" s="364" t="n">
        <f aca="false">$H$1/2+($C$1*12)/O148</f>
        <v>113.029827315542</v>
      </c>
      <c r="K148" s="364" t="n">
        <f aca="false">$J$1/2-($E$1*12)/O148</f>
        <v>-113.029827315542</v>
      </c>
      <c r="L148" s="364" t="n">
        <f aca="false">$H$1/2-($C$1*12)/O148</f>
        <v>-113.029827315542</v>
      </c>
      <c r="M148" s="364" t="n">
        <f aca="false">$J$1/2+($E$1*12)/O148</f>
        <v>113.029827315542</v>
      </c>
      <c r="N148" s="364" t="n">
        <f aca="false">IF('Clean Columns'!$Z$57,J148-K148,J148)-$H$2</f>
        <v>226.059654631083</v>
      </c>
      <c r="O148" s="365" t="n">
        <f aca="false">IF('Clean Columns'!$Z$60=1,Beams!C148+'Clean Columns'!$AD$62,Beams!C148-Beams!E148)</f>
        <v>15.925</v>
      </c>
      <c r="P148" s="364" t="n">
        <f aca="false">P147-1</f>
        <v>177</v>
      </c>
      <c r="R148" s="145"/>
      <c r="S148" s="0"/>
      <c r="T148" s="0"/>
      <c r="U148" s="0"/>
      <c r="V148" s="0"/>
      <c r="W148" s="0"/>
      <c r="X148" s="0"/>
    </row>
    <row r="149" customFormat="false" ht="12.75" hidden="false" customHeight="false" outlineLevel="0" collapsed="false">
      <c r="A149" s="145" t="s">
        <v>410</v>
      </c>
      <c r="B149" s="0" t="n">
        <v>29.7</v>
      </c>
      <c r="C149" s="0" t="n">
        <v>17</v>
      </c>
      <c r="D149" s="0" t="n">
        <v>10.4</v>
      </c>
      <c r="E149" s="0" t="n">
        <v>0.985</v>
      </c>
      <c r="F149" s="0" t="n">
        <v>1.69</v>
      </c>
      <c r="G149" s="0" t="n">
        <v>200</v>
      </c>
      <c r="H149" s="364" t="n">
        <f aca="false">0.9*$C$2*G149</f>
        <v>9000</v>
      </c>
      <c r="I149" s="357" t="n">
        <f aca="false">I148+1</f>
        <v>144</v>
      </c>
      <c r="J149" s="364" t="n">
        <f aca="false">$H$1/2+($C$1*12)/O149</f>
        <v>112.394630034343</v>
      </c>
      <c r="K149" s="364" t="n">
        <f aca="false">$J$1/2-($E$1*12)/O149</f>
        <v>-112.394630034343</v>
      </c>
      <c r="L149" s="364" t="n">
        <f aca="false">$H$1/2-($C$1*12)/O149</f>
        <v>-112.394630034343</v>
      </c>
      <c r="M149" s="364" t="n">
        <f aca="false">$J$1/2+($E$1*12)/O149</f>
        <v>112.394630034343</v>
      </c>
      <c r="N149" s="364" t="n">
        <f aca="false">IF('Clean Columns'!$Z$57,J149-K149,J149)-$H$2</f>
        <v>224.789260068686</v>
      </c>
      <c r="O149" s="365" t="n">
        <f aca="false">IF('Clean Columns'!$Z$60=1,Beams!C149+'Clean Columns'!$AD$62,Beams!C149-Beams!E149)</f>
        <v>16.015</v>
      </c>
      <c r="P149" s="364" t="n">
        <f aca="false">P148-1</f>
        <v>176</v>
      </c>
      <c r="R149" s="145"/>
      <c r="S149" s="0"/>
      <c r="T149" s="0"/>
      <c r="U149" s="0"/>
      <c r="V149" s="0"/>
      <c r="W149" s="0"/>
      <c r="X149" s="0"/>
    </row>
    <row r="150" customFormat="false" ht="12.75" hidden="false" customHeight="false" outlineLevel="0" collapsed="false">
      <c r="A150" s="145"/>
      <c r="B150" s="0"/>
      <c r="C150" s="0"/>
      <c r="D150" s="0"/>
      <c r="E150" s="0"/>
      <c r="F150" s="0"/>
      <c r="G150" s="0"/>
      <c r="H150" s="364" t="n">
        <f aca="false">0.9*$C$2*G150</f>
        <v>0</v>
      </c>
      <c r="I150" s="357" t="n">
        <f aca="false">I149+1</f>
        <v>145</v>
      </c>
      <c r="J150" s="364" t="e">
        <f aca="false">$H$1/2+($C$1*12)/O150</f>
        <v>#DIV/0!</v>
      </c>
      <c r="K150" s="364" t="e">
        <f aca="false">$J$1/2-($E$1*12)/O150</f>
        <v>#DIV/0!</v>
      </c>
      <c r="L150" s="364" t="e">
        <f aca="false">$H$1/2-($C$1*12)/O150</f>
        <v>#DIV/0!</v>
      </c>
      <c r="M150" s="364" t="e">
        <f aca="false">$J$1/2+($E$1*12)/O150</f>
        <v>#DIV/0!</v>
      </c>
      <c r="N150" s="364" t="e">
        <f aca="false">IF('Clean Columns'!$Z$57,J150-K150,J150)-$H$2</f>
        <v>#DIV/0!</v>
      </c>
      <c r="O150" s="365" t="n">
        <f aca="false">IF('Clean Columns'!$Z$60=1,Beams!C150+'Clean Columns'!$AD$62,Beams!C150-Beams!E150)</f>
        <v>0</v>
      </c>
      <c r="P150" s="364" t="n">
        <f aca="false">P149-1</f>
        <v>175</v>
      </c>
      <c r="R150" s="145"/>
      <c r="S150" s="0"/>
      <c r="T150" s="0"/>
      <c r="U150" s="0"/>
      <c r="V150" s="0"/>
      <c r="W150" s="0"/>
      <c r="X150" s="0"/>
    </row>
    <row r="151" customFormat="false" ht="12.75" hidden="false" customHeight="false" outlineLevel="0" collapsed="false">
      <c r="A151" s="145" t="s">
        <v>411</v>
      </c>
      <c r="B151" s="0" t="n">
        <v>10.3</v>
      </c>
      <c r="C151" s="0" t="n">
        <v>17.7</v>
      </c>
      <c r="D151" s="0" t="n">
        <v>6</v>
      </c>
      <c r="E151" s="0" t="n">
        <v>0.425</v>
      </c>
      <c r="F151" s="0" t="n">
        <v>0.827</v>
      </c>
      <c r="G151" s="0" t="n">
        <v>66.5</v>
      </c>
      <c r="H151" s="364" t="n">
        <f aca="false">0.9*$C$2*G151</f>
        <v>2992.5</v>
      </c>
      <c r="I151" s="357" t="n">
        <f aca="false">I150+1</f>
        <v>146</v>
      </c>
      <c r="J151" s="364" t="n">
        <f aca="false">$H$1/2+($C$1*12)/O151</f>
        <v>104.196816208394</v>
      </c>
      <c r="K151" s="364" t="n">
        <f aca="false">$J$1/2-($E$1*12)/O151</f>
        <v>-104.196816208394</v>
      </c>
      <c r="L151" s="364" t="n">
        <f aca="false">$H$1/2-($C$1*12)/O151</f>
        <v>-104.196816208394</v>
      </c>
      <c r="M151" s="364" t="n">
        <f aca="false">$J$1/2+($E$1*12)/O151</f>
        <v>104.196816208394</v>
      </c>
      <c r="N151" s="364" t="n">
        <f aca="false">IF('Clean Columns'!$Z$57,J151-K151,J151)-$H$2</f>
        <v>208.393632416787</v>
      </c>
      <c r="O151" s="365" t="n">
        <f aca="false">IF('Clean Columns'!$Z$60=1,Beams!C151+'Clean Columns'!$AD$62,Beams!C151-Beams!E151)</f>
        <v>17.275</v>
      </c>
      <c r="P151" s="364" t="n">
        <f aca="false">P150-1</f>
        <v>174</v>
      </c>
      <c r="R151" s="145"/>
      <c r="S151" s="0"/>
      <c r="T151" s="0"/>
      <c r="U151" s="0"/>
      <c r="V151" s="0"/>
      <c r="W151" s="0"/>
      <c r="X151" s="0"/>
    </row>
    <row r="152" customFormat="false" ht="12.75" hidden="false" customHeight="false" outlineLevel="0" collapsed="false">
      <c r="A152" s="145" t="s">
        <v>412</v>
      </c>
      <c r="B152" s="0" t="n">
        <v>11.8</v>
      </c>
      <c r="C152" s="0" t="n">
        <v>17.9</v>
      </c>
      <c r="D152" s="0" t="n">
        <v>6.02</v>
      </c>
      <c r="E152" s="0" t="n">
        <v>0.525</v>
      </c>
      <c r="F152" s="0" t="n">
        <v>0.927</v>
      </c>
      <c r="G152" s="0" t="n">
        <v>78.4</v>
      </c>
      <c r="H152" s="364" t="n">
        <f aca="false">0.9*$C$2*G152</f>
        <v>3528</v>
      </c>
      <c r="I152" s="357" t="n">
        <f aca="false">I151+1</f>
        <v>147</v>
      </c>
      <c r="J152" s="364" t="n">
        <f aca="false">$H$1/2+($C$1*12)/O152</f>
        <v>103.597122302158</v>
      </c>
      <c r="K152" s="364" t="n">
        <f aca="false">$J$1/2-($E$1*12)/O152</f>
        <v>-103.597122302158</v>
      </c>
      <c r="L152" s="364" t="n">
        <f aca="false">$H$1/2-($C$1*12)/O152</f>
        <v>-103.597122302158</v>
      </c>
      <c r="M152" s="364" t="n">
        <f aca="false">$J$1/2+($E$1*12)/O152</f>
        <v>103.597122302158</v>
      </c>
      <c r="N152" s="364" t="n">
        <f aca="false">IF('Clean Columns'!$Z$57,J152-K152,J152)-$H$2</f>
        <v>207.194244604317</v>
      </c>
      <c r="O152" s="365" t="n">
        <f aca="false">IF('Clean Columns'!$Z$60=1,Beams!C152+'Clean Columns'!$AD$62,Beams!C152-Beams!E152)</f>
        <v>17.375</v>
      </c>
      <c r="P152" s="364" t="n">
        <f aca="false">P151-1</f>
        <v>173</v>
      </c>
      <c r="R152" s="145"/>
      <c r="S152" s="0"/>
      <c r="T152" s="0"/>
      <c r="U152" s="0"/>
      <c r="V152" s="0"/>
      <c r="W152" s="0"/>
      <c r="X152" s="0"/>
    </row>
    <row r="153" customFormat="false" ht="12.75" hidden="false" customHeight="false" outlineLevel="0" collapsed="false">
      <c r="A153" s="145" t="s">
        <v>413</v>
      </c>
      <c r="B153" s="0" t="n">
        <v>13.5</v>
      </c>
      <c r="C153" s="0" t="n">
        <v>18.1</v>
      </c>
      <c r="D153" s="0" t="n">
        <v>6.06</v>
      </c>
      <c r="E153" s="0" t="n">
        <v>0.605</v>
      </c>
      <c r="F153" s="0" t="n">
        <v>1.01</v>
      </c>
      <c r="G153" s="0" t="n">
        <v>90.7</v>
      </c>
      <c r="H153" s="364" t="n">
        <f aca="false">0.9*$C$2*G153</f>
        <v>4081.5</v>
      </c>
      <c r="I153" s="357" t="n">
        <f aca="false">I152+1</f>
        <v>148</v>
      </c>
      <c r="J153" s="364" t="n">
        <f aca="false">$H$1/2+($C$1*12)/O153</f>
        <v>102.886539011146</v>
      </c>
      <c r="K153" s="364" t="n">
        <f aca="false">$J$1/2-($E$1*12)/O153</f>
        <v>-102.886539011146</v>
      </c>
      <c r="L153" s="364" t="n">
        <f aca="false">$H$1/2-($C$1*12)/O153</f>
        <v>-102.886539011146</v>
      </c>
      <c r="M153" s="364" t="n">
        <f aca="false">$J$1/2+($E$1*12)/O153</f>
        <v>102.886539011146</v>
      </c>
      <c r="N153" s="364" t="n">
        <f aca="false">IF('Clean Columns'!$Z$57,J153-K153,J153)-$H$2</f>
        <v>205.773078022292</v>
      </c>
      <c r="O153" s="365" t="n">
        <f aca="false">IF('Clean Columns'!$Z$60=1,Beams!C153+'Clean Columns'!$AD$62,Beams!C153-Beams!E153)</f>
        <v>17.495</v>
      </c>
      <c r="P153" s="364" t="n">
        <f aca="false">P152-1</f>
        <v>172</v>
      </c>
      <c r="R153" s="145"/>
      <c r="S153" s="0"/>
      <c r="T153" s="0"/>
      <c r="U153" s="0"/>
      <c r="V153" s="0"/>
      <c r="W153" s="0"/>
      <c r="X153" s="0"/>
    </row>
    <row r="154" customFormat="false" ht="12.75" hidden="false" customHeight="false" outlineLevel="0" collapsed="false">
      <c r="A154" s="145"/>
      <c r="B154" s="0"/>
      <c r="C154" s="0"/>
      <c r="D154" s="0"/>
      <c r="E154" s="0"/>
      <c r="F154" s="0"/>
      <c r="G154" s="0"/>
      <c r="H154" s="364" t="n">
        <f aca="false">0.9*$C$2*G154</f>
        <v>0</v>
      </c>
      <c r="I154" s="357" t="n">
        <f aca="false">I153+1</f>
        <v>149</v>
      </c>
      <c r="J154" s="364" t="e">
        <f aca="false">$H$1/2+($C$1*12)/O154</f>
        <v>#DIV/0!</v>
      </c>
      <c r="K154" s="364" t="e">
        <f aca="false">$J$1/2-($E$1*12)/O154</f>
        <v>#DIV/0!</v>
      </c>
      <c r="L154" s="364" t="e">
        <f aca="false">$H$1/2-($C$1*12)/O154</f>
        <v>#DIV/0!</v>
      </c>
      <c r="M154" s="364" t="e">
        <f aca="false">$J$1/2+($E$1*12)/O154</f>
        <v>#DIV/0!</v>
      </c>
      <c r="N154" s="364" t="e">
        <f aca="false">IF('Clean Columns'!$Z$57,J154-K154,J154)-$H$2</f>
        <v>#DIV/0!</v>
      </c>
      <c r="O154" s="365" t="n">
        <f aca="false">IF('Clean Columns'!$Z$60=1,Beams!C154+'Clean Columns'!$AD$62,Beams!C154-Beams!E154)</f>
        <v>0</v>
      </c>
      <c r="P154" s="364" t="n">
        <f aca="false">P153-1</f>
        <v>171</v>
      </c>
      <c r="R154" s="145"/>
      <c r="S154" s="0"/>
      <c r="T154" s="0"/>
      <c r="U154" s="0"/>
      <c r="V154" s="0"/>
      <c r="W154" s="0"/>
      <c r="X154" s="0"/>
    </row>
    <row r="155" customFormat="false" ht="12.75" hidden="false" customHeight="false" outlineLevel="0" collapsed="false">
      <c r="A155" s="145" t="s">
        <v>414</v>
      </c>
      <c r="B155" s="0" t="n">
        <v>14.7</v>
      </c>
      <c r="C155" s="0" t="n">
        <v>18</v>
      </c>
      <c r="D155" s="0" t="n">
        <v>7.5</v>
      </c>
      <c r="E155" s="0" t="n">
        <v>0.57</v>
      </c>
      <c r="F155" s="0" t="n">
        <v>0.972</v>
      </c>
      <c r="G155" s="0" t="n">
        <v>101</v>
      </c>
      <c r="H155" s="364" t="n">
        <f aca="false">0.9*$C$2*G155</f>
        <v>4545</v>
      </c>
      <c r="I155" s="357" t="n">
        <f aca="false">I154+1</f>
        <v>150</v>
      </c>
      <c r="J155" s="364" t="n">
        <f aca="false">$H$1/2+($C$1*12)/O155</f>
        <v>103.270223752151</v>
      </c>
      <c r="K155" s="364" t="n">
        <f aca="false">$J$1/2-($E$1*12)/O155</f>
        <v>-103.270223752151</v>
      </c>
      <c r="L155" s="364" t="n">
        <f aca="false">$H$1/2-($C$1*12)/O155</f>
        <v>-103.270223752151</v>
      </c>
      <c r="M155" s="364" t="n">
        <f aca="false">$J$1/2+($E$1*12)/O155</f>
        <v>103.270223752151</v>
      </c>
      <c r="N155" s="364" t="n">
        <f aca="false">IF('Clean Columns'!$Z$57,J155-K155,J155)-$H$2</f>
        <v>206.540447504303</v>
      </c>
      <c r="O155" s="365" t="n">
        <f aca="false">IF('Clean Columns'!$Z$60=1,Beams!C155+'Clean Columns'!$AD$62,Beams!C155-Beams!E155)</f>
        <v>17.43</v>
      </c>
      <c r="P155" s="364" t="n">
        <f aca="false">P154-1</f>
        <v>170</v>
      </c>
      <c r="R155" s="145"/>
      <c r="S155" s="0"/>
      <c r="T155" s="0"/>
      <c r="U155" s="0"/>
      <c r="V155" s="0"/>
      <c r="W155" s="0"/>
      <c r="X155" s="0"/>
    </row>
    <row r="156" customFormat="false" ht="12.75" hidden="false" customHeight="false" outlineLevel="0" collapsed="false">
      <c r="A156" s="145" t="s">
        <v>415</v>
      </c>
      <c r="B156" s="0" t="n">
        <v>16.2</v>
      </c>
      <c r="C156" s="0" t="n">
        <v>18.1</v>
      </c>
      <c r="D156" s="0" t="n">
        <v>7.53</v>
      </c>
      <c r="E156" s="0" t="n">
        <v>0.63</v>
      </c>
      <c r="F156" s="0" t="n">
        <v>1.03</v>
      </c>
      <c r="G156" s="0" t="n">
        <v>112</v>
      </c>
      <c r="H156" s="364" t="n">
        <f aca="false">0.9*$C$2*G156</f>
        <v>5040</v>
      </c>
      <c r="I156" s="357" t="n">
        <f aca="false">I155+1</f>
        <v>151</v>
      </c>
      <c r="J156" s="364" t="n">
        <f aca="false">$H$1/2+($C$1*12)/O156</f>
        <v>103.033772180882</v>
      </c>
      <c r="K156" s="364" t="n">
        <f aca="false">$J$1/2-($E$1*12)/O156</f>
        <v>-103.033772180882</v>
      </c>
      <c r="L156" s="364" t="n">
        <f aca="false">$H$1/2-($C$1*12)/O156</f>
        <v>-103.033772180882</v>
      </c>
      <c r="M156" s="364" t="n">
        <f aca="false">$J$1/2+($E$1*12)/O156</f>
        <v>103.033772180882</v>
      </c>
      <c r="N156" s="364" t="n">
        <f aca="false">IF('Clean Columns'!$Z$57,J156-K156,J156)-$H$2</f>
        <v>206.067544361763</v>
      </c>
      <c r="O156" s="365" t="n">
        <f aca="false">IF('Clean Columns'!$Z$60=1,Beams!C156+'Clean Columns'!$AD$62,Beams!C156-Beams!E156)</f>
        <v>17.47</v>
      </c>
      <c r="P156" s="364" t="n">
        <f aca="false">P155-1</f>
        <v>169</v>
      </c>
      <c r="R156" s="145"/>
      <c r="S156" s="0"/>
      <c r="T156" s="0"/>
      <c r="U156" s="0"/>
      <c r="V156" s="0"/>
      <c r="W156" s="0"/>
      <c r="X156" s="0"/>
    </row>
    <row r="157" customFormat="false" ht="12.75" hidden="false" customHeight="false" outlineLevel="0" collapsed="false">
      <c r="A157" s="145" t="s">
        <v>416</v>
      </c>
      <c r="B157" s="0" t="n">
        <v>17.6</v>
      </c>
      <c r="C157" s="0" t="n">
        <v>18.2</v>
      </c>
      <c r="D157" s="0" t="n">
        <v>7.56</v>
      </c>
      <c r="E157" s="0" t="n">
        <v>0.695</v>
      </c>
      <c r="F157" s="0" t="n">
        <v>1.1</v>
      </c>
      <c r="G157" s="0" t="n">
        <v>123</v>
      </c>
      <c r="H157" s="364" t="n">
        <f aca="false">0.9*$C$2*G157</f>
        <v>5535</v>
      </c>
      <c r="I157" s="357" t="n">
        <f aca="false">I156+1</f>
        <v>152</v>
      </c>
      <c r="J157" s="364" t="n">
        <f aca="false">$H$1/2+($C$1*12)/O157</f>
        <v>102.827763496144</v>
      </c>
      <c r="K157" s="364" t="n">
        <f aca="false">$J$1/2-($E$1*12)/O157</f>
        <v>-102.827763496144</v>
      </c>
      <c r="L157" s="364" t="n">
        <f aca="false">$H$1/2-($C$1*12)/O157</f>
        <v>-102.827763496144</v>
      </c>
      <c r="M157" s="364" t="n">
        <f aca="false">$J$1/2+($E$1*12)/O157</f>
        <v>102.827763496144</v>
      </c>
      <c r="N157" s="364" t="n">
        <f aca="false">IF('Clean Columns'!$Z$57,J157-K157,J157)-$H$2</f>
        <v>205.655526992288</v>
      </c>
      <c r="O157" s="365" t="n">
        <f aca="false">IF('Clean Columns'!$Z$60=1,Beams!C157+'Clean Columns'!$AD$62,Beams!C157-Beams!E157)</f>
        <v>17.505</v>
      </c>
      <c r="P157" s="364" t="n">
        <f aca="false">P156-1</f>
        <v>168</v>
      </c>
      <c r="R157" s="145"/>
      <c r="S157" s="0"/>
      <c r="T157" s="0"/>
      <c r="U157" s="0"/>
      <c r="V157" s="0"/>
      <c r="W157" s="0"/>
      <c r="X157" s="0"/>
    </row>
    <row r="158" customFormat="false" ht="12.75" hidden="false" customHeight="false" outlineLevel="0" collapsed="false">
      <c r="A158" s="145" t="s">
        <v>417</v>
      </c>
      <c r="B158" s="0" t="n">
        <v>19.1</v>
      </c>
      <c r="C158" s="0" t="n">
        <v>18.4</v>
      </c>
      <c r="D158" s="0" t="n">
        <v>7.59</v>
      </c>
      <c r="E158" s="0" t="n">
        <v>0.75</v>
      </c>
      <c r="F158" s="0" t="n">
        <v>1.15</v>
      </c>
      <c r="G158" s="0" t="n">
        <v>133</v>
      </c>
      <c r="H158" s="364" t="n">
        <f aca="false">0.9*$C$2*G158</f>
        <v>5985</v>
      </c>
      <c r="I158" s="357" t="n">
        <f aca="false">I157+1</f>
        <v>153</v>
      </c>
      <c r="J158" s="364" t="n">
        <f aca="false">$H$1/2+($C$1*12)/O158</f>
        <v>101.983002832861</v>
      </c>
      <c r="K158" s="364" t="n">
        <f aca="false">$J$1/2-($E$1*12)/O158</f>
        <v>-101.983002832861</v>
      </c>
      <c r="L158" s="364" t="n">
        <f aca="false">$H$1/2-($C$1*12)/O158</f>
        <v>-101.983002832861</v>
      </c>
      <c r="M158" s="364" t="n">
        <f aca="false">$J$1/2+($E$1*12)/O158</f>
        <v>101.983002832861</v>
      </c>
      <c r="N158" s="364" t="n">
        <f aca="false">IF('Clean Columns'!$Z$57,J158-K158,J158)-$H$2</f>
        <v>203.966005665722</v>
      </c>
      <c r="O158" s="365" t="n">
        <f aca="false">IF('Clean Columns'!$Z$60=1,Beams!C158+'Clean Columns'!$AD$62,Beams!C158-Beams!E158)</f>
        <v>17.65</v>
      </c>
      <c r="P158" s="364" t="n">
        <f aca="false">P157-1</f>
        <v>167</v>
      </c>
      <c r="R158" s="145"/>
      <c r="S158" s="0"/>
      <c r="T158" s="0"/>
      <c r="U158" s="0"/>
      <c r="V158" s="0"/>
      <c r="W158" s="0"/>
      <c r="X158" s="0"/>
    </row>
    <row r="159" customFormat="false" ht="12.75" hidden="false" customHeight="false" outlineLevel="0" collapsed="false">
      <c r="A159" s="145" t="s">
        <v>418</v>
      </c>
      <c r="B159" s="0" t="n">
        <v>20.8</v>
      </c>
      <c r="C159" s="0" t="n">
        <v>18.5</v>
      </c>
      <c r="D159" s="0" t="n">
        <v>7.64</v>
      </c>
      <c r="E159" s="0" t="n">
        <v>0.81</v>
      </c>
      <c r="F159" s="0" t="n">
        <v>1.21</v>
      </c>
      <c r="G159" s="0" t="n">
        <v>146</v>
      </c>
      <c r="H159" s="364" t="n">
        <f aca="false">0.9*$C$2*G159</f>
        <v>6570</v>
      </c>
      <c r="I159" s="357" t="n">
        <f aca="false">I158+1</f>
        <v>154</v>
      </c>
      <c r="J159" s="364" t="n">
        <f aca="false">$H$1/2+($C$1*12)/O159</f>
        <v>101.752402487281</v>
      </c>
      <c r="K159" s="364" t="n">
        <f aca="false">$J$1/2-($E$1*12)/O159</f>
        <v>-101.752402487281</v>
      </c>
      <c r="L159" s="364" t="n">
        <f aca="false">$H$1/2-($C$1*12)/O159</f>
        <v>-101.752402487281</v>
      </c>
      <c r="M159" s="364" t="n">
        <f aca="false">$J$1/2+($E$1*12)/O159</f>
        <v>101.752402487281</v>
      </c>
      <c r="N159" s="364" t="n">
        <f aca="false">IF('Clean Columns'!$Z$57,J159-K159,J159)-$H$2</f>
        <v>203.504804974562</v>
      </c>
      <c r="O159" s="365" t="n">
        <f aca="false">IF('Clean Columns'!$Z$60=1,Beams!C159+'Clean Columns'!$AD$62,Beams!C159-Beams!E159)</f>
        <v>17.69</v>
      </c>
      <c r="P159" s="364" t="n">
        <f aca="false">P158-1</f>
        <v>166</v>
      </c>
      <c r="R159" s="145"/>
      <c r="S159" s="0"/>
      <c r="T159" s="0"/>
      <c r="U159" s="0"/>
      <c r="V159" s="0"/>
      <c r="W159" s="0"/>
      <c r="X159" s="0"/>
    </row>
    <row r="160" customFormat="false" ht="12.75" hidden="false" customHeight="false" outlineLevel="0" collapsed="false">
      <c r="A160" s="145"/>
      <c r="B160" s="0"/>
      <c r="C160" s="0"/>
      <c r="D160" s="0"/>
      <c r="E160" s="0"/>
      <c r="F160" s="0"/>
      <c r="G160" s="0"/>
      <c r="H160" s="364" t="n">
        <f aca="false">0.9*$C$2*G160</f>
        <v>0</v>
      </c>
      <c r="I160" s="357" t="n">
        <f aca="false">I159+1</f>
        <v>155</v>
      </c>
      <c r="J160" s="364" t="e">
        <f aca="false">$H$1/2+($C$1*12)/O160</f>
        <v>#DIV/0!</v>
      </c>
      <c r="K160" s="364" t="e">
        <f aca="false">$J$1/2-($E$1*12)/O160</f>
        <v>#DIV/0!</v>
      </c>
      <c r="L160" s="364" t="e">
        <f aca="false">$H$1/2-($C$1*12)/O160</f>
        <v>#DIV/0!</v>
      </c>
      <c r="M160" s="364" t="e">
        <f aca="false">$J$1/2+($E$1*12)/O160</f>
        <v>#DIV/0!</v>
      </c>
      <c r="N160" s="364" t="e">
        <f aca="false">IF('Clean Columns'!$Z$57,J160-K160,J160)-$H$2</f>
        <v>#DIV/0!</v>
      </c>
      <c r="O160" s="365" t="n">
        <f aca="false">IF('Clean Columns'!$Z$60=1,Beams!C160+'Clean Columns'!$AD$62,Beams!C160-Beams!E160)</f>
        <v>0</v>
      </c>
      <c r="P160" s="364" t="n">
        <f aca="false">P159-1</f>
        <v>165</v>
      </c>
      <c r="R160" s="145"/>
      <c r="S160" s="0"/>
      <c r="T160" s="0"/>
      <c r="U160" s="0"/>
      <c r="V160" s="0"/>
      <c r="W160" s="0"/>
      <c r="X160" s="0"/>
    </row>
    <row r="161" customFormat="false" ht="12.75" hidden="false" customHeight="false" outlineLevel="0" collapsed="false">
      <c r="A161" s="145" t="s">
        <v>419</v>
      </c>
      <c r="B161" s="0" t="n">
        <v>22.3</v>
      </c>
      <c r="C161" s="0" t="n">
        <v>18.2</v>
      </c>
      <c r="D161" s="0" t="n">
        <v>11</v>
      </c>
      <c r="E161" s="0" t="n">
        <v>0.68</v>
      </c>
      <c r="F161" s="0" t="n">
        <v>1.08</v>
      </c>
      <c r="G161" s="0" t="n">
        <v>163</v>
      </c>
      <c r="H161" s="364" t="n">
        <f aca="false">0.9*$C$2*G161</f>
        <v>7335</v>
      </c>
      <c r="I161" s="357" t="n">
        <f aca="false">I160+1</f>
        <v>156</v>
      </c>
      <c r="J161" s="364" t="n">
        <f aca="false">$H$1/2+($C$1*12)/O161</f>
        <v>102.739726027397</v>
      </c>
      <c r="K161" s="364" t="n">
        <f aca="false">$J$1/2-($E$1*12)/O161</f>
        <v>-102.739726027397</v>
      </c>
      <c r="L161" s="364" t="n">
        <f aca="false">$H$1/2-($C$1*12)/O161</f>
        <v>-102.739726027397</v>
      </c>
      <c r="M161" s="364" t="n">
        <f aca="false">$J$1/2+($E$1*12)/O161</f>
        <v>102.739726027397</v>
      </c>
      <c r="N161" s="364" t="n">
        <f aca="false">IF('Clean Columns'!$Z$57,J161-K161,J161)-$H$2</f>
        <v>205.479452054795</v>
      </c>
      <c r="O161" s="365" t="n">
        <f aca="false">IF('Clean Columns'!$Z$60=1,Beams!C161+'Clean Columns'!$AD$62,Beams!C161-Beams!E161)</f>
        <v>17.52</v>
      </c>
      <c r="P161" s="364" t="n">
        <f aca="false">P160-1</f>
        <v>164</v>
      </c>
      <c r="R161" s="145"/>
      <c r="S161" s="0"/>
      <c r="T161" s="0"/>
      <c r="U161" s="0"/>
      <c r="V161" s="0"/>
      <c r="W161" s="0"/>
      <c r="X161" s="0"/>
    </row>
    <row r="162" customFormat="false" ht="12.75" hidden="false" customHeight="false" outlineLevel="0" collapsed="false">
      <c r="A162" s="145" t="s">
        <v>420</v>
      </c>
      <c r="B162" s="0" t="n">
        <v>25.3</v>
      </c>
      <c r="C162" s="0" t="n">
        <v>18.4</v>
      </c>
      <c r="D162" s="0" t="n">
        <v>11.1</v>
      </c>
      <c r="E162" s="0" t="n">
        <v>0.77</v>
      </c>
      <c r="F162" s="0" t="n">
        <v>1.17</v>
      </c>
      <c r="G162" s="0" t="n">
        <v>186</v>
      </c>
      <c r="H162" s="364" t="n">
        <f aca="false">0.9*$C$2*G162</f>
        <v>8370</v>
      </c>
      <c r="I162" s="357" t="n">
        <f aca="false">I161+1</f>
        <v>157</v>
      </c>
      <c r="J162" s="364" t="n">
        <f aca="false">$H$1/2+($C$1*12)/O162</f>
        <v>102.098695405559</v>
      </c>
      <c r="K162" s="364" t="n">
        <f aca="false">$J$1/2-($E$1*12)/O162</f>
        <v>-102.098695405559</v>
      </c>
      <c r="L162" s="364" t="n">
        <f aca="false">$H$1/2-($C$1*12)/O162</f>
        <v>-102.098695405559</v>
      </c>
      <c r="M162" s="364" t="n">
        <f aca="false">$J$1/2+($E$1*12)/O162</f>
        <v>102.098695405559</v>
      </c>
      <c r="N162" s="364" t="n">
        <f aca="false">IF('Clean Columns'!$Z$57,J162-K162,J162)-$H$2</f>
        <v>204.197390811117</v>
      </c>
      <c r="O162" s="365" t="n">
        <f aca="false">IF('Clean Columns'!$Z$60=1,Beams!C162+'Clean Columns'!$AD$62,Beams!C162-Beams!E162)</f>
        <v>17.63</v>
      </c>
      <c r="P162" s="364" t="n">
        <f aca="false">P161-1</f>
        <v>163</v>
      </c>
      <c r="R162" s="145"/>
      <c r="S162" s="0"/>
      <c r="T162" s="0"/>
      <c r="U162" s="0"/>
      <c r="V162" s="0"/>
      <c r="W162" s="0"/>
      <c r="X162" s="0"/>
    </row>
    <row r="163" customFormat="false" ht="12.75" hidden="false" customHeight="false" outlineLevel="0" collapsed="false">
      <c r="A163" s="145" t="s">
        <v>421</v>
      </c>
      <c r="B163" s="0" t="n">
        <v>28.5</v>
      </c>
      <c r="C163" s="0" t="n">
        <v>18.6</v>
      </c>
      <c r="D163" s="0" t="n">
        <v>11.1</v>
      </c>
      <c r="E163" s="0" t="n">
        <v>0.87</v>
      </c>
      <c r="F163" s="0" t="n">
        <v>1.27</v>
      </c>
      <c r="G163" s="0" t="n">
        <v>211</v>
      </c>
      <c r="H163" s="364" t="n">
        <f aca="false">0.9*$C$2*G163</f>
        <v>9495</v>
      </c>
      <c r="I163" s="357" t="n">
        <f aca="false">I162+1</f>
        <v>158</v>
      </c>
      <c r="J163" s="364" t="n">
        <f aca="false">$H$1/2+($C$1*12)/O163</f>
        <v>101.522842639594</v>
      </c>
      <c r="K163" s="364" t="n">
        <f aca="false">$J$1/2-($E$1*12)/O163</f>
        <v>-101.522842639594</v>
      </c>
      <c r="L163" s="364" t="n">
        <f aca="false">$H$1/2-($C$1*12)/O163</f>
        <v>-101.522842639594</v>
      </c>
      <c r="M163" s="364" t="n">
        <f aca="false">$J$1/2+($E$1*12)/O163</f>
        <v>101.522842639594</v>
      </c>
      <c r="N163" s="364" t="n">
        <f aca="false">IF('Clean Columns'!$Z$57,J163-K163,J163)-$H$2</f>
        <v>203.045685279188</v>
      </c>
      <c r="O163" s="365" t="n">
        <f aca="false">IF('Clean Columns'!$Z$60=1,Beams!C163+'Clean Columns'!$AD$62,Beams!C163-Beams!E163)</f>
        <v>17.73</v>
      </c>
      <c r="P163" s="364" t="n">
        <f aca="false">P162-1</f>
        <v>162</v>
      </c>
      <c r="R163" s="145"/>
      <c r="S163" s="0"/>
      <c r="T163" s="0"/>
      <c r="U163" s="0"/>
      <c r="V163" s="0"/>
      <c r="W163" s="0"/>
      <c r="X163" s="0"/>
    </row>
    <row r="164" customFormat="false" ht="12.75" hidden="false" customHeight="false" outlineLevel="0" collapsed="false">
      <c r="A164" s="145" t="s">
        <v>422</v>
      </c>
      <c r="B164" s="0" t="n">
        <v>31.1</v>
      </c>
      <c r="C164" s="0" t="n">
        <v>18.7</v>
      </c>
      <c r="D164" s="0" t="n">
        <v>11.2</v>
      </c>
      <c r="E164" s="0" t="n">
        <v>0.94</v>
      </c>
      <c r="F164" s="0" t="n">
        <v>1.34</v>
      </c>
      <c r="G164" s="0" t="n">
        <v>230</v>
      </c>
      <c r="H164" s="364" t="n">
        <f aca="false">0.9*$C$2*G164</f>
        <v>10350</v>
      </c>
      <c r="I164" s="357" t="n">
        <f aca="false">I163+1</f>
        <v>159</v>
      </c>
      <c r="J164" s="364" t="n">
        <f aca="false">$H$1/2+($C$1*12)/O164</f>
        <v>101.351351351351</v>
      </c>
      <c r="K164" s="364" t="n">
        <f aca="false">$J$1/2-($E$1*12)/O164</f>
        <v>-101.351351351351</v>
      </c>
      <c r="L164" s="364" t="n">
        <f aca="false">$H$1/2-($C$1*12)/O164</f>
        <v>-101.351351351351</v>
      </c>
      <c r="M164" s="364" t="n">
        <f aca="false">$J$1/2+($E$1*12)/O164</f>
        <v>101.351351351351</v>
      </c>
      <c r="N164" s="364" t="n">
        <f aca="false">IF('Clean Columns'!$Z$57,J164-K164,J164)-$H$2</f>
        <v>202.702702702703</v>
      </c>
      <c r="O164" s="365" t="n">
        <f aca="false">IF('Clean Columns'!$Z$60=1,Beams!C164+'Clean Columns'!$AD$62,Beams!C164-Beams!E164)</f>
        <v>17.76</v>
      </c>
      <c r="P164" s="364" t="n">
        <f aca="false">P163-1</f>
        <v>161</v>
      </c>
      <c r="R164" s="145"/>
      <c r="S164" s="0"/>
      <c r="T164" s="0"/>
      <c r="U164" s="0"/>
      <c r="V164" s="0"/>
      <c r="W164" s="0"/>
      <c r="X164" s="0"/>
    </row>
    <row r="165" customFormat="false" ht="12.75" hidden="false" customHeight="false" outlineLevel="0" collapsed="false">
      <c r="A165" s="145" t="s">
        <v>423</v>
      </c>
      <c r="B165" s="0" t="n">
        <v>35.1</v>
      </c>
      <c r="C165" s="0" t="n">
        <v>19</v>
      </c>
      <c r="D165" s="0" t="n">
        <v>11.3</v>
      </c>
      <c r="E165" s="0" t="n">
        <v>1.06</v>
      </c>
      <c r="F165" s="0" t="n">
        <v>1.46</v>
      </c>
      <c r="G165" s="0" t="n">
        <v>262</v>
      </c>
      <c r="H165" s="364" t="n">
        <f aca="false">0.9*$C$2*G165</f>
        <v>11790</v>
      </c>
      <c r="I165" s="357" t="n">
        <f aca="false">I164+1</f>
        <v>160</v>
      </c>
      <c r="J165" s="364" t="n">
        <f aca="false">$H$1/2+($C$1*12)/O165</f>
        <v>100.334448160535</v>
      </c>
      <c r="K165" s="364" t="n">
        <f aca="false">$J$1/2-($E$1*12)/O165</f>
        <v>-100.334448160535</v>
      </c>
      <c r="L165" s="364" t="n">
        <f aca="false">$H$1/2-($C$1*12)/O165</f>
        <v>-100.334448160535</v>
      </c>
      <c r="M165" s="364" t="n">
        <f aca="false">$J$1/2+($E$1*12)/O165</f>
        <v>100.334448160535</v>
      </c>
      <c r="N165" s="364" t="n">
        <f aca="false">IF('Clean Columns'!$Z$57,J165-K165,J165)-$H$2</f>
        <v>200.66889632107</v>
      </c>
      <c r="O165" s="365" t="n">
        <f aca="false">IF('Clean Columns'!$Z$60=1,Beams!C165+'Clean Columns'!$AD$62,Beams!C165-Beams!E165)</f>
        <v>17.94</v>
      </c>
      <c r="P165" s="364" t="n">
        <f aca="false">P164-1</f>
        <v>160</v>
      </c>
      <c r="R165" s="145"/>
      <c r="S165" s="0"/>
      <c r="T165" s="0"/>
      <c r="U165" s="0"/>
      <c r="V165" s="0"/>
      <c r="W165" s="0"/>
      <c r="X165" s="0"/>
    </row>
    <row r="166" customFormat="false" ht="12.75" hidden="false" customHeight="false" outlineLevel="0" collapsed="false">
      <c r="A166" s="145" t="s">
        <v>424</v>
      </c>
      <c r="B166" s="0" t="n">
        <v>38.2</v>
      </c>
      <c r="C166" s="0" t="n">
        <v>19.3</v>
      </c>
      <c r="D166" s="0" t="n">
        <v>11.2</v>
      </c>
      <c r="E166" s="0" t="n">
        <v>1.2</v>
      </c>
      <c r="F166" s="0" t="n">
        <v>1.6</v>
      </c>
      <c r="G166" s="0" t="n">
        <v>290</v>
      </c>
      <c r="H166" s="364" t="n">
        <f aca="false">0.9*$C$2*G166</f>
        <v>13050</v>
      </c>
      <c r="I166" s="357" t="n">
        <f aca="false">I165+1</f>
        <v>161</v>
      </c>
      <c r="J166" s="364" t="n">
        <f aca="false">$H$1/2+($C$1*12)/O166</f>
        <v>99.4475138121547</v>
      </c>
      <c r="K166" s="364" t="n">
        <f aca="false">$J$1/2-($E$1*12)/O166</f>
        <v>-99.4475138121547</v>
      </c>
      <c r="L166" s="364" t="n">
        <f aca="false">$H$1/2-($C$1*12)/O166</f>
        <v>-99.4475138121547</v>
      </c>
      <c r="M166" s="364" t="n">
        <f aca="false">$J$1/2+($E$1*12)/O166</f>
        <v>99.4475138121547</v>
      </c>
      <c r="N166" s="364" t="n">
        <f aca="false">IF('Clean Columns'!$Z$57,J166-K166,J166)-$H$2</f>
        <v>198.895027624309</v>
      </c>
      <c r="O166" s="365" t="n">
        <f aca="false">IF('Clean Columns'!$Z$60=1,Beams!C166+'Clean Columns'!$AD$62,Beams!C166-Beams!E166)</f>
        <v>18.1</v>
      </c>
      <c r="P166" s="364" t="n">
        <f aca="false">P165-1</f>
        <v>159</v>
      </c>
      <c r="R166" s="145"/>
      <c r="S166" s="0"/>
      <c r="T166" s="0"/>
      <c r="U166" s="0"/>
      <c r="V166" s="0"/>
      <c r="W166" s="0"/>
      <c r="X166" s="0"/>
    </row>
    <row r="167" customFormat="false" ht="12.75" hidden="false" customHeight="false" outlineLevel="0" collapsed="false">
      <c r="A167" s="145" t="s">
        <v>425</v>
      </c>
      <c r="B167" s="0" t="n">
        <v>42.1</v>
      </c>
      <c r="C167" s="0" t="n">
        <v>19.5</v>
      </c>
      <c r="D167" s="0" t="n">
        <v>11.2</v>
      </c>
      <c r="E167" s="0" t="n">
        <v>1.32</v>
      </c>
      <c r="F167" s="0" t="n">
        <v>1.72</v>
      </c>
      <c r="G167" s="0" t="n">
        <v>322</v>
      </c>
      <c r="H167" s="364" t="n">
        <f aca="false">0.9*$C$2*G167</f>
        <v>14490</v>
      </c>
      <c r="I167" s="357" t="n">
        <f aca="false">I166+1</f>
        <v>162</v>
      </c>
      <c r="J167" s="364" t="n">
        <f aca="false">$H$1/2+($C$1*12)/O167</f>
        <v>99.009900990099</v>
      </c>
      <c r="K167" s="364" t="n">
        <f aca="false">$J$1/2-($E$1*12)/O167</f>
        <v>-99.009900990099</v>
      </c>
      <c r="L167" s="364" t="n">
        <f aca="false">$H$1/2-($C$1*12)/O167</f>
        <v>-99.009900990099</v>
      </c>
      <c r="M167" s="364" t="n">
        <f aca="false">$J$1/2+($E$1*12)/O167</f>
        <v>99.009900990099</v>
      </c>
      <c r="N167" s="364" t="n">
        <f aca="false">IF('Clean Columns'!$Z$57,J167-K167,J167)-$H$2</f>
        <v>198.019801980198</v>
      </c>
      <c r="O167" s="365" t="n">
        <f aca="false">IF('Clean Columns'!$Z$60=1,Beams!C167+'Clean Columns'!$AD$62,Beams!C167-Beams!E167)</f>
        <v>18.18</v>
      </c>
      <c r="P167" s="364" t="n">
        <f aca="false">P166-1</f>
        <v>158</v>
      </c>
      <c r="R167" s="145"/>
      <c r="S167" s="0"/>
      <c r="T167" s="0"/>
      <c r="U167" s="0"/>
      <c r="V167" s="0"/>
      <c r="W167" s="0"/>
      <c r="X167" s="0"/>
    </row>
    <row r="168" customFormat="false" ht="12.75" hidden="false" customHeight="false" outlineLevel="0" collapsed="false">
      <c r="A168" s="145" t="s">
        <v>426</v>
      </c>
      <c r="B168" s="0" t="n">
        <v>46.3</v>
      </c>
      <c r="C168" s="0" t="n">
        <v>19.7</v>
      </c>
      <c r="D168" s="0" t="n">
        <v>11.3</v>
      </c>
      <c r="E168" s="0" t="n">
        <v>1.44</v>
      </c>
      <c r="F168" s="0" t="n">
        <v>1.84</v>
      </c>
      <c r="G168" s="0" t="n">
        <v>356</v>
      </c>
      <c r="H168" s="364" t="n">
        <f aca="false">0.9*$C$2*G168</f>
        <v>16020</v>
      </c>
      <c r="I168" s="357" t="n">
        <f aca="false">I167+1</f>
        <v>163</v>
      </c>
      <c r="J168" s="364" t="n">
        <f aca="false">$H$1/2+($C$1*12)/O168</f>
        <v>98.5761226725082</v>
      </c>
      <c r="K168" s="364" t="n">
        <f aca="false">$J$1/2-($E$1*12)/O168</f>
        <v>-98.5761226725082</v>
      </c>
      <c r="L168" s="364" t="n">
        <f aca="false">$H$1/2-($C$1*12)/O168</f>
        <v>-98.5761226725082</v>
      </c>
      <c r="M168" s="364" t="n">
        <f aca="false">$J$1/2+($E$1*12)/O168</f>
        <v>98.5761226725082</v>
      </c>
      <c r="N168" s="364" t="n">
        <f aca="false">IF('Clean Columns'!$Z$57,J168-K168,J168)-$H$2</f>
        <v>197.152245345016</v>
      </c>
      <c r="O168" s="365" t="n">
        <f aca="false">IF('Clean Columns'!$Z$60=1,Beams!C168+'Clean Columns'!$AD$62,Beams!C168-Beams!E168)</f>
        <v>18.26</v>
      </c>
      <c r="P168" s="364" t="n">
        <f aca="false">P167-1</f>
        <v>157</v>
      </c>
      <c r="R168" s="145"/>
      <c r="S168" s="0"/>
      <c r="T168" s="0"/>
      <c r="U168" s="0"/>
      <c r="V168" s="0"/>
      <c r="W168" s="0"/>
      <c r="X168" s="0"/>
    </row>
    <row r="169" customFormat="false" ht="12.75" hidden="false" customHeight="false" outlineLevel="0" collapsed="false">
      <c r="A169" s="145" t="s">
        <v>427</v>
      </c>
      <c r="B169" s="0" t="n">
        <v>51.3</v>
      </c>
      <c r="C169" s="0" t="n">
        <v>20</v>
      </c>
      <c r="D169" s="0" t="n">
        <v>11.4</v>
      </c>
      <c r="E169" s="0" t="n">
        <v>1.59</v>
      </c>
      <c r="F169" s="0" t="n">
        <v>1.99</v>
      </c>
      <c r="G169" s="0" t="n">
        <v>398</v>
      </c>
      <c r="H169" s="364" t="n">
        <f aca="false">0.9*$C$2*G169</f>
        <v>17910</v>
      </c>
      <c r="I169" s="357" t="n">
        <f aca="false">I168+1</f>
        <v>164</v>
      </c>
      <c r="J169" s="364" t="n">
        <f aca="false">$H$1/2+($C$1*12)/O169</f>
        <v>97.7729494839761</v>
      </c>
      <c r="K169" s="364" t="n">
        <f aca="false">$J$1/2-($E$1*12)/O169</f>
        <v>-97.7729494839761</v>
      </c>
      <c r="L169" s="364" t="n">
        <f aca="false">$H$1/2-($C$1*12)/O169</f>
        <v>-97.7729494839761</v>
      </c>
      <c r="M169" s="364" t="n">
        <f aca="false">$J$1/2+($E$1*12)/O169</f>
        <v>97.7729494839761</v>
      </c>
      <c r="N169" s="364" t="n">
        <f aca="false">IF('Clean Columns'!$Z$57,J169-K169,J169)-$H$2</f>
        <v>195.545898967952</v>
      </c>
      <c r="O169" s="365" t="n">
        <f aca="false">IF('Clean Columns'!$Z$60=1,Beams!C169+'Clean Columns'!$AD$62,Beams!C169-Beams!E169)</f>
        <v>18.41</v>
      </c>
      <c r="P169" s="364" t="n">
        <f aca="false">P168-1</f>
        <v>156</v>
      </c>
      <c r="R169" s="145"/>
      <c r="S169" s="0"/>
      <c r="T169" s="0"/>
      <c r="U169" s="0"/>
      <c r="V169" s="0"/>
      <c r="W169" s="0"/>
      <c r="X169" s="0"/>
    </row>
    <row r="170" customFormat="false" ht="12.75" hidden="false" customHeight="false" outlineLevel="0" collapsed="false">
      <c r="A170" s="367" t="s">
        <v>428</v>
      </c>
      <c r="B170" s="367" t="n">
        <v>56.7</v>
      </c>
      <c r="C170" s="367" t="n">
        <v>20.35</v>
      </c>
      <c r="D170" s="367" t="n">
        <v>11.455</v>
      </c>
      <c r="E170" s="367" t="n">
        <v>1.75</v>
      </c>
      <c r="F170" s="368" t="n">
        <v>2.272</v>
      </c>
      <c r="G170" s="367" t="n">
        <v>445</v>
      </c>
      <c r="H170" s="364" t="n">
        <f aca="false">0.9*$C$2*G170</f>
        <v>20025</v>
      </c>
      <c r="I170" s="357" t="n">
        <f aca="false">I169+1</f>
        <v>165</v>
      </c>
      <c r="J170" s="364" t="n">
        <f aca="false">$H$1/2+($C$1*12)/O170</f>
        <v>96.7741935483871</v>
      </c>
      <c r="K170" s="364" t="n">
        <f aca="false">$J$1/2-($E$1*12)/O170</f>
        <v>-96.7741935483871</v>
      </c>
      <c r="L170" s="364" t="n">
        <f aca="false">$H$1/2-($C$1*12)/O170</f>
        <v>-96.7741935483871</v>
      </c>
      <c r="M170" s="364" t="n">
        <f aca="false">$J$1/2+($E$1*12)/O170</f>
        <v>96.7741935483871</v>
      </c>
      <c r="N170" s="364" t="n">
        <f aca="false">IF('Clean Columns'!$Z$57,J170-K170,J170)-$H$2</f>
        <v>193.548387096774</v>
      </c>
      <c r="O170" s="365" t="n">
        <f aca="false">IF('Clean Columns'!$Z$60=1,Beams!C170+'Clean Columns'!$AD$62,Beams!C170-Beams!E170)</f>
        <v>18.6</v>
      </c>
      <c r="P170" s="364" t="n">
        <f aca="false">P169-1</f>
        <v>155</v>
      </c>
      <c r="R170" s="367"/>
      <c r="S170" s="367"/>
      <c r="T170" s="367"/>
      <c r="U170" s="367"/>
      <c r="V170" s="367"/>
      <c r="W170" s="368"/>
      <c r="X170" s="367"/>
    </row>
    <row r="171" customFormat="false" ht="12.75" hidden="false" customHeight="false" outlineLevel="0" collapsed="false">
      <c r="A171" s="369" t="s">
        <v>429</v>
      </c>
      <c r="B171" s="367" t="n">
        <v>62.4</v>
      </c>
      <c r="C171" s="367" t="n">
        <v>20.67</v>
      </c>
      <c r="D171" s="367" t="n">
        <v>11.555</v>
      </c>
      <c r="E171" s="367" t="n">
        <v>1.91</v>
      </c>
      <c r="F171" s="368" t="n">
        <v>2.432</v>
      </c>
      <c r="G171" s="367" t="n">
        <v>493</v>
      </c>
      <c r="H171" s="364" t="n">
        <f aca="false">0.9*$C$2*G171</f>
        <v>22185</v>
      </c>
      <c r="I171" s="357" t="n">
        <f aca="false">I170+1</f>
        <v>166</v>
      </c>
      <c r="J171" s="364" t="n">
        <f aca="false">$H$1/2+($C$1*12)/O171</f>
        <v>95.9488272921109</v>
      </c>
      <c r="K171" s="364" t="n">
        <f aca="false">$J$1/2-($E$1*12)/O171</f>
        <v>-95.9488272921109</v>
      </c>
      <c r="L171" s="364" t="n">
        <f aca="false">$H$1/2-($C$1*12)/O171</f>
        <v>-95.9488272921109</v>
      </c>
      <c r="M171" s="364" t="n">
        <f aca="false">$J$1/2+($E$1*12)/O171</f>
        <v>95.9488272921109</v>
      </c>
      <c r="N171" s="364" t="n">
        <f aca="false">IF('Clean Columns'!$Z$57,J171-K171,J171)-$H$2</f>
        <v>191.897654584222</v>
      </c>
      <c r="O171" s="365" t="n">
        <f aca="false">IF('Clean Columns'!$Z$60=1,Beams!C171+'Clean Columns'!$AD$62,Beams!C171-Beams!E171)</f>
        <v>18.76</v>
      </c>
      <c r="P171" s="364" t="n">
        <f aca="false">P170-1</f>
        <v>154</v>
      </c>
      <c r="R171" s="369"/>
      <c r="S171" s="367"/>
      <c r="T171" s="367"/>
      <c r="U171" s="367"/>
      <c r="V171" s="367"/>
      <c r="W171" s="368"/>
      <c r="X171" s="367"/>
    </row>
    <row r="172" customFormat="false" ht="12.75" hidden="false" customHeight="false" outlineLevel="0" collapsed="false">
      <c r="A172" s="369" t="s">
        <v>430</v>
      </c>
      <c r="B172" s="367" t="n">
        <v>69.1</v>
      </c>
      <c r="C172" s="367" t="n">
        <v>21.06</v>
      </c>
      <c r="D172" s="367" t="n">
        <v>11.65</v>
      </c>
      <c r="E172" s="367" t="n">
        <v>2.11</v>
      </c>
      <c r="F172" s="368" t="n">
        <v>2.632</v>
      </c>
      <c r="G172" s="367" t="n">
        <v>551</v>
      </c>
      <c r="H172" s="364" t="n">
        <f aca="false">0.9*$C$2*G172</f>
        <v>24795</v>
      </c>
      <c r="I172" s="357" t="n">
        <f aca="false">I171+1</f>
        <v>167</v>
      </c>
      <c r="J172" s="364" t="n">
        <f aca="false">$H$1/2+($C$1*12)/O172</f>
        <v>94.9868073878628</v>
      </c>
      <c r="K172" s="364" t="n">
        <f aca="false">$J$1/2-($E$1*12)/O172</f>
        <v>-94.9868073878628</v>
      </c>
      <c r="L172" s="364" t="n">
        <f aca="false">$H$1/2-($C$1*12)/O172</f>
        <v>-94.9868073878628</v>
      </c>
      <c r="M172" s="364" t="n">
        <f aca="false">$J$1/2+($E$1*12)/O172</f>
        <v>94.9868073878628</v>
      </c>
      <c r="N172" s="364" t="n">
        <f aca="false">IF('Clean Columns'!$Z$57,J172-K172,J172)-$H$2</f>
        <v>189.973614775726</v>
      </c>
      <c r="O172" s="365" t="n">
        <f aca="false">IF('Clean Columns'!$Z$60=1,Beams!C172+'Clean Columns'!$AD$62,Beams!C172-Beams!E172)</f>
        <v>18.95</v>
      </c>
      <c r="P172" s="364" t="n">
        <f aca="false">P171-1</f>
        <v>153</v>
      </c>
      <c r="R172" s="369"/>
      <c r="S172" s="367"/>
      <c r="T172" s="367"/>
      <c r="U172" s="367"/>
      <c r="V172" s="367"/>
      <c r="W172" s="368"/>
      <c r="X172" s="367"/>
    </row>
    <row r="173" customFormat="false" ht="12.75" hidden="false" customHeight="false" outlineLevel="0" collapsed="false">
      <c r="A173" s="369" t="s">
        <v>431</v>
      </c>
      <c r="B173" s="367" t="n">
        <v>76.1</v>
      </c>
      <c r="C173" s="367" t="n">
        <v>21.46</v>
      </c>
      <c r="D173" s="367" t="n">
        <v>11.77</v>
      </c>
      <c r="E173" s="367" t="n">
        <v>2.3</v>
      </c>
      <c r="F173" s="368" t="n">
        <v>2.822</v>
      </c>
      <c r="G173" s="367" t="n">
        <v>613</v>
      </c>
      <c r="H173" s="364" t="n">
        <f aca="false">0.9*$C$2*G173</f>
        <v>27585</v>
      </c>
      <c r="I173" s="357" t="n">
        <f aca="false">I172+1</f>
        <v>168</v>
      </c>
      <c r="J173" s="364" t="n">
        <f aca="false">$H$1/2+($C$1*12)/O173</f>
        <v>93.9457202505219</v>
      </c>
      <c r="K173" s="364" t="n">
        <f aca="false">$J$1/2-($E$1*12)/O173</f>
        <v>-93.9457202505219</v>
      </c>
      <c r="L173" s="364" t="n">
        <f aca="false">$H$1/2-($C$1*12)/O173</f>
        <v>-93.9457202505219</v>
      </c>
      <c r="M173" s="364" t="n">
        <f aca="false">$J$1/2+($E$1*12)/O173</f>
        <v>93.9457202505219</v>
      </c>
      <c r="N173" s="364" t="n">
        <f aca="false">IF('Clean Columns'!$Z$57,J173-K173,J173)-$H$2</f>
        <v>187.891440501044</v>
      </c>
      <c r="O173" s="365" t="n">
        <f aca="false">IF('Clean Columns'!$Z$60=1,Beams!C173+'Clean Columns'!$AD$62,Beams!C173-Beams!E173)</f>
        <v>19.16</v>
      </c>
      <c r="P173" s="364" t="n">
        <f aca="false">P172-1</f>
        <v>152</v>
      </c>
      <c r="R173" s="369"/>
      <c r="S173" s="367"/>
      <c r="T173" s="367"/>
      <c r="U173" s="367"/>
      <c r="V173" s="367"/>
      <c r="W173" s="368"/>
      <c r="X173" s="367"/>
    </row>
    <row r="174" customFormat="false" ht="12.75" hidden="false" customHeight="false" outlineLevel="0" collapsed="false">
      <c r="A174" s="369" t="s">
        <v>432</v>
      </c>
      <c r="B174" s="367" t="n">
        <v>83.4</v>
      </c>
      <c r="C174" s="367" t="n">
        <v>21.85</v>
      </c>
      <c r="D174" s="367" t="n">
        <v>11.89</v>
      </c>
      <c r="E174" s="367" t="n">
        <v>2.5</v>
      </c>
      <c r="F174" s="368" t="n">
        <v>3.022</v>
      </c>
      <c r="G174" s="367" t="n">
        <v>677</v>
      </c>
      <c r="H174" s="364" t="n">
        <f aca="false">0.9*$C$2*G174</f>
        <v>30465</v>
      </c>
      <c r="I174" s="357" t="n">
        <f aca="false">I173+1</f>
        <v>169</v>
      </c>
      <c r="J174" s="364" t="n">
        <f aca="false">$H$1/2+($C$1*12)/O174</f>
        <v>93.0232558139535</v>
      </c>
      <c r="K174" s="364" t="n">
        <f aca="false">$J$1/2-($E$1*12)/O174</f>
        <v>-93.0232558139535</v>
      </c>
      <c r="L174" s="364" t="n">
        <f aca="false">$H$1/2-($C$1*12)/O174</f>
        <v>-93.0232558139535</v>
      </c>
      <c r="M174" s="364" t="n">
        <f aca="false">$J$1/2+($E$1*12)/O174</f>
        <v>93.0232558139535</v>
      </c>
      <c r="N174" s="364" t="n">
        <f aca="false">IF('Clean Columns'!$Z$57,J174-K174,J174)-$H$2</f>
        <v>186.046511627907</v>
      </c>
      <c r="O174" s="365" t="n">
        <f aca="false">IF('Clean Columns'!$Z$60=1,Beams!C174+'Clean Columns'!$AD$62,Beams!C174-Beams!E174)</f>
        <v>19.35</v>
      </c>
      <c r="P174" s="364" t="n">
        <f aca="false">P173-1</f>
        <v>151</v>
      </c>
      <c r="R174" s="369"/>
      <c r="S174" s="367"/>
      <c r="T174" s="367"/>
      <c r="U174" s="367"/>
      <c r="V174" s="367"/>
      <c r="W174" s="368"/>
      <c r="X174" s="367"/>
    </row>
    <row r="175" customFormat="false" ht="12.75" hidden="false" customHeight="false" outlineLevel="0" collapsed="false">
      <c r="A175" s="369" t="s">
        <v>433</v>
      </c>
      <c r="B175" s="367" t="n">
        <v>91.8</v>
      </c>
      <c r="C175" s="367" t="n">
        <v>22.32</v>
      </c>
      <c r="D175" s="367" t="n">
        <v>12.005</v>
      </c>
      <c r="E175" s="367" t="n">
        <v>2.74</v>
      </c>
      <c r="F175" s="368" t="n">
        <v>3.262</v>
      </c>
      <c r="G175" s="367" t="n">
        <v>755</v>
      </c>
      <c r="H175" s="364" t="n">
        <f aca="false">0.9*$C$2*G175</f>
        <v>33975</v>
      </c>
      <c r="I175" s="357" t="n">
        <f aca="false">I174+1</f>
        <v>170</v>
      </c>
      <c r="J175" s="364" t="n">
        <f aca="false">$H$1/2+($C$1*12)/O175</f>
        <v>91.9305413687436</v>
      </c>
      <c r="K175" s="364" t="n">
        <f aca="false">$J$1/2-($E$1*12)/O175</f>
        <v>-91.9305413687436</v>
      </c>
      <c r="L175" s="364" t="n">
        <f aca="false">$H$1/2-($C$1*12)/O175</f>
        <v>-91.9305413687436</v>
      </c>
      <c r="M175" s="364" t="n">
        <f aca="false">$J$1/2+($E$1*12)/O175</f>
        <v>91.9305413687436</v>
      </c>
      <c r="N175" s="364" t="n">
        <f aca="false">IF('Clean Columns'!$Z$57,J175-K175,J175)-$H$2</f>
        <v>183.861082737487</v>
      </c>
      <c r="O175" s="365" t="n">
        <f aca="false">IF('Clean Columns'!$Z$60=1,Beams!C175+'Clean Columns'!$AD$62,Beams!C175-Beams!E175)</f>
        <v>19.58</v>
      </c>
      <c r="P175" s="364" t="n">
        <f aca="false">P174-1</f>
        <v>150</v>
      </c>
      <c r="R175" s="369"/>
      <c r="S175" s="367"/>
      <c r="T175" s="367"/>
      <c r="U175" s="367"/>
      <c r="V175" s="367"/>
      <c r="W175" s="368"/>
      <c r="X175" s="367"/>
    </row>
    <row r="176" customFormat="false" ht="12.75" hidden="false" customHeight="false" outlineLevel="0" collapsed="false">
      <c r="A176" s="145"/>
      <c r="B176" s="0"/>
      <c r="C176" s="0"/>
      <c r="D176" s="0"/>
      <c r="E176" s="0"/>
      <c r="F176" s="0"/>
      <c r="G176" s="0"/>
      <c r="H176" s="364" t="n">
        <f aca="false">0.9*$C$2*G176</f>
        <v>0</v>
      </c>
      <c r="I176" s="357" t="n">
        <f aca="false">I175+1</f>
        <v>171</v>
      </c>
      <c r="J176" s="364" t="e">
        <f aca="false">$H$1/2+($C$1*12)/O176</f>
        <v>#DIV/0!</v>
      </c>
      <c r="K176" s="364" t="e">
        <f aca="false">$J$1/2-($E$1*12)/O176</f>
        <v>#DIV/0!</v>
      </c>
      <c r="L176" s="364" t="e">
        <f aca="false">$H$1/2-($C$1*12)/O176</f>
        <v>#DIV/0!</v>
      </c>
      <c r="M176" s="364" t="e">
        <f aca="false">$J$1/2+($E$1*12)/O176</f>
        <v>#DIV/0!</v>
      </c>
      <c r="N176" s="364" t="e">
        <f aca="false">IF('Clean Columns'!$Z$57,J176-K176,J176)-$H$2</f>
        <v>#DIV/0!</v>
      </c>
      <c r="O176" s="365" t="n">
        <f aca="false">IF('Clean Columns'!$Z$60=1,Beams!C176+'Clean Columns'!$AD$62,Beams!C176-Beams!E176)</f>
        <v>0</v>
      </c>
      <c r="P176" s="364" t="n">
        <f aca="false">P175-1</f>
        <v>149</v>
      </c>
      <c r="R176" s="145"/>
      <c r="S176" s="0"/>
      <c r="T176" s="0"/>
      <c r="U176" s="0"/>
      <c r="V176" s="0"/>
      <c r="W176" s="0"/>
      <c r="X176" s="0"/>
    </row>
    <row r="177" customFormat="false" ht="12.75" hidden="false" customHeight="false" outlineLevel="0" collapsed="false">
      <c r="A177" s="145" t="s">
        <v>434</v>
      </c>
      <c r="B177" s="0" t="n">
        <v>13</v>
      </c>
      <c r="C177" s="0" t="n">
        <v>20.7</v>
      </c>
      <c r="D177" s="0" t="n">
        <v>6.5</v>
      </c>
      <c r="E177" s="0" t="n">
        <v>0.45</v>
      </c>
      <c r="F177" s="0" t="n">
        <v>0.95</v>
      </c>
      <c r="G177" s="0" t="n">
        <v>95.4</v>
      </c>
      <c r="H177" s="364" t="n">
        <f aca="false">0.9*$C$2*G177</f>
        <v>4293</v>
      </c>
      <c r="I177" s="357" t="n">
        <f aca="false">I176+1</f>
        <v>172</v>
      </c>
      <c r="J177" s="364" t="n">
        <f aca="false">$H$1/2+($C$1*12)/O177</f>
        <v>88.8888888888889</v>
      </c>
      <c r="K177" s="364" t="n">
        <f aca="false">$J$1/2-($E$1*12)/O177</f>
        <v>-88.8888888888889</v>
      </c>
      <c r="L177" s="364" t="n">
        <f aca="false">$H$1/2-($C$1*12)/O177</f>
        <v>-88.8888888888889</v>
      </c>
      <c r="M177" s="364" t="n">
        <f aca="false">$J$1/2+($E$1*12)/O177</f>
        <v>88.8888888888889</v>
      </c>
      <c r="N177" s="364" t="n">
        <f aca="false">IF('Clean Columns'!$Z$57,J177-K177,J177)-$H$2</f>
        <v>177.777777777778</v>
      </c>
      <c r="O177" s="365" t="n">
        <f aca="false">IF('Clean Columns'!$Z$60=1,Beams!C177+'Clean Columns'!$AD$62,Beams!C177-Beams!E177)</f>
        <v>20.25</v>
      </c>
      <c r="P177" s="364" t="n">
        <f aca="false">P176-1</f>
        <v>148</v>
      </c>
      <c r="R177" s="145"/>
      <c r="S177" s="0"/>
      <c r="T177" s="0"/>
      <c r="U177" s="0"/>
      <c r="V177" s="0"/>
      <c r="W177" s="0"/>
      <c r="X177" s="0"/>
    </row>
    <row r="178" customFormat="false" ht="12.75" hidden="false" customHeight="false" outlineLevel="0" collapsed="false">
      <c r="A178" s="145" t="s">
        <v>435</v>
      </c>
      <c r="B178" s="0" t="n">
        <v>14.7</v>
      </c>
      <c r="C178" s="0" t="n">
        <v>20.8</v>
      </c>
      <c r="D178" s="0" t="n">
        <v>6.53</v>
      </c>
      <c r="E178" s="0" t="n">
        <v>0.535</v>
      </c>
      <c r="F178" s="0" t="n">
        <v>1.04</v>
      </c>
      <c r="G178" s="0" t="n">
        <v>110</v>
      </c>
      <c r="H178" s="364" t="n">
        <f aca="false">0.9*$C$2*G178</f>
        <v>4950</v>
      </c>
      <c r="I178" s="357" t="n">
        <f aca="false">I177+1</f>
        <v>173</v>
      </c>
      <c r="J178" s="364" t="n">
        <f aca="false">$H$1/2+($C$1*12)/O178</f>
        <v>88.8230940044412</v>
      </c>
      <c r="K178" s="364" t="n">
        <f aca="false">$J$1/2-($E$1*12)/O178</f>
        <v>-88.8230940044412</v>
      </c>
      <c r="L178" s="364" t="n">
        <f aca="false">$H$1/2-($C$1*12)/O178</f>
        <v>-88.8230940044412</v>
      </c>
      <c r="M178" s="364" t="n">
        <f aca="false">$J$1/2+($E$1*12)/O178</f>
        <v>88.8230940044412</v>
      </c>
      <c r="N178" s="364" t="n">
        <f aca="false">IF('Clean Columns'!$Z$57,J178-K178,J178)-$H$2</f>
        <v>177.646188008882</v>
      </c>
      <c r="O178" s="365" t="n">
        <f aca="false">IF('Clean Columns'!$Z$60=1,Beams!C178+'Clean Columns'!$AD$62,Beams!C178-Beams!E178)</f>
        <v>20.265</v>
      </c>
      <c r="P178" s="364" t="n">
        <f aca="false">P177-1</f>
        <v>147</v>
      </c>
      <c r="R178" s="145"/>
      <c r="S178" s="0"/>
      <c r="T178" s="0"/>
      <c r="U178" s="0"/>
      <c r="V178" s="0"/>
      <c r="W178" s="0"/>
      <c r="X178" s="0"/>
    </row>
    <row r="179" customFormat="false" ht="12.75" hidden="false" customHeight="false" outlineLevel="0" collapsed="false">
      <c r="A179" s="145" t="s">
        <v>436</v>
      </c>
      <c r="B179" s="0" t="n">
        <v>16.7</v>
      </c>
      <c r="C179" s="0" t="n">
        <v>21.1</v>
      </c>
      <c r="D179" s="0" t="n">
        <v>6.56</v>
      </c>
      <c r="E179" s="0" t="n">
        <v>0.65</v>
      </c>
      <c r="F179" s="0" t="n">
        <v>1.15</v>
      </c>
      <c r="G179" s="0" t="n">
        <v>129</v>
      </c>
      <c r="H179" s="364" t="n">
        <f aca="false">0.9*$C$2*G179</f>
        <v>5805</v>
      </c>
      <c r="I179" s="357" t="n">
        <f aca="false">I178+1</f>
        <v>174</v>
      </c>
      <c r="J179" s="364" t="n">
        <f aca="false">$H$1/2+($C$1*12)/O179</f>
        <v>88.0195599022005</v>
      </c>
      <c r="K179" s="364" t="n">
        <f aca="false">$J$1/2-($E$1*12)/O179</f>
        <v>-88.0195599022005</v>
      </c>
      <c r="L179" s="364" t="n">
        <f aca="false">$H$1/2-($C$1*12)/O179</f>
        <v>-88.0195599022005</v>
      </c>
      <c r="M179" s="364" t="n">
        <f aca="false">$J$1/2+($E$1*12)/O179</f>
        <v>88.0195599022005</v>
      </c>
      <c r="N179" s="364" t="n">
        <f aca="false">IF('Clean Columns'!$Z$57,J179-K179,J179)-$H$2</f>
        <v>176.039119804401</v>
      </c>
      <c r="O179" s="365" t="n">
        <f aca="false">IF('Clean Columns'!$Z$60=1,Beams!C179+'Clean Columns'!$AD$62,Beams!C179-Beams!E179)</f>
        <v>20.45</v>
      </c>
      <c r="P179" s="364" t="n">
        <f aca="false">P178-1</f>
        <v>146</v>
      </c>
      <c r="R179" s="145"/>
      <c r="S179" s="0"/>
      <c r="T179" s="0"/>
      <c r="U179" s="0"/>
      <c r="V179" s="0"/>
      <c r="W179" s="0"/>
      <c r="X179" s="0"/>
    </row>
    <row r="180" customFormat="false" ht="12.75" hidden="false" customHeight="false" outlineLevel="0" collapsed="false">
      <c r="A180" s="145"/>
      <c r="B180" s="0"/>
      <c r="C180" s="0"/>
      <c r="D180" s="0"/>
      <c r="E180" s="0"/>
      <c r="F180" s="0"/>
      <c r="G180" s="0"/>
      <c r="H180" s="364" t="n">
        <f aca="false">0.9*$C$2*G180</f>
        <v>0</v>
      </c>
      <c r="I180" s="357" t="n">
        <f aca="false">I179+1</f>
        <v>175</v>
      </c>
      <c r="J180" s="364" t="e">
        <f aca="false">$H$1/2+($C$1*12)/O180</f>
        <v>#DIV/0!</v>
      </c>
      <c r="K180" s="364" t="e">
        <f aca="false">$J$1/2-($E$1*12)/O180</f>
        <v>#DIV/0!</v>
      </c>
      <c r="L180" s="364" t="e">
        <f aca="false">$H$1/2-($C$1*12)/O180</f>
        <v>#DIV/0!</v>
      </c>
      <c r="M180" s="364" t="e">
        <f aca="false">$J$1/2+($E$1*12)/O180</f>
        <v>#DIV/0!</v>
      </c>
      <c r="N180" s="364" t="e">
        <f aca="false">IF('Clean Columns'!$Z$57,J180-K180,J180)-$H$2</f>
        <v>#DIV/0!</v>
      </c>
      <c r="O180" s="365" t="n">
        <f aca="false">IF('Clean Columns'!$Z$60=1,Beams!C180+'Clean Columns'!$AD$62,Beams!C180-Beams!E180)</f>
        <v>0</v>
      </c>
      <c r="P180" s="364" t="n">
        <f aca="false">P179-1</f>
        <v>145</v>
      </c>
      <c r="R180" s="145"/>
      <c r="S180" s="0"/>
      <c r="T180" s="0"/>
      <c r="U180" s="0"/>
      <c r="V180" s="0"/>
      <c r="W180" s="0"/>
      <c r="X180" s="0"/>
    </row>
    <row r="181" customFormat="false" ht="12.75" hidden="false" customHeight="false" outlineLevel="0" collapsed="false">
      <c r="A181" s="145" t="s">
        <v>437</v>
      </c>
      <c r="B181" s="0" t="n">
        <v>14.1</v>
      </c>
      <c r="C181" s="0" t="n">
        <v>20.6</v>
      </c>
      <c r="D181" s="0" t="n">
        <v>8.14</v>
      </c>
      <c r="E181" s="0" t="n">
        <v>0.43</v>
      </c>
      <c r="F181" s="0" t="n">
        <v>0.93</v>
      </c>
      <c r="G181" s="0" t="n">
        <v>107</v>
      </c>
      <c r="H181" s="364" t="n">
        <f aca="false">0.9*$C$2*G181</f>
        <v>4815</v>
      </c>
      <c r="I181" s="357" t="n">
        <f aca="false">I180+1</f>
        <v>176</v>
      </c>
      <c r="J181" s="364" t="n">
        <f aca="false">$H$1/2+($C$1*12)/O181</f>
        <v>89.2414476945959</v>
      </c>
      <c r="K181" s="364" t="n">
        <f aca="false">$J$1/2-($E$1*12)/O181</f>
        <v>-89.2414476945959</v>
      </c>
      <c r="L181" s="364" t="n">
        <f aca="false">$H$1/2-($C$1*12)/O181</f>
        <v>-89.2414476945959</v>
      </c>
      <c r="M181" s="364" t="n">
        <f aca="false">$J$1/2+($E$1*12)/O181</f>
        <v>89.2414476945959</v>
      </c>
      <c r="N181" s="364" t="n">
        <f aca="false">IF('Clean Columns'!$Z$57,J181-K181,J181)-$H$2</f>
        <v>178.482895389192</v>
      </c>
      <c r="O181" s="365" t="n">
        <f aca="false">IF('Clean Columns'!$Z$60=1,Beams!C181+'Clean Columns'!$AD$62,Beams!C181-Beams!E181)</f>
        <v>20.17</v>
      </c>
      <c r="P181" s="364" t="n">
        <f aca="false">P180-1</f>
        <v>144</v>
      </c>
      <c r="R181" s="145"/>
      <c r="S181" s="0"/>
      <c r="T181" s="0"/>
      <c r="U181" s="0"/>
      <c r="V181" s="0"/>
      <c r="W181" s="0"/>
      <c r="X181" s="0"/>
    </row>
    <row r="182" customFormat="false" ht="12.75" hidden="false" customHeight="false" outlineLevel="0" collapsed="false">
      <c r="A182" s="145" t="s">
        <v>438</v>
      </c>
      <c r="B182" s="0" t="n">
        <v>16.2</v>
      </c>
      <c r="C182" s="0" t="n">
        <v>20.8</v>
      </c>
      <c r="D182" s="0" t="n">
        <v>8.22</v>
      </c>
      <c r="E182" s="0" t="n">
        <v>0.522</v>
      </c>
      <c r="F182" s="0" t="n">
        <v>1.02</v>
      </c>
      <c r="G182" s="0" t="n">
        <v>126</v>
      </c>
      <c r="H182" s="364" t="n">
        <f aca="false">0.9*$C$2*G182</f>
        <v>5670</v>
      </c>
      <c r="I182" s="357" t="n">
        <f aca="false">I181+1</f>
        <v>177</v>
      </c>
      <c r="J182" s="364" t="n">
        <f aca="false">$H$1/2+($C$1*12)/O182</f>
        <v>88.7661505079396</v>
      </c>
      <c r="K182" s="364" t="n">
        <f aca="false">$J$1/2-($E$1*12)/O182</f>
        <v>-88.7661505079396</v>
      </c>
      <c r="L182" s="364" t="n">
        <f aca="false">$H$1/2-($C$1*12)/O182</f>
        <v>-88.7661505079396</v>
      </c>
      <c r="M182" s="364" t="n">
        <f aca="false">$J$1/2+($E$1*12)/O182</f>
        <v>88.7661505079396</v>
      </c>
      <c r="N182" s="364" t="n">
        <f aca="false">IF('Clean Columns'!$Z$57,J182-K182,J182)-$H$2</f>
        <v>177.532301015879</v>
      </c>
      <c r="O182" s="365" t="n">
        <f aca="false">IF('Clean Columns'!$Z$60=1,Beams!C182+'Clean Columns'!$AD$62,Beams!C182-Beams!E182)</f>
        <v>20.278</v>
      </c>
      <c r="P182" s="364" t="n">
        <f aca="false">P181-1</f>
        <v>143</v>
      </c>
      <c r="R182" s="145"/>
      <c r="S182" s="0"/>
      <c r="T182" s="0"/>
      <c r="U182" s="0"/>
      <c r="V182" s="0"/>
      <c r="W182" s="0"/>
      <c r="X182" s="0"/>
    </row>
    <row r="183" customFormat="false" ht="12.75" hidden="false" customHeight="false" outlineLevel="0" collapsed="false">
      <c r="A183" s="145" t="s">
        <v>439</v>
      </c>
      <c r="B183" s="0" t="n">
        <v>18.3</v>
      </c>
      <c r="C183" s="0" t="n">
        <v>21</v>
      </c>
      <c r="D183" s="0" t="n">
        <v>8.24</v>
      </c>
      <c r="E183" s="0" t="n">
        <v>0.615</v>
      </c>
      <c r="F183" s="0" t="n">
        <v>1.12</v>
      </c>
      <c r="G183" s="0" t="n">
        <v>144</v>
      </c>
      <c r="H183" s="364" t="n">
        <f aca="false">0.9*$C$2*G183</f>
        <v>6480</v>
      </c>
      <c r="I183" s="357" t="n">
        <f aca="false">I182+1</f>
        <v>178</v>
      </c>
      <c r="J183" s="364" t="n">
        <f aca="false">$H$1/2+($C$1*12)/O183</f>
        <v>88.3002207505519</v>
      </c>
      <c r="K183" s="364" t="n">
        <f aca="false">$J$1/2-($E$1*12)/O183</f>
        <v>-88.3002207505519</v>
      </c>
      <c r="L183" s="364" t="n">
        <f aca="false">$H$1/2-($C$1*12)/O183</f>
        <v>-88.3002207505519</v>
      </c>
      <c r="M183" s="364" t="n">
        <f aca="false">$J$1/2+($E$1*12)/O183</f>
        <v>88.3002207505519</v>
      </c>
      <c r="N183" s="364" t="n">
        <f aca="false">IF('Clean Columns'!$Z$57,J183-K183,J183)-$H$2</f>
        <v>176.600441501104</v>
      </c>
      <c r="O183" s="365" t="n">
        <f aca="false">IF('Clean Columns'!$Z$60=1,Beams!C183+'Clean Columns'!$AD$62,Beams!C183-Beams!E183)</f>
        <v>20.385</v>
      </c>
      <c r="P183" s="364" t="n">
        <f aca="false">P182-1</f>
        <v>142</v>
      </c>
      <c r="R183" s="145"/>
      <c r="S183" s="0"/>
      <c r="T183" s="0"/>
      <c r="U183" s="0"/>
      <c r="V183" s="0"/>
      <c r="W183" s="0"/>
      <c r="X183" s="0"/>
    </row>
    <row r="184" customFormat="false" ht="12.75" hidden="false" customHeight="false" outlineLevel="0" collapsed="false">
      <c r="A184" s="145" t="s">
        <v>440</v>
      </c>
      <c r="B184" s="0" t="n">
        <v>20</v>
      </c>
      <c r="C184" s="0" t="n">
        <v>21.1</v>
      </c>
      <c r="D184" s="0" t="n">
        <v>8.27</v>
      </c>
      <c r="E184" s="0" t="n">
        <v>0.685</v>
      </c>
      <c r="F184" s="0" t="n">
        <v>1.19</v>
      </c>
      <c r="G184" s="0" t="n">
        <v>160</v>
      </c>
      <c r="H184" s="364" t="n">
        <f aca="false">0.9*$C$2*G184</f>
        <v>7200</v>
      </c>
      <c r="I184" s="357" t="n">
        <f aca="false">I183+1</f>
        <v>179</v>
      </c>
      <c r="J184" s="364" t="n">
        <f aca="false">$H$1/2+($C$1*12)/O184</f>
        <v>88.1704628949302</v>
      </c>
      <c r="K184" s="364" t="n">
        <f aca="false">$J$1/2-($E$1*12)/O184</f>
        <v>-88.1704628949302</v>
      </c>
      <c r="L184" s="364" t="n">
        <f aca="false">$H$1/2-($C$1*12)/O184</f>
        <v>-88.1704628949302</v>
      </c>
      <c r="M184" s="364" t="n">
        <f aca="false">$J$1/2+($E$1*12)/O184</f>
        <v>88.1704628949302</v>
      </c>
      <c r="N184" s="364" t="n">
        <f aca="false">IF('Clean Columns'!$Z$57,J184-K184,J184)-$H$2</f>
        <v>176.34092578986</v>
      </c>
      <c r="O184" s="365" t="n">
        <f aca="false">IF('Clean Columns'!$Z$60=1,Beams!C184+'Clean Columns'!$AD$62,Beams!C184-Beams!E184)</f>
        <v>20.415</v>
      </c>
      <c r="P184" s="364" t="n">
        <f aca="false">P183-1</f>
        <v>141</v>
      </c>
      <c r="R184" s="145"/>
      <c r="S184" s="0"/>
      <c r="T184" s="0"/>
      <c r="U184" s="0"/>
      <c r="V184" s="0"/>
      <c r="W184" s="0"/>
      <c r="X184" s="0"/>
    </row>
    <row r="185" customFormat="false" ht="12.75" hidden="false" customHeight="false" outlineLevel="0" collapsed="false">
      <c r="A185" s="145" t="s">
        <v>441</v>
      </c>
      <c r="B185" s="0" t="n">
        <v>21.5</v>
      </c>
      <c r="C185" s="0" t="n">
        <v>21.2</v>
      </c>
      <c r="D185" s="0" t="n">
        <v>8.3</v>
      </c>
      <c r="E185" s="0" t="n">
        <v>0.74</v>
      </c>
      <c r="F185" s="0" t="n">
        <v>1.24</v>
      </c>
      <c r="G185" s="0" t="n">
        <v>172</v>
      </c>
      <c r="H185" s="364" t="n">
        <f aca="false">0.9*$C$2*G185</f>
        <v>7740</v>
      </c>
      <c r="I185" s="357" t="n">
        <f aca="false">I184+1</f>
        <v>180</v>
      </c>
      <c r="J185" s="364" t="n">
        <f aca="false">$H$1/2+($C$1*12)/O185</f>
        <v>87.9765395894428</v>
      </c>
      <c r="K185" s="364" t="n">
        <f aca="false">$J$1/2-($E$1*12)/O185</f>
        <v>-87.9765395894428</v>
      </c>
      <c r="L185" s="364" t="n">
        <f aca="false">$H$1/2-($C$1*12)/O185</f>
        <v>-87.9765395894428</v>
      </c>
      <c r="M185" s="364" t="n">
        <f aca="false">$J$1/2+($E$1*12)/O185</f>
        <v>87.9765395894428</v>
      </c>
      <c r="N185" s="364" t="n">
        <f aca="false">IF('Clean Columns'!$Z$57,J185-K185,J185)-$H$2</f>
        <v>175.953079178886</v>
      </c>
      <c r="O185" s="365" t="n">
        <f aca="false">IF('Clean Columns'!$Z$60=1,Beams!C185+'Clean Columns'!$AD$62,Beams!C185-Beams!E185)</f>
        <v>20.46</v>
      </c>
      <c r="P185" s="364" t="n">
        <f aca="false">P184-1</f>
        <v>140</v>
      </c>
      <c r="R185" s="145"/>
      <c r="S185" s="0"/>
      <c r="T185" s="0"/>
      <c r="U185" s="0"/>
      <c r="V185" s="0"/>
      <c r="W185" s="0"/>
      <c r="X185" s="0"/>
    </row>
    <row r="186" customFormat="false" ht="12.75" hidden="false" customHeight="false" outlineLevel="0" collapsed="false">
      <c r="A186" s="145" t="s">
        <v>442</v>
      </c>
      <c r="B186" s="0" t="n">
        <v>24.3</v>
      </c>
      <c r="C186" s="0" t="n">
        <v>21.4</v>
      </c>
      <c r="D186" s="0" t="n">
        <v>8.36</v>
      </c>
      <c r="E186" s="0" t="n">
        <v>0.835</v>
      </c>
      <c r="F186" s="0" t="n">
        <v>1.34</v>
      </c>
      <c r="G186" s="0" t="n">
        <v>196</v>
      </c>
      <c r="H186" s="364" t="n">
        <f aca="false">0.9*$C$2*G186</f>
        <v>8820</v>
      </c>
      <c r="I186" s="357" t="n">
        <f aca="false">I185+1</f>
        <v>181</v>
      </c>
      <c r="J186" s="364" t="n">
        <f aca="false">$H$1/2+($C$1*12)/O186</f>
        <v>87.527352297593</v>
      </c>
      <c r="K186" s="364" t="n">
        <f aca="false">$J$1/2-($E$1*12)/O186</f>
        <v>-87.527352297593</v>
      </c>
      <c r="L186" s="364" t="n">
        <f aca="false">$H$1/2-($C$1*12)/O186</f>
        <v>-87.527352297593</v>
      </c>
      <c r="M186" s="364" t="n">
        <f aca="false">$J$1/2+($E$1*12)/O186</f>
        <v>87.527352297593</v>
      </c>
      <c r="N186" s="364" t="n">
        <f aca="false">IF('Clean Columns'!$Z$57,J186-K186,J186)-$H$2</f>
        <v>175.054704595186</v>
      </c>
      <c r="O186" s="365" t="n">
        <f aca="false">IF('Clean Columns'!$Z$60=1,Beams!C186+'Clean Columns'!$AD$62,Beams!C186-Beams!E186)</f>
        <v>20.565</v>
      </c>
      <c r="P186" s="364" t="n">
        <f aca="false">P185-1</f>
        <v>139</v>
      </c>
      <c r="R186" s="145"/>
      <c r="S186" s="0"/>
      <c r="T186" s="0"/>
      <c r="U186" s="0"/>
      <c r="V186" s="0"/>
      <c r="W186" s="0"/>
      <c r="X186" s="0"/>
    </row>
    <row r="187" customFormat="false" ht="12.75" hidden="false" customHeight="false" outlineLevel="0" collapsed="false">
      <c r="A187" s="145" t="s">
        <v>443</v>
      </c>
      <c r="B187" s="0" t="n">
        <v>27.3</v>
      </c>
      <c r="C187" s="0" t="n">
        <v>21.6</v>
      </c>
      <c r="D187" s="0" t="n">
        <v>8.42</v>
      </c>
      <c r="E187" s="0" t="n">
        <v>0.93</v>
      </c>
      <c r="F187" s="0" t="n">
        <v>1.43</v>
      </c>
      <c r="G187" s="0" t="n">
        <v>221</v>
      </c>
      <c r="H187" s="364" t="n">
        <f aca="false">0.9*$C$2*G187</f>
        <v>9945</v>
      </c>
      <c r="I187" s="357" t="n">
        <f aca="false">I186+1</f>
        <v>182</v>
      </c>
      <c r="J187" s="364" t="n">
        <f aca="false">$H$1/2+($C$1*12)/O187</f>
        <v>87.0827285921626</v>
      </c>
      <c r="K187" s="364" t="n">
        <f aca="false">$J$1/2-($E$1*12)/O187</f>
        <v>-87.0827285921626</v>
      </c>
      <c r="L187" s="364" t="n">
        <f aca="false">$H$1/2-($C$1*12)/O187</f>
        <v>-87.0827285921626</v>
      </c>
      <c r="M187" s="364" t="n">
        <f aca="false">$J$1/2+($E$1*12)/O187</f>
        <v>87.0827285921626</v>
      </c>
      <c r="N187" s="364" t="n">
        <f aca="false">IF('Clean Columns'!$Z$57,J187-K187,J187)-$H$2</f>
        <v>174.165457184325</v>
      </c>
      <c r="O187" s="365" t="n">
        <f aca="false">IF('Clean Columns'!$Z$60=1,Beams!C187+'Clean Columns'!$AD$62,Beams!C187-Beams!E187)</f>
        <v>20.67</v>
      </c>
      <c r="P187" s="364" t="n">
        <f aca="false">P186-1</f>
        <v>138</v>
      </c>
      <c r="R187" s="145"/>
      <c r="S187" s="0"/>
      <c r="T187" s="0"/>
      <c r="U187" s="0"/>
      <c r="V187" s="0"/>
      <c r="W187" s="0"/>
      <c r="X187" s="0"/>
    </row>
    <row r="188" customFormat="false" ht="12.75" hidden="false" customHeight="false" outlineLevel="0" collapsed="false">
      <c r="A188" s="145"/>
      <c r="B188" s="0"/>
      <c r="C188" s="0"/>
      <c r="D188" s="0"/>
      <c r="E188" s="0"/>
      <c r="F188" s="0"/>
      <c r="G188" s="0"/>
      <c r="H188" s="364" t="n">
        <f aca="false">0.9*$C$2*G188</f>
        <v>0</v>
      </c>
      <c r="I188" s="357" t="n">
        <f aca="false">I187+1</f>
        <v>183</v>
      </c>
      <c r="J188" s="364" t="e">
        <f aca="false">$H$1/2+($C$1*12)/O188</f>
        <v>#DIV/0!</v>
      </c>
      <c r="K188" s="364" t="e">
        <f aca="false">$J$1/2-($E$1*12)/O188</f>
        <v>#DIV/0!</v>
      </c>
      <c r="L188" s="364" t="e">
        <f aca="false">$H$1/2-($C$1*12)/O188</f>
        <v>#DIV/0!</v>
      </c>
      <c r="M188" s="364" t="e">
        <f aca="false">$J$1/2+($E$1*12)/O188</f>
        <v>#DIV/0!</v>
      </c>
      <c r="N188" s="364" t="e">
        <f aca="false">IF('Clean Columns'!$Z$57,J188-K188,J188)-$H$2</f>
        <v>#DIV/0!</v>
      </c>
      <c r="O188" s="365" t="n">
        <f aca="false">IF('Clean Columns'!$Z$60=1,Beams!C188+'Clean Columns'!$AD$62,Beams!C188-Beams!E188)</f>
        <v>0</v>
      </c>
      <c r="P188" s="364" t="n">
        <f aca="false">P187-1</f>
        <v>137</v>
      </c>
      <c r="R188" s="145"/>
      <c r="S188" s="0"/>
      <c r="T188" s="0"/>
      <c r="U188" s="0"/>
      <c r="V188" s="0"/>
      <c r="W188" s="0"/>
      <c r="X188" s="0"/>
    </row>
    <row r="189" customFormat="false" ht="12.75" hidden="false" customHeight="false" outlineLevel="0" collapsed="false">
      <c r="A189" s="145" t="s">
        <v>444</v>
      </c>
      <c r="B189" s="0" t="n">
        <v>29.8</v>
      </c>
      <c r="C189" s="0" t="n">
        <v>21.4</v>
      </c>
      <c r="D189" s="0" t="n">
        <v>12.3</v>
      </c>
      <c r="E189" s="0" t="n">
        <v>0.8</v>
      </c>
      <c r="F189" s="0" t="n">
        <v>1.3</v>
      </c>
      <c r="G189" s="0" t="n">
        <v>253</v>
      </c>
      <c r="H189" s="364" t="n">
        <f aca="false">0.9*$C$2*G189</f>
        <v>11385</v>
      </c>
      <c r="I189" s="357" t="n">
        <f aca="false">I188+1</f>
        <v>184</v>
      </c>
      <c r="J189" s="364" t="n">
        <f aca="false">$H$1/2+($C$1*12)/O189</f>
        <v>87.378640776699</v>
      </c>
      <c r="K189" s="364" t="n">
        <f aca="false">$J$1/2-($E$1*12)/O189</f>
        <v>-87.378640776699</v>
      </c>
      <c r="L189" s="364" t="n">
        <f aca="false">$H$1/2-($C$1*12)/O189</f>
        <v>-87.378640776699</v>
      </c>
      <c r="M189" s="364" t="n">
        <f aca="false">$J$1/2+($E$1*12)/O189</f>
        <v>87.378640776699</v>
      </c>
      <c r="N189" s="364" t="n">
        <f aca="false">IF('Clean Columns'!$Z$57,J189-K189,J189)-$H$2</f>
        <v>174.757281553398</v>
      </c>
      <c r="O189" s="365" t="n">
        <f aca="false">IF('Clean Columns'!$Z$60=1,Beams!C189+'Clean Columns'!$AD$62,Beams!C189-Beams!E189)</f>
        <v>20.6</v>
      </c>
      <c r="P189" s="364" t="n">
        <f aca="false">P188-1</f>
        <v>136</v>
      </c>
      <c r="R189" s="145"/>
      <c r="S189" s="0"/>
      <c r="T189" s="0"/>
      <c r="U189" s="0"/>
      <c r="V189" s="0"/>
      <c r="W189" s="0"/>
      <c r="X189" s="0"/>
    </row>
    <row r="190" customFormat="false" ht="12.75" hidden="false" customHeight="false" outlineLevel="0" collapsed="false">
      <c r="A190" s="145" t="s">
        <v>445</v>
      </c>
      <c r="B190" s="0" t="n">
        <v>32.7</v>
      </c>
      <c r="C190" s="0" t="n">
        <v>21.5</v>
      </c>
      <c r="D190" s="0" t="n">
        <v>12.3</v>
      </c>
      <c r="E190" s="0" t="n">
        <v>0.875</v>
      </c>
      <c r="F190" s="0" t="n">
        <v>1.38</v>
      </c>
      <c r="G190" s="0" t="n">
        <v>279</v>
      </c>
      <c r="H190" s="364" t="n">
        <f aca="false">0.9*$C$2*G190</f>
        <v>12555</v>
      </c>
      <c r="I190" s="357" t="n">
        <f aca="false">I189+1</f>
        <v>185</v>
      </c>
      <c r="J190" s="364" t="n">
        <f aca="false">$H$1/2+($C$1*12)/O190</f>
        <v>87.2727272727273</v>
      </c>
      <c r="K190" s="364" t="n">
        <f aca="false">$J$1/2-($E$1*12)/O190</f>
        <v>-87.2727272727273</v>
      </c>
      <c r="L190" s="364" t="n">
        <f aca="false">$H$1/2-($C$1*12)/O190</f>
        <v>-87.2727272727273</v>
      </c>
      <c r="M190" s="364" t="n">
        <f aca="false">$J$1/2+($E$1*12)/O190</f>
        <v>87.2727272727273</v>
      </c>
      <c r="N190" s="364" t="n">
        <f aca="false">IF('Clean Columns'!$Z$57,J190-K190,J190)-$H$2</f>
        <v>174.545454545455</v>
      </c>
      <c r="O190" s="365" t="n">
        <f aca="false">IF('Clean Columns'!$Z$60=1,Beams!C190+'Clean Columns'!$AD$62,Beams!C190-Beams!E190)</f>
        <v>20.625</v>
      </c>
      <c r="P190" s="364" t="n">
        <f aca="false">P189-1</f>
        <v>135</v>
      </c>
      <c r="R190" s="145"/>
      <c r="S190" s="0"/>
      <c r="T190" s="0"/>
      <c r="U190" s="0"/>
      <c r="V190" s="0"/>
      <c r="W190" s="0"/>
      <c r="X190" s="0"/>
    </row>
    <row r="191" customFormat="false" ht="12.75" hidden="false" customHeight="false" outlineLevel="0" collapsed="false">
      <c r="A191" s="145" t="s">
        <v>446</v>
      </c>
      <c r="B191" s="0" t="n">
        <v>35.9</v>
      </c>
      <c r="C191" s="0" t="n">
        <v>21.7</v>
      </c>
      <c r="D191" s="0" t="n">
        <v>12.4</v>
      </c>
      <c r="E191" s="0" t="n">
        <v>0.96</v>
      </c>
      <c r="F191" s="0" t="n">
        <v>1.46</v>
      </c>
      <c r="G191" s="0" t="n">
        <v>307</v>
      </c>
      <c r="H191" s="364" t="n">
        <f aca="false">0.9*$C$2*G191</f>
        <v>13815</v>
      </c>
      <c r="I191" s="357" t="n">
        <f aca="false">I190+1</f>
        <v>186</v>
      </c>
      <c r="J191" s="364" t="n">
        <f aca="false">$H$1/2+($C$1*12)/O191</f>
        <v>86.7888138862102</v>
      </c>
      <c r="K191" s="364" t="n">
        <f aca="false">$J$1/2-($E$1*12)/O191</f>
        <v>-86.7888138862102</v>
      </c>
      <c r="L191" s="364" t="n">
        <f aca="false">$H$1/2-($C$1*12)/O191</f>
        <v>-86.7888138862102</v>
      </c>
      <c r="M191" s="364" t="n">
        <f aca="false">$J$1/2+($E$1*12)/O191</f>
        <v>86.7888138862102</v>
      </c>
      <c r="N191" s="364" t="n">
        <f aca="false">IF('Clean Columns'!$Z$57,J191-K191,J191)-$H$2</f>
        <v>173.57762777242</v>
      </c>
      <c r="O191" s="365" t="n">
        <f aca="false">IF('Clean Columns'!$Z$60=1,Beams!C191+'Clean Columns'!$AD$62,Beams!C191-Beams!E191)</f>
        <v>20.74</v>
      </c>
      <c r="P191" s="364" t="n">
        <f aca="false">P190-1</f>
        <v>134</v>
      </c>
      <c r="R191" s="145"/>
      <c r="S191" s="0"/>
      <c r="T191" s="0"/>
      <c r="U191" s="0"/>
      <c r="V191" s="0"/>
      <c r="W191" s="0"/>
      <c r="X191" s="0"/>
    </row>
    <row r="192" customFormat="false" ht="12.75" hidden="false" customHeight="false" outlineLevel="0" collapsed="false">
      <c r="A192" s="145" t="s">
        <v>447</v>
      </c>
      <c r="B192" s="0" t="n">
        <v>38.8</v>
      </c>
      <c r="C192" s="0" t="n">
        <v>21.8</v>
      </c>
      <c r="D192" s="0" t="n">
        <v>12.4</v>
      </c>
      <c r="E192" s="0" t="n">
        <v>1.03</v>
      </c>
      <c r="F192" s="0" t="n">
        <v>1.54</v>
      </c>
      <c r="G192" s="0" t="n">
        <v>333</v>
      </c>
      <c r="H192" s="364" t="n">
        <f aca="false">0.9*$C$2*G192</f>
        <v>14985</v>
      </c>
      <c r="I192" s="357" t="n">
        <f aca="false">I191+1</f>
        <v>187</v>
      </c>
      <c r="J192" s="364" t="n">
        <f aca="false">$H$1/2+($C$1*12)/O192</f>
        <v>86.6634569090034</v>
      </c>
      <c r="K192" s="364" t="n">
        <f aca="false">$J$1/2-($E$1*12)/O192</f>
        <v>-86.6634569090034</v>
      </c>
      <c r="L192" s="364" t="n">
        <f aca="false">$H$1/2-($C$1*12)/O192</f>
        <v>-86.6634569090034</v>
      </c>
      <c r="M192" s="364" t="n">
        <f aca="false">$J$1/2+($E$1*12)/O192</f>
        <v>86.6634569090034</v>
      </c>
      <c r="N192" s="364" t="n">
        <f aca="false">IF('Clean Columns'!$Z$57,J192-K192,J192)-$H$2</f>
        <v>173.326913818007</v>
      </c>
      <c r="O192" s="365" t="n">
        <f aca="false">IF('Clean Columns'!$Z$60=1,Beams!C192+'Clean Columns'!$AD$62,Beams!C192-Beams!E192)</f>
        <v>20.77</v>
      </c>
      <c r="P192" s="364" t="n">
        <f aca="false">P191-1</f>
        <v>133</v>
      </c>
      <c r="R192" s="145"/>
      <c r="S192" s="0"/>
      <c r="T192" s="0"/>
      <c r="U192" s="0"/>
      <c r="V192" s="0"/>
      <c r="W192" s="0"/>
      <c r="X192" s="0"/>
    </row>
    <row r="193" customFormat="false" ht="12.75" hidden="false" customHeight="false" outlineLevel="0" collapsed="false">
      <c r="A193" s="145" t="s">
        <v>448</v>
      </c>
      <c r="B193" s="0" t="n">
        <v>43.2</v>
      </c>
      <c r="C193" s="0" t="n">
        <v>22.1</v>
      </c>
      <c r="D193" s="0" t="n">
        <v>12.5</v>
      </c>
      <c r="E193" s="0" t="n">
        <v>1.15</v>
      </c>
      <c r="F193" s="0" t="n">
        <v>1.65</v>
      </c>
      <c r="G193" s="0" t="n">
        <v>373</v>
      </c>
      <c r="H193" s="364" t="n">
        <f aca="false">0.9*$C$2*G193</f>
        <v>16785</v>
      </c>
      <c r="I193" s="357" t="n">
        <f aca="false">I192+1</f>
        <v>188</v>
      </c>
      <c r="J193" s="364" t="n">
        <f aca="false">$H$1/2+($C$1*12)/O193</f>
        <v>85.9188544152745</v>
      </c>
      <c r="K193" s="364" t="n">
        <f aca="false">$J$1/2-($E$1*12)/O193</f>
        <v>-85.9188544152745</v>
      </c>
      <c r="L193" s="364" t="n">
        <f aca="false">$H$1/2-($C$1*12)/O193</f>
        <v>-85.9188544152745</v>
      </c>
      <c r="M193" s="364" t="n">
        <f aca="false">$J$1/2+($E$1*12)/O193</f>
        <v>85.9188544152745</v>
      </c>
      <c r="N193" s="364" t="n">
        <f aca="false">IF('Clean Columns'!$Z$57,J193-K193,J193)-$H$2</f>
        <v>171.837708830549</v>
      </c>
      <c r="O193" s="365" t="n">
        <f aca="false">IF('Clean Columns'!$Z$60=1,Beams!C193+'Clean Columns'!$AD$62,Beams!C193-Beams!E193)</f>
        <v>20.95</v>
      </c>
      <c r="P193" s="364" t="n">
        <f aca="false">P192-1</f>
        <v>132</v>
      </c>
      <c r="R193" s="145"/>
      <c r="S193" s="0"/>
      <c r="T193" s="0"/>
      <c r="U193" s="0"/>
      <c r="V193" s="0"/>
      <c r="W193" s="0"/>
      <c r="X193" s="0"/>
    </row>
    <row r="194" customFormat="false" ht="12.75" hidden="false" customHeight="false" outlineLevel="0" collapsed="false">
      <c r="A194" s="145" t="s">
        <v>449</v>
      </c>
      <c r="B194" s="0" t="n">
        <v>48.8</v>
      </c>
      <c r="C194" s="0" t="n">
        <v>22.5</v>
      </c>
      <c r="D194" s="0" t="n">
        <v>12.4</v>
      </c>
      <c r="E194" s="0" t="n">
        <v>1.36</v>
      </c>
      <c r="F194" s="0" t="n">
        <v>1.86</v>
      </c>
      <c r="G194" s="0" t="n">
        <v>432</v>
      </c>
      <c r="H194" s="364" t="n">
        <f aca="false">0.9*$C$2*G194</f>
        <v>19440</v>
      </c>
      <c r="I194" s="357" t="n">
        <f aca="false">I193+1</f>
        <v>189</v>
      </c>
      <c r="J194" s="364" t="n">
        <f aca="false">$H$1/2+($C$1*12)/O194</f>
        <v>85.1466414380322</v>
      </c>
      <c r="K194" s="364" t="n">
        <f aca="false">$J$1/2-($E$1*12)/O194</f>
        <v>-85.1466414380322</v>
      </c>
      <c r="L194" s="364" t="n">
        <f aca="false">$H$1/2-($C$1*12)/O194</f>
        <v>-85.1466414380322</v>
      </c>
      <c r="M194" s="364" t="n">
        <f aca="false">$J$1/2+($E$1*12)/O194</f>
        <v>85.1466414380322</v>
      </c>
      <c r="N194" s="364" t="n">
        <f aca="false">IF('Clean Columns'!$Z$57,J194-K194,J194)-$H$2</f>
        <v>170.293282876064</v>
      </c>
      <c r="O194" s="365" t="n">
        <f aca="false">IF('Clean Columns'!$Z$60=1,Beams!C194+'Clean Columns'!$AD$62,Beams!C194-Beams!E194)</f>
        <v>21.14</v>
      </c>
      <c r="P194" s="364" t="n">
        <f aca="false">P193-1</f>
        <v>131</v>
      </c>
      <c r="R194" s="145"/>
      <c r="S194" s="0"/>
      <c r="T194" s="0"/>
      <c r="U194" s="0"/>
      <c r="V194" s="0"/>
      <c r="W194" s="0"/>
      <c r="X194" s="0"/>
    </row>
    <row r="195" customFormat="false" ht="12.75" hidden="false" customHeight="false" outlineLevel="0" collapsed="false">
      <c r="A195" s="145" t="s">
        <v>450</v>
      </c>
      <c r="B195" s="0" t="n">
        <v>53.6</v>
      </c>
      <c r="C195" s="0" t="n">
        <v>22.7</v>
      </c>
      <c r="D195" s="0" t="n">
        <v>12.5</v>
      </c>
      <c r="E195" s="0" t="n">
        <v>1.48</v>
      </c>
      <c r="F195" s="0" t="n">
        <v>1.98</v>
      </c>
      <c r="G195" s="0" t="n">
        <v>476</v>
      </c>
      <c r="H195" s="364" t="n">
        <f aca="false">0.9*$C$2*G195</f>
        <v>21420</v>
      </c>
      <c r="I195" s="357" t="n">
        <f aca="false">I194+1</f>
        <v>190</v>
      </c>
      <c r="J195" s="364" t="n">
        <f aca="false">$H$1/2+($C$1*12)/O195</f>
        <v>84.8256361922715</v>
      </c>
      <c r="K195" s="364" t="n">
        <f aca="false">$J$1/2-($E$1*12)/O195</f>
        <v>-84.8256361922715</v>
      </c>
      <c r="L195" s="364" t="n">
        <f aca="false">$H$1/2-($C$1*12)/O195</f>
        <v>-84.8256361922715</v>
      </c>
      <c r="M195" s="364" t="n">
        <f aca="false">$J$1/2+($E$1*12)/O195</f>
        <v>84.8256361922715</v>
      </c>
      <c r="N195" s="364" t="n">
        <f aca="false">IF('Clean Columns'!$Z$57,J195-K195,J195)-$H$2</f>
        <v>169.651272384543</v>
      </c>
      <c r="O195" s="365" t="n">
        <f aca="false">IF('Clean Columns'!$Z$60=1,Beams!C195+'Clean Columns'!$AD$62,Beams!C195-Beams!E195)</f>
        <v>21.22</v>
      </c>
      <c r="P195" s="364" t="n">
        <f aca="false">P194-1</f>
        <v>130</v>
      </c>
      <c r="R195" s="145"/>
      <c r="S195" s="0"/>
      <c r="T195" s="0"/>
      <c r="U195" s="0"/>
      <c r="V195" s="0"/>
      <c r="W195" s="0"/>
      <c r="X195" s="0"/>
    </row>
    <row r="196" customFormat="false" ht="12.75" hidden="false" customHeight="false" outlineLevel="0" collapsed="false">
      <c r="A196" s="145" t="s">
        <v>451</v>
      </c>
      <c r="B196" s="0" t="n">
        <v>59.2</v>
      </c>
      <c r="C196" s="0" t="n">
        <v>23</v>
      </c>
      <c r="D196" s="0" t="n">
        <v>12.6</v>
      </c>
      <c r="E196" s="0" t="n">
        <v>1.63</v>
      </c>
      <c r="F196" s="0" t="n">
        <v>2.13</v>
      </c>
      <c r="G196" s="0" t="n">
        <v>530</v>
      </c>
      <c r="H196" s="364" t="n">
        <f aca="false">0.9*$C$2*G196</f>
        <v>23850</v>
      </c>
      <c r="I196" s="357" t="n">
        <f aca="false">I195+1</f>
        <v>191</v>
      </c>
      <c r="J196" s="364" t="n">
        <f aca="false">$H$1/2+($C$1*12)/O196</f>
        <v>84.230229293402</v>
      </c>
      <c r="K196" s="364" t="n">
        <f aca="false">$J$1/2-($E$1*12)/O196</f>
        <v>-84.230229293402</v>
      </c>
      <c r="L196" s="364" t="n">
        <f aca="false">$H$1/2-($C$1*12)/O196</f>
        <v>-84.230229293402</v>
      </c>
      <c r="M196" s="364" t="n">
        <f aca="false">$J$1/2+($E$1*12)/O196</f>
        <v>84.230229293402</v>
      </c>
      <c r="N196" s="364" t="n">
        <f aca="false">IF('Clean Columns'!$Z$57,J196-K196,J196)-$H$2</f>
        <v>168.460458586804</v>
      </c>
      <c r="O196" s="365" t="n">
        <f aca="false">IF('Clean Columns'!$Z$60=1,Beams!C196+'Clean Columns'!$AD$62,Beams!C196-Beams!E196)</f>
        <v>21.37</v>
      </c>
      <c r="P196" s="364" t="n">
        <f aca="false">P195-1</f>
        <v>129</v>
      </c>
      <c r="R196" s="145"/>
      <c r="S196" s="0"/>
      <c r="T196" s="0"/>
      <c r="U196" s="0"/>
      <c r="V196" s="0"/>
      <c r="W196" s="0"/>
      <c r="X196" s="0"/>
    </row>
    <row r="197" customFormat="false" ht="12.75" hidden="false" customHeight="false" outlineLevel="0" collapsed="false">
      <c r="A197" s="145"/>
      <c r="B197" s="0"/>
      <c r="C197" s="0"/>
      <c r="D197" s="0"/>
      <c r="E197" s="0"/>
      <c r="F197" s="0"/>
      <c r="G197" s="0"/>
      <c r="H197" s="364" t="n">
        <f aca="false">0.9*$C$2*G197</f>
        <v>0</v>
      </c>
      <c r="I197" s="357" t="n">
        <f aca="false">I196+1</f>
        <v>192</v>
      </c>
      <c r="J197" s="364" t="e">
        <f aca="false">$H$1/2+($C$1*12)/O197</f>
        <v>#DIV/0!</v>
      </c>
      <c r="K197" s="364" t="e">
        <f aca="false">$J$1/2-($E$1*12)/O197</f>
        <v>#DIV/0!</v>
      </c>
      <c r="L197" s="364" t="e">
        <f aca="false">$H$1/2-($C$1*12)/O197</f>
        <v>#DIV/0!</v>
      </c>
      <c r="M197" s="364" t="e">
        <f aca="false">$J$1/2+($E$1*12)/O197</f>
        <v>#DIV/0!</v>
      </c>
      <c r="N197" s="364" t="e">
        <f aca="false">IF('Clean Columns'!$Z$57,J197-K197,J197)-$H$2</f>
        <v>#DIV/0!</v>
      </c>
      <c r="O197" s="365" t="n">
        <f aca="false">IF('Clean Columns'!$Z$60=1,Beams!C197+'Clean Columns'!$AD$62,Beams!C197-Beams!E197)</f>
        <v>0</v>
      </c>
      <c r="P197" s="364" t="n">
        <f aca="false">P196-1</f>
        <v>128</v>
      </c>
      <c r="R197" s="145"/>
      <c r="S197" s="0"/>
      <c r="T197" s="0"/>
      <c r="U197" s="0"/>
      <c r="V197" s="0"/>
      <c r="W197" s="0"/>
      <c r="X197" s="0"/>
    </row>
    <row r="198" customFormat="false" ht="12.75" hidden="false" customHeight="false" outlineLevel="0" collapsed="false">
      <c r="A198" s="145" t="s">
        <v>452</v>
      </c>
      <c r="B198" s="0" t="n">
        <v>16.3</v>
      </c>
      <c r="C198" s="0" t="n">
        <v>23.6</v>
      </c>
      <c r="D198" s="0" t="n">
        <v>7.01</v>
      </c>
      <c r="E198" s="0" t="n">
        <v>0.505</v>
      </c>
      <c r="F198" s="0" t="n">
        <v>1.11</v>
      </c>
      <c r="G198" s="0" t="n">
        <v>135</v>
      </c>
      <c r="H198" s="364" t="n">
        <f aca="false">0.9*$C$2*G198</f>
        <v>6075</v>
      </c>
      <c r="I198" s="357" t="n">
        <f aca="false">I197+1</f>
        <v>193</v>
      </c>
      <c r="J198" s="364" t="n">
        <f aca="false">$H$1/2+($C$1*12)/O198</f>
        <v>77.9389478242044</v>
      </c>
      <c r="K198" s="364" t="n">
        <f aca="false">$J$1/2-($E$1*12)/O198</f>
        <v>-77.9389478242044</v>
      </c>
      <c r="L198" s="364" t="n">
        <f aca="false">$H$1/2-($C$1*12)/O198</f>
        <v>-77.9389478242044</v>
      </c>
      <c r="M198" s="364" t="n">
        <f aca="false">$J$1/2+($E$1*12)/O198</f>
        <v>77.9389478242044</v>
      </c>
      <c r="N198" s="364" t="n">
        <f aca="false">IF('Clean Columns'!$Z$57,J198-K198,J198)-$H$2</f>
        <v>155.877895648409</v>
      </c>
      <c r="O198" s="365" t="n">
        <f aca="false">IF('Clean Columns'!$Z$60=1,Beams!C198+'Clean Columns'!$AD$62,Beams!C198-Beams!E198)</f>
        <v>23.095</v>
      </c>
      <c r="P198" s="364" t="n">
        <f aca="false">P197-1</f>
        <v>127</v>
      </c>
      <c r="R198" s="145"/>
      <c r="S198" s="0"/>
      <c r="T198" s="0"/>
      <c r="U198" s="0"/>
      <c r="V198" s="0"/>
      <c r="W198" s="0"/>
      <c r="X198" s="0"/>
    </row>
    <row r="199" customFormat="false" ht="12.75" hidden="false" customHeight="false" outlineLevel="0" collapsed="false">
      <c r="A199" s="145" t="s">
        <v>453</v>
      </c>
      <c r="B199" s="0" t="n">
        <v>18.3</v>
      </c>
      <c r="C199" s="0" t="n">
        <v>23.7</v>
      </c>
      <c r="D199" s="0" t="n">
        <v>7.04</v>
      </c>
      <c r="E199" s="0" t="n">
        <v>0.59</v>
      </c>
      <c r="F199" s="0" t="n">
        <v>1.19</v>
      </c>
      <c r="G199" s="0" t="n">
        <v>154</v>
      </c>
      <c r="H199" s="364" t="n">
        <f aca="false">0.9*$C$2*G199</f>
        <v>6930</v>
      </c>
      <c r="I199" s="357" t="n">
        <f aca="false">I198+1</f>
        <v>194</v>
      </c>
      <c r="J199" s="364" t="n">
        <f aca="false">$H$1/2+($C$1*12)/O199</f>
        <v>77.8883600173085</v>
      </c>
      <c r="K199" s="364" t="n">
        <f aca="false">$J$1/2-($E$1*12)/O199</f>
        <v>-77.8883600173085</v>
      </c>
      <c r="L199" s="364" t="n">
        <f aca="false">$H$1/2-($C$1*12)/O199</f>
        <v>-77.8883600173085</v>
      </c>
      <c r="M199" s="364" t="n">
        <f aca="false">$J$1/2+($E$1*12)/O199</f>
        <v>77.8883600173085</v>
      </c>
      <c r="N199" s="364" t="n">
        <f aca="false">IF('Clean Columns'!$Z$57,J199-K199,J199)-$H$2</f>
        <v>155.776720034617</v>
      </c>
      <c r="O199" s="365" t="n">
        <f aca="false">IF('Clean Columns'!$Z$60=1,Beams!C199+'Clean Columns'!$AD$62,Beams!C199-Beams!E199)</f>
        <v>23.11</v>
      </c>
      <c r="P199" s="364" t="n">
        <f aca="false">P198-1</f>
        <v>126</v>
      </c>
      <c r="R199" s="145"/>
      <c r="S199" s="0"/>
      <c r="T199" s="0"/>
      <c r="U199" s="0"/>
      <c r="V199" s="0"/>
      <c r="W199" s="0"/>
      <c r="X199" s="0"/>
    </row>
    <row r="200" customFormat="false" ht="12.75" hidden="false" customHeight="false" outlineLevel="0" collapsed="false">
      <c r="A200" s="145"/>
      <c r="B200" s="0"/>
      <c r="C200" s="0"/>
      <c r="D200" s="0"/>
      <c r="E200" s="0"/>
      <c r="F200" s="0"/>
      <c r="G200" s="0"/>
      <c r="H200" s="364" t="n">
        <f aca="false">0.9*$C$2*G200</f>
        <v>0</v>
      </c>
      <c r="I200" s="357" t="n">
        <f aca="false">I199+1</f>
        <v>195</v>
      </c>
      <c r="J200" s="364" t="e">
        <f aca="false">$H$1/2+($C$1*12)/O200</f>
        <v>#DIV/0!</v>
      </c>
      <c r="K200" s="364" t="e">
        <f aca="false">$J$1/2-($E$1*12)/O200</f>
        <v>#DIV/0!</v>
      </c>
      <c r="L200" s="364" t="e">
        <f aca="false">$H$1/2-($C$1*12)/O200</f>
        <v>#DIV/0!</v>
      </c>
      <c r="M200" s="364" t="e">
        <f aca="false">$J$1/2+($E$1*12)/O200</f>
        <v>#DIV/0!</v>
      </c>
      <c r="N200" s="364" t="e">
        <f aca="false">IF('Clean Columns'!$Z$57,J200-K200,J200)-$H$2</f>
        <v>#DIV/0!</v>
      </c>
      <c r="O200" s="365" t="n">
        <f aca="false">IF('Clean Columns'!$Z$60=1,Beams!C200+'Clean Columns'!$AD$62,Beams!C200-Beams!E200)</f>
        <v>0</v>
      </c>
      <c r="P200" s="364" t="n">
        <f aca="false">P199-1</f>
        <v>125</v>
      </c>
      <c r="R200" s="145"/>
      <c r="S200" s="0"/>
      <c r="T200" s="0"/>
      <c r="U200" s="0"/>
      <c r="V200" s="0"/>
      <c r="W200" s="0"/>
      <c r="X200" s="0"/>
    </row>
    <row r="201" customFormat="false" ht="12.75" hidden="false" customHeight="false" outlineLevel="0" collapsed="false">
      <c r="A201" s="145" t="s">
        <v>454</v>
      </c>
      <c r="B201" s="0" t="n">
        <v>20.1</v>
      </c>
      <c r="C201" s="0" t="n">
        <v>23.7</v>
      </c>
      <c r="D201" s="0" t="n">
        <v>8.97</v>
      </c>
      <c r="E201" s="0" t="n">
        <v>0.585</v>
      </c>
      <c r="F201" s="0" t="n">
        <v>1.09</v>
      </c>
      <c r="G201" s="0" t="n">
        <v>177</v>
      </c>
      <c r="H201" s="364" t="n">
        <f aca="false">0.9*$C$2*G201</f>
        <v>7965</v>
      </c>
      <c r="I201" s="357" t="n">
        <f aca="false">I200+1</f>
        <v>196</v>
      </c>
      <c r="J201" s="364" t="n">
        <f aca="false">$H$1/2+($C$1*12)/O201</f>
        <v>77.8715120051914</v>
      </c>
      <c r="K201" s="364" t="n">
        <f aca="false">$J$1/2-($E$1*12)/O201</f>
        <v>-77.8715120051914</v>
      </c>
      <c r="L201" s="364" t="n">
        <f aca="false">$H$1/2-($C$1*12)/O201</f>
        <v>-77.8715120051914</v>
      </c>
      <c r="M201" s="364" t="n">
        <f aca="false">$J$1/2+($E$1*12)/O201</f>
        <v>77.8715120051914</v>
      </c>
      <c r="N201" s="364" t="n">
        <f aca="false">IF('Clean Columns'!$Z$57,J201-K201,J201)-$H$2</f>
        <v>155.743024010383</v>
      </c>
      <c r="O201" s="365" t="n">
        <f aca="false">IF('Clean Columns'!$Z$60=1,Beams!C201+'Clean Columns'!$AD$62,Beams!C201-Beams!E201)</f>
        <v>23.115</v>
      </c>
      <c r="P201" s="364" t="n">
        <f aca="false">P200-1</f>
        <v>124</v>
      </c>
      <c r="R201" s="145"/>
      <c r="S201" s="0"/>
      <c r="T201" s="0"/>
      <c r="U201" s="0"/>
      <c r="V201" s="0"/>
      <c r="W201" s="0"/>
      <c r="X201" s="0"/>
    </row>
    <row r="202" customFormat="false" ht="12.75" hidden="false" customHeight="false" outlineLevel="0" collapsed="false">
      <c r="A202" s="145" t="s">
        <v>455</v>
      </c>
      <c r="B202" s="0" t="n">
        <v>22.4</v>
      </c>
      <c r="C202" s="0" t="n">
        <v>23.9</v>
      </c>
      <c r="D202" s="0" t="n">
        <v>8.99</v>
      </c>
      <c r="E202" s="0" t="n">
        <v>0.68</v>
      </c>
      <c r="F202" s="0" t="n">
        <v>1.18</v>
      </c>
      <c r="G202" s="0" t="n">
        <v>200</v>
      </c>
      <c r="H202" s="364" t="n">
        <f aca="false">0.9*$C$2*G202</f>
        <v>9000</v>
      </c>
      <c r="I202" s="357" t="n">
        <f aca="false">I201+1</f>
        <v>197</v>
      </c>
      <c r="J202" s="364" t="n">
        <f aca="false">$H$1/2+($C$1*12)/O202</f>
        <v>77.5193798449613</v>
      </c>
      <c r="K202" s="364" t="n">
        <f aca="false">$J$1/2-($E$1*12)/O202</f>
        <v>-77.5193798449613</v>
      </c>
      <c r="L202" s="364" t="n">
        <f aca="false">$H$1/2-($C$1*12)/O202</f>
        <v>-77.5193798449613</v>
      </c>
      <c r="M202" s="364" t="n">
        <f aca="false">$J$1/2+($E$1*12)/O202</f>
        <v>77.5193798449613</v>
      </c>
      <c r="N202" s="364" t="n">
        <f aca="false">IF('Clean Columns'!$Z$57,J202-K202,J202)-$H$2</f>
        <v>155.038759689923</v>
      </c>
      <c r="O202" s="365" t="n">
        <f aca="false">IF('Clean Columns'!$Z$60=1,Beams!C202+'Clean Columns'!$AD$62,Beams!C202-Beams!E202)</f>
        <v>23.22</v>
      </c>
      <c r="P202" s="364" t="n">
        <f aca="false">P201-1</f>
        <v>123</v>
      </c>
      <c r="R202" s="145"/>
      <c r="S202" s="0"/>
      <c r="T202" s="0"/>
      <c r="U202" s="0"/>
      <c r="V202" s="0"/>
      <c r="W202" s="0"/>
      <c r="X202" s="0"/>
    </row>
    <row r="203" customFormat="false" ht="12.75" hidden="false" customHeight="false" outlineLevel="0" collapsed="false">
      <c r="A203" s="145" t="s">
        <v>456</v>
      </c>
      <c r="B203" s="0" t="n">
        <v>24.7</v>
      </c>
      <c r="C203" s="0" t="n">
        <v>24.1</v>
      </c>
      <c r="D203" s="0" t="n">
        <v>9.02</v>
      </c>
      <c r="E203" s="0" t="n">
        <v>0.77</v>
      </c>
      <c r="F203" s="0" t="n">
        <v>1.27</v>
      </c>
      <c r="G203" s="0" t="n">
        <v>224</v>
      </c>
      <c r="H203" s="364" t="n">
        <f aca="false">0.9*$C$2*G203</f>
        <v>10080</v>
      </c>
      <c r="I203" s="357" t="n">
        <f aca="false">I202+1</f>
        <v>198</v>
      </c>
      <c r="J203" s="364" t="n">
        <f aca="false">$H$1/2+($C$1*12)/O203</f>
        <v>77.1538791255894</v>
      </c>
      <c r="K203" s="364" t="n">
        <f aca="false">$J$1/2-($E$1*12)/O203</f>
        <v>-77.1538791255894</v>
      </c>
      <c r="L203" s="364" t="n">
        <f aca="false">$H$1/2-($C$1*12)/O203</f>
        <v>-77.1538791255894</v>
      </c>
      <c r="M203" s="364" t="n">
        <f aca="false">$J$1/2+($E$1*12)/O203</f>
        <v>77.1538791255894</v>
      </c>
      <c r="N203" s="364" t="n">
        <f aca="false">IF('Clean Columns'!$Z$57,J203-K203,J203)-$H$2</f>
        <v>154.307758251179</v>
      </c>
      <c r="O203" s="365" t="n">
        <f aca="false">IF('Clean Columns'!$Z$60=1,Beams!C203+'Clean Columns'!$AD$62,Beams!C203-Beams!E203)</f>
        <v>23.33</v>
      </c>
      <c r="P203" s="364" t="n">
        <f aca="false">P202-1</f>
        <v>122</v>
      </c>
      <c r="R203" s="145"/>
      <c r="S203" s="0"/>
      <c r="T203" s="0"/>
      <c r="U203" s="0"/>
      <c r="V203" s="0"/>
      <c r="W203" s="0"/>
      <c r="X203" s="0"/>
    </row>
    <row r="204" customFormat="false" ht="12.75" hidden="false" customHeight="false" outlineLevel="0" collapsed="false">
      <c r="A204" s="145" t="s">
        <v>58</v>
      </c>
      <c r="B204" s="0" t="n">
        <v>27.7</v>
      </c>
      <c r="C204" s="0" t="n">
        <v>24.3</v>
      </c>
      <c r="D204" s="0" t="n">
        <v>9.07</v>
      </c>
      <c r="E204" s="0" t="n">
        <v>0.875</v>
      </c>
      <c r="F204" s="0" t="n">
        <v>1.38</v>
      </c>
      <c r="G204" s="0" t="n">
        <v>254</v>
      </c>
      <c r="H204" s="364" t="n">
        <f aca="false">0.9*$C$2*G204</f>
        <v>11430</v>
      </c>
      <c r="I204" s="357" t="n">
        <f aca="false">I203+1</f>
        <v>199</v>
      </c>
      <c r="J204" s="364" t="n">
        <f aca="false">$H$1/2+($C$1*12)/O204</f>
        <v>76.8409818569904</v>
      </c>
      <c r="K204" s="364" t="n">
        <f aca="false">$J$1/2-($E$1*12)/O204</f>
        <v>-76.8409818569904</v>
      </c>
      <c r="L204" s="364" t="n">
        <f aca="false">$H$1/2-($C$1*12)/O204</f>
        <v>-76.8409818569904</v>
      </c>
      <c r="M204" s="364" t="n">
        <f aca="false">$J$1/2+($E$1*12)/O204</f>
        <v>76.8409818569904</v>
      </c>
      <c r="N204" s="364" t="n">
        <f aca="false">IF('Clean Columns'!$Z$57,J204-K204,J204)-$H$2</f>
        <v>153.681963713981</v>
      </c>
      <c r="O204" s="365" t="n">
        <f aca="false">IF('Clean Columns'!$Z$60=1,Beams!C204+'Clean Columns'!$AD$62,Beams!C204-Beams!E204)</f>
        <v>23.425</v>
      </c>
      <c r="P204" s="364" t="n">
        <f aca="false">P203-1</f>
        <v>121</v>
      </c>
      <c r="R204" s="145"/>
      <c r="S204" s="0"/>
      <c r="T204" s="0"/>
      <c r="U204" s="0"/>
      <c r="V204" s="0"/>
      <c r="W204" s="0"/>
      <c r="X204" s="0"/>
    </row>
    <row r="205" customFormat="false" ht="12.75" hidden="false" customHeight="false" outlineLevel="0" collapsed="false">
      <c r="A205" s="145" t="s">
        <v>457</v>
      </c>
      <c r="B205" s="0" t="n">
        <v>30.3</v>
      </c>
      <c r="C205" s="0" t="n">
        <v>24.5</v>
      </c>
      <c r="D205" s="0" t="n">
        <v>9</v>
      </c>
      <c r="E205" s="0" t="n">
        <v>0.98</v>
      </c>
      <c r="F205" s="0" t="n">
        <v>1.48</v>
      </c>
      <c r="G205" s="0" t="n">
        <v>280</v>
      </c>
      <c r="H205" s="364" t="n">
        <f aca="false">0.9*$C$2*G205</f>
        <v>12600</v>
      </c>
      <c r="I205" s="357" t="n">
        <f aca="false">I204+1</f>
        <v>200</v>
      </c>
      <c r="J205" s="364" t="n">
        <f aca="false">$H$1/2+($C$1*12)/O205</f>
        <v>76.530612244898</v>
      </c>
      <c r="K205" s="364" t="n">
        <f aca="false">$J$1/2-($E$1*12)/O205</f>
        <v>-76.530612244898</v>
      </c>
      <c r="L205" s="364" t="n">
        <f aca="false">$H$1/2-($C$1*12)/O205</f>
        <v>-76.530612244898</v>
      </c>
      <c r="M205" s="364" t="n">
        <f aca="false">$J$1/2+($E$1*12)/O205</f>
        <v>76.530612244898</v>
      </c>
      <c r="N205" s="364" t="n">
        <f aca="false">IF('Clean Columns'!$Z$57,J205-K205,J205)-$H$2</f>
        <v>153.061224489796</v>
      </c>
      <c r="O205" s="365" t="n">
        <f aca="false">IF('Clean Columns'!$Z$60=1,Beams!C205+'Clean Columns'!$AD$62,Beams!C205-Beams!E205)</f>
        <v>23.52</v>
      </c>
      <c r="P205" s="364" t="n">
        <f aca="false">P204-1</f>
        <v>120</v>
      </c>
      <c r="R205" s="145"/>
      <c r="S205" s="0"/>
      <c r="T205" s="0"/>
      <c r="U205" s="0"/>
      <c r="V205" s="0"/>
      <c r="W205" s="0"/>
      <c r="X205" s="0"/>
    </row>
    <row r="206" customFormat="false" ht="12.75" hidden="false" customHeight="false" outlineLevel="0" collapsed="false">
      <c r="A206" s="145"/>
      <c r="B206" s="0"/>
      <c r="C206" s="0"/>
      <c r="D206" s="0"/>
      <c r="E206" s="0"/>
      <c r="F206" s="0"/>
      <c r="G206" s="0"/>
      <c r="H206" s="364" t="n">
        <f aca="false">0.9*$C$2*G206</f>
        <v>0</v>
      </c>
      <c r="I206" s="357" t="n">
        <f aca="false">I205+1</f>
        <v>201</v>
      </c>
      <c r="J206" s="364" t="e">
        <f aca="false">$H$1/2+($C$1*12)/O206</f>
        <v>#DIV/0!</v>
      </c>
      <c r="K206" s="364" t="e">
        <f aca="false">$J$1/2-($E$1*12)/O206</f>
        <v>#DIV/0!</v>
      </c>
      <c r="L206" s="364" t="e">
        <f aca="false">$H$1/2-($C$1*12)/O206</f>
        <v>#DIV/0!</v>
      </c>
      <c r="M206" s="364" t="e">
        <f aca="false">$J$1/2+($E$1*12)/O206</f>
        <v>#DIV/0!</v>
      </c>
      <c r="N206" s="364" t="e">
        <f aca="false">IF('Clean Columns'!$Z$57,J206-K206,J206)-$H$2</f>
        <v>#DIV/0!</v>
      </c>
      <c r="O206" s="365" t="n">
        <f aca="false">IF('Clean Columns'!$Z$60=1,Beams!C206+'Clean Columns'!$AD$62,Beams!C206-Beams!E206)</f>
        <v>0</v>
      </c>
      <c r="P206" s="364" t="n">
        <f aca="false">P205-1</f>
        <v>119</v>
      </c>
      <c r="R206" s="145"/>
      <c r="S206" s="0"/>
      <c r="T206" s="0"/>
      <c r="U206" s="0"/>
      <c r="V206" s="0"/>
      <c r="W206" s="0"/>
      <c r="X206" s="0"/>
    </row>
    <row r="207" customFormat="false" ht="12.75" hidden="false" customHeight="false" outlineLevel="0" collapsed="false">
      <c r="A207" s="145" t="s">
        <v>458</v>
      </c>
      <c r="B207" s="0" t="n">
        <v>30.6</v>
      </c>
      <c r="C207" s="0" t="n">
        <v>24.1</v>
      </c>
      <c r="D207" s="0" t="n">
        <v>12.8</v>
      </c>
      <c r="E207" s="0" t="n">
        <v>0.75</v>
      </c>
      <c r="F207" s="0" t="n">
        <v>1.25</v>
      </c>
      <c r="G207" s="0" t="n">
        <v>289</v>
      </c>
      <c r="H207" s="364" t="n">
        <f aca="false">0.9*$C$2*G207</f>
        <v>13005</v>
      </c>
      <c r="I207" s="357" t="n">
        <f aca="false">I206+1</f>
        <v>202</v>
      </c>
      <c r="J207" s="364" t="n">
        <f aca="false">$H$1/2+($C$1*12)/O207</f>
        <v>77.0877944325482</v>
      </c>
      <c r="K207" s="364" t="n">
        <f aca="false">$J$1/2-($E$1*12)/O207</f>
        <v>-77.0877944325482</v>
      </c>
      <c r="L207" s="364" t="n">
        <f aca="false">$H$1/2-($C$1*12)/O207</f>
        <v>-77.0877944325482</v>
      </c>
      <c r="M207" s="364" t="n">
        <f aca="false">$J$1/2+($E$1*12)/O207</f>
        <v>77.0877944325482</v>
      </c>
      <c r="N207" s="364" t="n">
        <f aca="false">IF('Clean Columns'!$Z$57,J207-K207,J207)-$H$2</f>
        <v>154.175588865096</v>
      </c>
      <c r="O207" s="365" t="n">
        <f aca="false">IF('Clean Columns'!$Z$60=1,Beams!C207+'Clean Columns'!$AD$62,Beams!C207-Beams!E207)</f>
        <v>23.35</v>
      </c>
      <c r="P207" s="364" t="n">
        <f aca="false">P206-1</f>
        <v>118</v>
      </c>
      <c r="R207" s="145"/>
      <c r="S207" s="0"/>
      <c r="T207" s="0"/>
      <c r="U207" s="0"/>
      <c r="V207" s="0"/>
      <c r="W207" s="0"/>
      <c r="X207" s="0"/>
    </row>
    <row r="208" customFormat="false" ht="12.75" hidden="false" customHeight="false" outlineLevel="0" collapsed="false">
      <c r="A208" s="145" t="s">
        <v>459</v>
      </c>
      <c r="B208" s="0" t="n">
        <v>34.4</v>
      </c>
      <c r="C208" s="0" t="n">
        <v>24.3</v>
      </c>
      <c r="D208" s="0" t="n">
        <v>12.8</v>
      </c>
      <c r="E208" s="0" t="n">
        <v>0.85</v>
      </c>
      <c r="F208" s="0" t="n">
        <v>1.35</v>
      </c>
      <c r="G208" s="0" t="n">
        <v>327</v>
      </c>
      <c r="H208" s="364" t="n">
        <f aca="false">0.9*$C$2*G208</f>
        <v>14715</v>
      </c>
      <c r="I208" s="357" t="n">
        <f aca="false">I207+1</f>
        <v>203</v>
      </c>
      <c r="J208" s="364" t="n">
        <f aca="false">$H$1/2+($C$1*12)/O208</f>
        <v>76.7590618336887</v>
      </c>
      <c r="K208" s="364" t="n">
        <f aca="false">$J$1/2-($E$1*12)/O208</f>
        <v>-76.7590618336887</v>
      </c>
      <c r="L208" s="364" t="n">
        <f aca="false">$H$1/2-($C$1*12)/O208</f>
        <v>-76.7590618336887</v>
      </c>
      <c r="M208" s="364" t="n">
        <f aca="false">$J$1/2+($E$1*12)/O208</f>
        <v>76.7590618336887</v>
      </c>
      <c r="N208" s="364" t="n">
        <f aca="false">IF('Clean Columns'!$Z$57,J208-K208,J208)-$H$2</f>
        <v>153.518123667377</v>
      </c>
      <c r="O208" s="365" t="n">
        <f aca="false">IF('Clean Columns'!$Z$60=1,Beams!C208+'Clean Columns'!$AD$62,Beams!C208-Beams!E208)</f>
        <v>23.45</v>
      </c>
      <c r="P208" s="364" t="n">
        <f aca="false">P207-1</f>
        <v>117</v>
      </c>
      <c r="R208" s="145"/>
      <c r="S208" s="0"/>
      <c r="T208" s="0"/>
      <c r="U208" s="0"/>
      <c r="V208" s="0"/>
      <c r="W208" s="0"/>
      <c r="X208" s="0"/>
    </row>
    <row r="209" customFormat="false" ht="12.75" hidden="false" customHeight="false" outlineLevel="0" collapsed="false">
      <c r="A209" s="145" t="s">
        <v>460</v>
      </c>
      <c r="B209" s="0" t="n">
        <v>38.5</v>
      </c>
      <c r="C209" s="0" t="n">
        <v>24.5</v>
      </c>
      <c r="D209" s="0" t="n">
        <v>12.9</v>
      </c>
      <c r="E209" s="0" t="n">
        <v>0.96</v>
      </c>
      <c r="F209" s="0" t="n">
        <v>1.46</v>
      </c>
      <c r="G209" s="0" t="n">
        <v>370</v>
      </c>
      <c r="H209" s="364" t="n">
        <f aca="false">0.9*$C$2*G209</f>
        <v>16650</v>
      </c>
      <c r="I209" s="357" t="n">
        <f aca="false">I208+1</f>
        <v>204</v>
      </c>
      <c r="J209" s="364" t="n">
        <f aca="false">$H$1/2+($C$1*12)/O209</f>
        <v>76.4655904842821</v>
      </c>
      <c r="K209" s="364" t="n">
        <f aca="false">$J$1/2-($E$1*12)/O209</f>
        <v>-76.4655904842821</v>
      </c>
      <c r="L209" s="364" t="n">
        <f aca="false">$H$1/2-($C$1*12)/O209</f>
        <v>-76.4655904842821</v>
      </c>
      <c r="M209" s="364" t="n">
        <f aca="false">$J$1/2+($E$1*12)/O209</f>
        <v>76.4655904842821</v>
      </c>
      <c r="N209" s="364" t="n">
        <f aca="false">IF('Clean Columns'!$Z$57,J209-K209,J209)-$H$2</f>
        <v>152.931180968564</v>
      </c>
      <c r="O209" s="365" t="n">
        <f aca="false">IF('Clean Columns'!$Z$60=1,Beams!C209+'Clean Columns'!$AD$62,Beams!C209-Beams!E209)</f>
        <v>23.54</v>
      </c>
      <c r="P209" s="364" t="n">
        <f aca="false">P208-1</f>
        <v>116</v>
      </c>
      <c r="R209" s="145"/>
      <c r="S209" s="0"/>
      <c r="T209" s="0"/>
      <c r="U209" s="0"/>
      <c r="V209" s="0"/>
      <c r="W209" s="0"/>
      <c r="X209" s="0"/>
    </row>
    <row r="210" customFormat="false" ht="12.75" hidden="false" customHeight="false" outlineLevel="0" collapsed="false">
      <c r="A210" s="145" t="s">
        <v>461</v>
      </c>
      <c r="B210" s="0" t="n">
        <v>43</v>
      </c>
      <c r="C210" s="0" t="n">
        <v>24.7</v>
      </c>
      <c r="D210" s="0" t="n">
        <v>12.9</v>
      </c>
      <c r="E210" s="0" t="n">
        <v>1.09</v>
      </c>
      <c r="F210" s="0" t="n">
        <v>1.59</v>
      </c>
      <c r="G210" s="0" t="n">
        <v>418</v>
      </c>
      <c r="H210" s="364" t="n">
        <f aca="false">0.9*$C$2*G210</f>
        <v>18810</v>
      </c>
      <c r="I210" s="357" t="n">
        <f aca="false">I209+1</f>
        <v>205</v>
      </c>
      <c r="J210" s="364" t="n">
        <f aca="false">$H$1/2+($C$1*12)/O210</f>
        <v>76.2388818297332</v>
      </c>
      <c r="K210" s="364" t="n">
        <f aca="false">$J$1/2-($E$1*12)/O210</f>
        <v>-76.2388818297332</v>
      </c>
      <c r="L210" s="364" t="n">
        <f aca="false">$H$1/2-($C$1*12)/O210</f>
        <v>-76.2388818297332</v>
      </c>
      <c r="M210" s="364" t="n">
        <f aca="false">$J$1/2+($E$1*12)/O210</f>
        <v>76.2388818297332</v>
      </c>
      <c r="N210" s="364" t="n">
        <f aca="false">IF('Clean Columns'!$Z$57,J210-K210,J210)-$H$2</f>
        <v>152.477763659466</v>
      </c>
      <c r="O210" s="365" t="n">
        <f aca="false">IF('Clean Columns'!$Z$60=1,Beams!C210+'Clean Columns'!$AD$62,Beams!C210-Beams!E210)</f>
        <v>23.61</v>
      </c>
      <c r="P210" s="364" t="n">
        <f aca="false">P209-1</f>
        <v>115</v>
      </c>
      <c r="R210" s="145"/>
      <c r="S210" s="0"/>
      <c r="T210" s="0"/>
      <c r="U210" s="0"/>
      <c r="V210" s="0"/>
      <c r="W210" s="0"/>
      <c r="X210" s="0"/>
    </row>
    <row r="211" customFormat="false" ht="12.75" hidden="false" customHeight="false" outlineLevel="0" collapsed="false">
      <c r="A211" s="145" t="s">
        <v>462</v>
      </c>
      <c r="B211" s="0" t="n">
        <v>47.7</v>
      </c>
      <c r="C211" s="0" t="n">
        <v>25</v>
      </c>
      <c r="D211" s="0" t="n">
        <v>13</v>
      </c>
      <c r="E211" s="0" t="n">
        <v>1.22</v>
      </c>
      <c r="F211" s="0" t="n">
        <v>1.72</v>
      </c>
      <c r="G211" s="0" t="n">
        <v>468</v>
      </c>
      <c r="H211" s="364" t="n">
        <f aca="false">0.9*$C$2*G211</f>
        <v>21060</v>
      </c>
      <c r="I211" s="357" t="n">
        <f aca="false">I210+1</f>
        <v>206</v>
      </c>
      <c r="J211" s="364" t="n">
        <f aca="false">$H$1/2+($C$1*12)/O211</f>
        <v>75.6938603868797</v>
      </c>
      <c r="K211" s="364" t="n">
        <f aca="false">$J$1/2-($E$1*12)/O211</f>
        <v>-75.6938603868797</v>
      </c>
      <c r="L211" s="364" t="n">
        <f aca="false">$H$1/2-($C$1*12)/O211</f>
        <v>-75.6938603868797</v>
      </c>
      <c r="M211" s="364" t="n">
        <f aca="false">$J$1/2+($E$1*12)/O211</f>
        <v>75.6938603868797</v>
      </c>
      <c r="N211" s="364" t="n">
        <f aca="false">IF('Clean Columns'!$Z$57,J211-K211,J211)-$H$2</f>
        <v>151.387720773759</v>
      </c>
      <c r="O211" s="365" t="n">
        <f aca="false">IF('Clean Columns'!$Z$60=1,Beams!C211+'Clean Columns'!$AD$62,Beams!C211-Beams!E211)</f>
        <v>23.78</v>
      </c>
      <c r="P211" s="364" t="n">
        <f aca="false">P210-1</f>
        <v>114</v>
      </c>
      <c r="R211" s="145"/>
      <c r="S211" s="0"/>
      <c r="T211" s="0"/>
      <c r="U211" s="0"/>
      <c r="V211" s="0"/>
      <c r="W211" s="0"/>
      <c r="X211" s="0"/>
    </row>
    <row r="212" customFormat="false" ht="12.75" hidden="false" customHeight="false" outlineLevel="0" collapsed="false">
      <c r="A212" s="145" t="s">
        <v>463</v>
      </c>
      <c r="B212" s="0" t="n">
        <v>51.7</v>
      </c>
      <c r="C212" s="0" t="n">
        <v>25.2</v>
      </c>
      <c r="D212" s="0" t="n">
        <v>12.9</v>
      </c>
      <c r="E212" s="0" t="n">
        <v>1.34</v>
      </c>
      <c r="F212" s="0" t="n">
        <v>1.84</v>
      </c>
      <c r="G212" s="0" t="n">
        <v>511</v>
      </c>
      <c r="H212" s="364" t="n">
        <f aca="false">0.9*$C$2*G212</f>
        <v>22995</v>
      </c>
      <c r="I212" s="357" t="n">
        <f aca="false">I211+1</f>
        <v>207</v>
      </c>
      <c r="J212" s="364" t="n">
        <f aca="false">$H$1/2+($C$1*12)/O212</f>
        <v>75.4400670578374</v>
      </c>
      <c r="K212" s="364" t="n">
        <f aca="false">$J$1/2-($E$1*12)/O212</f>
        <v>-75.4400670578374</v>
      </c>
      <c r="L212" s="364" t="n">
        <f aca="false">$H$1/2-($C$1*12)/O212</f>
        <v>-75.4400670578374</v>
      </c>
      <c r="M212" s="364" t="n">
        <f aca="false">$J$1/2+($E$1*12)/O212</f>
        <v>75.4400670578374</v>
      </c>
      <c r="N212" s="364" t="n">
        <f aca="false">IF('Clean Columns'!$Z$57,J212-K212,J212)-$H$2</f>
        <v>150.880134115675</v>
      </c>
      <c r="O212" s="365" t="n">
        <f aca="false">IF('Clean Columns'!$Z$60=1,Beams!C212+'Clean Columns'!$AD$62,Beams!C212-Beams!E212)</f>
        <v>23.86</v>
      </c>
      <c r="P212" s="364" t="n">
        <f aca="false">P211-1</f>
        <v>113</v>
      </c>
      <c r="R212" s="145"/>
      <c r="S212" s="0"/>
      <c r="T212" s="0"/>
      <c r="U212" s="0"/>
      <c r="V212" s="0"/>
      <c r="W212" s="0"/>
      <c r="X212" s="0"/>
    </row>
    <row r="213" customFormat="false" ht="12.75" hidden="false" customHeight="false" outlineLevel="0" collapsed="false">
      <c r="A213" s="145" t="s">
        <v>464</v>
      </c>
      <c r="B213" s="0" t="n">
        <v>56.3</v>
      </c>
      <c r="C213" s="0" t="n">
        <v>25.5</v>
      </c>
      <c r="D213" s="0" t="n">
        <v>13</v>
      </c>
      <c r="E213" s="0" t="n">
        <v>1.46</v>
      </c>
      <c r="F213" s="0" t="n">
        <v>1.96</v>
      </c>
      <c r="G213" s="0" t="n">
        <v>559</v>
      </c>
      <c r="H213" s="364" t="n">
        <f aca="false">0.9*$C$2*G213</f>
        <v>25155</v>
      </c>
      <c r="I213" s="357" t="n">
        <f aca="false">I212+1</f>
        <v>208</v>
      </c>
      <c r="J213" s="364" t="n">
        <f aca="false">$H$1/2+($C$1*12)/O213</f>
        <v>74.8752079866889</v>
      </c>
      <c r="K213" s="364" t="n">
        <f aca="false">$J$1/2-($E$1*12)/O213</f>
        <v>-74.8752079866889</v>
      </c>
      <c r="L213" s="364" t="n">
        <f aca="false">$H$1/2-($C$1*12)/O213</f>
        <v>-74.8752079866889</v>
      </c>
      <c r="M213" s="364" t="n">
        <f aca="false">$J$1/2+($E$1*12)/O213</f>
        <v>74.8752079866889</v>
      </c>
      <c r="N213" s="364" t="n">
        <f aca="false">IF('Clean Columns'!$Z$57,J213-K213,J213)-$H$2</f>
        <v>149.750415973378</v>
      </c>
      <c r="O213" s="365" t="n">
        <f aca="false">IF('Clean Columns'!$Z$60=1,Beams!C213+'Clean Columns'!$AD$62,Beams!C213-Beams!E213)</f>
        <v>24.04</v>
      </c>
      <c r="P213" s="364" t="n">
        <f aca="false">P212-1</f>
        <v>112</v>
      </c>
      <c r="R213" s="145"/>
      <c r="S213" s="0"/>
      <c r="T213" s="0"/>
      <c r="U213" s="0"/>
      <c r="V213" s="0"/>
      <c r="W213" s="0"/>
      <c r="X213" s="0"/>
    </row>
    <row r="214" customFormat="false" ht="12.75" hidden="false" customHeight="false" outlineLevel="0" collapsed="false">
      <c r="A214" s="145" t="s">
        <v>465</v>
      </c>
      <c r="B214" s="0" t="n">
        <v>60.7</v>
      </c>
      <c r="C214" s="0" t="n">
        <v>25.7</v>
      </c>
      <c r="D214" s="0" t="n">
        <v>13</v>
      </c>
      <c r="E214" s="0" t="n">
        <v>1.57</v>
      </c>
      <c r="F214" s="0" t="n">
        <v>2.07</v>
      </c>
      <c r="G214" s="0" t="n">
        <v>606</v>
      </c>
      <c r="H214" s="364" t="n">
        <f aca="false">0.9*$C$2*G214</f>
        <v>27270</v>
      </c>
      <c r="I214" s="357" t="n">
        <f aca="false">I213+1</f>
        <v>209</v>
      </c>
      <c r="J214" s="364" t="n">
        <f aca="false">$H$1/2+($C$1*12)/O214</f>
        <v>74.5959386655616</v>
      </c>
      <c r="K214" s="364" t="n">
        <f aca="false">$J$1/2-($E$1*12)/O214</f>
        <v>-74.5959386655616</v>
      </c>
      <c r="L214" s="364" t="n">
        <f aca="false">$H$1/2-($C$1*12)/O214</f>
        <v>-74.5959386655616</v>
      </c>
      <c r="M214" s="364" t="n">
        <f aca="false">$J$1/2+($E$1*12)/O214</f>
        <v>74.5959386655616</v>
      </c>
      <c r="N214" s="364" t="n">
        <f aca="false">IF('Clean Columns'!$Z$57,J214-K214,J214)-$H$2</f>
        <v>149.191877331123</v>
      </c>
      <c r="O214" s="365" t="n">
        <f aca="false">IF('Clean Columns'!$Z$60=1,Beams!C214+'Clean Columns'!$AD$62,Beams!C214-Beams!E214)</f>
        <v>24.13</v>
      </c>
      <c r="P214" s="364" t="n">
        <f aca="false">P213-1</f>
        <v>111</v>
      </c>
      <c r="R214" s="145"/>
      <c r="S214" s="0"/>
      <c r="T214" s="0"/>
      <c r="U214" s="0"/>
      <c r="V214" s="0"/>
      <c r="W214" s="0"/>
      <c r="X214" s="0"/>
    </row>
    <row r="215" customFormat="false" ht="12.75" hidden="false" customHeight="false" outlineLevel="0" collapsed="false">
      <c r="A215" s="145" t="s">
        <v>466</v>
      </c>
      <c r="B215" s="0" t="n">
        <v>67.2</v>
      </c>
      <c r="C215" s="0" t="n">
        <v>26</v>
      </c>
      <c r="D215" s="0" t="n">
        <v>13.1</v>
      </c>
      <c r="E215" s="0" t="n">
        <v>1.73</v>
      </c>
      <c r="F215" s="0" t="n">
        <v>2.23</v>
      </c>
      <c r="G215" s="0" t="n">
        <v>675</v>
      </c>
      <c r="H215" s="364" t="n">
        <f aca="false">0.9*$C$2*G215</f>
        <v>30375</v>
      </c>
      <c r="I215" s="357" t="n">
        <f aca="false">I214+1</f>
        <v>210</v>
      </c>
      <c r="J215" s="364" t="n">
        <f aca="false">$H$1/2+($C$1*12)/O215</f>
        <v>74.1656365883807</v>
      </c>
      <c r="K215" s="364" t="n">
        <f aca="false">$J$1/2-($E$1*12)/O215</f>
        <v>-74.1656365883807</v>
      </c>
      <c r="L215" s="364" t="n">
        <f aca="false">$H$1/2-($C$1*12)/O215</f>
        <v>-74.1656365883807</v>
      </c>
      <c r="M215" s="364" t="n">
        <f aca="false">$J$1/2+($E$1*12)/O215</f>
        <v>74.1656365883807</v>
      </c>
      <c r="N215" s="364" t="n">
        <f aca="false">IF('Clean Columns'!$Z$57,J215-K215,J215)-$H$2</f>
        <v>148.331273176761</v>
      </c>
      <c r="O215" s="365" t="n">
        <f aca="false">IF('Clean Columns'!$Z$60=1,Beams!C215+'Clean Columns'!$AD$62,Beams!C215-Beams!E215)</f>
        <v>24.27</v>
      </c>
      <c r="P215" s="364" t="n">
        <f aca="false">P214-1</f>
        <v>110</v>
      </c>
      <c r="R215" s="145"/>
      <c r="S215" s="0"/>
      <c r="T215" s="0"/>
      <c r="U215" s="0"/>
      <c r="V215" s="0"/>
      <c r="W215" s="0"/>
      <c r="X215" s="0"/>
    </row>
    <row r="216" customFormat="false" ht="12.75" hidden="false" customHeight="false" outlineLevel="0" collapsed="false">
      <c r="A216" s="145" t="s">
        <v>467</v>
      </c>
      <c r="B216" s="0" t="n">
        <v>73.5</v>
      </c>
      <c r="C216" s="0" t="n">
        <v>26.3</v>
      </c>
      <c r="D216" s="0" t="n">
        <v>13.2</v>
      </c>
      <c r="E216" s="0" t="n">
        <v>1.89</v>
      </c>
      <c r="F216" s="0" t="n">
        <v>2.39</v>
      </c>
      <c r="G216" s="0" t="n">
        <v>744</v>
      </c>
      <c r="H216" s="364" t="n">
        <f aca="false">0.9*$C$2*G216</f>
        <v>33480</v>
      </c>
      <c r="I216" s="357" t="n">
        <f aca="false">I215+1</f>
        <v>211</v>
      </c>
      <c r="J216" s="364" t="n">
        <f aca="false">$H$1/2+($C$1*12)/O216</f>
        <v>73.7402703809914</v>
      </c>
      <c r="K216" s="364" t="n">
        <f aca="false">$J$1/2-($E$1*12)/O216</f>
        <v>-73.7402703809914</v>
      </c>
      <c r="L216" s="364" t="n">
        <f aca="false">$H$1/2-($C$1*12)/O216</f>
        <v>-73.7402703809914</v>
      </c>
      <c r="M216" s="364" t="n">
        <f aca="false">$J$1/2+($E$1*12)/O216</f>
        <v>73.7402703809914</v>
      </c>
      <c r="N216" s="364" t="n">
        <f aca="false">IF('Clean Columns'!$Z$57,J216-K216,J216)-$H$2</f>
        <v>147.480540761983</v>
      </c>
      <c r="O216" s="365" t="n">
        <f aca="false">IF('Clean Columns'!$Z$60=1,Beams!C216+'Clean Columns'!$AD$62,Beams!C216-Beams!E216)</f>
        <v>24.41</v>
      </c>
      <c r="P216" s="364" t="n">
        <f aca="false">P215-1</f>
        <v>109</v>
      </c>
      <c r="R216" s="145"/>
      <c r="S216" s="0"/>
      <c r="T216" s="0"/>
      <c r="U216" s="0"/>
      <c r="V216" s="0"/>
      <c r="W216" s="0"/>
      <c r="X216" s="0"/>
    </row>
    <row r="217" customFormat="false" ht="12.75" hidden="false" customHeight="false" outlineLevel="0" collapsed="false">
      <c r="A217" s="145" t="s">
        <v>468</v>
      </c>
      <c r="B217" s="0" t="n">
        <v>82</v>
      </c>
      <c r="C217" s="0" t="n">
        <v>26.7</v>
      </c>
      <c r="D217" s="0" t="n">
        <v>13.3</v>
      </c>
      <c r="E217" s="0" t="n">
        <v>2.09</v>
      </c>
      <c r="F217" s="0" t="n">
        <v>2.59</v>
      </c>
      <c r="G217" s="0" t="n">
        <v>835</v>
      </c>
      <c r="H217" s="364" t="n">
        <f aca="false">0.9*$C$2*G217</f>
        <v>37575</v>
      </c>
      <c r="I217" s="357" t="n">
        <f aca="false">I216+1</f>
        <v>212</v>
      </c>
      <c r="J217" s="364" t="n">
        <f aca="false">$H$1/2+($C$1*12)/O217</f>
        <v>73.1409995936611</v>
      </c>
      <c r="K217" s="364" t="n">
        <f aca="false">$J$1/2-($E$1*12)/O217</f>
        <v>-73.1409995936611</v>
      </c>
      <c r="L217" s="364" t="n">
        <f aca="false">$H$1/2-($C$1*12)/O217</f>
        <v>-73.1409995936611</v>
      </c>
      <c r="M217" s="364" t="n">
        <f aca="false">$J$1/2+($E$1*12)/O217</f>
        <v>73.1409995936611</v>
      </c>
      <c r="N217" s="364" t="n">
        <f aca="false">IF('Clean Columns'!$Z$57,J217-K217,J217)-$H$2</f>
        <v>146.281999187322</v>
      </c>
      <c r="O217" s="365" t="n">
        <f aca="false">IF('Clean Columns'!$Z$60=1,Beams!C217+'Clean Columns'!$AD$62,Beams!C217-Beams!E217)</f>
        <v>24.61</v>
      </c>
      <c r="P217" s="364" t="n">
        <f aca="false">P216-1</f>
        <v>108</v>
      </c>
      <c r="R217" s="145"/>
      <c r="S217" s="0"/>
      <c r="T217" s="0"/>
      <c r="U217" s="0"/>
      <c r="V217" s="0"/>
      <c r="W217" s="0"/>
      <c r="X217" s="0"/>
    </row>
    <row r="218" customFormat="false" ht="12.75" hidden="false" customHeight="false" outlineLevel="0" collapsed="false">
      <c r="A218" s="145" t="s">
        <v>469</v>
      </c>
      <c r="B218" s="0" t="n">
        <v>89.8</v>
      </c>
      <c r="C218" s="0" t="n">
        <v>27.1</v>
      </c>
      <c r="D218" s="0" t="n">
        <v>13.4</v>
      </c>
      <c r="E218" s="0" t="n">
        <v>2.28</v>
      </c>
      <c r="F218" s="0" t="n">
        <v>2.78</v>
      </c>
      <c r="G218" s="0" t="n">
        <v>922</v>
      </c>
      <c r="H218" s="364" t="n">
        <f aca="false">0.9*$C$2*G218</f>
        <v>41490</v>
      </c>
      <c r="I218" s="357" t="n">
        <f aca="false">I217+1</f>
        <v>213</v>
      </c>
      <c r="J218" s="364" t="n">
        <f aca="false">$H$1/2+($C$1*12)/O218</f>
        <v>72.522159548751</v>
      </c>
      <c r="K218" s="364" t="n">
        <f aca="false">$J$1/2-($E$1*12)/O218</f>
        <v>-72.522159548751</v>
      </c>
      <c r="L218" s="364" t="n">
        <f aca="false">$H$1/2-($C$1*12)/O218</f>
        <v>-72.522159548751</v>
      </c>
      <c r="M218" s="364" t="n">
        <f aca="false">$J$1/2+($E$1*12)/O218</f>
        <v>72.522159548751</v>
      </c>
      <c r="N218" s="364" t="n">
        <f aca="false">IF('Clean Columns'!$Z$57,J218-K218,J218)-$H$2</f>
        <v>145.044319097502</v>
      </c>
      <c r="O218" s="365" t="n">
        <f aca="false">IF('Clean Columns'!$Z$60=1,Beams!C218+'Clean Columns'!$AD$62,Beams!C218-Beams!E218)</f>
        <v>24.82</v>
      </c>
      <c r="P218" s="364" t="n">
        <f aca="false">P217-1</f>
        <v>107</v>
      </c>
      <c r="R218" s="145"/>
      <c r="S218" s="0"/>
      <c r="T218" s="0"/>
      <c r="U218" s="0"/>
      <c r="V218" s="0"/>
      <c r="W218" s="0"/>
      <c r="X218" s="0"/>
    </row>
    <row r="219" customFormat="false" ht="12.75" hidden="false" customHeight="false" outlineLevel="0" collapsed="false">
      <c r="A219" s="145" t="s">
        <v>470</v>
      </c>
      <c r="B219" s="0" t="n">
        <v>98.4</v>
      </c>
      <c r="C219" s="0" t="n">
        <v>27.5</v>
      </c>
      <c r="D219" s="0" t="n">
        <v>13.5</v>
      </c>
      <c r="E219" s="0" t="n">
        <v>2.48</v>
      </c>
      <c r="F219" s="0" t="n">
        <v>2.98</v>
      </c>
      <c r="G219" s="0" t="n">
        <v>1020</v>
      </c>
      <c r="H219" s="364" t="n">
        <f aca="false">0.9*$C$2*G219</f>
        <v>45900</v>
      </c>
      <c r="I219" s="357" t="n">
        <f aca="false">I218+1</f>
        <v>214</v>
      </c>
      <c r="J219" s="364" t="n">
        <f aca="false">$H$1/2+($C$1*12)/O219</f>
        <v>71.9424460431655</v>
      </c>
      <c r="K219" s="364" t="n">
        <f aca="false">$J$1/2-($E$1*12)/O219</f>
        <v>-71.9424460431655</v>
      </c>
      <c r="L219" s="364" t="n">
        <f aca="false">$H$1/2-($C$1*12)/O219</f>
        <v>-71.9424460431655</v>
      </c>
      <c r="M219" s="364" t="n">
        <f aca="false">$J$1/2+($E$1*12)/O219</f>
        <v>71.9424460431655</v>
      </c>
      <c r="N219" s="364" t="n">
        <f aca="false">IF('Clean Columns'!$Z$57,J219-K219,J219)-$H$2</f>
        <v>143.884892086331</v>
      </c>
      <c r="O219" s="365" t="n">
        <f aca="false">IF('Clean Columns'!$Z$60=1,Beams!C219+'Clean Columns'!$AD$62,Beams!C219-Beams!E219)</f>
        <v>25.02</v>
      </c>
      <c r="P219" s="364" t="n">
        <f aca="false">P218-1</f>
        <v>106</v>
      </c>
      <c r="R219" s="145"/>
      <c r="S219" s="0"/>
      <c r="T219" s="0"/>
      <c r="U219" s="0"/>
      <c r="V219" s="0"/>
      <c r="W219" s="0"/>
      <c r="X219" s="0"/>
    </row>
    <row r="220" customFormat="false" ht="12.75" hidden="false" customHeight="false" outlineLevel="0" collapsed="false">
      <c r="A220" s="145" t="s">
        <v>471</v>
      </c>
      <c r="B220" s="0" t="n">
        <v>109</v>
      </c>
      <c r="C220" s="0" t="n">
        <v>28</v>
      </c>
      <c r="D220" s="0" t="n">
        <v>13.7</v>
      </c>
      <c r="E220" s="0" t="n">
        <v>2.72</v>
      </c>
      <c r="F220" s="0" t="n">
        <v>3.22</v>
      </c>
      <c r="G220" s="0" t="n">
        <v>1130</v>
      </c>
      <c r="H220" s="364" t="n">
        <f aca="false">0.9*$C$2*G220</f>
        <v>50850</v>
      </c>
      <c r="I220" s="357" t="n">
        <f aca="false">I219+1</f>
        <v>215</v>
      </c>
      <c r="J220" s="364" t="n">
        <f aca="false">$H$1/2+($C$1*12)/O220</f>
        <v>71.2025316455696</v>
      </c>
      <c r="K220" s="364" t="n">
        <f aca="false">$J$1/2-($E$1*12)/O220</f>
        <v>-71.2025316455696</v>
      </c>
      <c r="L220" s="364" t="n">
        <f aca="false">$H$1/2-($C$1*12)/O220</f>
        <v>-71.2025316455696</v>
      </c>
      <c r="M220" s="364" t="n">
        <f aca="false">$J$1/2+($E$1*12)/O220</f>
        <v>71.2025316455696</v>
      </c>
      <c r="N220" s="364" t="n">
        <f aca="false">IF('Clean Columns'!$Z$57,J220-K220,J220)-$H$2</f>
        <v>142.405063291139</v>
      </c>
      <c r="O220" s="365" t="n">
        <f aca="false">IF('Clean Columns'!$Z$60=1,Beams!C220+'Clean Columns'!$AD$62,Beams!C220-Beams!E220)</f>
        <v>25.28</v>
      </c>
      <c r="P220" s="364" t="n">
        <f aca="false">P219-1</f>
        <v>105</v>
      </c>
      <c r="R220" s="145"/>
      <c r="S220" s="0"/>
      <c r="T220" s="0"/>
      <c r="U220" s="0"/>
      <c r="V220" s="0"/>
      <c r="W220" s="0"/>
      <c r="X220" s="0"/>
    </row>
    <row r="221" customFormat="false" ht="12.75" hidden="false" customHeight="false" outlineLevel="0" collapsed="false">
      <c r="A221" s="145"/>
      <c r="B221" s="0"/>
      <c r="C221" s="0"/>
      <c r="D221" s="0"/>
      <c r="E221" s="0"/>
      <c r="F221" s="0"/>
      <c r="G221" s="0"/>
      <c r="H221" s="364" t="n">
        <f aca="false">0.9*$C$2*G221</f>
        <v>0</v>
      </c>
      <c r="I221" s="357" t="n">
        <f aca="false">I220+1</f>
        <v>216</v>
      </c>
      <c r="J221" s="364" t="e">
        <f aca="false">$H$1/2+($C$1*12)/O221</f>
        <v>#DIV/0!</v>
      </c>
      <c r="K221" s="364" t="e">
        <f aca="false">$J$1/2-($E$1*12)/O221</f>
        <v>#DIV/0!</v>
      </c>
      <c r="L221" s="364" t="e">
        <f aca="false">$H$1/2-($C$1*12)/O221</f>
        <v>#DIV/0!</v>
      </c>
      <c r="M221" s="364" t="e">
        <f aca="false">$J$1/2+($E$1*12)/O221</f>
        <v>#DIV/0!</v>
      </c>
      <c r="N221" s="364" t="e">
        <f aca="false">IF('Clean Columns'!$Z$57,J221-K221,J221)-$H$2</f>
        <v>#DIV/0!</v>
      </c>
      <c r="O221" s="365" t="n">
        <f aca="false">IF('Clean Columns'!$Z$60=1,Beams!C221+'Clean Columns'!$AD$62,Beams!C221-Beams!E221)</f>
        <v>0</v>
      </c>
      <c r="P221" s="364" t="n">
        <f aca="false">P220-1</f>
        <v>104</v>
      </c>
      <c r="R221" s="145"/>
      <c r="S221" s="0"/>
      <c r="T221" s="0"/>
      <c r="U221" s="0"/>
      <c r="V221" s="0"/>
      <c r="W221" s="0"/>
      <c r="X221" s="0"/>
    </row>
    <row r="222" customFormat="false" ht="12.75" hidden="false" customHeight="false" outlineLevel="0" collapsed="false">
      <c r="A222" s="145" t="s">
        <v>472</v>
      </c>
      <c r="B222" s="0" t="n">
        <v>24.8</v>
      </c>
      <c r="C222" s="0" t="n">
        <v>26.7</v>
      </c>
      <c r="D222" s="0" t="n">
        <v>9.96</v>
      </c>
      <c r="E222" s="0" t="n">
        <v>0.64</v>
      </c>
      <c r="F222" s="0" t="n">
        <v>1.24</v>
      </c>
      <c r="G222" s="0" t="n">
        <v>244</v>
      </c>
      <c r="H222" s="364" t="n">
        <f aca="false">0.9*$C$2*G222</f>
        <v>10980</v>
      </c>
      <c r="I222" s="357" t="n">
        <f aca="false">I221+1</f>
        <v>217</v>
      </c>
      <c r="J222" s="364" t="n">
        <f aca="false">$H$1/2+($C$1*12)/O222</f>
        <v>69.071373752878</v>
      </c>
      <c r="K222" s="364" t="n">
        <f aca="false">$J$1/2-($E$1*12)/O222</f>
        <v>-69.071373752878</v>
      </c>
      <c r="L222" s="364" t="n">
        <f aca="false">$H$1/2-($C$1*12)/O222</f>
        <v>-69.071373752878</v>
      </c>
      <c r="M222" s="364" t="n">
        <f aca="false">$J$1/2+($E$1*12)/O222</f>
        <v>69.071373752878</v>
      </c>
      <c r="N222" s="364" t="n">
        <f aca="false">IF('Clean Columns'!$Z$57,J222-K222,J222)-$H$2</f>
        <v>138.142747505756</v>
      </c>
      <c r="O222" s="365" t="n">
        <f aca="false">IF('Clean Columns'!$Z$60=1,Beams!C222+'Clean Columns'!$AD$62,Beams!C222-Beams!E222)</f>
        <v>26.06</v>
      </c>
      <c r="P222" s="364" t="n">
        <f aca="false">P221-1</f>
        <v>103</v>
      </c>
      <c r="R222" s="145"/>
      <c r="S222" s="0"/>
      <c r="T222" s="0"/>
      <c r="U222" s="0"/>
      <c r="V222" s="0"/>
      <c r="W222" s="0"/>
      <c r="X222" s="0"/>
    </row>
    <row r="223" customFormat="false" ht="12.75" hidden="false" customHeight="false" outlineLevel="0" collapsed="false">
      <c r="A223" s="145" t="s">
        <v>473</v>
      </c>
      <c r="B223" s="0" t="n">
        <v>27.7</v>
      </c>
      <c r="C223" s="0" t="n">
        <v>26.9</v>
      </c>
      <c r="D223" s="0" t="n">
        <v>9.99</v>
      </c>
      <c r="E223" s="0" t="n">
        <v>0.745</v>
      </c>
      <c r="F223" s="0" t="n">
        <v>1.34</v>
      </c>
      <c r="G223" s="0" t="n">
        <v>278</v>
      </c>
      <c r="H223" s="364" t="n">
        <f aca="false">0.9*$C$2*G223</f>
        <v>12510</v>
      </c>
      <c r="I223" s="357" t="n">
        <f aca="false">I222+1</f>
        <v>218</v>
      </c>
      <c r="J223" s="364" t="n">
        <f aca="false">$H$1/2+($C$1*12)/O223</f>
        <v>68.8204932135347</v>
      </c>
      <c r="K223" s="364" t="n">
        <f aca="false">$J$1/2-($E$1*12)/O223</f>
        <v>-68.8204932135347</v>
      </c>
      <c r="L223" s="364" t="n">
        <f aca="false">$H$1/2-($C$1*12)/O223</f>
        <v>-68.8204932135347</v>
      </c>
      <c r="M223" s="364" t="n">
        <f aca="false">$J$1/2+($E$1*12)/O223</f>
        <v>68.8204932135347</v>
      </c>
      <c r="N223" s="364" t="n">
        <f aca="false">IF('Clean Columns'!$Z$57,J223-K223,J223)-$H$2</f>
        <v>137.640986427069</v>
      </c>
      <c r="O223" s="365" t="n">
        <f aca="false">IF('Clean Columns'!$Z$60=1,Beams!C223+'Clean Columns'!$AD$62,Beams!C223-Beams!E223)</f>
        <v>26.155</v>
      </c>
      <c r="P223" s="364" t="n">
        <f aca="false">P222-1</f>
        <v>102</v>
      </c>
      <c r="R223" s="145"/>
      <c r="S223" s="0"/>
      <c r="T223" s="0"/>
      <c r="U223" s="0"/>
      <c r="V223" s="0"/>
      <c r="W223" s="0"/>
      <c r="X223" s="0"/>
    </row>
    <row r="224" customFormat="false" ht="12.75" hidden="false" customHeight="false" outlineLevel="0" collapsed="false">
      <c r="A224" s="145" t="s">
        <v>474</v>
      </c>
      <c r="B224" s="0" t="n">
        <v>30</v>
      </c>
      <c r="C224" s="0" t="n">
        <v>27.1</v>
      </c>
      <c r="D224" s="0" t="n">
        <v>10</v>
      </c>
      <c r="E224" s="0" t="n">
        <v>0.83</v>
      </c>
      <c r="F224" s="0" t="n">
        <v>1.43</v>
      </c>
      <c r="G224" s="0" t="n">
        <v>305</v>
      </c>
      <c r="H224" s="364" t="n">
        <f aca="false">0.9*$C$2*G224</f>
        <v>13725</v>
      </c>
      <c r="I224" s="357" t="n">
        <f aca="false">I223+1</f>
        <v>219</v>
      </c>
      <c r="J224" s="364" t="n">
        <f aca="false">$H$1/2+($C$1*12)/O224</f>
        <v>68.5192234488009</v>
      </c>
      <c r="K224" s="364" t="n">
        <f aca="false">$J$1/2-($E$1*12)/O224</f>
        <v>-68.5192234488009</v>
      </c>
      <c r="L224" s="364" t="n">
        <f aca="false">$H$1/2-($C$1*12)/O224</f>
        <v>-68.5192234488009</v>
      </c>
      <c r="M224" s="364" t="n">
        <f aca="false">$J$1/2+($E$1*12)/O224</f>
        <v>68.5192234488009</v>
      </c>
      <c r="N224" s="364" t="n">
        <f aca="false">IF('Clean Columns'!$Z$57,J224-K224,J224)-$H$2</f>
        <v>137.038446897602</v>
      </c>
      <c r="O224" s="365" t="n">
        <f aca="false">IF('Clean Columns'!$Z$60=1,Beams!C224+'Clean Columns'!$AD$62,Beams!C224-Beams!E224)</f>
        <v>26.27</v>
      </c>
      <c r="P224" s="364" t="n">
        <f aca="false">P223-1</f>
        <v>101</v>
      </c>
      <c r="R224" s="145"/>
      <c r="S224" s="0"/>
      <c r="T224" s="0"/>
      <c r="U224" s="0"/>
      <c r="V224" s="0"/>
      <c r="W224" s="0"/>
      <c r="X224" s="0"/>
    </row>
    <row r="225" customFormat="false" ht="12.75" hidden="false" customHeight="false" outlineLevel="0" collapsed="false">
      <c r="A225" s="145" t="s">
        <v>475</v>
      </c>
      <c r="B225" s="0" t="n">
        <v>33.5</v>
      </c>
      <c r="C225" s="0" t="n">
        <v>27.3</v>
      </c>
      <c r="D225" s="0" t="n">
        <v>10.1</v>
      </c>
      <c r="E225" s="0" t="n">
        <v>0.93</v>
      </c>
      <c r="F225" s="0" t="n">
        <v>1.53</v>
      </c>
      <c r="G225" s="0" t="n">
        <v>343</v>
      </c>
      <c r="H225" s="364" t="n">
        <f aca="false">0.9*$C$2*G225</f>
        <v>15435</v>
      </c>
      <c r="I225" s="357" t="n">
        <f aca="false">I224+1</f>
        <v>220</v>
      </c>
      <c r="J225" s="364" t="n">
        <f aca="false">$H$1/2+($C$1*12)/O225</f>
        <v>68.259385665529</v>
      </c>
      <c r="K225" s="364" t="n">
        <f aca="false">$J$1/2-($E$1*12)/O225</f>
        <v>-68.259385665529</v>
      </c>
      <c r="L225" s="364" t="n">
        <f aca="false">$H$1/2-($C$1*12)/O225</f>
        <v>-68.259385665529</v>
      </c>
      <c r="M225" s="364" t="n">
        <f aca="false">$J$1/2+($E$1*12)/O225</f>
        <v>68.259385665529</v>
      </c>
      <c r="N225" s="364" t="n">
        <f aca="false">IF('Clean Columns'!$Z$57,J225-K225,J225)-$H$2</f>
        <v>136.518771331058</v>
      </c>
      <c r="O225" s="365" t="n">
        <f aca="false">IF('Clean Columns'!$Z$60=1,Beams!C225+'Clean Columns'!$AD$62,Beams!C225-Beams!E225)</f>
        <v>26.37</v>
      </c>
      <c r="P225" s="364" t="n">
        <f aca="false">P224-1</f>
        <v>100</v>
      </c>
      <c r="R225" s="145"/>
      <c r="S225" s="0"/>
      <c r="T225" s="0"/>
      <c r="U225" s="0"/>
      <c r="V225" s="0"/>
      <c r="W225" s="0"/>
      <c r="X225" s="0"/>
    </row>
    <row r="226" customFormat="false" ht="12.75" hidden="false" customHeight="false" outlineLevel="0" collapsed="false">
      <c r="A226" s="145" t="s">
        <v>476</v>
      </c>
      <c r="B226" s="0" t="n">
        <v>37.8</v>
      </c>
      <c r="C226" s="0" t="n">
        <v>27.6</v>
      </c>
      <c r="D226" s="0" t="n">
        <v>10</v>
      </c>
      <c r="E226" s="0" t="n">
        <v>1.1</v>
      </c>
      <c r="F226" s="0" t="n">
        <v>1.7</v>
      </c>
      <c r="G226" s="0" t="n">
        <v>395</v>
      </c>
      <c r="H226" s="364" t="n">
        <f aca="false">0.9*$C$2*G226</f>
        <v>17775</v>
      </c>
      <c r="I226" s="357" t="n">
        <f aca="false">I225+1</f>
        <v>221</v>
      </c>
      <c r="J226" s="364" t="n">
        <f aca="false">$H$1/2+($C$1*12)/O226</f>
        <v>67.9245283018868</v>
      </c>
      <c r="K226" s="364" t="n">
        <f aca="false">$J$1/2-($E$1*12)/O226</f>
        <v>-67.9245283018868</v>
      </c>
      <c r="L226" s="364" t="n">
        <f aca="false">$H$1/2-($C$1*12)/O226</f>
        <v>-67.9245283018868</v>
      </c>
      <c r="M226" s="364" t="n">
        <f aca="false">$J$1/2+($E$1*12)/O226</f>
        <v>67.9245283018868</v>
      </c>
      <c r="N226" s="364" t="n">
        <f aca="false">IF('Clean Columns'!$Z$57,J226-K226,J226)-$H$2</f>
        <v>135.849056603774</v>
      </c>
      <c r="O226" s="365" t="n">
        <f aca="false">IF('Clean Columns'!$Z$60=1,Beams!C226+'Clean Columns'!$AD$62,Beams!C226-Beams!E226)</f>
        <v>26.5</v>
      </c>
      <c r="P226" s="364" t="n">
        <f aca="false">P225-1</f>
        <v>99</v>
      </c>
      <c r="R226" s="145"/>
      <c r="S226" s="0"/>
      <c r="T226" s="0"/>
      <c r="U226" s="0"/>
      <c r="V226" s="0"/>
      <c r="W226" s="0"/>
      <c r="X226" s="0"/>
    </row>
    <row r="227" customFormat="false" ht="12.75" hidden="false" customHeight="false" outlineLevel="0" collapsed="false">
      <c r="A227" s="145"/>
      <c r="B227" s="0"/>
      <c r="C227" s="0"/>
      <c r="D227" s="0"/>
      <c r="E227" s="0"/>
      <c r="F227" s="0"/>
      <c r="G227" s="0"/>
      <c r="H227" s="364" t="n">
        <f aca="false">0.9*$C$2*G227</f>
        <v>0</v>
      </c>
      <c r="I227" s="357" t="n">
        <f aca="false">I226+1</f>
        <v>222</v>
      </c>
      <c r="J227" s="364" t="e">
        <f aca="false">$H$1/2+($C$1*12)/O227</f>
        <v>#DIV/0!</v>
      </c>
      <c r="K227" s="364" t="e">
        <f aca="false">$J$1/2-($E$1*12)/O227</f>
        <v>#DIV/0!</v>
      </c>
      <c r="L227" s="364" t="e">
        <f aca="false">$H$1/2-($C$1*12)/O227</f>
        <v>#DIV/0!</v>
      </c>
      <c r="M227" s="364" t="e">
        <f aca="false">$J$1/2+($E$1*12)/O227</f>
        <v>#DIV/0!</v>
      </c>
      <c r="N227" s="364" t="e">
        <f aca="false">IF('Clean Columns'!$Z$57,J227-K227,J227)-$H$2</f>
        <v>#DIV/0!</v>
      </c>
      <c r="O227" s="365" t="n">
        <f aca="false">IF('Clean Columns'!$Z$60=1,Beams!C227+'Clean Columns'!$AD$62,Beams!C227-Beams!E227)</f>
        <v>0</v>
      </c>
      <c r="P227" s="364" t="n">
        <f aca="false">P226-1</f>
        <v>98</v>
      </c>
      <c r="R227" s="145"/>
      <c r="S227" s="0"/>
      <c r="T227" s="0"/>
      <c r="U227" s="0"/>
      <c r="V227" s="0"/>
      <c r="W227" s="0"/>
      <c r="X227" s="0"/>
    </row>
    <row r="228" customFormat="false" ht="12.75" hidden="false" customHeight="false" outlineLevel="0" collapsed="false">
      <c r="A228" s="145" t="s">
        <v>477</v>
      </c>
      <c r="B228" s="0" t="n">
        <v>43.1</v>
      </c>
      <c r="C228" s="0" t="n">
        <v>27.4</v>
      </c>
      <c r="D228" s="0" t="n">
        <v>14</v>
      </c>
      <c r="E228" s="0" t="n">
        <v>0.975</v>
      </c>
      <c r="F228" s="0" t="n">
        <v>1.76</v>
      </c>
      <c r="G228" s="0" t="n">
        <v>464</v>
      </c>
      <c r="H228" s="364" t="n">
        <f aca="false">0.9*$C$2*G228</f>
        <v>20880</v>
      </c>
      <c r="I228" s="357" t="n">
        <f aca="false">I227+1</f>
        <v>223</v>
      </c>
      <c r="J228" s="364" t="n">
        <f aca="false">$H$1/2+($C$1*12)/O228</f>
        <v>68.1173131504257</v>
      </c>
      <c r="K228" s="364" t="n">
        <f aca="false">$J$1/2-($E$1*12)/O228</f>
        <v>-68.1173131504257</v>
      </c>
      <c r="L228" s="364" t="n">
        <f aca="false">$H$1/2-($C$1*12)/O228</f>
        <v>-68.1173131504257</v>
      </c>
      <c r="M228" s="364" t="n">
        <f aca="false">$J$1/2+($E$1*12)/O228</f>
        <v>68.1173131504257</v>
      </c>
      <c r="N228" s="364" t="n">
        <f aca="false">IF('Clean Columns'!$Z$57,J228-K228,J228)-$H$2</f>
        <v>136.234626300852</v>
      </c>
      <c r="O228" s="365" t="n">
        <f aca="false">IF('Clean Columns'!$Z$60=1,Beams!C228+'Clean Columns'!$AD$62,Beams!C228-Beams!E228)</f>
        <v>26.425</v>
      </c>
      <c r="P228" s="364" t="n">
        <f aca="false">P227-1</f>
        <v>97</v>
      </c>
      <c r="R228" s="145"/>
      <c r="S228" s="0"/>
      <c r="T228" s="0"/>
      <c r="U228" s="0"/>
      <c r="V228" s="0"/>
      <c r="W228" s="0"/>
      <c r="X228" s="0"/>
    </row>
    <row r="229" customFormat="false" ht="12.75" hidden="false" customHeight="false" outlineLevel="0" collapsed="false">
      <c r="A229" s="145" t="s">
        <v>478</v>
      </c>
      <c r="B229" s="0" t="n">
        <v>47.6</v>
      </c>
      <c r="C229" s="0" t="n">
        <v>27.6</v>
      </c>
      <c r="D229" s="0" t="n">
        <v>14</v>
      </c>
      <c r="E229" s="0" t="n">
        <v>1.08</v>
      </c>
      <c r="F229" s="0" t="n">
        <v>1.87</v>
      </c>
      <c r="G229" s="0" t="n">
        <v>515</v>
      </c>
      <c r="H229" s="364" t="n">
        <f aca="false">0.9*$C$2*G229</f>
        <v>23175</v>
      </c>
      <c r="I229" s="357" t="n">
        <f aca="false">I228+1</f>
        <v>224</v>
      </c>
      <c r="J229" s="364" t="n">
        <f aca="false">$H$1/2+($C$1*12)/O229</f>
        <v>67.8733031674208</v>
      </c>
      <c r="K229" s="364" t="n">
        <f aca="false">$J$1/2-($E$1*12)/O229</f>
        <v>-67.8733031674208</v>
      </c>
      <c r="L229" s="364" t="n">
        <f aca="false">$H$1/2-($C$1*12)/O229</f>
        <v>-67.8733031674208</v>
      </c>
      <c r="M229" s="364" t="n">
        <f aca="false">$J$1/2+($E$1*12)/O229</f>
        <v>67.8733031674208</v>
      </c>
      <c r="N229" s="364" t="n">
        <f aca="false">IF('Clean Columns'!$Z$57,J229-K229,J229)-$H$2</f>
        <v>135.746606334842</v>
      </c>
      <c r="O229" s="365" t="n">
        <f aca="false">IF('Clean Columns'!$Z$60=1,Beams!C229+'Clean Columns'!$AD$62,Beams!C229-Beams!E229)</f>
        <v>26.52</v>
      </c>
      <c r="P229" s="364" t="n">
        <f aca="false">P228-1</f>
        <v>96</v>
      </c>
      <c r="R229" s="145"/>
      <c r="S229" s="0"/>
      <c r="T229" s="0"/>
      <c r="U229" s="0"/>
      <c r="V229" s="0"/>
      <c r="W229" s="0"/>
      <c r="X229" s="0"/>
    </row>
    <row r="230" customFormat="false" ht="12.75" hidden="false" customHeight="false" outlineLevel="0" collapsed="false">
      <c r="A230" s="145" t="s">
        <v>479</v>
      </c>
      <c r="B230" s="0" t="n">
        <v>52.5</v>
      </c>
      <c r="C230" s="0" t="n">
        <v>27.8</v>
      </c>
      <c r="D230" s="0" t="n">
        <v>14.1</v>
      </c>
      <c r="E230" s="0" t="n">
        <v>1.19</v>
      </c>
      <c r="F230" s="0" t="n">
        <v>1.98</v>
      </c>
      <c r="G230" s="0" t="n">
        <v>570</v>
      </c>
      <c r="H230" s="364" t="n">
        <f aca="false">0.9*$C$2*G230</f>
        <v>25650</v>
      </c>
      <c r="I230" s="357" t="n">
        <f aca="false">I229+1</f>
        <v>225</v>
      </c>
      <c r="J230" s="364" t="n">
        <f aca="false">$H$1/2+($C$1*12)/O230</f>
        <v>67.6437429537768</v>
      </c>
      <c r="K230" s="364" t="n">
        <f aca="false">$J$1/2-($E$1*12)/O230</f>
        <v>-67.6437429537768</v>
      </c>
      <c r="L230" s="364" t="n">
        <f aca="false">$H$1/2-($C$1*12)/O230</f>
        <v>-67.6437429537768</v>
      </c>
      <c r="M230" s="364" t="n">
        <f aca="false">$J$1/2+($E$1*12)/O230</f>
        <v>67.6437429537768</v>
      </c>
      <c r="N230" s="364" t="n">
        <f aca="false">IF('Clean Columns'!$Z$57,J230-K230,J230)-$H$2</f>
        <v>135.287485907554</v>
      </c>
      <c r="O230" s="365" t="n">
        <f aca="false">IF('Clean Columns'!$Z$60=1,Beams!C230+'Clean Columns'!$AD$62,Beams!C230-Beams!E230)</f>
        <v>26.61</v>
      </c>
      <c r="P230" s="364" t="n">
        <f aca="false">P229-1</f>
        <v>95</v>
      </c>
      <c r="R230" s="145"/>
      <c r="S230" s="0"/>
      <c r="T230" s="0"/>
      <c r="U230" s="0"/>
      <c r="V230" s="0"/>
      <c r="W230" s="0"/>
      <c r="X230" s="0"/>
    </row>
    <row r="231" customFormat="false" ht="12.75" hidden="false" customHeight="false" outlineLevel="0" collapsed="false">
      <c r="A231" s="145" t="s">
        <v>480</v>
      </c>
      <c r="B231" s="0" t="n">
        <v>57.2</v>
      </c>
      <c r="C231" s="0" t="n">
        <v>28.1</v>
      </c>
      <c r="D231" s="0" t="n">
        <v>14</v>
      </c>
      <c r="E231" s="0" t="n">
        <v>1.34</v>
      </c>
      <c r="F231" s="0" t="n">
        <v>2.13</v>
      </c>
      <c r="G231" s="0" t="n">
        <v>631</v>
      </c>
      <c r="H231" s="364" t="n">
        <f aca="false">0.9*$C$2*G231</f>
        <v>28395</v>
      </c>
      <c r="I231" s="357" t="n">
        <f aca="false">I230+1</f>
        <v>226</v>
      </c>
      <c r="J231" s="364" t="n">
        <f aca="false">$H$1/2+($C$1*12)/O231</f>
        <v>67.2645739910314</v>
      </c>
      <c r="K231" s="364" t="n">
        <f aca="false">$J$1/2-($E$1*12)/O231</f>
        <v>-67.2645739910314</v>
      </c>
      <c r="L231" s="364" t="n">
        <f aca="false">$H$1/2-($C$1*12)/O231</f>
        <v>-67.2645739910314</v>
      </c>
      <c r="M231" s="364" t="n">
        <f aca="false">$J$1/2+($E$1*12)/O231</f>
        <v>67.2645739910314</v>
      </c>
      <c r="N231" s="364" t="n">
        <f aca="false">IF('Clean Columns'!$Z$57,J231-K231,J231)-$H$2</f>
        <v>134.529147982063</v>
      </c>
      <c r="O231" s="365" t="n">
        <f aca="false">IF('Clean Columns'!$Z$60=1,Beams!C231+'Clean Columns'!$AD$62,Beams!C231-Beams!E231)</f>
        <v>26.76</v>
      </c>
      <c r="P231" s="364" t="n">
        <f aca="false">P230-1</f>
        <v>94</v>
      </c>
      <c r="R231" s="145"/>
      <c r="S231" s="0"/>
      <c r="T231" s="0"/>
      <c r="U231" s="0"/>
      <c r="V231" s="0"/>
      <c r="W231" s="0"/>
      <c r="X231" s="0"/>
    </row>
    <row r="232" customFormat="false" ht="12.75" hidden="false" customHeight="false" outlineLevel="0" collapsed="false">
      <c r="A232" s="145" t="s">
        <v>481</v>
      </c>
      <c r="B232" s="0" t="n">
        <v>64</v>
      </c>
      <c r="C232" s="0" t="n">
        <v>28.4</v>
      </c>
      <c r="D232" s="0" t="n">
        <v>14.1</v>
      </c>
      <c r="E232" s="0" t="n">
        <v>1.5</v>
      </c>
      <c r="F232" s="0" t="n">
        <v>2.29</v>
      </c>
      <c r="G232" s="0" t="n">
        <v>711</v>
      </c>
      <c r="H232" s="364" t="n">
        <f aca="false">0.9*$C$2*G232</f>
        <v>31995</v>
      </c>
      <c r="I232" s="357" t="n">
        <f aca="false">I231+1</f>
        <v>227</v>
      </c>
      <c r="J232" s="364" t="n">
        <f aca="false">$H$1/2+($C$1*12)/O232</f>
        <v>66.914498141264</v>
      </c>
      <c r="K232" s="364" t="n">
        <f aca="false">$J$1/2-($E$1*12)/O232</f>
        <v>-66.914498141264</v>
      </c>
      <c r="L232" s="364" t="n">
        <f aca="false">$H$1/2-($C$1*12)/O232</f>
        <v>-66.914498141264</v>
      </c>
      <c r="M232" s="364" t="n">
        <f aca="false">$J$1/2+($E$1*12)/O232</f>
        <v>66.914498141264</v>
      </c>
      <c r="N232" s="364" t="n">
        <f aca="false">IF('Clean Columns'!$Z$57,J232-K232,J232)-$H$2</f>
        <v>133.828996282528</v>
      </c>
      <c r="O232" s="365" t="n">
        <f aca="false">IF('Clean Columns'!$Z$60=1,Beams!C232+'Clean Columns'!$AD$62,Beams!C232-Beams!E232)</f>
        <v>26.9</v>
      </c>
      <c r="P232" s="364" t="n">
        <f aca="false">P231-1</f>
        <v>93</v>
      </c>
      <c r="R232" s="145"/>
      <c r="S232" s="0"/>
      <c r="T232" s="0"/>
      <c r="U232" s="0"/>
      <c r="V232" s="0"/>
      <c r="W232" s="0"/>
      <c r="X232" s="0"/>
    </row>
    <row r="233" customFormat="false" ht="12.75" hidden="false" customHeight="false" outlineLevel="0" collapsed="false">
      <c r="A233" s="145" t="s">
        <v>482</v>
      </c>
      <c r="B233" s="0" t="n">
        <v>69.4</v>
      </c>
      <c r="C233" s="0" t="n">
        <v>28.7</v>
      </c>
      <c r="D233" s="0" t="n">
        <v>14.2</v>
      </c>
      <c r="E233" s="0" t="n">
        <v>1.61</v>
      </c>
      <c r="F233" s="0" t="n">
        <v>2.4</v>
      </c>
      <c r="G233" s="0" t="n">
        <v>772</v>
      </c>
      <c r="H233" s="364" t="n">
        <f aca="false">0.9*$C$2*G233</f>
        <v>34740</v>
      </c>
      <c r="I233" s="357" t="n">
        <f aca="false">I232+1</f>
        <v>228</v>
      </c>
      <c r="J233" s="364" t="n">
        <f aca="false">$H$1/2+($C$1*12)/O233</f>
        <v>66.4451827242525</v>
      </c>
      <c r="K233" s="364" t="n">
        <f aca="false">$J$1/2-($E$1*12)/O233</f>
        <v>-66.4451827242525</v>
      </c>
      <c r="L233" s="364" t="n">
        <f aca="false">$H$1/2-($C$1*12)/O233</f>
        <v>-66.4451827242525</v>
      </c>
      <c r="M233" s="364" t="n">
        <f aca="false">$J$1/2+($E$1*12)/O233</f>
        <v>66.4451827242525</v>
      </c>
      <c r="N233" s="364" t="n">
        <f aca="false">IF('Clean Columns'!$Z$57,J233-K233,J233)-$H$2</f>
        <v>132.890365448505</v>
      </c>
      <c r="O233" s="365" t="n">
        <f aca="false">IF('Clean Columns'!$Z$60=1,Beams!C233+'Clean Columns'!$AD$62,Beams!C233-Beams!E233)</f>
        <v>27.09</v>
      </c>
      <c r="P233" s="364" t="n">
        <f aca="false">P232-1</f>
        <v>92</v>
      </c>
      <c r="R233" s="145"/>
      <c r="S233" s="0"/>
      <c r="T233" s="0"/>
      <c r="U233" s="0"/>
      <c r="V233" s="0"/>
      <c r="W233" s="0"/>
      <c r="X233" s="0"/>
    </row>
    <row r="234" customFormat="false" ht="12.75" hidden="false" customHeight="false" outlineLevel="0" collapsed="false">
      <c r="A234" s="145" t="s">
        <v>483</v>
      </c>
      <c r="B234" s="0" t="n">
        <v>76</v>
      </c>
      <c r="C234" s="0" t="n">
        <v>29</v>
      </c>
      <c r="D234" s="0" t="n">
        <v>14.3</v>
      </c>
      <c r="E234" s="0" t="n">
        <v>1.77</v>
      </c>
      <c r="F234" s="0" t="n">
        <v>2.56</v>
      </c>
      <c r="G234" s="0" t="n">
        <v>852</v>
      </c>
      <c r="H234" s="364" t="n">
        <f aca="false">0.9*$C$2*G234</f>
        <v>38340</v>
      </c>
      <c r="I234" s="357" t="n">
        <f aca="false">I233+1</f>
        <v>229</v>
      </c>
      <c r="J234" s="364" t="n">
        <f aca="false">$H$1/2+($C$1*12)/O234</f>
        <v>66.1035622475211</v>
      </c>
      <c r="K234" s="364" t="n">
        <f aca="false">$J$1/2-($E$1*12)/O234</f>
        <v>-66.1035622475211</v>
      </c>
      <c r="L234" s="364" t="n">
        <f aca="false">$H$1/2-($C$1*12)/O234</f>
        <v>-66.1035622475211</v>
      </c>
      <c r="M234" s="364" t="n">
        <f aca="false">$J$1/2+($E$1*12)/O234</f>
        <v>66.1035622475211</v>
      </c>
      <c r="N234" s="364" t="n">
        <f aca="false">IF('Clean Columns'!$Z$57,J234-K234,J234)-$H$2</f>
        <v>132.207124495042</v>
      </c>
      <c r="O234" s="365" t="n">
        <f aca="false">IF('Clean Columns'!$Z$60=1,Beams!C234+'Clean Columns'!$AD$62,Beams!C234-Beams!E234)</f>
        <v>27.23</v>
      </c>
      <c r="P234" s="364" t="n">
        <f aca="false">P233-1</f>
        <v>91</v>
      </c>
      <c r="R234" s="145"/>
      <c r="S234" s="0"/>
      <c r="T234" s="0"/>
      <c r="U234" s="0"/>
      <c r="V234" s="0"/>
      <c r="W234" s="0"/>
      <c r="X234" s="0"/>
    </row>
    <row r="235" customFormat="false" ht="12.75" hidden="false" customHeight="false" outlineLevel="0" collapsed="false">
      <c r="A235" s="145" t="s">
        <v>484</v>
      </c>
      <c r="B235" s="0" t="n">
        <v>82.9</v>
      </c>
      <c r="C235" s="0" t="n">
        <v>29.3</v>
      </c>
      <c r="D235" s="0" t="n">
        <v>14.4</v>
      </c>
      <c r="E235" s="0" t="n">
        <v>1.93</v>
      </c>
      <c r="F235" s="0" t="n">
        <v>2.72</v>
      </c>
      <c r="G235" s="0" t="n">
        <v>936</v>
      </c>
      <c r="H235" s="364" t="n">
        <f aca="false">0.9*$C$2*G235</f>
        <v>42120</v>
      </c>
      <c r="I235" s="357" t="n">
        <f aca="false">I234+1</f>
        <v>230</v>
      </c>
      <c r="J235" s="364" t="n">
        <f aca="false">$H$1/2+($C$1*12)/O235</f>
        <v>65.7654366094264</v>
      </c>
      <c r="K235" s="364" t="n">
        <f aca="false">$J$1/2-($E$1*12)/O235</f>
        <v>-65.7654366094264</v>
      </c>
      <c r="L235" s="364" t="n">
        <f aca="false">$H$1/2-($C$1*12)/O235</f>
        <v>-65.7654366094264</v>
      </c>
      <c r="M235" s="364" t="n">
        <f aca="false">$J$1/2+($E$1*12)/O235</f>
        <v>65.7654366094264</v>
      </c>
      <c r="N235" s="364" t="n">
        <f aca="false">IF('Clean Columns'!$Z$57,J235-K235,J235)-$H$2</f>
        <v>131.530873218853</v>
      </c>
      <c r="O235" s="365" t="n">
        <f aca="false">IF('Clean Columns'!$Z$60=1,Beams!C235+'Clean Columns'!$AD$62,Beams!C235-Beams!E235)</f>
        <v>27.37</v>
      </c>
      <c r="P235" s="364" t="n">
        <f aca="false">P234-1</f>
        <v>90</v>
      </c>
      <c r="R235" s="145"/>
      <c r="S235" s="0"/>
      <c r="T235" s="0"/>
      <c r="U235" s="0"/>
      <c r="V235" s="0"/>
      <c r="W235" s="0"/>
      <c r="X235" s="0"/>
    </row>
    <row r="236" customFormat="false" ht="12.75" hidden="false" customHeight="false" outlineLevel="0" collapsed="false">
      <c r="A236" s="145" t="s">
        <v>485</v>
      </c>
      <c r="B236" s="0" t="n">
        <v>90.4</v>
      </c>
      <c r="C236" s="0" t="n">
        <v>29.6</v>
      </c>
      <c r="D236" s="0" t="n">
        <v>14.4</v>
      </c>
      <c r="E236" s="0" t="n">
        <v>2.09</v>
      </c>
      <c r="F236" s="0" t="n">
        <v>2.88</v>
      </c>
      <c r="G236" s="0" t="n">
        <v>1030</v>
      </c>
      <c r="H236" s="364" t="n">
        <f aca="false">0.9*$C$2*G236</f>
        <v>46350</v>
      </c>
      <c r="I236" s="357" t="n">
        <f aca="false">I235+1</f>
        <v>231</v>
      </c>
      <c r="J236" s="364" t="n">
        <f aca="false">$H$1/2+($C$1*12)/O236</f>
        <v>65.4307524536532</v>
      </c>
      <c r="K236" s="364" t="n">
        <f aca="false">$J$1/2-($E$1*12)/O236</f>
        <v>-65.4307524536532</v>
      </c>
      <c r="L236" s="364" t="n">
        <f aca="false">$H$1/2-($C$1*12)/O236</f>
        <v>-65.4307524536532</v>
      </c>
      <c r="M236" s="364" t="n">
        <f aca="false">$J$1/2+($E$1*12)/O236</f>
        <v>65.4307524536532</v>
      </c>
      <c r="N236" s="364" t="n">
        <f aca="false">IF('Clean Columns'!$Z$57,J236-K236,J236)-$H$2</f>
        <v>130.861504907306</v>
      </c>
      <c r="O236" s="365" t="n">
        <f aca="false">IF('Clean Columns'!$Z$60=1,Beams!C236+'Clean Columns'!$AD$62,Beams!C236-Beams!E236)</f>
        <v>27.51</v>
      </c>
      <c r="P236" s="364" t="n">
        <f aca="false">P235-1</f>
        <v>89</v>
      </c>
      <c r="R236" s="145"/>
      <c r="S236" s="0"/>
      <c r="T236" s="0"/>
      <c r="U236" s="0"/>
      <c r="V236" s="0"/>
      <c r="W236" s="0"/>
      <c r="X236" s="0"/>
    </row>
    <row r="237" customFormat="false" ht="12.75" hidden="false" customHeight="false" outlineLevel="0" collapsed="false">
      <c r="A237" s="145" t="s">
        <v>486</v>
      </c>
      <c r="B237" s="0" t="n">
        <v>98.9</v>
      </c>
      <c r="C237" s="0" t="n">
        <v>30</v>
      </c>
      <c r="D237" s="0" t="n">
        <v>14.6</v>
      </c>
      <c r="E237" s="0" t="n">
        <v>2.28</v>
      </c>
      <c r="F237" s="0" t="n">
        <v>3.07</v>
      </c>
      <c r="G237" s="0" t="n">
        <v>1130</v>
      </c>
      <c r="H237" s="364" t="n">
        <f aca="false">0.9*$C$2*G237</f>
        <v>50850</v>
      </c>
      <c r="I237" s="357" t="n">
        <f aca="false">I236+1</f>
        <v>232</v>
      </c>
      <c r="J237" s="364" t="n">
        <f aca="false">$H$1/2+($C$1*12)/O237</f>
        <v>64.9350649350649</v>
      </c>
      <c r="K237" s="364" t="n">
        <f aca="false">$J$1/2-($E$1*12)/O237</f>
        <v>-64.9350649350649</v>
      </c>
      <c r="L237" s="364" t="n">
        <f aca="false">$H$1/2-($C$1*12)/O237</f>
        <v>-64.9350649350649</v>
      </c>
      <c r="M237" s="364" t="n">
        <f aca="false">$J$1/2+($E$1*12)/O237</f>
        <v>64.9350649350649</v>
      </c>
      <c r="N237" s="364" t="n">
        <f aca="false">IF('Clean Columns'!$Z$57,J237-K237,J237)-$H$2</f>
        <v>129.87012987013</v>
      </c>
      <c r="O237" s="365" t="n">
        <f aca="false">IF('Clean Columns'!$Z$60=1,Beams!C237+'Clean Columns'!$AD$62,Beams!C237-Beams!E237)</f>
        <v>27.72</v>
      </c>
      <c r="P237" s="364" t="n">
        <f aca="false">P236-1</f>
        <v>88</v>
      </c>
      <c r="R237" s="145"/>
      <c r="S237" s="0"/>
      <c r="T237" s="0"/>
      <c r="U237" s="0"/>
      <c r="V237" s="0"/>
      <c r="W237" s="0"/>
      <c r="X237" s="0"/>
    </row>
    <row r="238" customFormat="false" ht="12.75" hidden="false" customHeight="false" outlineLevel="0" collapsed="false">
      <c r="A238" s="145" t="s">
        <v>487</v>
      </c>
      <c r="B238" s="0" t="n">
        <v>108</v>
      </c>
      <c r="C238" s="0" t="n">
        <v>30.4</v>
      </c>
      <c r="D238" s="0" t="n">
        <v>14.7</v>
      </c>
      <c r="E238" s="0" t="n">
        <v>2.48</v>
      </c>
      <c r="F238" s="0" t="n">
        <v>3.27</v>
      </c>
      <c r="G238" s="0" t="n">
        <v>1240</v>
      </c>
      <c r="H238" s="364" t="n">
        <f aca="false">0.9*$C$2*G238</f>
        <v>55800</v>
      </c>
      <c r="I238" s="357" t="n">
        <f aca="false">I237+1</f>
        <v>233</v>
      </c>
      <c r="J238" s="364" t="n">
        <f aca="false">$H$1/2+($C$1*12)/O238</f>
        <v>64.4699140401146</v>
      </c>
      <c r="K238" s="364" t="n">
        <f aca="false">$J$1/2-($E$1*12)/O238</f>
        <v>-64.4699140401146</v>
      </c>
      <c r="L238" s="364" t="n">
        <f aca="false">$H$1/2-($C$1*12)/O238</f>
        <v>-64.4699140401146</v>
      </c>
      <c r="M238" s="364" t="n">
        <f aca="false">$J$1/2+($E$1*12)/O238</f>
        <v>64.4699140401146</v>
      </c>
      <c r="N238" s="364" t="n">
        <f aca="false">IF('Clean Columns'!$Z$57,J238-K238,J238)-$H$2</f>
        <v>128.939828080229</v>
      </c>
      <c r="O238" s="365" t="n">
        <f aca="false">IF('Clean Columns'!$Z$60=1,Beams!C238+'Clean Columns'!$AD$62,Beams!C238-Beams!E238)</f>
        <v>27.92</v>
      </c>
      <c r="P238" s="364" t="n">
        <f aca="false">P237-1</f>
        <v>87</v>
      </c>
      <c r="R238" s="145"/>
      <c r="S238" s="0"/>
      <c r="T238" s="0"/>
      <c r="U238" s="0"/>
      <c r="V238" s="0"/>
      <c r="W238" s="0"/>
      <c r="X238" s="0"/>
    </row>
    <row r="239" customFormat="false" ht="12.75" hidden="false" customHeight="false" outlineLevel="0" collapsed="false">
      <c r="A239" s="145" t="s">
        <v>488</v>
      </c>
      <c r="B239" s="0" t="n">
        <v>159</v>
      </c>
      <c r="C239" s="0" t="n">
        <v>32.5</v>
      </c>
      <c r="D239" s="0" t="n">
        <v>15.3</v>
      </c>
      <c r="E239" s="0" t="n">
        <v>3.54</v>
      </c>
      <c r="F239" s="0" t="n">
        <v>4.33</v>
      </c>
      <c r="G239" s="0" t="n">
        <v>1890</v>
      </c>
      <c r="H239" s="364" t="n">
        <f aca="false">0.9*$C$2*G239</f>
        <v>85050</v>
      </c>
      <c r="I239" s="357" t="n">
        <f aca="false">I238+1</f>
        <v>234</v>
      </c>
      <c r="J239" s="364" t="n">
        <f aca="false">$H$1/2+($C$1*12)/O239</f>
        <v>62.1546961325967</v>
      </c>
      <c r="K239" s="364" t="n">
        <f aca="false">$J$1/2-($E$1*12)/O239</f>
        <v>-62.1546961325967</v>
      </c>
      <c r="L239" s="364" t="n">
        <f aca="false">$H$1/2-($C$1*12)/O239</f>
        <v>-62.1546961325967</v>
      </c>
      <c r="M239" s="364" t="n">
        <f aca="false">$J$1/2+($E$1*12)/O239</f>
        <v>62.1546961325967</v>
      </c>
      <c r="N239" s="364" t="n">
        <f aca="false">IF('Clean Columns'!$Z$57,J239-K239,J239)-$H$2</f>
        <v>124.309392265193</v>
      </c>
      <c r="O239" s="365" t="n">
        <f aca="false">IF('Clean Columns'!$Z$60=1,Beams!C239+'Clean Columns'!$AD$62,Beams!C239-Beams!E239)</f>
        <v>28.96</v>
      </c>
      <c r="P239" s="364" t="n">
        <f aca="false">P238-1</f>
        <v>86</v>
      </c>
      <c r="R239" s="145"/>
      <c r="S239" s="0"/>
      <c r="T239" s="0"/>
      <c r="U239" s="0"/>
      <c r="V239" s="0"/>
      <c r="W239" s="0"/>
      <c r="X239" s="0"/>
    </row>
    <row r="240" customFormat="false" ht="12.75" hidden="false" customHeight="false" outlineLevel="0" collapsed="false">
      <c r="A240" s="145"/>
      <c r="B240" s="0"/>
      <c r="C240" s="0"/>
      <c r="D240" s="0"/>
      <c r="E240" s="0"/>
      <c r="F240" s="0"/>
      <c r="G240" s="0"/>
      <c r="H240" s="364" t="n">
        <f aca="false">0.9*$C$2*G240</f>
        <v>0</v>
      </c>
      <c r="I240" s="357" t="n">
        <f aca="false">I239+1</f>
        <v>235</v>
      </c>
      <c r="J240" s="364" t="e">
        <f aca="false">$H$1/2+($C$1*12)/O240</f>
        <v>#DIV/0!</v>
      </c>
      <c r="K240" s="364" t="e">
        <f aca="false">$J$1/2-($E$1*12)/O240</f>
        <v>#DIV/0!</v>
      </c>
      <c r="L240" s="364" t="e">
        <f aca="false">$H$1/2-($C$1*12)/O240</f>
        <v>#DIV/0!</v>
      </c>
      <c r="M240" s="364" t="e">
        <f aca="false">$J$1/2+($E$1*12)/O240</f>
        <v>#DIV/0!</v>
      </c>
      <c r="N240" s="364" t="e">
        <f aca="false">IF('Clean Columns'!$Z$57,J240-K240,J240)-$H$2</f>
        <v>#DIV/0!</v>
      </c>
      <c r="O240" s="365" t="n">
        <f aca="false">IF('Clean Columns'!$Z$60=1,Beams!C240+'Clean Columns'!$AD$62,Beams!C240-Beams!E240)</f>
        <v>0</v>
      </c>
      <c r="P240" s="364" t="n">
        <f aca="false">P239-1</f>
        <v>85</v>
      </c>
      <c r="R240" s="145"/>
      <c r="S240" s="0"/>
      <c r="T240" s="0"/>
      <c r="U240" s="0"/>
      <c r="V240" s="0"/>
      <c r="W240" s="0"/>
      <c r="X240" s="0"/>
    </row>
    <row r="241" customFormat="false" ht="12.75" hidden="false" customHeight="false" outlineLevel="0" collapsed="false">
      <c r="A241" s="145" t="s">
        <v>489</v>
      </c>
      <c r="B241" s="0" t="n">
        <v>26.4</v>
      </c>
      <c r="C241" s="0" t="n">
        <v>29.5</v>
      </c>
      <c r="D241" s="0" t="n">
        <v>10.4</v>
      </c>
      <c r="E241" s="0" t="n">
        <v>0.61</v>
      </c>
      <c r="F241" s="0" t="n">
        <v>1.26</v>
      </c>
      <c r="G241" s="0" t="n">
        <v>283</v>
      </c>
      <c r="H241" s="364" t="n">
        <f aca="false">0.9*$C$2*G241</f>
        <v>12735</v>
      </c>
      <c r="I241" s="357" t="n">
        <f aca="false">I240+1</f>
        <v>236</v>
      </c>
      <c r="J241" s="364" t="n">
        <f aca="false">$H$1/2+($C$1*12)/O241</f>
        <v>62.3052959501558</v>
      </c>
      <c r="K241" s="364" t="n">
        <f aca="false">$J$1/2-($E$1*12)/O241</f>
        <v>-62.3052959501558</v>
      </c>
      <c r="L241" s="364" t="n">
        <f aca="false">$H$1/2-($C$1*12)/O241</f>
        <v>-62.3052959501558</v>
      </c>
      <c r="M241" s="364" t="n">
        <f aca="false">$J$1/2+($E$1*12)/O241</f>
        <v>62.3052959501558</v>
      </c>
      <c r="N241" s="364" t="n">
        <f aca="false">IF('Clean Columns'!$Z$57,J241-K241,J241)-$H$2</f>
        <v>124.610591900312</v>
      </c>
      <c r="O241" s="365" t="n">
        <f aca="false">IF('Clean Columns'!$Z$60=1,Beams!C241+'Clean Columns'!$AD$62,Beams!C241-Beams!E241)</f>
        <v>28.89</v>
      </c>
      <c r="P241" s="364" t="n">
        <f aca="false">P240-1</f>
        <v>84</v>
      </c>
      <c r="R241" s="145"/>
      <c r="S241" s="0"/>
      <c r="T241" s="0"/>
      <c r="U241" s="0"/>
      <c r="V241" s="0"/>
      <c r="W241" s="0"/>
      <c r="X241" s="0"/>
    </row>
    <row r="242" customFormat="false" ht="12.75" hidden="false" customHeight="false" outlineLevel="0" collapsed="false">
      <c r="A242" s="145" t="s">
        <v>490</v>
      </c>
      <c r="B242" s="0" t="n">
        <v>29.1</v>
      </c>
      <c r="C242" s="0" t="n">
        <v>29.7</v>
      </c>
      <c r="D242" s="0" t="n">
        <v>10.5</v>
      </c>
      <c r="E242" s="0" t="n">
        <v>0.67</v>
      </c>
      <c r="F242" s="0" t="n">
        <v>1.32</v>
      </c>
      <c r="G242" s="0" t="n">
        <v>312</v>
      </c>
      <c r="H242" s="364" t="n">
        <f aca="false">0.9*$C$2*G242</f>
        <v>14040</v>
      </c>
      <c r="I242" s="357" t="n">
        <f aca="false">I241+1</f>
        <v>237</v>
      </c>
      <c r="J242" s="364" t="n">
        <f aca="false">$H$1/2+($C$1*12)/O242</f>
        <v>62.0048225973131</v>
      </c>
      <c r="K242" s="364" t="n">
        <f aca="false">$J$1/2-($E$1*12)/O242</f>
        <v>-62.0048225973131</v>
      </c>
      <c r="L242" s="364" t="n">
        <f aca="false">$H$1/2-($C$1*12)/O242</f>
        <v>-62.0048225973131</v>
      </c>
      <c r="M242" s="364" t="n">
        <f aca="false">$J$1/2+($E$1*12)/O242</f>
        <v>62.0048225973131</v>
      </c>
      <c r="N242" s="364" t="n">
        <f aca="false">IF('Clean Columns'!$Z$57,J242-K242,J242)-$H$2</f>
        <v>124.009645194626</v>
      </c>
      <c r="O242" s="365" t="n">
        <f aca="false">IF('Clean Columns'!$Z$60=1,Beams!C242+'Clean Columns'!$AD$62,Beams!C242-Beams!E242)</f>
        <v>29.03</v>
      </c>
      <c r="P242" s="364" t="n">
        <f aca="false">P241-1</f>
        <v>83</v>
      </c>
      <c r="R242" s="145"/>
      <c r="S242" s="0"/>
      <c r="T242" s="0"/>
      <c r="U242" s="0"/>
      <c r="V242" s="0"/>
      <c r="W242" s="0"/>
      <c r="X242" s="0"/>
    </row>
    <row r="243" customFormat="false" ht="12.75" hidden="false" customHeight="false" outlineLevel="0" collapsed="false">
      <c r="A243" s="145" t="s">
        <v>491</v>
      </c>
      <c r="B243" s="0" t="n">
        <v>31.7</v>
      </c>
      <c r="C243" s="0" t="n">
        <v>29.8</v>
      </c>
      <c r="D243" s="0" t="n">
        <v>10.5</v>
      </c>
      <c r="E243" s="0" t="n">
        <v>0.76</v>
      </c>
      <c r="F243" s="0" t="n">
        <v>1.41</v>
      </c>
      <c r="G243" s="0" t="n">
        <v>346</v>
      </c>
      <c r="H243" s="364" t="n">
        <f aca="false">0.9*$C$2*G243</f>
        <v>15570</v>
      </c>
      <c r="I243" s="357" t="n">
        <f aca="false">I242+1</f>
        <v>238</v>
      </c>
      <c r="J243" s="364" t="n">
        <f aca="false">$H$1/2+($C$1*12)/O243</f>
        <v>61.9834710743802</v>
      </c>
      <c r="K243" s="364" t="n">
        <f aca="false">$J$1/2-($E$1*12)/O243</f>
        <v>-61.9834710743802</v>
      </c>
      <c r="L243" s="364" t="n">
        <f aca="false">$H$1/2-($C$1*12)/O243</f>
        <v>-61.9834710743802</v>
      </c>
      <c r="M243" s="364" t="n">
        <f aca="false">$J$1/2+($E$1*12)/O243</f>
        <v>61.9834710743802</v>
      </c>
      <c r="N243" s="364" t="n">
        <f aca="false">IF('Clean Columns'!$Z$57,J243-K243,J243)-$H$2</f>
        <v>123.96694214876</v>
      </c>
      <c r="O243" s="365" t="n">
        <f aca="false">IF('Clean Columns'!$Z$60=1,Beams!C243+'Clean Columns'!$AD$62,Beams!C243-Beams!E243)</f>
        <v>29.04</v>
      </c>
      <c r="P243" s="364" t="n">
        <f aca="false">P242-1</f>
        <v>82</v>
      </c>
      <c r="R243" s="145"/>
      <c r="S243" s="0"/>
      <c r="T243" s="0"/>
      <c r="U243" s="0"/>
      <c r="V243" s="0"/>
      <c r="W243" s="0"/>
      <c r="X243" s="0"/>
    </row>
    <row r="244" customFormat="false" ht="12.75" hidden="false" customHeight="false" outlineLevel="0" collapsed="false">
      <c r="A244" s="145" t="s">
        <v>492</v>
      </c>
      <c r="B244" s="0" t="n">
        <v>34.2</v>
      </c>
      <c r="C244" s="0" t="n">
        <v>30</v>
      </c>
      <c r="D244" s="0" t="n">
        <v>10.5</v>
      </c>
      <c r="E244" s="0" t="n">
        <v>0.85</v>
      </c>
      <c r="F244" s="0" t="n">
        <v>1.5</v>
      </c>
      <c r="G244" s="0" t="n">
        <v>378</v>
      </c>
      <c r="H244" s="364" t="n">
        <f aca="false">0.9*$C$2*G244</f>
        <v>17010</v>
      </c>
      <c r="I244" s="357" t="n">
        <f aca="false">I243+1</f>
        <v>239</v>
      </c>
      <c r="J244" s="364" t="n">
        <f aca="false">$H$1/2+($C$1*12)/O244</f>
        <v>61.7495711835335</v>
      </c>
      <c r="K244" s="364" t="n">
        <f aca="false">$J$1/2-($E$1*12)/O244</f>
        <v>-61.7495711835335</v>
      </c>
      <c r="L244" s="364" t="n">
        <f aca="false">$H$1/2-($C$1*12)/O244</f>
        <v>-61.7495711835335</v>
      </c>
      <c r="M244" s="364" t="n">
        <f aca="false">$J$1/2+($E$1*12)/O244</f>
        <v>61.7495711835335</v>
      </c>
      <c r="N244" s="364" t="n">
        <f aca="false">IF('Clean Columns'!$Z$57,J244-K244,J244)-$H$2</f>
        <v>123.499142367067</v>
      </c>
      <c r="O244" s="365" t="n">
        <f aca="false">IF('Clean Columns'!$Z$60=1,Beams!C244+'Clean Columns'!$AD$62,Beams!C244-Beams!E244)</f>
        <v>29.15</v>
      </c>
      <c r="P244" s="364" t="n">
        <f aca="false">P243-1</f>
        <v>81</v>
      </c>
      <c r="R244" s="145"/>
      <c r="S244" s="0"/>
      <c r="T244" s="0"/>
      <c r="U244" s="0"/>
      <c r="V244" s="0"/>
      <c r="W244" s="0"/>
      <c r="X244" s="0"/>
    </row>
    <row r="245" customFormat="false" ht="12.75" hidden="false" customHeight="false" outlineLevel="0" collapsed="false">
      <c r="A245" s="145" t="s">
        <v>493</v>
      </c>
      <c r="B245" s="0" t="n">
        <v>36.5</v>
      </c>
      <c r="C245" s="0" t="n">
        <v>30.2</v>
      </c>
      <c r="D245" s="0" t="n">
        <v>10.5</v>
      </c>
      <c r="E245" s="0" t="n">
        <v>0.93</v>
      </c>
      <c r="F245" s="0" t="n">
        <v>1.58</v>
      </c>
      <c r="G245" s="0" t="n">
        <v>408</v>
      </c>
      <c r="H245" s="364" t="n">
        <f aca="false">0.9*$C$2*G245</f>
        <v>18360</v>
      </c>
      <c r="I245" s="357" t="n">
        <f aca="false">I244+1</f>
        <v>240</v>
      </c>
      <c r="J245" s="364" t="n">
        <f aca="false">$H$1/2+($C$1*12)/O245</f>
        <v>61.4964127092586</v>
      </c>
      <c r="K245" s="364" t="n">
        <f aca="false">$J$1/2-($E$1*12)/O245</f>
        <v>-61.4964127092586</v>
      </c>
      <c r="L245" s="364" t="n">
        <f aca="false">$H$1/2-($C$1*12)/O245</f>
        <v>-61.4964127092586</v>
      </c>
      <c r="M245" s="364" t="n">
        <f aca="false">$J$1/2+($E$1*12)/O245</f>
        <v>61.4964127092586</v>
      </c>
      <c r="N245" s="364" t="n">
        <f aca="false">IF('Clean Columns'!$Z$57,J245-K245,J245)-$H$2</f>
        <v>122.992825418517</v>
      </c>
      <c r="O245" s="365" t="n">
        <f aca="false">IF('Clean Columns'!$Z$60=1,Beams!C245+'Clean Columns'!$AD$62,Beams!C245-Beams!E245)</f>
        <v>29.27</v>
      </c>
      <c r="P245" s="364" t="n">
        <f aca="false">P244-1</f>
        <v>80</v>
      </c>
      <c r="R245" s="145"/>
      <c r="S245" s="0"/>
      <c r="T245" s="0"/>
      <c r="U245" s="0"/>
      <c r="V245" s="0"/>
      <c r="W245" s="0"/>
      <c r="X245" s="0"/>
    </row>
    <row r="246" customFormat="false" ht="12.75" hidden="false" customHeight="false" outlineLevel="0" collapsed="false">
      <c r="A246" s="145" t="s">
        <v>494</v>
      </c>
      <c r="B246" s="0" t="n">
        <v>38.9</v>
      </c>
      <c r="C246" s="0" t="n">
        <v>30.3</v>
      </c>
      <c r="D246" s="0" t="n">
        <v>10.5</v>
      </c>
      <c r="E246" s="0" t="n">
        <v>1</v>
      </c>
      <c r="F246" s="0" t="n">
        <v>1.65</v>
      </c>
      <c r="G246" s="0" t="n">
        <v>437</v>
      </c>
      <c r="H246" s="364" t="n">
        <f aca="false">0.9*$C$2*G246</f>
        <v>19665</v>
      </c>
      <c r="I246" s="357" t="n">
        <f aca="false">I245+1</f>
        <v>241</v>
      </c>
      <c r="J246" s="364" t="n">
        <f aca="false">$H$1/2+($C$1*12)/O246</f>
        <v>61.4334470989761</v>
      </c>
      <c r="K246" s="364" t="n">
        <f aca="false">$J$1/2-($E$1*12)/O246</f>
        <v>-61.4334470989761</v>
      </c>
      <c r="L246" s="364" t="n">
        <f aca="false">$H$1/2-($C$1*12)/O246</f>
        <v>-61.4334470989761</v>
      </c>
      <c r="M246" s="364" t="n">
        <f aca="false">$J$1/2+($E$1*12)/O246</f>
        <v>61.4334470989761</v>
      </c>
      <c r="N246" s="364" t="n">
        <f aca="false">IF('Clean Columns'!$Z$57,J246-K246,J246)-$H$2</f>
        <v>122.866894197952</v>
      </c>
      <c r="O246" s="365" t="n">
        <f aca="false">IF('Clean Columns'!$Z$60=1,Beams!C246+'Clean Columns'!$AD$62,Beams!C246-Beams!E246)</f>
        <v>29.3</v>
      </c>
      <c r="P246" s="364" t="n">
        <f aca="false">P245-1</f>
        <v>79</v>
      </c>
      <c r="R246" s="145"/>
      <c r="S246" s="0"/>
      <c r="T246" s="0"/>
      <c r="U246" s="0"/>
      <c r="V246" s="0"/>
      <c r="W246" s="0"/>
      <c r="X246" s="0"/>
    </row>
    <row r="247" customFormat="false" ht="12.75" hidden="false" customHeight="false" outlineLevel="0" collapsed="false">
      <c r="A247" s="145" t="s">
        <v>495</v>
      </c>
      <c r="B247" s="0" t="n">
        <v>43.5</v>
      </c>
      <c r="C247" s="0" t="n">
        <v>30.7</v>
      </c>
      <c r="D247" s="0" t="n">
        <v>10.5</v>
      </c>
      <c r="E247" s="0" t="n">
        <v>1.18</v>
      </c>
      <c r="F247" s="0" t="n">
        <v>1.83</v>
      </c>
      <c r="G247" s="0" t="n">
        <v>500</v>
      </c>
      <c r="H247" s="364" t="n">
        <f aca="false">0.9*$C$2*G247</f>
        <v>22500</v>
      </c>
      <c r="I247" s="357" t="n">
        <f aca="false">I246+1</f>
        <v>242</v>
      </c>
      <c r="J247" s="364" t="n">
        <f aca="false">$H$1/2+($C$1*12)/O247</f>
        <v>60.9756097560976</v>
      </c>
      <c r="K247" s="364" t="n">
        <f aca="false">$J$1/2-($E$1*12)/O247</f>
        <v>-60.9756097560976</v>
      </c>
      <c r="L247" s="364" t="n">
        <f aca="false">$H$1/2-($C$1*12)/O247</f>
        <v>-60.9756097560976</v>
      </c>
      <c r="M247" s="364" t="n">
        <f aca="false">$J$1/2+($E$1*12)/O247</f>
        <v>60.9756097560976</v>
      </c>
      <c r="N247" s="364" t="n">
        <f aca="false">IF('Clean Columns'!$Z$57,J247-K247,J247)-$H$2</f>
        <v>121.951219512195</v>
      </c>
      <c r="O247" s="365" t="n">
        <f aca="false">IF('Clean Columns'!$Z$60=1,Beams!C247+'Clean Columns'!$AD$62,Beams!C247-Beams!E247)</f>
        <v>29.52</v>
      </c>
      <c r="P247" s="364" t="n">
        <f aca="false">P246-1</f>
        <v>78</v>
      </c>
      <c r="R247" s="145"/>
      <c r="S247" s="0"/>
      <c r="T247" s="0"/>
      <c r="U247" s="0"/>
      <c r="V247" s="0"/>
      <c r="W247" s="0"/>
      <c r="X247" s="0"/>
    </row>
    <row r="248" customFormat="false" ht="12.75" hidden="false" customHeight="false" outlineLevel="0" collapsed="false">
      <c r="A248" s="145"/>
      <c r="B248" s="0"/>
      <c r="C248" s="0"/>
      <c r="D248" s="0"/>
      <c r="E248" s="0"/>
      <c r="F248" s="0"/>
      <c r="G248" s="0"/>
      <c r="H248" s="364" t="n">
        <f aca="false">0.9*$C$2*G248</f>
        <v>0</v>
      </c>
      <c r="I248" s="357" t="n">
        <f aca="false">I247+1</f>
        <v>243</v>
      </c>
      <c r="J248" s="364" t="e">
        <f aca="false">$H$1/2+($C$1*12)/O248</f>
        <v>#DIV/0!</v>
      </c>
      <c r="K248" s="364" t="e">
        <f aca="false">$J$1/2-($E$1*12)/O248</f>
        <v>#DIV/0!</v>
      </c>
      <c r="L248" s="364" t="e">
        <f aca="false">$H$1/2-($C$1*12)/O248</f>
        <v>#DIV/0!</v>
      </c>
      <c r="M248" s="364" t="e">
        <f aca="false">$J$1/2+($E$1*12)/O248</f>
        <v>#DIV/0!</v>
      </c>
      <c r="N248" s="364" t="e">
        <f aca="false">IF('Clean Columns'!$Z$57,J248-K248,J248)-$H$2</f>
        <v>#DIV/0!</v>
      </c>
      <c r="O248" s="365" t="n">
        <f aca="false">IF('Clean Columns'!$Z$60=1,Beams!C248+'Clean Columns'!$AD$62,Beams!C248-Beams!E248)</f>
        <v>0</v>
      </c>
      <c r="P248" s="364" t="n">
        <f aca="false">P247-1</f>
        <v>77</v>
      </c>
      <c r="R248" s="145"/>
      <c r="S248" s="0"/>
      <c r="T248" s="0"/>
      <c r="U248" s="0"/>
      <c r="V248" s="0"/>
      <c r="W248" s="0"/>
      <c r="X248" s="0"/>
    </row>
    <row r="249" customFormat="false" ht="12.75" hidden="false" customHeight="false" outlineLevel="0" collapsed="false">
      <c r="A249" s="145" t="s">
        <v>496</v>
      </c>
      <c r="B249" s="0" t="n">
        <v>51</v>
      </c>
      <c r="C249" s="0" t="n">
        <v>30.4</v>
      </c>
      <c r="D249" s="0" t="n">
        <v>15</v>
      </c>
      <c r="E249" s="0" t="n">
        <v>1.07</v>
      </c>
      <c r="F249" s="0" t="n">
        <v>1.85</v>
      </c>
      <c r="G249" s="0" t="n">
        <v>607</v>
      </c>
      <c r="H249" s="364" t="n">
        <f aca="false">0.9*$C$2*G249</f>
        <v>27315</v>
      </c>
      <c r="I249" s="357" t="n">
        <f aca="false">I248+1</f>
        <v>244</v>
      </c>
      <c r="J249" s="364" t="n">
        <f aca="false">$H$1/2+($C$1*12)/O249</f>
        <v>61.3706102966246</v>
      </c>
      <c r="K249" s="364" t="n">
        <f aca="false">$J$1/2-($E$1*12)/O249</f>
        <v>-61.3706102966246</v>
      </c>
      <c r="L249" s="364" t="n">
        <f aca="false">$H$1/2-($C$1*12)/O249</f>
        <v>-61.3706102966246</v>
      </c>
      <c r="M249" s="364" t="n">
        <f aca="false">$J$1/2+($E$1*12)/O249</f>
        <v>61.3706102966246</v>
      </c>
      <c r="N249" s="364" t="n">
        <f aca="false">IF('Clean Columns'!$Z$57,J249-K249,J249)-$H$2</f>
        <v>122.741220593249</v>
      </c>
      <c r="O249" s="365" t="n">
        <f aca="false">IF('Clean Columns'!$Z$60=1,Beams!C249+'Clean Columns'!$AD$62,Beams!C249-Beams!E249)</f>
        <v>29.33</v>
      </c>
      <c r="P249" s="364" t="n">
        <f aca="false">P248-1</f>
        <v>76</v>
      </c>
      <c r="R249" s="145"/>
      <c r="S249" s="0"/>
      <c r="T249" s="0"/>
      <c r="U249" s="0"/>
      <c r="V249" s="0"/>
      <c r="W249" s="0"/>
      <c r="X249" s="0"/>
    </row>
    <row r="250" customFormat="false" ht="12.75" hidden="false" customHeight="false" outlineLevel="0" collapsed="false">
      <c r="A250" s="145" t="s">
        <v>497</v>
      </c>
      <c r="B250" s="0" t="n">
        <v>56.3</v>
      </c>
      <c r="C250" s="0" t="n">
        <v>30.7</v>
      </c>
      <c r="D250" s="0" t="n">
        <v>15</v>
      </c>
      <c r="E250" s="0" t="n">
        <v>1.19</v>
      </c>
      <c r="F250" s="0" t="n">
        <v>1.97</v>
      </c>
      <c r="G250" s="0" t="n">
        <v>675</v>
      </c>
      <c r="H250" s="364" t="n">
        <f aca="false">0.9*$C$2*G250</f>
        <v>30375</v>
      </c>
      <c r="I250" s="357" t="n">
        <f aca="false">I249+1</f>
        <v>245</v>
      </c>
      <c r="J250" s="364" t="n">
        <f aca="false">$H$1/2+($C$1*12)/O250</f>
        <v>60.9962724500169</v>
      </c>
      <c r="K250" s="364" t="n">
        <f aca="false">$J$1/2-($E$1*12)/O250</f>
        <v>-60.9962724500169</v>
      </c>
      <c r="L250" s="364" t="n">
        <f aca="false">$H$1/2-($C$1*12)/O250</f>
        <v>-60.9962724500169</v>
      </c>
      <c r="M250" s="364" t="n">
        <f aca="false">$J$1/2+($E$1*12)/O250</f>
        <v>60.9962724500169</v>
      </c>
      <c r="N250" s="364" t="n">
        <f aca="false">IF('Clean Columns'!$Z$57,J250-K250,J250)-$H$2</f>
        <v>121.992544900034</v>
      </c>
      <c r="O250" s="365" t="n">
        <f aca="false">IF('Clean Columns'!$Z$60=1,Beams!C250+'Clean Columns'!$AD$62,Beams!C250-Beams!E250)</f>
        <v>29.51</v>
      </c>
      <c r="P250" s="364" t="n">
        <f aca="false">P249-1</f>
        <v>75</v>
      </c>
      <c r="R250" s="145"/>
      <c r="S250" s="0"/>
      <c r="T250" s="0"/>
      <c r="U250" s="0"/>
      <c r="V250" s="0"/>
      <c r="W250" s="0"/>
      <c r="X250" s="0"/>
    </row>
    <row r="251" customFormat="false" ht="12.75" hidden="false" customHeight="false" outlineLevel="0" collapsed="false">
      <c r="A251" s="145" t="s">
        <v>498</v>
      </c>
      <c r="B251" s="0" t="n">
        <v>62.2</v>
      </c>
      <c r="C251" s="0" t="n">
        <v>30.9</v>
      </c>
      <c r="D251" s="0" t="n">
        <v>15.1</v>
      </c>
      <c r="E251" s="0" t="n">
        <v>1.32</v>
      </c>
      <c r="F251" s="0" t="n">
        <v>2.1</v>
      </c>
      <c r="G251" s="0" t="n">
        <v>751</v>
      </c>
      <c r="H251" s="364" t="n">
        <f aca="false">0.9*$C$2*G251</f>
        <v>33795</v>
      </c>
      <c r="I251" s="357" t="n">
        <f aca="false">I250+1</f>
        <v>246</v>
      </c>
      <c r="J251" s="364" t="n">
        <f aca="false">$H$1/2+($C$1*12)/O251</f>
        <v>60.8519269776876</v>
      </c>
      <c r="K251" s="364" t="n">
        <f aca="false">$J$1/2-($E$1*12)/O251</f>
        <v>-60.8519269776876</v>
      </c>
      <c r="L251" s="364" t="n">
        <f aca="false">$H$1/2-($C$1*12)/O251</f>
        <v>-60.8519269776876</v>
      </c>
      <c r="M251" s="364" t="n">
        <f aca="false">$J$1/2+($E$1*12)/O251</f>
        <v>60.8519269776876</v>
      </c>
      <c r="N251" s="364" t="n">
        <f aca="false">IF('Clean Columns'!$Z$57,J251-K251,J251)-$H$2</f>
        <v>121.703853955375</v>
      </c>
      <c r="O251" s="365" t="n">
        <f aca="false">IF('Clean Columns'!$Z$60=1,Beams!C251+'Clean Columns'!$AD$62,Beams!C251-Beams!E251)</f>
        <v>29.58</v>
      </c>
      <c r="P251" s="364" t="n">
        <f aca="false">P250-1</f>
        <v>74</v>
      </c>
      <c r="R251" s="145"/>
      <c r="S251" s="0"/>
      <c r="T251" s="0"/>
      <c r="U251" s="0"/>
      <c r="V251" s="0"/>
      <c r="W251" s="0"/>
      <c r="X251" s="0"/>
    </row>
    <row r="252" customFormat="false" ht="12.75" hidden="false" customHeight="false" outlineLevel="0" collapsed="false">
      <c r="A252" s="145" t="s">
        <v>499</v>
      </c>
      <c r="B252" s="0" t="n">
        <v>69.2</v>
      </c>
      <c r="C252" s="0" t="n">
        <v>31.3</v>
      </c>
      <c r="D252" s="0" t="n">
        <v>15.1</v>
      </c>
      <c r="E252" s="0" t="n">
        <v>1.5</v>
      </c>
      <c r="F252" s="0" t="n">
        <v>2.29</v>
      </c>
      <c r="G252" s="0" t="n">
        <v>847</v>
      </c>
      <c r="H252" s="364" t="n">
        <f aca="false">0.9*$C$2*G252</f>
        <v>38115</v>
      </c>
      <c r="I252" s="357" t="n">
        <f aca="false">I251+1</f>
        <v>247</v>
      </c>
      <c r="J252" s="364" t="n">
        <f aca="false">$H$1/2+($C$1*12)/O252</f>
        <v>60.4026845637584</v>
      </c>
      <c r="K252" s="364" t="n">
        <f aca="false">$J$1/2-($E$1*12)/O252</f>
        <v>-60.4026845637584</v>
      </c>
      <c r="L252" s="364" t="n">
        <f aca="false">$H$1/2-($C$1*12)/O252</f>
        <v>-60.4026845637584</v>
      </c>
      <c r="M252" s="364" t="n">
        <f aca="false">$J$1/2+($E$1*12)/O252</f>
        <v>60.4026845637584</v>
      </c>
      <c r="N252" s="364" t="n">
        <f aca="false">IF('Clean Columns'!$Z$57,J252-K252,J252)-$H$2</f>
        <v>120.805369127517</v>
      </c>
      <c r="O252" s="365" t="n">
        <f aca="false">IF('Clean Columns'!$Z$60=1,Beams!C252+'Clean Columns'!$AD$62,Beams!C252-Beams!E252)</f>
        <v>29.8</v>
      </c>
      <c r="P252" s="364" t="n">
        <f aca="false">P251-1</f>
        <v>73</v>
      </c>
      <c r="R252" s="145"/>
      <c r="S252" s="0"/>
      <c r="T252" s="0"/>
      <c r="U252" s="0"/>
      <c r="V252" s="0"/>
      <c r="W252" s="0"/>
      <c r="X252" s="0"/>
    </row>
    <row r="253" customFormat="false" ht="12.75" hidden="false" customHeight="false" outlineLevel="0" collapsed="false">
      <c r="A253" s="145" t="s">
        <v>500</v>
      </c>
      <c r="B253" s="0" t="n">
        <v>76.9</v>
      </c>
      <c r="C253" s="0" t="n">
        <v>31.6</v>
      </c>
      <c r="D253" s="0" t="n">
        <v>15.2</v>
      </c>
      <c r="E253" s="0" t="n">
        <v>1.65</v>
      </c>
      <c r="F253" s="0" t="n">
        <v>2.44</v>
      </c>
      <c r="G253" s="0" t="n">
        <v>943</v>
      </c>
      <c r="H253" s="364" t="n">
        <f aca="false">0.9*$C$2*G253</f>
        <v>42435</v>
      </c>
      <c r="I253" s="357" t="n">
        <f aca="false">I252+1</f>
        <v>248</v>
      </c>
      <c r="J253" s="364" t="n">
        <f aca="false">$H$1/2+($C$1*12)/O253</f>
        <v>60.1001669449082</v>
      </c>
      <c r="K253" s="364" t="n">
        <f aca="false">$J$1/2-($E$1*12)/O253</f>
        <v>-60.1001669449082</v>
      </c>
      <c r="L253" s="364" t="n">
        <f aca="false">$H$1/2-($C$1*12)/O253</f>
        <v>-60.1001669449082</v>
      </c>
      <c r="M253" s="364" t="n">
        <f aca="false">$J$1/2+($E$1*12)/O253</f>
        <v>60.1001669449082</v>
      </c>
      <c r="N253" s="364" t="n">
        <f aca="false">IF('Clean Columns'!$Z$57,J253-K253,J253)-$H$2</f>
        <v>120.200333889816</v>
      </c>
      <c r="O253" s="365" t="n">
        <f aca="false">IF('Clean Columns'!$Z$60=1,Beams!C253+'Clean Columns'!$AD$62,Beams!C253-Beams!E253)</f>
        <v>29.95</v>
      </c>
      <c r="P253" s="364" t="n">
        <f aca="false">P252-1</f>
        <v>72</v>
      </c>
      <c r="R253" s="145"/>
      <c r="S253" s="0"/>
      <c r="T253" s="0"/>
      <c r="U253" s="0"/>
      <c r="V253" s="0"/>
      <c r="W253" s="0"/>
      <c r="X253" s="0"/>
    </row>
    <row r="254" customFormat="false" ht="12.75" hidden="false" customHeight="false" outlineLevel="0" collapsed="false">
      <c r="A254" s="145" t="s">
        <v>501</v>
      </c>
      <c r="B254" s="0" t="n">
        <v>85.9</v>
      </c>
      <c r="C254" s="0" t="n">
        <v>32</v>
      </c>
      <c r="D254" s="0" t="n">
        <v>15.3</v>
      </c>
      <c r="E254" s="0" t="n">
        <v>1.85</v>
      </c>
      <c r="F254" s="0" t="n">
        <v>2.64</v>
      </c>
      <c r="G254" s="0" t="n">
        <v>1060</v>
      </c>
      <c r="H254" s="364" t="n">
        <f aca="false">0.9*$C$2*G254</f>
        <v>47700</v>
      </c>
      <c r="I254" s="357" t="n">
        <f aca="false">I253+1</f>
        <v>249</v>
      </c>
      <c r="J254" s="364" t="n">
        <f aca="false">$H$1/2+($C$1*12)/O254</f>
        <v>59.7014925373134</v>
      </c>
      <c r="K254" s="364" t="n">
        <f aca="false">$J$1/2-($E$1*12)/O254</f>
        <v>-59.7014925373134</v>
      </c>
      <c r="L254" s="364" t="n">
        <f aca="false">$H$1/2-($C$1*12)/O254</f>
        <v>-59.7014925373134</v>
      </c>
      <c r="M254" s="364" t="n">
        <f aca="false">$J$1/2+($E$1*12)/O254</f>
        <v>59.7014925373134</v>
      </c>
      <c r="N254" s="364" t="n">
        <f aca="false">IF('Clean Columns'!$Z$57,J254-K254,J254)-$H$2</f>
        <v>119.402985074627</v>
      </c>
      <c r="O254" s="365" t="n">
        <f aca="false">IF('Clean Columns'!$Z$60=1,Beams!C254+'Clean Columns'!$AD$62,Beams!C254-Beams!E254)</f>
        <v>30.15</v>
      </c>
      <c r="P254" s="364" t="n">
        <f aca="false">P253-1</f>
        <v>71</v>
      </c>
      <c r="R254" s="145"/>
      <c r="S254" s="0"/>
      <c r="T254" s="0"/>
      <c r="U254" s="0"/>
      <c r="V254" s="0"/>
      <c r="W254" s="0"/>
      <c r="X254" s="0"/>
    </row>
    <row r="255" customFormat="false" ht="12.75" hidden="false" customHeight="false" outlineLevel="0" collapsed="false">
      <c r="A255" s="145" t="s">
        <v>502</v>
      </c>
      <c r="B255" s="0" t="n">
        <v>95.8</v>
      </c>
      <c r="C255" s="0" t="n">
        <v>32.4</v>
      </c>
      <c r="D255" s="0" t="n">
        <v>15.4</v>
      </c>
      <c r="E255" s="0" t="n">
        <v>2.05</v>
      </c>
      <c r="F255" s="0" t="n">
        <v>2.84</v>
      </c>
      <c r="G255" s="0" t="n">
        <v>1190</v>
      </c>
      <c r="H255" s="364" t="n">
        <f aca="false">0.9*$C$2*G255</f>
        <v>53550</v>
      </c>
      <c r="I255" s="357" t="n">
        <f aca="false">I254+1</f>
        <v>250</v>
      </c>
      <c r="J255" s="364" t="n">
        <f aca="false">$H$1/2+($C$1*12)/O255</f>
        <v>59.3080724876442</v>
      </c>
      <c r="K255" s="364" t="n">
        <f aca="false">$J$1/2-($E$1*12)/O255</f>
        <v>-59.3080724876442</v>
      </c>
      <c r="L255" s="364" t="n">
        <f aca="false">$H$1/2-($C$1*12)/O255</f>
        <v>-59.3080724876442</v>
      </c>
      <c r="M255" s="364" t="n">
        <f aca="false">$J$1/2+($E$1*12)/O255</f>
        <v>59.3080724876442</v>
      </c>
      <c r="N255" s="364" t="n">
        <f aca="false">IF('Clean Columns'!$Z$57,J255-K255,J255)-$H$2</f>
        <v>118.616144975288</v>
      </c>
      <c r="O255" s="365" t="n">
        <f aca="false">IF('Clean Columns'!$Z$60=1,Beams!C255+'Clean Columns'!$AD$62,Beams!C255-Beams!E255)</f>
        <v>30.35</v>
      </c>
      <c r="P255" s="364" t="n">
        <f aca="false">P254-1</f>
        <v>70</v>
      </c>
      <c r="R255" s="145"/>
      <c r="S255" s="0"/>
      <c r="T255" s="0"/>
      <c r="U255" s="0"/>
      <c r="V255" s="0"/>
      <c r="W255" s="0"/>
      <c r="X255" s="0"/>
    </row>
    <row r="256" customFormat="false" ht="12.75" hidden="false" customHeight="false" outlineLevel="0" collapsed="false">
      <c r="A256" s="0" t="s">
        <v>503</v>
      </c>
      <c r="B256" s="0" t="n">
        <v>105</v>
      </c>
      <c r="C256" s="0" t="n">
        <v>32.8</v>
      </c>
      <c r="D256" s="0" t="n">
        <v>15.5</v>
      </c>
      <c r="E256" s="0" t="n">
        <v>2.24</v>
      </c>
      <c r="F256" s="0" t="n">
        <v>3.03</v>
      </c>
      <c r="G256" s="0" t="n">
        <v>1320</v>
      </c>
      <c r="H256" s="364" t="n">
        <f aca="false">0.9*$C$2*G256</f>
        <v>59400</v>
      </c>
      <c r="I256" s="357" t="n">
        <f aca="false">I255+1</f>
        <v>251</v>
      </c>
      <c r="J256" s="364" t="n">
        <f aca="false">$H$1/2+($C$1*12)/O256</f>
        <v>58.9005235602094</v>
      </c>
      <c r="K256" s="364" t="n">
        <f aca="false">$J$1/2-($E$1*12)/O256</f>
        <v>-58.9005235602094</v>
      </c>
      <c r="L256" s="364" t="n">
        <f aca="false">$H$1/2-($C$1*12)/O256</f>
        <v>-58.9005235602094</v>
      </c>
      <c r="M256" s="364" t="n">
        <f aca="false">$J$1/2+($E$1*12)/O256</f>
        <v>58.9005235602094</v>
      </c>
      <c r="N256" s="364" t="n">
        <f aca="false">IF('Clean Columns'!$Z$57,J256-K256,J256)-$H$2</f>
        <v>117.801047120419</v>
      </c>
      <c r="O256" s="365" t="n">
        <f aca="false">IF('Clean Columns'!$Z$60=1,Beams!C256+'Clean Columns'!$AD$62,Beams!C256-Beams!E256)</f>
        <v>30.56</v>
      </c>
      <c r="P256" s="364" t="n">
        <f aca="false">P255-1</f>
        <v>69</v>
      </c>
      <c r="R256" s="0"/>
      <c r="S256" s="0"/>
      <c r="T256" s="0"/>
      <c r="U256" s="0"/>
      <c r="V256" s="0"/>
      <c r="W256" s="0"/>
      <c r="X256" s="0"/>
    </row>
    <row r="257" customFormat="false" ht="12.75" hidden="false" customHeight="false" outlineLevel="0" collapsed="false">
      <c r="A257" s="145" t="s">
        <v>504</v>
      </c>
      <c r="B257" s="0" t="n">
        <v>115</v>
      </c>
      <c r="C257" s="0" t="n">
        <v>33.2</v>
      </c>
      <c r="D257" s="0" t="n">
        <v>15.6</v>
      </c>
      <c r="E257" s="0" t="n">
        <v>2.44</v>
      </c>
      <c r="F257" s="0" t="n">
        <v>3.23</v>
      </c>
      <c r="G257" s="0" t="n">
        <v>1450</v>
      </c>
      <c r="H257" s="364" t="n">
        <f aca="false">0.9*$C$2*G257</f>
        <v>65250</v>
      </c>
      <c r="I257" s="357" t="n">
        <f aca="false">I256+1</f>
        <v>252</v>
      </c>
      <c r="J257" s="364" t="n">
        <f aca="false">$H$1/2+($C$1*12)/O257</f>
        <v>58.51755526658</v>
      </c>
      <c r="K257" s="364" t="n">
        <f aca="false">$J$1/2-($E$1*12)/O257</f>
        <v>-58.51755526658</v>
      </c>
      <c r="L257" s="364" t="n">
        <f aca="false">$H$1/2-($C$1*12)/O257</f>
        <v>-58.51755526658</v>
      </c>
      <c r="M257" s="364" t="n">
        <f aca="false">$J$1/2+($E$1*12)/O257</f>
        <v>58.51755526658</v>
      </c>
      <c r="N257" s="364" t="n">
        <f aca="false">IF('Clean Columns'!$Z$57,J257-K257,J257)-$H$2</f>
        <v>117.03511053316</v>
      </c>
      <c r="O257" s="365" t="n">
        <f aca="false">IF('Clean Columns'!$Z$60=1,Beams!C257+'Clean Columns'!$AD$62,Beams!C257-Beams!E257)</f>
        <v>30.76</v>
      </c>
      <c r="P257" s="364" t="n">
        <f aca="false">P256-1</f>
        <v>68</v>
      </c>
      <c r="R257" s="145"/>
      <c r="S257" s="0"/>
      <c r="T257" s="0"/>
      <c r="U257" s="0"/>
      <c r="V257" s="0"/>
      <c r="W257" s="0"/>
      <c r="X257" s="0"/>
    </row>
    <row r="258" customFormat="false" ht="12.75" hidden="false" customHeight="false" outlineLevel="0" collapsed="false">
      <c r="A258" s="145"/>
      <c r="B258" s="0"/>
      <c r="C258" s="0"/>
      <c r="D258" s="0"/>
      <c r="E258" s="0"/>
      <c r="F258" s="0"/>
      <c r="G258" s="0"/>
      <c r="H258" s="364" t="n">
        <f aca="false">0.9*$C$2*G258</f>
        <v>0</v>
      </c>
      <c r="I258" s="357" t="n">
        <f aca="false">I257+1</f>
        <v>253</v>
      </c>
      <c r="J258" s="364" t="e">
        <f aca="false">$H$1/2+($C$1*12)/O258</f>
        <v>#DIV/0!</v>
      </c>
      <c r="K258" s="364" t="e">
        <f aca="false">$J$1/2-($E$1*12)/O258</f>
        <v>#DIV/0!</v>
      </c>
      <c r="L258" s="364" t="e">
        <f aca="false">$H$1/2-($C$1*12)/O258</f>
        <v>#DIV/0!</v>
      </c>
      <c r="M258" s="364" t="e">
        <f aca="false">$J$1/2+($E$1*12)/O258</f>
        <v>#DIV/0!</v>
      </c>
      <c r="N258" s="364" t="e">
        <f aca="false">IF('Clean Columns'!$Z$57,J258-K258,J258)-$H$2</f>
        <v>#DIV/0!</v>
      </c>
      <c r="O258" s="365" t="n">
        <f aca="false">IF('Clean Columns'!$Z$60=1,Beams!C258+'Clean Columns'!$AD$62,Beams!C258-Beams!E258)</f>
        <v>0</v>
      </c>
      <c r="P258" s="364" t="n">
        <f aca="false">P257-1</f>
        <v>67</v>
      </c>
      <c r="R258" s="145"/>
      <c r="S258" s="0"/>
      <c r="T258" s="0"/>
      <c r="U258" s="0"/>
      <c r="V258" s="0"/>
      <c r="W258" s="0"/>
      <c r="X258" s="0"/>
    </row>
    <row r="259" customFormat="false" ht="12.75" hidden="false" customHeight="false" outlineLevel="0" collapsed="false">
      <c r="A259" s="145" t="s">
        <v>505</v>
      </c>
      <c r="B259" s="0" t="n">
        <v>34.7</v>
      </c>
      <c r="C259" s="0" t="n">
        <v>32.9</v>
      </c>
      <c r="D259" s="0" t="n">
        <v>11.5</v>
      </c>
      <c r="E259" s="0" t="n">
        <v>0.74</v>
      </c>
      <c r="F259" s="0" t="n">
        <v>1.44</v>
      </c>
      <c r="G259" s="0" t="n">
        <v>415</v>
      </c>
      <c r="H259" s="364" t="n">
        <f aca="false">0.9*$C$2*G259</f>
        <v>18675</v>
      </c>
      <c r="I259" s="357" t="n">
        <f aca="false">I258+1</f>
        <v>254</v>
      </c>
      <c r="J259" s="364" t="n">
        <f aca="false">$H$1/2+($C$1*12)/O259</f>
        <v>55.9701492537314</v>
      </c>
      <c r="K259" s="364" t="n">
        <f aca="false">$J$1/2-($E$1*12)/O259</f>
        <v>-55.9701492537314</v>
      </c>
      <c r="L259" s="364" t="n">
        <f aca="false">$H$1/2-($C$1*12)/O259</f>
        <v>-55.9701492537314</v>
      </c>
      <c r="M259" s="364" t="n">
        <f aca="false">$J$1/2+($E$1*12)/O259</f>
        <v>55.9701492537314</v>
      </c>
      <c r="N259" s="364" t="n">
        <f aca="false">IF('Clean Columns'!$Z$57,J259-K259,J259)-$H$2</f>
        <v>111.940298507463</v>
      </c>
      <c r="O259" s="365" t="n">
        <f aca="false">IF('Clean Columns'!$Z$60=1,Beams!C259+'Clean Columns'!$AD$62,Beams!C259-Beams!E259)</f>
        <v>32.16</v>
      </c>
      <c r="P259" s="364" t="n">
        <f aca="false">P258-1</f>
        <v>66</v>
      </c>
      <c r="R259" s="145"/>
      <c r="S259" s="0"/>
      <c r="T259" s="0"/>
      <c r="U259" s="0"/>
      <c r="V259" s="0"/>
      <c r="W259" s="0"/>
      <c r="X259" s="0"/>
    </row>
    <row r="260" customFormat="false" ht="12.75" hidden="false" customHeight="false" outlineLevel="0" collapsed="false">
      <c r="A260" s="145" t="s">
        <v>506</v>
      </c>
      <c r="B260" s="0" t="n">
        <v>38.3</v>
      </c>
      <c r="C260" s="0" t="n">
        <v>33.1</v>
      </c>
      <c r="D260" s="0" t="n">
        <v>11.5</v>
      </c>
      <c r="E260" s="0" t="n">
        <v>0.855</v>
      </c>
      <c r="F260" s="0" t="n">
        <v>1.56</v>
      </c>
      <c r="G260" s="0" t="n">
        <v>467</v>
      </c>
      <c r="H260" s="364" t="n">
        <f aca="false">0.9*$C$2*G260</f>
        <v>21015</v>
      </c>
      <c r="I260" s="357" t="n">
        <f aca="false">I259+1</f>
        <v>255</v>
      </c>
      <c r="J260" s="364" t="n">
        <f aca="false">$H$1/2+($C$1*12)/O260</f>
        <v>55.8226081563033</v>
      </c>
      <c r="K260" s="364" t="n">
        <f aca="false">$J$1/2-($E$1*12)/O260</f>
        <v>-55.8226081563033</v>
      </c>
      <c r="L260" s="364" t="n">
        <f aca="false">$H$1/2-($C$1*12)/O260</f>
        <v>-55.8226081563033</v>
      </c>
      <c r="M260" s="364" t="n">
        <f aca="false">$J$1/2+($E$1*12)/O260</f>
        <v>55.8226081563033</v>
      </c>
      <c r="N260" s="364" t="n">
        <f aca="false">IF('Clean Columns'!$Z$57,J260-K260,J260)-$H$2</f>
        <v>111.645216312607</v>
      </c>
      <c r="O260" s="365" t="n">
        <f aca="false">IF('Clean Columns'!$Z$60=1,Beams!C260+'Clean Columns'!$AD$62,Beams!C260-Beams!E260)</f>
        <v>32.245</v>
      </c>
      <c r="P260" s="364" t="n">
        <f aca="false">P259-1</f>
        <v>65</v>
      </c>
      <c r="R260" s="145"/>
      <c r="S260" s="0"/>
      <c r="T260" s="0"/>
      <c r="U260" s="0"/>
      <c r="V260" s="0"/>
      <c r="W260" s="0"/>
      <c r="X260" s="0"/>
    </row>
    <row r="261" customFormat="false" ht="12.75" hidden="false" customHeight="false" outlineLevel="0" collapsed="false">
      <c r="A261" s="145" t="s">
        <v>507</v>
      </c>
      <c r="B261" s="0" t="n">
        <v>41.6</v>
      </c>
      <c r="C261" s="0" t="n">
        <v>33.3</v>
      </c>
      <c r="D261" s="0" t="n">
        <v>11.5</v>
      </c>
      <c r="E261" s="0" t="n">
        <v>0.96</v>
      </c>
      <c r="F261" s="0" t="n">
        <v>1.66</v>
      </c>
      <c r="G261" s="0" t="n">
        <v>514</v>
      </c>
      <c r="H261" s="364" t="n">
        <f aca="false">0.9*$C$2*G261</f>
        <v>23130</v>
      </c>
      <c r="I261" s="357" t="n">
        <f aca="false">I260+1</f>
        <v>256</v>
      </c>
      <c r="J261" s="364" t="n">
        <f aca="false">$H$1/2+($C$1*12)/O261</f>
        <v>55.6586270871985</v>
      </c>
      <c r="K261" s="364" t="n">
        <f aca="false">$J$1/2-($E$1*12)/O261</f>
        <v>-55.6586270871985</v>
      </c>
      <c r="L261" s="364" t="n">
        <f aca="false">$H$1/2-($C$1*12)/O261</f>
        <v>-55.6586270871985</v>
      </c>
      <c r="M261" s="364" t="n">
        <f aca="false">$J$1/2+($E$1*12)/O261</f>
        <v>55.6586270871985</v>
      </c>
      <c r="N261" s="364" t="n">
        <f aca="false">IF('Clean Columns'!$Z$57,J261-K261,J261)-$H$2</f>
        <v>111.317254174397</v>
      </c>
      <c r="O261" s="365" t="n">
        <f aca="false">IF('Clean Columns'!$Z$60=1,Beams!C261+'Clean Columns'!$AD$62,Beams!C261-Beams!E261)</f>
        <v>32.34</v>
      </c>
      <c r="P261" s="364" t="n">
        <f aca="false">P260-1</f>
        <v>64</v>
      </c>
      <c r="R261" s="145"/>
      <c r="S261" s="0"/>
      <c r="T261" s="0"/>
      <c r="U261" s="0"/>
      <c r="V261" s="0"/>
      <c r="W261" s="0"/>
      <c r="X261" s="0"/>
    </row>
    <row r="262" customFormat="false" ht="12.75" hidden="false" customHeight="false" outlineLevel="0" collapsed="false">
      <c r="A262" s="145" t="s">
        <v>508</v>
      </c>
      <c r="B262" s="0" t="n">
        <v>44.8</v>
      </c>
      <c r="C262" s="0" t="n">
        <v>33.5</v>
      </c>
      <c r="D262" s="0" t="n">
        <v>11.6</v>
      </c>
      <c r="E262" s="0" t="n">
        <v>1.06</v>
      </c>
      <c r="F262" s="0" t="n">
        <v>1.76</v>
      </c>
      <c r="G262" s="0" t="n">
        <v>559</v>
      </c>
      <c r="H262" s="364" t="n">
        <f aca="false">0.9*$C$2*G262</f>
        <v>25155</v>
      </c>
      <c r="I262" s="357" t="n">
        <f aca="false">I261+1</f>
        <v>257</v>
      </c>
      <c r="J262" s="364" t="n">
        <f aca="false">$H$1/2+($C$1*12)/O262</f>
        <v>55.4870530209618</v>
      </c>
      <c r="K262" s="364" t="n">
        <f aca="false">$J$1/2-($E$1*12)/O262</f>
        <v>-55.4870530209618</v>
      </c>
      <c r="L262" s="364" t="n">
        <f aca="false">$H$1/2-($C$1*12)/O262</f>
        <v>-55.4870530209618</v>
      </c>
      <c r="M262" s="364" t="n">
        <f aca="false">$J$1/2+($E$1*12)/O262</f>
        <v>55.4870530209618</v>
      </c>
      <c r="N262" s="364" t="n">
        <f aca="false">IF('Clean Columns'!$Z$57,J262-K262,J262)-$H$2</f>
        <v>110.974106041924</v>
      </c>
      <c r="O262" s="365" t="n">
        <f aca="false">IF('Clean Columns'!$Z$60=1,Beams!C262+'Clean Columns'!$AD$62,Beams!C262-Beams!E262)</f>
        <v>32.44</v>
      </c>
      <c r="P262" s="364" t="n">
        <f aca="false">P261-1</f>
        <v>63</v>
      </c>
      <c r="R262" s="145"/>
      <c r="S262" s="0"/>
      <c r="T262" s="0"/>
      <c r="U262" s="0"/>
      <c r="V262" s="0"/>
      <c r="W262" s="0"/>
      <c r="X262" s="0"/>
    </row>
    <row r="263" customFormat="false" ht="12.75" hidden="false" customHeight="false" outlineLevel="0" collapsed="false">
      <c r="A263" s="145" t="s">
        <v>509</v>
      </c>
      <c r="B263" s="0" t="n">
        <v>49.5</v>
      </c>
      <c r="C263" s="0" t="n">
        <v>33.8</v>
      </c>
      <c r="D263" s="0" t="n">
        <v>11.5</v>
      </c>
      <c r="E263" s="0" t="n">
        <v>1.22</v>
      </c>
      <c r="F263" s="0" t="n">
        <v>1.92</v>
      </c>
      <c r="G263" s="0" t="n">
        <v>629</v>
      </c>
      <c r="H263" s="364" t="n">
        <f aca="false">0.9*$C$2*G263</f>
        <v>28305</v>
      </c>
      <c r="I263" s="357" t="n">
        <f aca="false">I262+1</f>
        <v>258</v>
      </c>
      <c r="J263" s="364" t="n">
        <f aca="false">$H$1/2+($C$1*12)/O263</f>
        <v>55.2486187845304</v>
      </c>
      <c r="K263" s="364" t="n">
        <f aca="false">$J$1/2-($E$1*12)/O263</f>
        <v>-55.2486187845304</v>
      </c>
      <c r="L263" s="364" t="n">
        <f aca="false">$H$1/2-($C$1*12)/O263</f>
        <v>-55.2486187845304</v>
      </c>
      <c r="M263" s="364" t="n">
        <f aca="false">$J$1/2+($E$1*12)/O263</f>
        <v>55.2486187845304</v>
      </c>
      <c r="N263" s="364" t="n">
        <f aca="false">IF('Clean Columns'!$Z$57,J263-K263,J263)-$H$2</f>
        <v>110.497237569061</v>
      </c>
      <c r="O263" s="365" t="n">
        <f aca="false">IF('Clean Columns'!$Z$60=1,Beams!C263+'Clean Columns'!$AD$62,Beams!C263-Beams!E263)</f>
        <v>32.58</v>
      </c>
      <c r="P263" s="364" t="n">
        <f aca="false">P262-1</f>
        <v>62</v>
      </c>
      <c r="R263" s="145"/>
      <c r="S263" s="0"/>
      <c r="T263" s="0"/>
      <c r="U263" s="0"/>
      <c r="V263" s="0"/>
      <c r="W263" s="0"/>
      <c r="X263" s="0"/>
    </row>
    <row r="264" customFormat="false" ht="12.75" hidden="false" customHeight="false" outlineLevel="0" collapsed="false">
      <c r="A264" s="145"/>
      <c r="B264" s="0"/>
      <c r="C264" s="0"/>
      <c r="D264" s="0"/>
      <c r="E264" s="0"/>
      <c r="F264" s="0"/>
      <c r="G264" s="0"/>
      <c r="H264" s="364" t="n">
        <f aca="false">0.9*$C$2*G264</f>
        <v>0</v>
      </c>
      <c r="I264" s="357" t="n">
        <f aca="false">I263+1</f>
        <v>259</v>
      </c>
      <c r="J264" s="364" t="e">
        <f aca="false">$H$1/2+($C$1*12)/O264</f>
        <v>#DIV/0!</v>
      </c>
      <c r="K264" s="364" t="e">
        <f aca="false">$J$1/2-($E$1*12)/O264</f>
        <v>#DIV/0!</v>
      </c>
      <c r="L264" s="364" t="e">
        <f aca="false">$H$1/2-($C$1*12)/O264</f>
        <v>#DIV/0!</v>
      </c>
      <c r="M264" s="364" t="e">
        <f aca="false">$J$1/2+($E$1*12)/O264</f>
        <v>#DIV/0!</v>
      </c>
      <c r="N264" s="364" t="e">
        <f aca="false">IF('Clean Columns'!$Z$57,J264-K264,J264)-$H$2</f>
        <v>#DIV/0!</v>
      </c>
      <c r="O264" s="365" t="n">
        <f aca="false">IF('Clean Columns'!$Z$60=1,Beams!C264+'Clean Columns'!$AD$62,Beams!C264-Beams!E264)</f>
        <v>0</v>
      </c>
      <c r="P264" s="364" t="n">
        <f aca="false">P263-1</f>
        <v>61</v>
      </c>
      <c r="R264" s="145"/>
      <c r="S264" s="0"/>
      <c r="T264" s="0"/>
      <c r="U264" s="0"/>
      <c r="V264" s="0"/>
      <c r="W264" s="0"/>
      <c r="X264" s="0"/>
    </row>
    <row r="265" customFormat="false" ht="12.75" hidden="false" customHeight="false" outlineLevel="0" collapsed="false">
      <c r="A265" s="145" t="s">
        <v>510</v>
      </c>
      <c r="B265" s="0" t="n">
        <v>59.2</v>
      </c>
      <c r="C265" s="0" t="n">
        <v>33.7</v>
      </c>
      <c r="D265" s="0" t="n">
        <v>15.7</v>
      </c>
      <c r="E265" s="0" t="n">
        <v>1.15</v>
      </c>
      <c r="F265" s="0" t="n">
        <v>1.94</v>
      </c>
      <c r="G265" s="0" t="n">
        <v>773</v>
      </c>
      <c r="H265" s="364" t="n">
        <f aca="false">0.9*$C$2*G265</f>
        <v>34785</v>
      </c>
      <c r="I265" s="357" t="n">
        <f aca="false">I264+1</f>
        <v>260</v>
      </c>
      <c r="J265" s="364" t="n">
        <f aca="false">$H$1/2+($C$1*12)/O265</f>
        <v>55.2995391705069</v>
      </c>
      <c r="K265" s="364" t="n">
        <f aca="false">$J$1/2-($E$1*12)/O265</f>
        <v>-55.2995391705069</v>
      </c>
      <c r="L265" s="364" t="n">
        <f aca="false">$H$1/2-($C$1*12)/O265</f>
        <v>-55.2995391705069</v>
      </c>
      <c r="M265" s="364" t="n">
        <f aca="false">$J$1/2+($E$1*12)/O265</f>
        <v>55.2995391705069</v>
      </c>
      <c r="N265" s="364" t="n">
        <f aca="false">IF('Clean Columns'!$Z$57,J265-K265,J265)-$H$2</f>
        <v>110.599078341014</v>
      </c>
      <c r="O265" s="365" t="n">
        <f aca="false">IF('Clean Columns'!$Z$60=1,Beams!C265+'Clean Columns'!$AD$62,Beams!C265-Beams!E265)</f>
        <v>32.55</v>
      </c>
      <c r="P265" s="364" t="n">
        <f aca="false">P264-1</f>
        <v>60</v>
      </c>
      <c r="R265" s="145"/>
      <c r="S265" s="0"/>
      <c r="T265" s="0"/>
      <c r="U265" s="0"/>
      <c r="V265" s="0"/>
      <c r="W265" s="0"/>
      <c r="X265" s="0"/>
    </row>
    <row r="266" customFormat="false" ht="12.75" hidden="false" customHeight="false" outlineLevel="0" collapsed="false">
      <c r="A266" s="145" t="s">
        <v>511</v>
      </c>
      <c r="B266" s="0" t="n">
        <v>65.2</v>
      </c>
      <c r="C266" s="0" t="n">
        <v>33.9</v>
      </c>
      <c r="D266" s="0" t="n">
        <v>15.8</v>
      </c>
      <c r="E266" s="0" t="n">
        <v>1.27</v>
      </c>
      <c r="F266" s="0" t="n">
        <v>2.06</v>
      </c>
      <c r="G266" s="0" t="n">
        <v>857</v>
      </c>
      <c r="H266" s="364" t="n">
        <f aca="false">0.9*$C$2*G266</f>
        <v>38565</v>
      </c>
      <c r="I266" s="357" t="n">
        <f aca="false">I265+1</f>
        <v>261</v>
      </c>
      <c r="J266" s="364" t="n">
        <f aca="false">$H$1/2+($C$1*12)/O266</f>
        <v>55.1639595464297</v>
      </c>
      <c r="K266" s="364" t="n">
        <f aca="false">$J$1/2-($E$1*12)/O266</f>
        <v>-55.1639595464297</v>
      </c>
      <c r="L266" s="364" t="n">
        <f aca="false">$H$1/2-($C$1*12)/O266</f>
        <v>-55.1639595464297</v>
      </c>
      <c r="M266" s="364" t="n">
        <f aca="false">$J$1/2+($E$1*12)/O266</f>
        <v>55.1639595464297</v>
      </c>
      <c r="N266" s="364" t="n">
        <f aca="false">IF('Clean Columns'!$Z$57,J266-K266,J266)-$H$2</f>
        <v>110.327919092859</v>
      </c>
      <c r="O266" s="365" t="n">
        <f aca="false">IF('Clean Columns'!$Z$60=1,Beams!C266+'Clean Columns'!$AD$62,Beams!C266-Beams!E266)</f>
        <v>32.63</v>
      </c>
      <c r="P266" s="364" t="n">
        <f aca="false">P265-1</f>
        <v>59</v>
      </c>
      <c r="R266" s="145"/>
      <c r="S266" s="0"/>
      <c r="T266" s="0"/>
      <c r="U266" s="0"/>
      <c r="V266" s="0"/>
      <c r="W266" s="0"/>
      <c r="X266" s="0"/>
    </row>
    <row r="267" customFormat="false" ht="12.75" hidden="false" customHeight="false" outlineLevel="0" collapsed="false">
      <c r="A267" s="145" t="s">
        <v>512</v>
      </c>
      <c r="B267" s="0" t="n">
        <v>71</v>
      </c>
      <c r="C267" s="0" t="n">
        <v>34.2</v>
      </c>
      <c r="D267" s="0" t="n">
        <v>15.9</v>
      </c>
      <c r="E267" s="0" t="n">
        <v>1.4</v>
      </c>
      <c r="F267" s="0" t="n">
        <v>2.19</v>
      </c>
      <c r="G267" s="0" t="n">
        <v>940</v>
      </c>
      <c r="H267" s="364" t="n">
        <f aca="false">0.9*$C$2*G267</f>
        <v>42300</v>
      </c>
      <c r="I267" s="357" t="n">
        <f aca="false">I266+1</f>
        <v>262</v>
      </c>
      <c r="J267" s="364" t="n">
        <f aca="false">$H$1/2+($C$1*12)/O267</f>
        <v>54.8780487804878</v>
      </c>
      <c r="K267" s="364" t="n">
        <f aca="false">$J$1/2-($E$1*12)/O267</f>
        <v>-54.8780487804878</v>
      </c>
      <c r="L267" s="364" t="n">
        <f aca="false">$H$1/2-($C$1*12)/O267</f>
        <v>-54.8780487804878</v>
      </c>
      <c r="M267" s="364" t="n">
        <f aca="false">$J$1/2+($E$1*12)/O267</f>
        <v>54.8780487804878</v>
      </c>
      <c r="N267" s="364" t="n">
        <f aca="false">IF('Clean Columns'!$Z$57,J267-K267,J267)-$H$2</f>
        <v>109.756097560976</v>
      </c>
      <c r="O267" s="365" t="n">
        <f aca="false">IF('Clean Columns'!$Z$60=1,Beams!C267+'Clean Columns'!$AD$62,Beams!C267-Beams!E267)</f>
        <v>32.8</v>
      </c>
      <c r="P267" s="364" t="n">
        <f aca="false">P266-1</f>
        <v>58</v>
      </c>
      <c r="R267" s="145"/>
      <c r="S267" s="0"/>
      <c r="T267" s="0"/>
      <c r="U267" s="0"/>
      <c r="V267" s="0"/>
      <c r="W267" s="0"/>
      <c r="X267" s="0"/>
    </row>
    <row r="268" customFormat="false" ht="12.75" hidden="false" customHeight="false" outlineLevel="0" collapsed="false">
      <c r="A268" s="145" t="s">
        <v>513</v>
      </c>
      <c r="B268" s="0" t="n">
        <v>77.5</v>
      </c>
      <c r="C268" s="0" t="n">
        <v>34.5</v>
      </c>
      <c r="D268" s="0" t="n">
        <v>15.8</v>
      </c>
      <c r="E268" s="0" t="n">
        <v>1.57</v>
      </c>
      <c r="F268" s="0" t="n">
        <v>2.36</v>
      </c>
      <c r="G268" s="0" t="n">
        <v>1040</v>
      </c>
      <c r="H268" s="364" t="n">
        <f aca="false">0.9*$C$2*G268</f>
        <v>46800</v>
      </c>
      <c r="I268" s="357" t="n">
        <f aca="false">I267+1</f>
        <v>263</v>
      </c>
      <c r="J268" s="364" t="n">
        <f aca="false">$H$1/2+($C$1*12)/O268</f>
        <v>54.6614029760097</v>
      </c>
      <c r="K268" s="364" t="n">
        <f aca="false">$J$1/2-($E$1*12)/O268</f>
        <v>-54.6614029760097</v>
      </c>
      <c r="L268" s="364" t="n">
        <f aca="false">$H$1/2-($C$1*12)/O268</f>
        <v>-54.6614029760097</v>
      </c>
      <c r="M268" s="364" t="n">
        <f aca="false">$J$1/2+($E$1*12)/O268</f>
        <v>54.6614029760097</v>
      </c>
      <c r="N268" s="364" t="n">
        <f aca="false">IF('Clean Columns'!$Z$57,J268-K268,J268)-$H$2</f>
        <v>109.322805952019</v>
      </c>
      <c r="O268" s="365" t="n">
        <f aca="false">IF('Clean Columns'!$Z$60=1,Beams!C268+'Clean Columns'!$AD$62,Beams!C268-Beams!E268)</f>
        <v>32.93</v>
      </c>
      <c r="P268" s="364" t="n">
        <f aca="false">P267-1</f>
        <v>57</v>
      </c>
      <c r="R268" s="145"/>
      <c r="S268" s="0"/>
      <c r="T268" s="0"/>
      <c r="U268" s="0"/>
      <c r="V268" s="0"/>
      <c r="W268" s="0"/>
      <c r="X268" s="0"/>
    </row>
    <row r="269" customFormat="false" ht="12.75" hidden="false" customHeight="false" outlineLevel="0" collapsed="false">
      <c r="A269" s="145" t="s">
        <v>514</v>
      </c>
      <c r="B269" s="0" t="n">
        <v>85.7</v>
      </c>
      <c r="C269" s="0" t="n">
        <v>34.8</v>
      </c>
      <c r="D269" s="0" t="n">
        <v>15.9</v>
      </c>
      <c r="E269" s="0" t="n">
        <v>1.73</v>
      </c>
      <c r="F269" s="0" t="n">
        <v>2.52</v>
      </c>
      <c r="G269" s="0" t="n">
        <v>1160</v>
      </c>
      <c r="H269" s="364" t="n">
        <f aca="false">0.9*$C$2*G269</f>
        <v>52200</v>
      </c>
      <c r="I269" s="357" t="n">
        <f aca="false">I268+1</f>
        <v>264</v>
      </c>
      <c r="J269" s="364" t="n">
        <f aca="false">$H$1/2+($C$1*12)/O269</f>
        <v>54.4299969761113</v>
      </c>
      <c r="K269" s="364" t="n">
        <f aca="false">$J$1/2-($E$1*12)/O269</f>
        <v>-54.4299969761113</v>
      </c>
      <c r="L269" s="364" t="n">
        <f aca="false">$H$1/2-($C$1*12)/O269</f>
        <v>-54.4299969761113</v>
      </c>
      <c r="M269" s="364" t="n">
        <f aca="false">$J$1/2+($E$1*12)/O269</f>
        <v>54.4299969761113</v>
      </c>
      <c r="N269" s="364" t="n">
        <f aca="false">IF('Clean Columns'!$Z$57,J269-K269,J269)-$H$2</f>
        <v>108.859993952223</v>
      </c>
      <c r="O269" s="365" t="n">
        <f aca="false">IF('Clean Columns'!$Z$60=1,Beams!C269+'Clean Columns'!$AD$62,Beams!C269-Beams!E269)</f>
        <v>33.07</v>
      </c>
      <c r="P269" s="364" t="n">
        <f aca="false">P268-1</f>
        <v>56</v>
      </c>
      <c r="R269" s="145"/>
      <c r="S269" s="0"/>
      <c r="T269" s="0"/>
      <c r="U269" s="0"/>
      <c r="V269" s="0"/>
      <c r="W269" s="0"/>
      <c r="X269" s="0"/>
    </row>
    <row r="270" customFormat="false" ht="12.75" hidden="false" customHeight="false" outlineLevel="0" collapsed="false">
      <c r="A270" s="145" t="s">
        <v>515</v>
      </c>
      <c r="B270" s="0" t="n">
        <v>93.6</v>
      </c>
      <c r="C270" s="0" t="n">
        <v>35.2</v>
      </c>
      <c r="D270" s="0" t="n">
        <v>16</v>
      </c>
      <c r="E270" s="0" t="n">
        <v>1.89</v>
      </c>
      <c r="F270" s="0" t="n">
        <v>2.68</v>
      </c>
      <c r="G270" s="0" t="n">
        <v>1270</v>
      </c>
      <c r="H270" s="364" t="n">
        <f aca="false">0.9*$C$2*G270</f>
        <v>57150</v>
      </c>
      <c r="I270" s="357" t="n">
        <f aca="false">I269+1</f>
        <v>265</v>
      </c>
      <c r="J270" s="364" t="n">
        <f aca="false">$H$1/2+($C$1*12)/O270</f>
        <v>54.037826478535</v>
      </c>
      <c r="K270" s="364" t="n">
        <f aca="false">$J$1/2-($E$1*12)/O270</f>
        <v>-54.037826478535</v>
      </c>
      <c r="L270" s="364" t="n">
        <f aca="false">$H$1/2-($C$1*12)/O270</f>
        <v>-54.037826478535</v>
      </c>
      <c r="M270" s="364" t="n">
        <f aca="false">$J$1/2+($E$1*12)/O270</f>
        <v>54.037826478535</v>
      </c>
      <c r="N270" s="364" t="n">
        <f aca="false">IF('Clean Columns'!$Z$57,J270-K270,J270)-$H$2</f>
        <v>108.07565295707</v>
      </c>
      <c r="O270" s="365" t="n">
        <f aca="false">IF('Clean Columns'!$Z$60=1,Beams!C270+'Clean Columns'!$AD$62,Beams!C270-Beams!E270)</f>
        <v>33.31</v>
      </c>
      <c r="P270" s="364" t="n">
        <f aca="false">P269-1</f>
        <v>55</v>
      </c>
      <c r="R270" s="145"/>
      <c r="S270" s="0"/>
      <c r="T270" s="0"/>
      <c r="U270" s="0"/>
      <c r="V270" s="0"/>
      <c r="W270" s="0"/>
      <c r="X270" s="0"/>
    </row>
    <row r="271" customFormat="false" ht="12.75" hidden="false" customHeight="false" outlineLevel="0" collapsed="false">
      <c r="A271" s="145" t="s">
        <v>516</v>
      </c>
      <c r="B271" s="0" t="n">
        <v>104</v>
      </c>
      <c r="C271" s="0" t="n">
        <v>35.6</v>
      </c>
      <c r="D271" s="0" t="n">
        <v>16.1</v>
      </c>
      <c r="E271" s="0" t="n">
        <v>2.09</v>
      </c>
      <c r="F271" s="0" t="n">
        <v>2.88</v>
      </c>
      <c r="G271" s="0" t="n">
        <v>1420</v>
      </c>
      <c r="H271" s="364" t="n">
        <f aca="false">0.9*$C$2*G271</f>
        <v>63900</v>
      </c>
      <c r="I271" s="357" t="n">
        <f aca="false">I270+1</f>
        <v>266</v>
      </c>
      <c r="J271" s="364" t="n">
        <f aca="false">$H$1/2+($C$1*12)/O271</f>
        <v>53.715308863026</v>
      </c>
      <c r="K271" s="364" t="n">
        <f aca="false">$J$1/2-($E$1*12)/O271</f>
        <v>-53.715308863026</v>
      </c>
      <c r="L271" s="364" t="n">
        <f aca="false">$H$1/2-($C$1*12)/O271</f>
        <v>-53.715308863026</v>
      </c>
      <c r="M271" s="364" t="n">
        <f aca="false">$J$1/2+($E$1*12)/O271</f>
        <v>53.715308863026</v>
      </c>
      <c r="N271" s="364" t="n">
        <f aca="false">IF('Clean Columns'!$Z$57,J271-K271,J271)-$H$2</f>
        <v>107.430617726052</v>
      </c>
      <c r="O271" s="365" t="n">
        <f aca="false">IF('Clean Columns'!$Z$60=1,Beams!C271+'Clean Columns'!$AD$62,Beams!C271-Beams!E271)</f>
        <v>33.51</v>
      </c>
      <c r="P271" s="364" t="n">
        <f aca="false">P270-1</f>
        <v>54</v>
      </c>
      <c r="R271" s="145"/>
      <c r="S271" s="0"/>
      <c r="T271" s="0"/>
      <c r="U271" s="0"/>
      <c r="V271" s="0"/>
      <c r="W271" s="0"/>
      <c r="X271" s="0"/>
    </row>
    <row r="272" customFormat="false" ht="12.75" hidden="false" customHeight="false" outlineLevel="0" collapsed="false">
      <c r="A272" s="0" t="s">
        <v>517</v>
      </c>
      <c r="B272" s="0" t="n">
        <v>114</v>
      </c>
      <c r="C272" s="0" t="n">
        <v>36</v>
      </c>
      <c r="D272" s="0" t="n">
        <v>16.2</v>
      </c>
      <c r="E272" s="0" t="n">
        <v>2.28</v>
      </c>
      <c r="F272" s="0" t="n">
        <v>3.07</v>
      </c>
      <c r="G272" s="0" t="n">
        <v>1560</v>
      </c>
      <c r="H272" s="364" t="n">
        <f aca="false">0.9*$C$2*G272</f>
        <v>70200</v>
      </c>
      <c r="I272" s="357" t="n">
        <f aca="false">I271+1</f>
        <v>267</v>
      </c>
      <c r="J272" s="364" t="n">
        <f aca="false">$H$1/2+($C$1*12)/O272</f>
        <v>53.3807829181495</v>
      </c>
      <c r="K272" s="364" t="n">
        <f aca="false">$J$1/2-($E$1*12)/O272</f>
        <v>-53.3807829181495</v>
      </c>
      <c r="L272" s="364" t="n">
        <f aca="false">$H$1/2-($C$1*12)/O272</f>
        <v>-53.3807829181495</v>
      </c>
      <c r="M272" s="364" t="n">
        <f aca="false">$J$1/2+($E$1*12)/O272</f>
        <v>53.3807829181495</v>
      </c>
      <c r="N272" s="364" t="n">
        <f aca="false">IF('Clean Columns'!$Z$57,J272-K272,J272)-$H$2</f>
        <v>106.761565836299</v>
      </c>
      <c r="O272" s="365" t="n">
        <f aca="false">IF('Clean Columns'!$Z$60=1,Beams!C272+'Clean Columns'!$AD$62,Beams!C272-Beams!E272)</f>
        <v>33.72</v>
      </c>
      <c r="P272" s="364" t="n">
        <f aca="false">P271-1</f>
        <v>53</v>
      </c>
      <c r="R272" s="0"/>
      <c r="S272" s="0"/>
      <c r="T272" s="0"/>
      <c r="U272" s="0"/>
      <c r="V272" s="0"/>
      <c r="W272" s="0"/>
      <c r="X272" s="0"/>
    </row>
    <row r="273" customFormat="false" ht="12.75" hidden="false" customHeight="false" outlineLevel="0" collapsed="false">
      <c r="A273" s="0"/>
      <c r="B273" s="0"/>
      <c r="C273" s="0"/>
      <c r="D273" s="0"/>
      <c r="E273" s="0"/>
      <c r="F273" s="0"/>
      <c r="G273" s="0"/>
      <c r="H273" s="364" t="n">
        <f aca="false">0.9*$C$2*G273</f>
        <v>0</v>
      </c>
      <c r="I273" s="357" t="n">
        <f aca="false">I272+1</f>
        <v>268</v>
      </c>
      <c r="J273" s="364" t="e">
        <f aca="false">$H$1/2+($C$1*12)/O273</f>
        <v>#DIV/0!</v>
      </c>
      <c r="K273" s="364" t="e">
        <f aca="false">$J$1/2-($E$1*12)/O273</f>
        <v>#DIV/0!</v>
      </c>
      <c r="L273" s="364" t="e">
        <f aca="false">$H$1/2-($C$1*12)/O273</f>
        <v>#DIV/0!</v>
      </c>
      <c r="M273" s="364" t="e">
        <f aca="false">$J$1/2+($E$1*12)/O273</f>
        <v>#DIV/0!</v>
      </c>
      <c r="N273" s="364" t="e">
        <f aca="false">IF('Clean Columns'!$Z$57,J273-K273,J273)-$H$2</f>
        <v>#DIV/0!</v>
      </c>
      <c r="O273" s="365" t="n">
        <f aca="false">IF('Clean Columns'!$Z$60=1,Beams!C273+'Clean Columns'!$AD$62,Beams!C273-Beams!E273)</f>
        <v>0</v>
      </c>
      <c r="P273" s="364" t="n">
        <f aca="false">P272-1</f>
        <v>52</v>
      </c>
      <c r="R273" s="0"/>
      <c r="S273" s="0"/>
      <c r="T273" s="0"/>
      <c r="U273" s="0"/>
      <c r="V273" s="0"/>
      <c r="W273" s="0"/>
      <c r="X273" s="0"/>
    </row>
    <row r="274" customFormat="false" ht="12.75" hidden="false" customHeight="false" outlineLevel="0" collapsed="false">
      <c r="A274" s="145" t="s">
        <v>518</v>
      </c>
      <c r="B274" s="0" t="n">
        <v>39.7</v>
      </c>
      <c r="C274" s="0" t="n">
        <v>35.6</v>
      </c>
      <c r="D274" s="0" t="n">
        <v>12</v>
      </c>
      <c r="E274" s="0" t="n">
        <v>0.79</v>
      </c>
      <c r="F274" s="0" t="n">
        <v>1.54</v>
      </c>
      <c r="G274" s="0" t="n">
        <v>509</v>
      </c>
      <c r="H274" s="364" t="n">
        <f aca="false">0.9*$C$2*G274</f>
        <v>22905</v>
      </c>
      <c r="I274" s="357" t="n">
        <f aca="false">I273+1</f>
        <v>269</v>
      </c>
      <c r="J274" s="364" t="n">
        <f aca="false">$H$1/2+($C$1*12)/O274</f>
        <v>51.7092789428325</v>
      </c>
      <c r="K274" s="364" t="n">
        <f aca="false">$J$1/2-($E$1*12)/O274</f>
        <v>-51.7092789428325</v>
      </c>
      <c r="L274" s="364" t="n">
        <f aca="false">$H$1/2-($C$1*12)/O274</f>
        <v>-51.7092789428325</v>
      </c>
      <c r="M274" s="364" t="n">
        <f aca="false">$J$1/2+($E$1*12)/O274</f>
        <v>51.7092789428325</v>
      </c>
      <c r="N274" s="364" t="n">
        <f aca="false">IF('Clean Columns'!$Z$57,J274-K274,J274)-$H$2</f>
        <v>103.418557885665</v>
      </c>
      <c r="O274" s="365" t="n">
        <f aca="false">IF('Clean Columns'!$Z$60=1,Beams!C274+'Clean Columns'!$AD$62,Beams!C274-Beams!E274)</f>
        <v>34.81</v>
      </c>
      <c r="P274" s="364" t="n">
        <f aca="false">P273-1</f>
        <v>51</v>
      </c>
      <c r="R274" s="145"/>
      <c r="S274" s="0"/>
      <c r="T274" s="0"/>
      <c r="U274" s="0"/>
      <c r="V274" s="0"/>
      <c r="W274" s="0"/>
      <c r="X274" s="0"/>
    </row>
    <row r="275" customFormat="false" ht="12.75" hidden="false" customHeight="false" outlineLevel="0" collapsed="false">
      <c r="A275" s="145" t="s">
        <v>519</v>
      </c>
      <c r="B275" s="0" t="n">
        <v>44.2</v>
      </c>
      <c r="C275" s="0" t="n">
        <v>35.9</v>
      </c>
      <c r="D275" s="0" t="n">
        <v>12</v>
      </c>
      <c r="E275" s="0" t="n">
        <v>0.94</v>
      </c>
      <c r="F275" s="0" t="n">
        <v>1.69</v>
      </c>
      <c r="G275" s="0" t="n">
        <v>581</v>
      </c>
      <c r="H275" s="364" t="n">
        <f aca="false">0.9*$C$2*G275</f>
        <v>26145</v>
      </c>
      <c r="I275" s="357" t="n">
        <f aca="false">I274+1</f>
        <v>270</v>
      </c>
      <c r="J275" s="364" t="n">
        <f aca="false">$H$1/2+($C$1*12)/O275</f>
        <v>51.487414187643</v>
      </c>
      <c r="K275" s="364" t="n">
        <f aca="false">$J$1/2-($E$1*12)/O275</f>
        <v>-51.487414187643</v>
      </c>
      <c r="L275" s="364" t="n">
        <f aca="false">$H$1/2-($C$1*12)/O275</f>
        <v>-51.487414187643</v>
      </c>
      <c r="M275" s="364" t="n">
        <f aca="false">$J$1/2+($E$1*12)/O275</f>
        <v>51.487414187643</v>
      </c>
      <c r="N275" s="364" t="n">
        <f aca="false">IF('Clean Columns'!$Z$57,J275-K275,J275)-$H$2</f>
        <v>102.974828375286</v>
      </c>
      <c r="O275" s="365" t="n">
        <f aca="false">IF('Clean Columns'!$Z$60=1,Beams!C275+'Clean Columns'!$AD$62,Beams!C275-Beams!E275)</f>
        <v>34.96</v>
      </c>
      <c r="P275" s="364" t="n">
        <f aca="false">P274-1</f>
        <v>50</v>
      </c>
      <c r="R275" s="145"/>
      <c r="S275" s="0"/>
      <c r="T275" s="0"/>
      <c r="U275" s="0"/>
      <c r="V275" s="0"/>
      <c r="W275" s="0"/>
      <c r="X275" s="0"/>
    </row>
    <row r="276" customFormat="false" ht="12.75" hidden="false" customHeight="false" outlineLevel="0" collapsed="false">
      <c r="A276" s="145" t="s">
        <v>520</v>
      </c>
      <c r="B276" s="0" t="n">
        <v>47</v>
      </c>
      <c r="C276" s="0" t="n">
        <v>36</v>
      </c>
      <c r="D276" s="0" t="n">
        <v>12</v>
      </c>
      <c r="E276" s="0" t="n">
        <v>1.02</v>
      </c>
      <c r="F276" s="0" t="n">
        <v>1.77</v>
      </c>
      <c r="G276" s="0" t="n">
        <v>624</v>
      </c>
      <c r="H276" s="364" t="n">
        <f aca="false">0.9*$C$2*G276</f>
        <v>28080</v>
      </c>
      <c r="I276" s="357" t="n">
        <f aca="false">I275+1</f>
        <v>271</v>
      </c>
      <c r="J276" s="364" t="n">
        <f aca="false">$H$1/2+($C$1*12)/O276</f>
        <v>51.4579759862779</v>
      </c>
      <c r="K276" s="364" t="n">
        <f aca="false">$J$1/2-($E$1*12)/O276</f>
        <v>-51.4579759862779</v>
      </c>
      <c r="L276" s="364" t="n">
        <f aca="false">$H$1/2-($C$1*12)/O276</f>
        <v>-51.4579759862779</v>
      </c>
      <c r="M276" s="364" t="n">
        <f aca="false">$J$1/2+($E$1*12)/O276</f>
        <v>51.4579759862779</v>
      </c>
      <c r="N276" s="364" t="n">
        <f aca="false">IF('Clean Columns'!$Z$57,J276-K276,J276)-$H$2</f>
        <v>102.915951972556</v>
      </c>
      <c r="O276" s="365" t="n">
        <f aca="false">IF('Clean Columns'!$Z$60=1,Beams!C276+'Clean Columns'!$AD$62,Beams!C276-Beams!E276)</f>
        <v>34.98</v>
      </c>
      <c r="P276" s="364" t="n">
        <f aca="false">P275-1</f>
        <v>49</v>
      </c>
      <c r="R276" s="145"/>
      <c r="S276" s="0"/>
      <c r="T276" s="0"/>
      <c r="U276" s="0"/>
      <c r="V276" s="0"/>
      <c r="W276" s="0"/>
      <c r="X276" s="0"/>
    </row>
    <row r="277" customFormat="false" ht="12.75" hidden="false" customHeight="false" outlineLevel="0" collapsed="false">
      <c r="A277" s="145" t="s">
        <v>521</v>
      </c>
      <c r="B277" s="0" t="n">
        <v>50.1</v>
      </c>
      <c r="C277" s="0" t="n">
        <v>36.2</v>
      </c>
      <c r="D277" s="0" t="n">
        <v>12</v>
      </c>
      <c r="E277" s="0" t="n">
        <v>1.1</v>
      </c>
      <c r="F277" s="0" t="n">
        <v>1.85</v>
      </c>
      <c r="G277" s="0" t="n">
        <v>668</v>
      </c>
      <c r="H277" s="364" t="n">
        <f aca="false">0.9*$C$2*G277</f>
        <v>30060</v>
      </c>
      <c r="I277" s="357" t="n">
        <f aca="false">I276+1</f>
        <v>272</v>
      </c>
      <c r="J277" s="364" t="n">
        <f aca="false">$H$1/2+($C$1*12)/O277</f>
        <v>51.2820512820513</v>
      </c>
      <c r="K277" s="364" t="n">
        <f aca="false">$J$1/2-($E$1*12)/O277</f>
        <v>-51.2820512820513</v>
      </c>
      <c r="L277" s="364" t="n">
        <f aca="false">$H$1/2-($C$1*12)/O277</f>
        <v>-51.2820512820513</v>
      </c>
      <c r="M277" s="364" t="n">
        <f aca="false">$J$1/2+($E$1*12)/O277</f>
        <v>51.2820512820513</v>
      </c>
      <c r="N277" s="364" t="n">
        <f aca="false">IF('Clean Columns'!$Z$57,J277-K277,J277)-$H$2</f>
        <v>102.564102564103</v>
      </c>
      <c r="O277" s="365" t="n">
        <f aca="false">IF('Clean Columns'!$Z$60=1,Beams!C277+'Clean Columns'!$AD$62,Beams!C277-Beams!E277)</f>
        <v>35.1</v>
      </c>
      <c r="P277" s="364" t="n">
        <f aca="false">P276-1</f>
        <v>48</v>
      </c>
      <c r="R277" s="145"/>
      <c r="S277" s="0"/>
      <c r="T277" s="0"/>
      <c r="U277" s="0"/>
      <c r="V277" s="0"/>
      <c r="W277" s="0"/>
      <c r="X277" s="0"/>
    </row>
    <row r="278" customFormat="false" ht="12.75" hidden="false" customHeight="false" outlineLevel="0" collapsed="false">
      <c r="A278" s="145" t="s">
        <v>522</v>
      </c>
      <c r="B278" s="0" t="n">
        <v>53.6</v>
      </c>
      <c r="C278" s="0" t="n">
        <v>36.3</v>
      </c>
      <c r="D278" s="0" t="n">
        <v>12.1</v>
      </c>
      <c r="E278" s="0" t="n">
        <v>1.18</v>
      </c>
      <c r="F278" s="0" t="n">
        <v>1.93</v>
      </c>
      <c r="G278" s="0" t="n">
        <v>718</v>
      </c>
      <c r="H278" s="364" t="n">
        <f aca="false">0.9*$C$2*G278</f>
        <v>32310</v>
      </c>
      <c r="I278" s="357" t="n">
        <f aca="false">I277+1</f>
        <v>273</v>
      </c>
      <c r="J278" s="364" t="n">
        <f aca="false">$H$1/2+($C$1*12)/O278</f>
        <v>51.25284738041</v>
      </c>
      <c r="K278" s="364" t="n">
        <f aca="false">$J$1/2-($E$1*12)/O278</f>
        <v>-51.25284738041</v>
      </c>
      <c r="L278" s="364" t="n">
        <f aca="false">$H$1/2-($C$1*12)/O278</f>
        <v>-51.25284738041</v>
      </c>
      <c r="M278" s="364" t="n">
        <f aca="false">$J$1/2+($E$1*12)/O278</f>
        <v>51.25284738041</v>
      </c>
      <c r="N278" s="364" t="n">
        <f aca="false">IF('Clean Columns'!$Z$57,J278-K278,J278)-$H$2</f>
        <v>102.50569476082</v>
      </c>
      <c r="O278" s="365" t="n">
        <f aca="false">IF('Clean Columns'!$Z$60=1,Beams!C278+'Clean Columns'!$AD$62,Beams!C278-Beams!E278)</f>
        <v>35.12</v>
      </c>
      <c r="P278" s="364" t="n">
        <f aca="false">P277-1</f>
        <v>47</v>
      </c>
      <c r="R278" s="145"/>
      <c r="S278" s="0"/>
      <c r="T278" s="0"/>
      <c r="U278" s="0"/>
      <c r="V278" s="0"/>
      <c r="W278" s="0"/>
      <c r="X278" s="0"/>
    </row>
    <row r="279" customFormat="false" ht="12.75" hidden="false" customHeight="false" outlineLevel="0" collapsed="false">
      <c r="A279" s="145" t="s">
        <v>523</v>
      </c>
      <c r="B279" s="0" t="n">
        <v>57</v>
      </c>
      <c r="C279" s="0" t="n">
        <v>36.5</v>
      </c>
      <c r="D279" s="0" t="n">
        <v>12.1</v>
      </c>
      <c r="E279" s="0" t="n">
        <v>1.26</v>
      </c>
      <c r="F279" s="0" t="n">
        <v>2.01</v>
      </c>
      <c r="G279" s="0" t="n">
        <v>767</v>
      </c>
      <c r="H279" s="364" t="n">
        <f aca="false">0.9*$C$2*G279</f>
        <v>34515</v>
      </c>
      <c r="I279" s="357" t="n">
        <f aca="false">I278+1</f>
        <v>274</v>
      </c>
      <c r="J279" s="364" t="n">
        <f aca="false">$H$1/2+($C$1*12)/O279</f>
        <v>51.0783200908059</v>
      </c>
      <c r="K279" s="364" t="n">
        <f aca="false">$J$1/2-($E$1*12)/O279</f>
        <v>-51.0783200908059</v>
      </c>
      <c r="L279" s="364" t="n">
        <f aca="false">$H$1/2-($C$1*12)/O279</f>
        <v>-51.0783200908059</v>
      </c>
      <c r="M279" s="364" t="n">
        <f aca="false">$J$1/2+($E$1*12)/O279</f>
        <v>51.0783200908059</v>
      </c>
      <c r="N279" s="364" t="n">
        <f aca="false">IF('Clean Columns'!$Z$57,J279-K279,J279)-$H$2</f>
        <v>102.156640181612</v>
      </c>
      <c r="O279" s="365" t="n">
        <f aca="false">IF('Clean Columns'!$Z$60=1,Beams!C279+'Clean Columns'!$AD$62,Beams!C279-Beams!E279)</f>
        <v>35.24</v>
      </c>
      <c r="P279" s="364" t="n">
        <f aca="false">P278-1</f>
        <v>46</v>
      </c>
      <c r="R279" s="145"/>
      <c r="S279" s="0"/>
      <c r="T279" s="0"/>
      <c r="U279" s="0"/>
      <c r="V279" s="0"/>
      <c r="W279" s="0"/>
      <c r="X279" s="0"/>
    </row>
    <row r="280" customFormat="false" ht="12.75" hidden="false" customHeight="false" outlineLevel="0" collapsed="false">
      <c r="A280" s="145" t="s">
        <v>524</v>
      </c>
      <c r="B280" s="0" t="n">
        <v>61.8</v>
      </c>
      <c r="C280" s="0" t="n">
        <v>36.7</v>
      </c>
      <c r="D280" s="0" t="n">
        <v>12.2</v>
      </c>
      <c r="E280" s="0" t="n">
        <v>1.36</v>
      </c>
      <c r="F280" s="0" t="n">
        <v>2.11</v>
      </c>
      <c r="G280" s="0" t="n">
        <v>833</v>
      </c>
      <c r="H280" s="364" t="n">
        <f aca="false">0.9*$C$2*G280</f>
        <v>37485</v>
      </c>
      <c r="I280" s="357" t="n">
        <f aca="false">I279+1</f>
        <v>275</v>
      </c>
      <c r="J280" s="364" t="n">
        <f aca="false">$H$1/2+($C$1*12)/O280</f>
        <v>50.9337860780985</v>
      </c>
      <c r="K280" s="364" t="n">
        <f aca="false">$J$1/2-($E$1*12)/O280</f>
        <v>-50.9337860780985</v>
      </c>
      <c r="L280" s="364" t="n">
        <f aca="false">$H$1/2-($C$1*12)/O280</f>
        <v>-50.9337860780985</v>
      </c>
      <c r="M280" s="364" t="n">
        <f aca="false">$J$1/2+($E$1*12)/O280</f>
        <v>50.9337860780985</v>
      </c>
      <c r="N280" s="364" t="n">
        <f aca="false">IF('Clean Columns'!$Z$57,J280-K280,J280)-$H$2</f>
        <v>101.867572156197</v>
      </c>
      <c r="O280" s="365" t="n">
        <f aca="false">IF('Clean Columns'!$Z$60=1,Beams!C280+'Clean Columns'!$AD$62,Beams!C280-Beams!E280)</f>
        <v>35.34</v>
      </c>
      <c r="P280" s="364" t="n">
        <f aca="false">P279-1</f>
        <v>45</v>
      </c>
      <c r="R280" s="145"/>
      <c r="S280" s="0"/>
      <c r="T280" s="0"/>
      <c r="U280" s="0"/>
      <c r="V280" s="0"/>
      <c r="W280" s="0"/>
      <c r="X280" s="0"/>
    </row>
    <row r="281" customFormat="false" ht="12.75" hidden="false" customHeight="false" outlineLevel="0" collapsed="false">
      <c r="A281" s="145" t="s">
        <v>525</v>
      </c>
      <c r="B281" s="0" t="n">
        <v>68.1</v>
      </c>
      <c r="C281" s="0" t="n">
        <v>37.1</v>
      </c>
      <c r="D281" s="0" t="n">
        <v>12.1</v>
      </c>
      <c r="E281" s="0" t="n">
        <v>1.57</v>
      </c>
      <c r="F281" s="0" t="n">
        <v>2.32</v>
      </c>
      <c r="G281" s="0" t="n">
        <v>936</v>
      </c>
      <c r="H281" s="364" t="n">
        <f aca="false">0.9*$C$2*G281</f>
        <v>42120</v>
      </c>
      <c r="I281" s="357" t="n">
        <f aca="false">I280+1</f>
        <v>276</v>
      </c>
      <c r="J281" s="364" t="n">
        <f aca="false">$H$1/2+($C$1*12)/O281</f>
        <v>50.6614128905151</v>
      </c>
      <c r="K281" s="364" t="n">
        <f aca="false">$J$1/2-($E$1*12)/O281</f>
        <v>-50.6614128905151</v>
      </c>
      <c r="L281" s="364" t="n">
        <f aca="false">$H$1/2-($C$1*12)/O281</f>
        <v>-50.6614128905151</v>
      </c>
      <c r="M281" s="364" t="n">
        <f aca="false">$J$1/2+($E$1*12)/O281</f>
        <v>50.6614128905151</v>
      </c>
      <c r="N281" s="364" t="n">
        <f aca="false">IF('Clean Columns'!$Z$57,J281-K281,J281)-$H$2</f>
        <v>101.32282578103</v>
      </c>
      <c r="O281" s="365" t="n">
        <f aca="false">IF('Clean Columns'!$Z$60=1,Beams!C281+'Clean Columns'!$AD$62,Beams!C281-Beams!E281)</f>
        <v>35.53</v>
      </c>
      <c r="P281" s="364" t="n">
        <f aca="false">P280-1</f>
        <v>44</v>
      </c>
      <c r="R281" s="145"/>
      <c r="S281" s="0"/>
      <c r="T281" s="0"/>
      <c r="U281" s="0"/>
      <c r="V281" s="0"/>
      <c r="W281" s="0"/>
      <c r="X281" s="0"/>
    </row>
    <row r="282" customFormat="false" ht="12.75" hidden="false" customHeight="false" outlineLevel="0" collapsed="false">
      <c r="A282" s="145" t="s">
        <v>526</v>
      </c>
      <c r="B282" s="0" t="n">
        <v>75.4</v>
      </c>
      <c r="C282" s="0" t="n">
        <v>37.4</v>
      </c>
      <c r="D282" s="0" t="n">
        <v>12.2</v>
      </c>
      <c r="E282" s="0" t="n">
        <v>1.73</v>
      </c>
      <c r="F282" s="0" t="n">
        <v>2.48</v>
      </c>
      <c r="G282" s="0" t="n">
        <v>1040</v>
      </c>
      <c r="H282" s="364" t="n">
        <f aca="false">0.9*$C$2*G282</f>
        <v>46800</v>
      </c>
      <c r="I282" s="357" t="n">
        <f aca="false">I281+1</f>
        <v>277</v>
      </c>
      <c r="J282" s="364" t="n">
        <f aca="false">$H$1/2+($C$1*12)/O282</f>
        <v>50.4625735912532</v>
      </c>
      <c r="K282" s="364" t="n">
        <f aca="false">$J$1/2-($E$1*12)/O282</f>
        <v>-50.4625735912532</v>
      </c>
      <c r="L282" s="364" t="n">
        <f aca="false">$H$1/2-($C$1*12)/O282</f>
        <v>-50.4625735912532</v>
      </c>
      <c r="M282" s="364" t="n">
        <f aca="false">$J$1/2+($E$1*12)/O282</f>
        <v>50.4625735912532</v>
      </c>
      <c r="N282" s="364" t="n">
        <f aca="false">IF('Clean Columns'!$Z$57,J282-K282,J282)-$H$2</f>
        <v>100.925147182506</v>
      </c>
      <c r="O282" s="365" t="n">
        <f aca="false">IF('Clean Columns'!$Z$60=1,Beams!C282+'Clean Columns'!$AD$62,Beams!C282-Beams!E282)</f>
        <v>35.67</v>
      </c>
      <c r="P282" s="364" t="n">
        <f aca="false">P281-1</f>
        <v>43</v>
      </c>
      <c r="R282" s="145"/>
      <c r="S282" s="0"/>
      <c r="T282" s="0"/>
      <c r="U282" s="0"/>
      <c r="V282" s="0"/>
      <c r="W282" s="0"/>
      <c r="X282" s="0"/>
    </row>
    <row r="283" customFormat="false" ht="12.75" hidden="false" customHeight="false" outlineLevel="0" collapsed="false">
      <c r="A283" s="145"/>
      <c r="B283" s="0"/>
      <c r="C283" s="0"/>
      <c r="D283" s="0"/>
      <c r="E283" s="0"/>
      <c r="F283" s="0"/>
      <c r="G283" s="0"/>
      <c r="H283" s="364" t="n">
        <f aca="false">0.9*$C$2*G283</f>
        <v>0</v>
      </c>
      <c r="I283" s="357" t="n">
        <f aca="false">I282+1</f>
        <v>278</v>
      </c>
      <c r="J283" s="364" t="e">
        <f aca="false">$H$1/2+($C$1*12)/O283</f>
        <v>#DIV/0!</v>
      </c>
      <c r="K283" s="364" t="e">
        <f aca="false">$J$1/2-($E$1*12)/O283</f>
        <v>#DIV/0!</v>
      </c>
      <c r="L283" s="364" t="e">
        <f aca="false">$H$1/2-($C$1*12)/O283</f>
        <v>#DIV/0!</v>
      </c>
      <c r="M283" s="364" t="e">
        <f aca="false">$J$1/2+($E$1*12)/O283</f>
        <v>#DIV/0!</v>
      </c>
      <c r="N283" s="364" t="e">
        <f aca="false">IF('Clean Columns'!$Z$57,J283-K283,J283)-$H$2</f>
        <v>#DIV/0!</v>
      </c>
      <c r="O283" s="365" t="n">
        <f aca="false">IF('Clean Columns'!$Z$60=1,Beams!C283+'Clean Columns'!$AD$62,Beams!C283-Beams!E283)</f>
        <v>0</v>
      </c>
      <c r="P283" s="364" t="n">
        <f aca="false">P282-1</f>
        <v>42</v>
      </c>
      <c r="R283" s="145"/>
      <c r="S283" s="0"/>
      <c r="T283" s="0"/>
      <c r="U283" s="0"/>
      <c r="V283" s="0"/>
      <c r="W283" s="0"/>
      <c r="X283" s="0"/>
    </row>
    <row r="284" customFormat="false" ht="12.75" hidden="false" customHeight="false" outlineLevel="0" collapsed="false">
      <c r="A284" s="145" t="s">
        <v>527</v>
      </c>
      <c r="B284" s="0" t="n">
        <v>67.6</v>
      </c>
      <c r="C284" s="0" t="n">
        <v>35.9</v>
      </c>
      <c r="D284" s="0" t="n">
        <v>16.5</v>
      </c>
      <c r="E284" s="0" t="n">
        <v>1.26</v>
      </c>
      <c r="F284" s="0" t="n">
        <v>2.21</v>
      </c>
      <c r="G284" s="0" t="n">
        <v>943</v>
      </c>
      <c r="H284" s="364" t="n">
        <f aca="false">0.9*$C$2*G284</f>
        <v>42435</v>
      </c>
      <c r="I284" s="357" t="n">
        <f aca="false">I283+1</f>
        <v>279</v>
      </c>
      <c r="J284" s="364" t="n">
        <f aca="false">$H$1/2+($C$1*12)/O284</f>
        <v>51.9630484988453</v>
      </c>
      <c r="K284" s="364" t="n">
        <f aca="false">$J$1/2-($E$1*12)/O284</f>
        <v>-51.9630484988453</v>
      </c>
      <c r="L284" s="364" t="n">
        <f aca="false">$H$1/2-($C$1*12)/O284</f>
        <v>-51.9630484988453</v>
      </c>
      <c r="M284" s="364" t="n">
        <f aca="false">$J$1/2+($E$1*12)/O284</f>
        <v>51.9630484988453</v>
      </c>
      <c r="N284" s="364" t="n">
        <f aca="false">IF('Clean Columns'!$Z$57,J284-K284,J284)-$H$2</f>
        <v>103.926096997691</v>
      </c>
      <c r="O284" s="365" t="n">
        <f aca="false">IF('Clean Columns'!$Z$60=1,Beams!C284+'Clean Columns'!$AD$62,Beams!C284-Beams!E284)</f>
        <v>34.64</v>
      </c>
      <c r="P284" s="364" t="n">
        <f aca="false">P283-1</f>
        <v>41</v>
      </c>
      <c r="R284" s="145"/>
      <c r="S284" s="0"/>
      <c r="T284" s="0"/>
      <c r="U284" s="0"/>
      <c r="V284" s="0"/>
      <c r="W284" s="0"/>
      <c r="X284" s="0"/>
    </row>
    <row r="285" customFormat="false" ht="12.75" hidden="false" customHeight="false" outlineLevel="0" collapsed="false">
      <c r="A285" s="145" t="s">
        <v>528</v>
      </c>
      <c r="B285" s="0" t="n">
        <v>72.1</v>
      </c>
      <c r="C285" s="0" t="n">
        <v>36.1</v>
      </c>
      <c r="D285" s="0" t="n">
        <v>16.5</v>
      </c>
      <c r="E285" s="0" t="n">
        <v>1.35</v>
      </c>
      <c r="F285" s="0" t="n">
        <v>2.3</v>
      </c>
      <c r="G285" s="0" t="n">
        <v>1010</v>
      </c>
      <c r="H285" s="364" t="n">
        <f aca="false">0.9*$C$2*G285</f>
        <v>45450</v>
      </c>
      <c r="I285" s="357" t="n">
        <f aca="false">I284+1</f>
        <v>280</v>
      </c>
      <c r="J285" s="364" t="n">
        <f aca="false">$H$1/2+($C$1*12)/O285</f>
        <v>51.7985611510791</v>
      </c>
      <c r="K285" s="364" t="n">
        <f aca="false">$J$1/2-($E$1*12)/O285</f>
        <v>-51.7985611510791</v>
      </c>
      <c r="L285" s="364" t="n">
        <f aca="false">$H$1/2-($C$1*12)/O285</f>
        <v>-51.7985611510791</v>
      </c>
      <c r="M285" s="364" t="n">
        <f aca="false">$J$1/2+($E$1*12)/O285</f>
        <v>51.7985611510791</v>
      </c>
      <c r="N285" s="364" t="n">
        <f aca="false">IF('Clean Columns'!$Z$57,J285-K285,J285)-$H$2</f>
        <v>103.597122302158</v>
      </c>
      <c r="O285" s="365" t="n">
        <f aca="false">IF('Clean Columns'!$Z$60=1,Beams!C285+'Clean Columns'!$AD$62,Beams!C285-Beams!E285)</f>
        <v>34.75</v>
      </c>
      <c r="P285" s="364" t="n">
        <f aca="false">P284-1</f>
        <v>40</v>
      </c>
      <c r="R285" s="145"/>
      <c r="S285" s="0"/>
      <c r="T285" s="0"/>
      <c r="U285" s="0"/>
      <c r="V285" s="0"/>
      <c r="W285" s="0"/>
      <c r="X285" s="0"/>
    </row>
    <row r="286" customFormat="false" ht="12.75" hidden="false" customHeight="false" outlineLevel="0" collapsed="false">
      <c r="A286" s="145" t="s">
        <v>529</v>
      </c>
      <c r="B286" s="0" t="n">
        <v>76.5</v>
      </c>
      <c r="C286" s="0" t="n">
        <v>36.3</v>
      </c>
      <c r="D286" s="0" t="n">
        <v>16.6</v>
      </c>
      <c r="E286" s="0" t="n">
        <v>1.44</v>
      </c>
      <c r="F286" s="0" t="n">
        <v>2.39</v>
      </c>
      <c r="G286" s="0" t="n">
        <v>1080</v>
      </c>
      <c r="H286" s="364" t="n">
        <f aca="false">0.9*$C$2*G286</f>
        <v>48600</v>
      </c>
      <c r="I286" s="357" t="n">
        <f aca="false">I285+1</f>
        <v>281</v>
      </c>
      <c r="J286" s="364" t="n">
        <f aca="false">$H$1/2+($C$1*12)/O286</f>
        <v>51.6351118760757</v>
      </c>
      <c r="K286" s="364" t="n">
        <f aca="false">$J$1/2-($E$1*12)/O286</f>
        <v>-51.6351118760757</v>
      </c>
      <c r="L286" s="364" t="n">
        <f aca="false">$H$1/2-($C$1*12)/O286</f>
        <v>-51.6351118760757</v>
      </c>
      <c r="M286" s="364" t="n">
        <f aca="false">$J$1/2+($E$1*12)/O286</f>
        <v>51.6351118760757</v>
      </c>
      <c r="N286" s="364" t="n">
        <f aca="false">IF('Clean Columns'!$Z$57,J286-K286,J286)-$H$2</f>
        <v>103.270223752151</v>
      </c>
      <c r="O286" s="365" t="n">
        <f aca="false">IF('Clean Columns'!$Z$60=1,Beams!C286+'Clean Columns'!$AD$62,Beams!C286-Beams!E286)</f>
        <v>34.86</v>
      </c>
      <c r="P286" s="364" t="n">
        <f aca="false">P285-1</f>
        <v>39</v>
      </c>
      <c r="R286" s="145"/>
      <c r="S286" s="0"/>
      <c r="T286" s="0"/>
      <c r="U286" s="0"/>
      <c r="V286" s="0"/>
      <c r="W286" s="0"/>
      <c r="X286" s="0"/>
    </row>
    <row r="287" customFormat="false" ht="12.75" hidden="false" customHeight="false" outlineLevel="0" collapsed="false">
      <c r="A287" s="145" t="s">
        <v>530</v>
      </c>
      <c r="B287" s="0" t="n">
        <v>82.4</v>
      </c>
      <c r="C287" s="0" t="n">
        <v>36.5</v>
      </c>
      <c r="D287" s="0" t="n">
        <v>16.6</v>
      </c>
      <c r="E287" s="0" t="n">
        <v>1.57</v>
      </c>
      <c r="F287" s="0" t="n">
        <v>2.52</v>
      </c>
      <c r="G287" s="0" t="n">
        <v>1170</v>
      </c>
      <c r="H287" s="364" t="n">
        <f aca="false">0.9*$C$2*G287</f>
        <v>52650</v>
      </c>
      <c r="I287" s="357" t="n">
        <f aca="false">I286+1</f>
        <v>282</v>
      </c>
      <c r="J287" s="364" t="n">
        <f aca="false">$H$1/2+($C$1*12)/O287</f>
        <v>51.5316346979674</v>
      </c>
      <c r="K287" s="364" t="n">
        <f aca="false">$J$1/2-($E$1*12)/O287</f>
        <v>-51.5316346979674</v>
      </c>
      <c r="L287" s="364" t="n">
        <f aca="false">$H$1/2-($C$1*12)/O287</f>
        <v>-51.5316346979674</v>
      </c>
      <c r="M287" s="364" t="n">
        <f aca="false">$J$1/2+($E$1*12)/O287</f>
        <v>51.5316346979674</v>
      </c>
      <c r="N287" s="364" t="n">
        <f aca="false">IF('Clean Columns'!$Z$57,J287-K287,J287)-$H$2</f>
        <v>103.063269395935</v>
      </c>
      <c r="O287" s="365" t="n">
        <f aca="false">IF('Clean Columns'!$Z$60=1,Beams!C287+'Clean Columns'!$AD$62,Beams!C287-Beams!E287)</f>
        <v>34.93</v>
      </c>
      <c r="P287" s="364" t="n">
        <f aca="false">P286-1</f>
        <v>38</v>
      </c>
      <c r="R287" s="145"/>
      <c r="S287" s="0"/>
      <c r="T287" s="0"/>
      <c r="U287" s="0"/>
      <c r="V287" s="0"/>
      <c r="W287" s="0"/>
      <c r="X287" s="0"/>
    </row>
    <row r="288" customFormat="false" ht="12.75" hidden="false" customHeight="false" outlineLevel="0" collapsed="false">
      <c r="A288" s="145" t="s">
        <v>531</v>
      </c>
      <c r="B288" s="0" t="n">
        <v>88.3</v>
      </c>
      <c r="C288" s="0" t="n">
        <v>36.7</v>
      </c>
      <c r="D288" s="0" t="n">
        <v>16.7</v>
      </c>
      <c r="E288" s="0" t="n">
        <v>1.68</v>
      </c>
      <c r="F288" s="0" t="n">
        <v>2.63</v>
      </c>
      <c r="G288" s="0" t="n">
        <v>1260</v>
      </c>
      <c r="H288" s="364" t="n">
        <f aca="false">0.9*$C$2*G288</f>
        <v>56700</v>
      </c>
      <c r="I288" s="357" t="n">
        <f aca="false">I287+1</f>
        <v>283</v>
      </c>
      <c r="J288" s="364" t="n">
        <f aca="false">$H$1/2+($C$1*12)/O288</f>
        <v>51.3992004568818</v>
      </c>
      <c r="K288" s="364" t="n">
        <f aca="false">$J$1/2-($E$1*12)/O288</f>
        <v>-51.3992004568818</v>
      </c>
      <c r="L288" s="364" t="n">
        <f aca="false">$H$1/2-($C$1*12)/O288</f>
        <v>-51.3992004568818</v>
      </c>
      <c r="M288" s="364" t="n">
        <f aca="false">$J$1/2+($E$1*12)/O288</f>
        <v>51.3992004568818</v>
      </c>
      <c r="N288" s="364" t="n">
        <f aca="false">IF('Clean Columns'!$Z$57,J288-K288,J288)-$H$2</f>
        <v>102.798400913764</v>
      </c>
      <c r="O288" s="365" t="n">
        <f aca="false">IF('Clean Columns'!$Z$60=1,Beams!C288+'Clean Columns'!$AD$62,Beams!C288-Beams!E288)</f>
        <v>35.02</v>
      </c>
      <c r="P288" s="364" t="n">
        <f aca="false">P287-1</f>
        <v>37</v>
      </c>
      <c r="R288" s="145"/>
      <c r="S288" s="0"/>
      <c r="T288" s="0"/>
      <c r="U288" s="0"/>
      <c r="V288" s="0"/>
      <c r="W288" s="0"/>
      <c r="X288" s="0"/>
    </row>
    <row r="289" customFormat="false" ht="12.75" hidden="false" customHeight="false" outlineLevel="0" collapsed="false">
      <c r="A289" s="145" t="s">
        <v>532</v>
      </c>
      <c r="B289" s="0" t="n">
        <v>96.4</v>
      </c>
      <c r="C289" s="0" t="n">
        <v>37.1</v>
      </c>
      <c r="D289" s="0" t="n">
        <v>16.6</v>
      </c>
      <c r="E289" s="0" t="n">
        <v>1.85</v>
      </c>
      <c r="F289" s="0" t="n">
        <v>2.8</v>
      </c>
      <c r="G289" s="0" t="n">
        <v>1380</v>
      </c>
      <c r="H289" s="364" t="n">
        <f aca="false">0.9*$C$2*G289</f>
        <v>62100</v>
      </c>
      <c r="I289" s="357" t="n">
        <f aca="false">I288+1</f>
        <v>284</v>
      </c>
      <c r="J289" s="364" t="n">
        <f aca="false">$H$1/2+($C$1*12)/O289</f>
        <v>51.063829787234</v>
      </c>
      <c r="K289" s="364" t="n">
        <f aca="false">$J$1/2-($E$1*12)/O289</f>
        <v>-51.063829787234</v>
      </c>
      <c r="L289" s="364" t="n">
        <f aca="false">$H$1/2-($C$1*12)/O289</f>
        <v>-51.063829787234</v>
      </c>
      <c r="M289" s="364" t="n">
        <f aca="false">$J$1/2+($E$1*12)/O289</f>
        <v>51.063829787234</v>
      </c>
      <c r="N289" s="364" t="n">
        <f aca="false">IF('Clean Columns'!$Z$57,J289-K289,J289)-$H$2</f>
        <v>102.127659574468</v>
      </c>
      <c r="O289" s="365" t="n">
        <f aca="false">IF('Clean Columns'!$Z$60=1,Beams!C289+'Clean Columns'!$AD$62,Beams!C289-Beams!E289)</f>
        <v>35.25</v>
      </c>
      <c r="P289" s="364" t="n">
        <f aca="false">P288-1</f>
        <v>36</v>
      </c>
      <c r="R289" s="145"/>
      <c r="S289" s="0"/>
      <c r="T289" s="0"/>
      <c r="U289" s="0"/>
      <c r="V289" s="0"/>
      <c r="W289" s="0"/>
      <c r="X289" s="0"/>
    </row>
    <row r="290" customFormat="false" ht="12.75" hidden="false" customHeight="false" outlineLevel="0" collapsed="false">
      <c r="A290" s="145" t="s">
        <v>533</v>
      </c>
      <c r="B290" s="0" t="n">
        <v>105</v>
      </c>
      <c r="C290" s="0" t="n">
        <v>37.4</v>
      </c>
      <c r="D290" s="0" t="n">
        <v>16.7</v>
      </c>
      <c r="E290" s="0" t="n">
        <v>2.01</v>
      </c>
      <c r="F290" s="0" t="n">
        <v>2.96</v>
      </c>
      <c r="G290" s="0" t="n">
        <v>1510</v>
      </c>
      <c r="H290" s="364" t="n">
        <f aca="false">0.9*$C$2*G290</f>
        <v>67950</v>
      </c>
      <c r="I290" s="357" t="n">
        <f aca="false">I289+1</f>
        <v>285</v>
      </c>
      <c r="J290" s="364" t="n">
        <f aca="false">$H$1/2+($C$1*12)/O290</f>
        <v>50.8618253743995</v>
      </c>
      <c r="K290" s="364" t="n">
        <f aca="false">$J$1/2-($E$1*12)/O290</f>
        <v>-50.8618253743995</v>
      </c>
      <c r="L290" s="364" t="n">
        <f aca="false">$H$1/2-($C$1*12)/O290</f>
        <v>-50.8618253743995</v>
      </c>
      <c r="M290" s="364" t="n">
        <f aca="false">$J$1/2+($E$1*12)/O290</f>
        <v>50.8618253743995</v>
      </c>
      <c r="N290" s="364" t="n">
        <f aca="false">IF('Clean Columns'!$Z$57,J290-K290,J290)-$H$2</f>
        <v>101.723650748799</v>
      </c>
      <c r="O290" s="365" t="n">
        <f aca="false">IF('Clean Columns'!$Z$60=1,Beams!C290+'Clean Columns'!$AD$62,Beams!C290-Beams!E290)</f>
        <v>35.39</v>
      </c>
      <c r="P290" s="364" t="n">
        <f aca="false">P289-1</f>
        <v>35</v>
      </c>
      <c r="R290" s="145"/>
      <c r="S290" s="0"/>
      <c r="T290" s="0"/>
      <c r="U290" s="0"/>
      <c r="V290" s="0"/>
      <c r="W290" s="0"/>
      <c r="X290" s="0"/>
    </row>
    <row r="291" customFormat="false" ht="12.75" hidden="false" customHeight="false" outlineLevel="0" collapsed="false">
      <c r="A291" s="145" t="s">
        <v>534</v>
      </c>
      <c r="B291" s="0" t="n">
        <v>116</v>
      </c>
      <c r="C291" s="0" t="n">
        <v>37.8</v>
      </c>
      <c r="D291" s="0" t="n">
        <v>16.8</v>
      </c>
      <c r="E291" s="0" t="n">
        <v>2.2</v>
      </c>
      <c r="F291" s="0" t="n">
        <v>3.15</v>
      </c>
      <c r="G291" s="0" t="n">
        <v>1670</v>
      </c>
      <c r="H291" s="364" t="n">
        <f aca="false">0.9*$C$2*G291</f>
        <v>75150</v>
      </c>
      <c r="I291" s="357" t="n">
        <f aca="false">I290+1</f>
        <v>286</v>
      </c>
      <c r="J291" s="364" t="n">
        <f aca="false">$H$1/2+($C$1*12)/O291</f>
        <v>50.561797752809</v>
      </c>
      <c r="K291" s="364" t="n">
        <f aca="false">$J$1/2-($E$1*12)/O291</f>
        <v>-50.561797752809</v>
      </c>
      <c r="L291" s="364" t="n">
        <f aca="false">$H$1/2-($C$1*12)/O291</f>
        <v>-50.561797752809</v>
      </c>
      <c r="M291" s="364" t="n">
        <f aca="false">$J$1/2+($E$1*12)/O291</f>
        <v>50.561797752809</v>
      </c>
      <c r="N291" s="364" t="n">
        <f aca="false">IF('Clean Columns'!$Z$57,J291-K291,J291)-$H$2</f>
        <v>101.123595505618</v>
      </c>
      <c r="O291" s="365" t="n">
        <f aca="false">IF('Clean Columns'!$Z$60=1,Beams!C291+'Clean Columns'!$AD$62,Beams!C291-Beams!E291)</f>
        <v>35.6</v>
      </c>
      <c r="P291" s="364" t="n">
        <f aca="false">P290-1</f>
        <v>34</v>
      </c>
      <c r="R291" s="145"/>
      <c r="S291" s="0"/>
      <c r="T291" s="0"/>
      <c r="U291" s="0"/>
      <c r="V291" s="0"/>
      <c r="W291" s="0"/>
      <c r="X291" s="0"/>
    </row>
    <row r="292" customFormat="false" ht="12.75" hidden="false" customHeight="false" outlineLevel="0" collapsed="false">
      <c r="A292" s="145" t="s">
        <v>535</v>
      </c>
      <c r="B292" s="0" t="n">
        <v>129</v>
      </c>
      <c r="C292" s="0" t="n">
        <v>38.3</v>
      </c>
      <c r="D292" s="0" t="n">
        <v>17</v>
      </c>
      <c r="E292" s="0" t="n">
        <v>2.44</v>
      </c>
      <c r="F292" s="0" t="n">
        <v>3.39</v>
      </c>
      <c r="G292" s="0" t="n">
        <v>1870</v>
      </c>
      <c r="H292" s="364" t="n">
        <f aca="false">0.9*$C$2*G292</f>
        <v>84150</v>
      </c>
      <c r="I292" s="357" t="n">
        <f aca="false">I291+1</f>
        <v>287</v>
      </c>
      <c r="J292" s="364" t="n">
        <f aca="false">$H$1/2+($C$1*12)/O292</f>
        <v>50.1952035694367</v>
      </c>
      <c r="K292" s="364" t="n">
        <f aca="false">$J$1/2-($E$1*12)/O292</f>
        <v>-50.1952035694367</v>
      </c>
      <c r="L292" s="364" t="n">
        <f aca="false">$H$1/2-($C$1*12)/O292</f>
        <v>-50.1952035694367</v>
      </c>
      <c r="M292" s="364" t="n">
        <f aca="false">$J$1/2+($E$1*12)/O292</f>
        <v>50.1952035694367</v>
      </c>
      <c r="N292" s="364" t="n">
        <f aca="false">IF('Clean Columns'!$Z$57,J292-K292,J292)-$H$2</f>
        <v>100.390407138873</v>
      </c>
      <c r="O292" s="365" t="n">
        <f aca="false">IF('Clean Columns'!$Z$60=1,Beams!C292+'Clean Columns'!$AD$62,Beams!C292-Beams!E292)</f>
        <v>35.86</v>
      </c>
      <c r="P292" s="364" t="n">
        <f aca="false">P291-1</f>
        <v>33</v>
      </c>
      <c r="R292" s="145"/>
      <c r="S292" s="0"/>
      <c r="T292" s="0"/>
      <c r="U292" s="0"/>
      <c r="V292" s="0"/>
      <c r="W292" s="0"/>
      <c r="X292" s="0"/>
    </row>
    <row r="293" customFormat="false" ht="12.75" hidden="false" customHeight="false" outlineLevel="0" collapsed="false">
      <c r="A293" s="145" t="s">
        <v>536</v>
      </c>
      <c r="B293" s="0" t="n">
        <v>155</v>
      </c>
      <c r="C293" s="0" t="n">
        <v>39.2</v>
      </c>
      <c r="D293" s="0" t="n">
        <v>17.2</v>
      </c>
      <c r="E293" s="0" t="n">
        <v>2.91</v>
      </c>
      <c r="F293" s="0" t="n">
        <v>3.86</v>
      </c>
      <c r="G293" s="0" t="n">
        <v>2280</v>
      </c>
      <c r="H293" s="364" t="n">
        <f aca="false">0.9*$C$2*G293</f>
        <v>102600</v>
      </c>
      <c r="I293" s="357" t="n">
        <f aca="false">I292+1</f>
        <v>288</v>
      </c>
      <c r="J293" s="364" t="n">
        <f aca="false">$H$1/2+($C$1*12)/O293</f>
        <v>49.6004408928079</v>
      </c>
      <c r="K293" s="364" t="n">
        <f aca="false">$J$1/2-($E$1*12)/O293</f>
        <v>-49.6004408928079</v>
      </c>
      <c r="L293" s="364" t="n">
        <f aca="false">$H$1/2-($C$1*12)/O293</f>
        <v>-49.6004408928079</v>
      </c>
      <c r="M293" s="364" t="n">
        <f aca="false">$J$1/2+($E$1*12)/O293</f>
        <v>49.6004408928079</v>
      </c>
      <c r="N293" s="364" t="n">
        <f aca="false">IF('Clean Columns'!$Z$57,J293-K293,J293)-$H$2</f>
        <v>99.2008817856159</v>
      </c>
      <c r="O293" s="365" t="n">
        <f aca="false">IF('Clean Columns'!$Z$60=1,Beams!C293+'Clean Columns'!$AD$62,Beams!C293-Beams!E293)</f>
        <v>36.29</v>
      </c>
      <c r="P293" s="364" t="n">
        <f aca="false">P292-1</f>
        <v>32</v>
      </c>
      <c r="R293" s="145"/>
      <c r="S293" s="0"/>
      <c r="T293" s="0"/>
      <c r="U293" s="0"/>
      <c r="V293" s="0"/>
      <c r="W293" s="0"/>
      <c r="X293" s="0"/>
    </row>
    <row r="294" customFormat="false" ht="12.75" hidden="false" customHeight="false" outlineLevel="0" collapsed="false">
      <c r="A294" s="145" t="s">
        <v>537</v>
      </c>
      <c r="B294" s="0" t="n">
        <v>191</v>
      </c>
      <c r="C294" s="0" t="n">
        <v>40.5</v>
      </c>
      <c r="D294" s="0" t="n">
        <v>17.6</v>
      </c>
      <c r="E294" s="0" t="n">
        <v>3.54</v>
      </c>
      <c r="F294" s="0" t="n">
        <v>4.49</v>
      </c>
      <c r="G294" s="0" t="n">
        <v>2860</v>
      </c>
      <c r="H294" s="364" t="n">
        <f aca="false">0.9*$C$2*G294</f>
        <v>128700</v>
      </c>
      <c r="I294" s="357" t="n">
        <f aca="false">I293+1</f>
        <v>289</v>
      </c>
      <c r="J294" s="364" t="n">
        <f aca="false">$H$1/2+($C$1*12)/O294</f>
        <v>48.7012987012987</v>
      </c>
      <c r="K294" s="364" t="n">
        <f aca="false">$J$1/2-($E$1*12)/O294</f>
        <v>-48.7012987012987</v>
      </c>
      <c r="L294" s="364" t="n">
        <f aca="false">$H$1/2-($C$1*12)/O294</f>
        <v>-48.7012987012987</v>
      </c>
      <c r="M294" s="364" t="n">
        <f aca="false">$J$1/2+($E$1*12)/O294</f>
        <v>48.7012987012987</v>
      </c>
      <c r="N294" s="364" t="n">
        <f aca="false">IF('Clean Columns'!$Z$57,J294-K294,J294)-$H$2</f>
        <v>97.4025974025974</v>
      </c>
      <c r="O294" s="365" t="n">
        <f aca="false">IF('Clean Columns'!$Z$60=1,Beams!C294+'Clean Columns'!$AD$62,Beams!C294-Beams!E294)</f>
        <v>36.96</v>
      </c>
      <c r="P294" s="364" t="n">
        <f aca="false">P293-1</f>
        <v>31</v>
      </c>
      <c r="R294" s="145"/>
      <c r="S294" s="0"/>
      <c r="T294" s="0"/>
      <c r="U294" s="0"/>
      <c r="V294" s="0"/>
      <c r="W294" s="0"/>
      <c r="X294" s="0"/>
    </row>
    <row r="295" customFormat="false" ht="12.75" hidden="false" customHeight="false" outlineLevel="0" collapsed="false">
      <c r="A295" s="145" t="s">
        <v>538</v>
      </c>
      <c r="B295" s="0" t="n">
        <v>235</v>
      </c>
      <c r="C295" s="0" t="n">
        <v>42</v>
      </c>
      <c r="D295" s="0" t="n">
        <v>18</v>
      </c>
      <c r="E295" s="0" t="n">
        <v>4.29</v>
      </c>
      <c r="F295" s="0" t="n">
        <v>5.24</v>
      </c>
      <c r="G295" s="0" t="n">
        <v>3580</v>
      </c>
      <c r="H295" s="364" t="n">
        <f aca="false">0.9*$C$2*G295</f>
        <v>161100</v>
      </c>
      <c r="I295" s="357" t="n">
        <f aca="false">I294+1</f>
        <v>290</v>
      </c>
      <c r="J295" s="364" t="n">
        <f aca="false">$H$1/2+($C$1*12)/O295</f>
        <v>47.7326968973747</v>
      </c>
      <c r="K295" s="364" t="n">
        <f aca="false">$J$1/2-($E$1*12)/O295</f>
        <v>-47.7326968973747</v>
      </c>
      <c r="L295" s="364" t="n">
        <f aca="false">$H$1/2-($C$1*12)/O295</f>
        <v>-47.7326968973747</v>
      </c>
      <c r="M295" s="364" t="n">
        <f aca="false">$J$1/2+($E$1*12)/O295</f>
        <v>47.7326968973747</v>
      </c>
      <c r="N295" s="364" t="n">
        <f aca="false">IF('Clean Columns'!$Z$57,J295-K295,J295)-$H$2</f>
        <v>95.4653937947494</v>
      </c>
      <c r="O295" s="365" t="n">
        <f aca="false">IF('Clean Columns'!$Z$60=1,Beams!C295+'Clean Columns'!$AD$62,Beams!C295-Beams!E295)</f>
        <v>37.71</v>
      </c>
      <c r="P295" s="364" t="n">
        <f aca="false">P294-1</f>
        <v>30</v>
      </c>
      <c r="R295" s="145"/>
      <c r="S295" s="0"/>
      <c r="T295" s="0"/>
      <c r="U295" s="0"/>
      <c r="V295" s="0"/>
      <c r="W295" s="0"/>
      <c r="X295" s="0"/>
    </row>
    <row r="296" customFormat="false" ht="12.75" hidden="false" customHeight="false" outlineLevel="0" collapsed="false">
      <c r="A296" s="145"/>
      <c r="B296" s="0"/>
      <c r="C296" s="0"/>
      <c r="D296" s="0"/>
      <c r="E296" s="0"/>
      <c r="F296" s="0"/>
      <c r="G296" s="0"/>
      <c r="H296" s="364" t="n">
        <f aca="false">0.9*$C$2*G296</f>
        <v>0</v>
      </c>
      <c r="I296" s="357" t="n">
        <f aca="false">I295+1</f>
        <v>291</v>
      </c>
      <c r="J296" s="364" t="e">
        <f aca="false">$H$1/2+($C$1*12)/O296</f>
        <v>#DIV/0!</v>
      </c>
      <c r="K296" s="364" t="e">
        <f aca="false">$J$1/2-($E$1*12)/O296</f>
        <v>#DIV/0!</v>
      </c>
      <c r="L296" s="364" t="e">
        <f aca="false">$H$1/2-($C$1*12)/O296</f>
        <v>#DIV/0!</v>
      </c>
      <c r="M296" s="364" t="e">
        <f aca="false">$J$1/2+($E$1*12)/O296</f>
        <v>#DIV/0!</v>
      </c>
      <c r="N296" s="364" t="e">
        <f aca="false">IF('Clean Columns'!$Z$57,J296-K296,J296)-$H$2</f>
        <v>#DIV/0!</v>
      </c>
      <c r="O296" s="365" t="n">
        <f aca="false">IF('Clean Columns'!$Z$60=1,Beams!C296+'Clean Columns'!$AD$62,Beams!C296-Beams!E296)</f>
        <v>0</v>
      </c>
      <c r="P296" s="364" t="n">
        <f aca="false">P295-1</f>
        <v>29</v>
      </c>
      <c r="R296" s="145"/>
      <c r="S296" s="0"/>
      <c r="T296" s="0"/>
      <c r="U296" s="0"/>
      <c r="V296" s="0"/>
      <c r="W296" s="0"/>
      <c r="X296" s="0"/>
    </row>
    <row r="297" customFormat="false" ht="12.75" hidden="false" customHeight="false" outlineLevel="0" collapsed="false">
      <c r="A297" s="145" t="s">
        <v>539</v>
      </c>
      <c r="B297" s="0" t="n">
        <v>43.8</v>
      </c>
      <c r="C297" s="0" t="n">
        <v>38.2</v>
      </c>
      <c r="D297" s="0" t="n">
        <v>11.8</v>
      </c>
      <c r="E297" s="0" t="n">
        <v>0.83</v>
      </c>
      <c r="F297" s="0" t="n">
        <v>2.01</v>
      </c>
      <c r="G297" s="0" t="n">
        <v>598</v>
      </c>
      <c r="H297" s="364" t="n">
        <f aca="false">0.9*$C$2*G297</f>
        <v>26910</v>
      </c>
      <c r="I297" s="357" t="n">
        <f aca="false">I296+1</f>
        <v>292</v>
      </c>
      <c r="J297" s="364" t="n">
        <f aca="false">$H$1/2+($C$1*12)/O297</f>
        <v>48.1669788600482</v>
      </c>
      <c r="K297" s="364" t="n">
        <f aca="false">$J$1/2-($E$1*12)/O297</f>
        <v>-48.1669788600482</v>
      </c>
      <c r="L297" s="364" t="n">
        <f aca="false">$H$1/2-($C$1*12)/O297</f>
        <v>-48.1669788600482</v>
      </c>
      <c r="M297" s="364" t="n">
        <f aca="false">$J$1/2+($E$1*12)/O297</f>
        <v>48.1669788600482</v>
      </c>
      <c r="N297" s="364" t="n">
        <f aca="false">IF('Clean Columns'!$Z$57,J297-K297,J297)-$H$2</f>
        <v>96.3339577200963</v>
      </c>
      <c r="O297" s="365" t="n">
        <f aca="false">IF('Clean Columns'!$Z$60=1,Beams!C297+'Clean Columns'!$AD$62,Beams!C297-Beams!E297)</f>
        <v>37.37</v>
      </c>
      <c r="P297" s="364" t="n">
        <f aca="false">P296-1</f>
        <v>28</v>
      </c>
      <c r="R297" s="145"/>
      <c r="S297" s="0"/>
      <c r="T297" s="0"/>
      <c r="U297" s="0"/>
      <c r="V297" s="0"/>
      <c r="W297" s="0"/>
      <c r="X297" s="0"/>
    </row>
    <row r="298" customFormat="false" ht="12.75" hidden="false" customHeight="false" outlineLevel="0" collapsed="false">
      <c r="A298" s="145" t="s">
        <v>540</v>
      </c>
      <c r="B298" s="0" t="n">
        <v>49.2</v>
      </c>
      <c r="C298" s="0" t="n">
        <v>38.6</v>
      </c>
      <c r="D298" s="0" t="n">
        <v>11.8</v>
      </c>
      <c r="E298" s="0" t="n">
        <v>1.02</v>
      </c>
      <c r="F298" s="0" t="n">
        <v>2.21</v>
      </c>
      <c r="G298" s="0" t="n">
        <v>693</v>
      </c>
      <c r="H298" s="364" t="n">
        <f aca="false">0.9*$C$2*G298</f>
        <v>31185</v>
      </c>
      <c r="I298" s="357" t="n">
        <f aca="false">I297+1</f>
        <v>293</v>
      </c>
      <c r="J298" s="364" t="n">
        <f aca="false">$H$1/2+($C$1*12)/O298</f>
        <v>47.8978179882917</v>
      </c>
      <c r="K298" s="364" t="n">
        <f aca="false">$J$1/2-($E$1*12)/O298</f>
        <v>-47.8978179882917</v>
      </c>
      <c r="L298" s="364" t="n">
        <f aca="false">$H$1/2-($C$1*12)/O298</f>
        <v>-47.8978179882917</v>
      </c>
      <c r="M298" s="364" t="n">
        <f aca="false">$J$1/2+($E$1*12)/O298</f>
        <v>47.8978179882917</v>
      </c>
      <c r="N298" s="364" t="n">
        <f aca="false">IF('Clean Columns'!$Z$57,J298-K298,J298)-$H$2</f>
        <v>95.7956359765833</v>
      </c>
      <c r="O298" s="365" t="n">
        <f aca="false">IF('Clean Columns'!$Z$60=1,Beams!C298+'Clean Columns'!$AD$62,Beams!C298-Beams!E298)</f>
        <v>37.58</v>
      </c>
      <c r="P298" s="364" t="n">
        <f aca="false">P297-1</f>
        <v>27</v>
      </c>
      <c r="R298" s="145"/>
      <c r="S298" s="0"/>
      <c r="T298" s="0"/>
      <c r="U298" s="0"/>
      <c r="V298" s="0"/>
      <c r="W298" s="0"/>
      <c r="X298" s="0"/>
    </row>
    <row r="299" customFormat="false" ht="12.75" hidden="false" customHeight="false" outlineLevel="0" collapsed="false">
      <c r="A299" s="145" t="s">
        <v>541</v>
      </c>
      <c r="B299" s="0" t="n">
        <v>53.8</v>
      </c>
      <c r="C299" s="0" t="n">
        <v>39</v>
      </c>
      <c r="D299" s="0" t="n">
        <v>11.8</v>
      </c>
      <c r="E299" s="0" t="n">
        <v>1.22</v>
      </c>
      <c r="F299" s="0" t="n">
        <v>2.4</v>
      </c>
      <c r="G299" s="0" t="n">
        <v>783</v>
      </c>
      <c r="H299" s="364" t="n">
        <f aca="false">0.9*$C$2*G299</f>
        <v>35235</v>
      </c>
      <c r="I299" s="357" t="n">
        <f aca="false">I298+1</f>
        <v>294</v>
      </c>
      <c r="J299" s="364" t="n">
        <f aca="false">$H$1/2+($C$1*12)/O299</f>
        <v>47.6442562202223</v>
      </c>
      <c r="K299" s="364" t="n">
        <f aca="false">$J$1/2-($E$1*12)/O299</f>
        <v>-47.6442562202223</v>
      </c>
      <c r="L299" s="364" t="n">
        <f aca="false">$H$1/2-($C$1*12)/O299</f>
        <v>-47.6442562202223</v>
      </c>
      <c r="M299" s="364" t="n">
        <f aca="false">$J$1/2+($E$1*12)/O299</f>
        <v>47.6442562202223</v>
      </c>
      <c r="N299" s="364" t="n">
        <f aca="false">IF('Clean Columns'!$Z$57,J299-K299,J299)-$H$2</f>
        <v>95.2885124404447</v>
      </c>
      <c r="O299" s="365" t="n">
        <f aca="false">IF('Clean Columns'!$Z$60=1,Beams!C299+'Clean Columns'!$AD$62,Beams!C299-Beams!E299)</f>
        <v>37.78</v>
      </c>
      <c r="P299" s="364" t="n">
        <f aca="false">P298-1</f>
        <v>26</v>
      </c>
      <c r="R299" s="145"/>
      <c r="S299" s="0"/>
      <c r="T299" s="0"/>
      <c r="U299" s="0"/>
      <c r="V299" s="0"/>
      <c r="W299" s="0"/>
      <c r="X299" s="0"/>
    </row>
    <row r="300" customFormat="false" ht="12.75" hidden="false" customHeight="false" outlineLevel="0" collapsed="false">
      <c r="A300" s="145" t="s">
        <v>542</v>
      </c>
      <c r="B300" s="0" t="n">
        <v>62</v>
      </c>
      <c r="C300" s="0" t="n">
        <v>39.4</v>
      </c>
      <c r="D300" s="0" t="n">
        <v>11.8</v>
      </c>
      <c r="E300" s="0" t="n">
        <v>1.42</v>
      </c>
      <c r="F300" s="0" t="n">
        <v>2.6</v>
      </c>
      <c r="G300" s="0" t="n">
        <v>906</v>
      </c>
      <c r="H300" s="364" t="n">
        <f aca="false">0.9*$C$2*G300</f>
        <v>40770</v>
      </c>
      <c r="I300" s="357" t="n">
        <f aca="false">I299+1</f>
        <v>295</v>
      </c>
      <c r="J300" s="364" t="n">
        <f aca="false">$H$1/2+($C$1*12)/O300</f>
        <v>47.39336492891</v>
      </c>
      <c r="K300" s="364" t="n">
        <f aca="false">$J$1/2-($E$1*12)/O300</f>
        <v>-47.39336492891</v>
      </c>
      <c r="L300" s="364" t="n">
        <f aca="false">$H$1/2-($C$1*12)/O300</f>
        <v>-47.39336492891</v>
      </c>
      <c r="M300" s="364" t="n">
        <f aca="false">$J$1/2+($E$1*12)/O300</f>
        <v>47.39336492891</v>
      </c>
      <c r="N300" s="364" t="n">
        <f aca="false">IF('Clean Columns'!$Z$57,J300-K300,J300)-$H$2</f>
        <v>94.7867298578199</v>
      </c>
      <c r="O300" s="365" t="n">
        <f aca="false">IF('Clean Columns'!$Z$60=1,Beams!C300+'Clean Columns'!$AD$62,Beams!C300-Beams!E300)</f>
        <v>37.98</v>
      </c>
      <c r="P300" s="364" t="n">
        <f aca="false">P299-1</f>
        <v>25</v>
      </c>
      <c r="R300" s="145"/>
      <c r="S300" s="0"/>
      <c r="T300" s="0"/>
      <c r="U300" s="0"/>
      <c r="V300" s="0"/>
      <c r="W300" s="0"/>
      <c r="X300" s="0"/>
    </row>
    <row r="301" customFormat="false" ht="12.75" hidden="false" customHeight="false" outlineLevel="0" collapsed="false">
      <c r="A301" s="145" t="s">
        <v>543</v>
      </c>
      <c r="B301" s="0" t="n">
        <v>69</v>
      </c>
      <c r="C301" s="0" t="n">
        <v>39.7</v>
      </c>
      <c r="D301" s="0" t="n">
        <v>11.9</v>
      </c>
      <c r="E301" s="0" t="n">
        <v>1.58</v>
      </c>
      <c r="F301" s="0" t="n">
        <v>2.76</v>
      </c>
      <c r="G301" s="0" t="n">
        <v>1010</v>
      </c>
      <c r="H301" s="364" t="n">
        <f aca="false">0.9*$C$2*G301</f>
        <v>45450</v>
      </c>
      <c r="I301" s="357" t="n">
        <f aca="false">I300+1</f>
        <v>296</v>
      </c>
      <c r="J301" s="364" t="n">
        <f aca="false">$H$1/2+($C$1*12)/O301</f>
        <v>47.2193074501574</v>
      </c>
      <c r="K301" s="364" t="n">
        <f aca="false">$J$1/2-($E$1*12)/O301</f>
        <v>-47.2193074501574</v>
      </c>
      <c r="L301" s="364" t="n">
        <f aca="false">$H$1/2-($C$1*12)/O301</f>
        <v>-47.2193074501574</v>
      </c>
      <c r="M301" s="364" t="n">
        <f aca="false">$J$1/2+($E$1*12)/O301</f>
        <v>47.2193074501574</v>
      </c>
      <c r="N301" s="364" t="n">
        <f aca="false">IF('Clean Columns'!$Z$57,J301-K301,J301)-$H$2</f>
        <v>94.4386149003148</v>
      </c>
      <c r="O301" s="365" t="n">
        <f aca="false">IF('Clean Columns'!$Z$60=1,Beams!C301+'Clean Columns'!$AD$62,Beams!C301-Beams!E301)</f>
        <v>38.12</v>
      </c>
      <c r="P301" s="364" t="n">
        <f aca="false">P300-1</f>
        <v>24</v>
      </c>
      <c r="R301" s="145"/>
      <c r="S301" s="0"/>
      <c r="T301" s="0"/>
      <c r="U301" s="0"/>
      <c r="V301" s="0"/>
      <c r="W301" s="0"/>
      <c r="X301" s="0"/>
    </row>
    <row r="302" customFormat="false" ht="12.75" hidden="false" customHeight="false" outlineLevel="0" collapsed="false">
      <c r="A302" s="145" t="s">
        <v>544</v>
      </c>
      <c r="B302" s="0" t="n">
        <v>77.6</v>
      </c>
      <c r="C302" s="0" t="n">
        <v>40</v>
      </c>
      <c r="D302" s="0" t="n">
        <v>11.9</v>
      </c>
      <c r="E302" s="0" t="n">
        <v>1.73</v>
      </c>
      <c r="F302" s="0" t="n">
        <v>2.91</v>
      </c>
      <c r="G302" s="0" t="n">
        <v>1130</v>
      </c>
      <c r="H302" s="364" t="n">
        <f aca="false">0.9*$C$2*G302</f>
        <v>50850</v>
      </c>
      <c r="I302" s="357" t="n">
        <f aca="false">I301+1</f>
        <v>297</v>
      </c>
      <c r="J302" s="364" t="n">
        <f aca="false">$H$1/2+($C$1*12)/O302</f>
        <v>47.0342304677293</v>
      </c>
      <c r="K302" s="364" t="n">
        <f aca="false">$J$1/2-($E$1*12)/O302</f>
        <v>-47.0342304677293</v>
      </c>
      <c r="L302" s="364" t="n">
        <f aca="false">$H$1/2-($C$1*12)/O302</f>
        <v>-47.0342304677293</v>
      </c>
      <c r="M302" s="364" t="n">
        <f aca="false">$J$1/2+($E$1*12)/O302</f>
        <v>47.0342304677293</v>
      </c>
      <c r="N302" s="364" t="n">
        <f aca="false">IF('Clean Columns'!$Z$57,J302-K302,J302)-$H$2</f>
        <v>94.0684609354586</v>
      </c>
      <c r="O302" s="365" t="n">
        <f aca="false">IF('Clean Columns'!$Z$60=1,Beams!C302+'Clean Columns'!$AD$62,Beams!C302-Beams!E302)</f>
        <v>38.27</v>
      </c>
      <c r="P302" s="364" t="n">
        <f aca="false">P301-1</f>
        <v>23</v>
      </c>
      <c r="R302" s="145"/>
      <c r="S302" s="0"/>
      <c r="T302" s="0"/>
      <c r="U302" s="0"/>
      <c r="V302" s="0"/>
      <c r="W302" s="0"/>
      <c r="X302" s="0"/>
    </row>
    <row r="303" customFormat="false" ht="12.75" hidden="false" customHeight="false" outlineLevel="0" collapsed="false">
      <c r="A303" s="145" t="s">
        <v>545</v>
      </c>
      <c r="B303" s="0" t="n">
        <v>81.8</v>
      </c>
      <c r="C303" s="0" t="n">
        <v>40.2</v>
      </c>
      <c r="D303" s="0" t="n">
        <v>12</v>
      </c>
      <c r="E303" s="0" t="n">
        <v>1.81</v>
      </c>
      <c r="F303" s="0" t="n">
        <v>2.99</v>
      </c>
      <c r="G303" s="0" t="n">
        <v>1190</v>
      </c>
      <c r="H303" s="364" t="n">
        <f aca="false">0.9*$C$2*G303</f>
        <v>53550</v>
      </c>
      <c r="I303" s="357" t="n">
        <f aca="false">I302+1</f>
        <v>298</v>
      </c>
      <c r="J303" s="364" t="n">
        <f aca="false">$H$1/2+($C$1*12)/O303</f>
        <v>46.8872102109924</v>
      </c>
      <c r="K303" s="364" t="n">
        <f aca="false">$J$1/2-($E$1*12)/O303</f>
        <v>-46.8872102109924</v>
      </c>
      <c r="L303" s="364" t="n">
        <f aca="false">$H$1/2-($C$1*12)/O303</f>
        <v>-46.8872102109924</v>
      </c>
      <c r="M303" s="364" t="n">
        <f aca="false">$J$1/2+($E$1*12)/O303</f>
        <v>46.8872102109924</v>
      </c>
      <c r="N303" s="364" t="n">
        <f aca="false">IF('Clean Columns'!$Z$57,J303-K303,J303)-$H$2</f>
        <v>93.7744204219849</v>
      </c>
      <c r="O303" s="365" t="n">
        <f aca="false">IF('Clean Columns'!$Z$60=1,Beams!C303+'Clean Columns'!$AD$62,Beams!C303-Beams!E303)</f>
        <v>38.39</v>
      </c>
      <c r="P303" s="364" t="n">
        <f aca="false">P302-1</f>
        <v>22</v>
      </c>
      <c r="R303" s="145"/>
      <c r="S303" s="0"/>
      <c r="T303" s="0"/>
      <c r="U303" s="0"/>
      <c r="V303" s="0"/>
      <c r="W303" s="0"/>
      <c r="X303" s="0"/>
    </row>
    <row r="304" customFormat="false" ht="12.75" hidden="false" customHeight="false" outlineLevel="0" collapsed="false">
      <c r="A304" s="145" t="s">
        <v>546</v>
      </c>
      <c r="B304" s="0" t="n">
        <v>96</v>
      </c>
      <c r="C304" s="0" t="n">
        <v>40.8</v>
      </c>
      <c r="D304" s="0" t="n">
        <v>12.1</v>
      </c>
      <c r="E304" s="0" t="n">
        <v>2.13</v>
      </c>
      <c r="F304" s="0" t="n">
        <v>3.31</v>
      </c>
      <c r="G304" s="0" t="n">
        <v>1410</v>
      </c>
      <c r="H304" s="364" t="n">
        <f aca="false">0.9*$C$2*G304</f>
        <v>63450</v>
      </c>
      <c r="I304" s="357" t="n">
        <f aca="false">I303+1</f>
        <v>299</v>
      </c>
      <c r="J304" s="364" t="n">
        <f aca="false">$H$1/2+($C$1*12)/O304</f>
        <v>46.5477114041893</v>
      </c>
      <c r="K304" s="364" t="n">
        <f aca="false">$J$1/2-($E$1*12)/O304</f>
        <v>-46.5477114041893</v>
      </c>
      <c r="L304" s="364" t="n">
        <f aca="false">$H$1/2-($C$1*12)/O304</f>
        <v>-46.5477114041893</v>
      </c>
      <c r="M304" s="364" t="n">
        <f aca="false">$J$1/2+($E$1*12)/O304</f>
        <v>46.5477114041893</v>
      </c>
      <c r="N304" s="364" t="n">
        <f aca="false">IF('Clean Columns'!$Z$57,J304-K304,J304)-$H$2</f>
        <v>93.0954228083786</v>
      </c>
      <c r="O304" s="365" t="n">
        <f aca="false">IF('Clean Columns'!$Z$60=1,Beams!C304+'Clean Columns'!$AD$62,Beams!C304-Beams!E304)</f>
        <v>38.67</v>
      </c>
      <c r="P304" s="364" t="n">
        <f aca="false">P303-1</f>
        <v>21</v>
      </c>
      <c r="R304" s="145"/>
      <c r="S304" s="0"/>
      <c r="T304" s="0"/>
      <c r="U304" s="0"/>
      <c r="V304" s="0"/>
      <c r="W304" s="0"/>
      <c r="X304" s="0"/>
    </row>
    <row r="305" customFormat="false" ht="12.75" hidden="false" customHeight="false" outlineLevel="0" collapsed="false">
      <c r="A305" s="145" t="s">
        <v>547</v>
      </c>
      <c r="B305" s="0" t="n">
        <v>97.5</v>
      </c>
      <c r="C305" s="0" t="n">
        <v>40.8</v>
      </c>
      <c r="D305" s="0" t="n">
        <v>12.2</v>
      </c>
      <c r="E305" s="0" t="n">
        <v>2.13</v>
      </c>
      <c r="F305" s="0" t="n">
        <v>3.31</v>
      </c>
      <c r="G305" s="0" t="n">
        <v>1430</v>
      </c>
      <c r="H305" s="364" t="n">
        <f aca="false">0.9*$C$2*G305</f>
        <v>64350</v>
      </c>
      <c r="I305" s="357" t="n">
        <f aca="false">I304+1</f>
        <v>300</v>
      </c>
      <c r="J305" s="364" t="n">
        <f aca="false">$H$1/2+($C$1*12)/O305</f>
        <v>46.5477114041893</v>
      </c>
      <c r="K305" s="364" t="n">
        <f aca="false">$J$1/2-($E$1*12)/O305</f>
        <v>-46.5477114041893</v>
      </c>
      <c r="L305" s="364" t="n">
        <f aca="false">$H$1/2-($C$1*12)/O305</f>
        <v>-46.5477114041893</v>
      </c>
      <c r="M305" s="364" t="n">
        <f aca="false">$J$1/2+($E$1*12)/O305</f>
        <v>46.5477114041893</v>
      </c>
      <c r="N305" s="364" t="n">
        <f aca="false">IF('Clean Columns'!$Z$57,J305-K305,J305)-$H$2</f>
        <v>93.0954228083786</v>
      </c>
      <c r="O305" s="365" t="n">
        <f aca="false">IF('Clean Columns'!$Z$60=1,Beams!C305+'Clean Columns'!$AD$62,Beams!C305-Beams!E305)</f>
        <v>38.67</v>
      </c>
      <c r="P305" s="364" t="n">
        <f aca="false">P304-1</f>
        <v>20</v>
      </c>
      <c r="R305" s="145"/>
      <c r="S305" s="0"/>
      <c r="T305" s="0"/>
      <c r="U305" s="0"/>
      <c r="V305" s="0"/>
      <c r="W305" s="0"/>
      <c r="X305" s="0"/>
    </row>
    <row r="306" customFormat="false" ht="12.75" hidden="false" customHeight="false" outlineLevel="0" collapsed="false">
      <c r="A306" s="145" t="s">
        <v>548</v>
      </c>
      <c r="B306" s="0" t="n">
        <v>115</v>
      </c>
      <c r="C306" s="0" t="n">
        <v>41.6</v>
      </c>
      <c r="D306" s="0" t="n">
        <v>12.4</v>
      </c>
      <c r="E306" s="0" t="n">
        <v>2.52</v>
      </c>
      <c r="F306" s="0" t="n">
        <v>3.7</v>
      </c>
      <c r="G306" s="0" t="n">
        <v>1710</v>
      </c>
      <c r="H306" s="364" t="n">
        <f aca="false">0.9*$C$2*G306</f>
        <v>76950</v>
      </c>
      <c r="I306" s="357" t="n">
        <f aca="false">I305+1</f>
        <v>301</v>
      </c>
      <c r="J306" s="364" t="n">
        <f aca="false">$H$1/2+($C$1*12)/O306</f>
        <v>46.0593654042989</v>
      </c>
      <c r="K306" s="364" t="n">
        <f aca="false">$J$1/2-($E$1*12)/O306</f>
        <v>-46.0593654042989</v>
      </c>
      <c r="L306" s="364" t="n">
        <f aca="false">$H$1/2-($C$1*12)/O306</f>
        <v>-46.0593654042989</v>
      </c>
      <c r="M306" s="364" t="n">
        <f aca="false">$J$1/2+($E$1*12)/O306</f>
        <v>46.0593654042989</v>
      </c>
      <c r="N306" s="364" t="n">
        <f aca="false">IF('Clean Columns'!$Z$57,J306-K306,J306)-$H$2</f>
        <v>92.1187308085978</v>
      </c>
      <c r="O306" s="365" t="n">
        <f aca="false">IF('Clean Columns'!$Z$60=1,Beams!C306+'Clean Columns'!$AD$62,Beams!C306-Beams!E306)</f>
        <v>39.08</v>
      </c>
      <c r="P306" s="364" t="n">
        <f aca="false">P305-1</f>
        <v>19</v>
      </c>
      <c r="R306" s="145"/>
      <c r="S306" s="0"/>
      <c r="T306" s="0"/>
      <c r="U306" s="0"/>
      <c r="V306" s="0"/>
      <c r="W306" s="0"/>
      <c r="X306" s="0"/>
    </row>
    <row r="307" customFormat="false" ht="12.75" hidden="false" customHeight="false" outlineLevel="0" collapsed="false">
      <c r="A307" s="145"/>
      <c r="B307" s="0"/>
      <c r="C307" s="0"/>
      <c r="D307" s="0"/>
      <c r="E307" s="0"/>
      <c r="F307" s="0"/>
      <c r="G307" s="0"/>
      <c r="H307" s="364" t="n">
        <f aca="false">0.9*$C$2*G307</f>
        <v>0</v>
      </c>
      <c r="I307" s="357" t="n">
        <f aca="false">I306+1</f>
        <v>302</v>
      </c>
      <c r="J307" s="364" t="e">
        <f aca="false">$H$1/2+($C$1*12)/O307</f>
        <v>#DIV/0!</v>
      </c>
      <c r="K307" s="364" t="e">
        <f aca="false">$J$1/2-($E$1*12)/O307</f>
        <v>#DIV/0!</v>
      </c>
      <c r="L307" s="364" t="e">
        <f aca="false">$H$1/2-($C$1*12)/O307</f>
        <v>#DIV/0!</v>
      </c>
      <c r="M307" s="364" t="e">
        <f aca="false">$J$1/2+($E$1*12)/O307</f>
        <v>#DIV/0!</v>
      </c>
      <c r="N307" s="364" t="e">
        <f aca="false">IF('Clean Columns'!$Z$57,J307-K307,J307)-$H$2</f>
        <v>#DIV/0!</v>
      </c>
      <c r="O307" s="365" t="n">
        <f aca="false">IF('Clean Columns'!$Z$60=1,Beams!C307+'Clean Columns'!$AD$62,Beams!C307-Beams!E307)</f>
        <v>0</v>
      </c>
      <c r="P307" s="364" t="n">
        <f aca="false">P306-1</f>
        <v>18</v>
      </c>
      <c r="R307" s="145"/>
      <c r="S307" s="0"/>
      <c r="T307" s="0"/>
      <c r="U307" s="0"/>
      <c r="V307" s="0"/>
      <c r="W307" s="0"/>
      <c r="X307" s="0"/>
    </row>
    <row r="308" customFormat="false" ht="12.75" hidden="false" customHeight="false" outlineLevel="0" collapsed="false">
      <c r="A308" s="145" t="s">
        <v>549</v>
      </c>
      <c r="B308" s="0" t="n">
        <v>58.5</v>
      </c>
      <c r="C308" s="0" t="n">
        <v>38.7</v>
      </c>
      <c r="D308" s="0" t="n">
        <v>15.8</v>
      </c>
      <c r="E308" s="0" t="n">
        <v>1.07</v>
      </c>
      <c r="F308" s="0" t="n">
        <v>2.25</v>
      </c>
      <c r="G308" s="0" t="n">
        <v>869</v>
      </c>
      <c r="H308" s="364" t="n">
        <f aca="false">0.9*$C$2*G308</f>
        <v>39105</v>
      </c>
      <c r="I308" s="357" t="n">
        <f aca="false">I307+1</f>
        <v>303</v>
      </c>
      <c r="J308" s="364" t="n">
        <f aca="false">$H$1/2+($C$1*12)/O308</f>
        <v>47.8341748604837</v>
      </c>
      <c r="K308" s="364" t="n">
        <f aca="false">$J$1/2-($E$1*12)/O308</f>
        <v>-47.8341748604837</v>
      </c>
      <c r="L308" s="364" t="n">
        <f aca="false">$H$1/2-($C$1*12)/O308</f>
        <v>-47.8341748604837</v>
      </c>
      <c r="M308" s="364" t="n">
        <f aca="false">$J$1/2+($E$1*12)/O308</f>
        <v>47.8341748604837</v>
      </c>
      <c r="N308" s="364" t="n">
        <f aca="false">IF('Clean Columns'!$Z$57,J308-K308,J308)-$H$2</f>
        <v>95.6683497209673</v>
      </c>
      <c r="O308" s="365" t="n">
        <f aca="false">IF('Clean Columns'!$Z$60=1,Beams!C308+'Clean Columns'!$AD$62,Beams!C308-Beams!E308)</f>
        <v>37.63</v>
      </c>
      <c r="P308" s="364" t="n">
        <f aca="false">P307-1</f>
        <v>17</v>
      </c>
      <c r="R308" s="145"/>
      <c r="S308" s="0"/>
      <c r="T308" s="0"/>
      <c r="U308" s="0"/>
      <c r="V308" s="0"/>
      <c r="W308" s="0"/>
      <c r="X308" s="0"/>
    </row>
    <row r="309" customFormat="false" ht="12.75" hidden="false" customHeight="false" outlineLevel="0" collapsed="false">
      <c r="A309" s="145" t="s">
        <v>550</v>
      </c>
      <c r="B309" s="0" t="n">
        <v>63.4</v>
      </c>
      <c r="C309" s="0" t="n">
        <v>39</v>
      </c>
      <c r="D309" s="0" t="n">
        <v>15.8</v>
      </c>
      <c r="E309" s="0" t="n">
        <v>1.22</v>
      </c>
      <c r="F309" s="0" t="n">
        <v>2.4</v>
      </c>
      <c r="G309" s="0" t="n">
        <v>964</v>
      </c>
      <c r="H309" s="364" t="n">
        <f aca="false">0.9*$C$2*G309</f>
        <v>43380</v>
      </c>
      <c r="I309" s="357" t="n">
        <f aca="false">I308+1</f>
        <v>304</v>
      </c>
      <c r="J309" s="364" t="n">
        <f aca="false">$H$1/2+($C$1*12)/O309</f>
        <v>47.6442562202223</v>
      </c>
      <c r="K309" s="364" t="n">
        <f aca="false">$J$1/2-($E$1*12)/O309</f>
        <v>-47.6442562202223</v>
      </c>
      <c r="L309" s="364" t="n">
        <f aca="false">$H$1/2-($C$1*12)/O309</f>
        <v>-47.6442562202223</v>
      </c>
      <c r="M309" s="364" t="n">
        <f aca="false">$J$1/2+($E$1*12)/O309</f>
        <v>47.6442562202223</v>
      </c>
      <c r="N309" s="364" t="n">
        <f aca="false">IF('Clean Columns'!$Z$57,J309-K309,J309)-$H$2</f>
        <v>95.2885124404447</v>
      </c>
      <c r="O309" s="365" t="n">
        <f aca="false">IF('Clean Columns'!$Z$60=1,Beams!C309+'Clean Columns'!$AD$62,Beams!C309-Beams!E309)</f>
        <v>37.78</v>
      </c>
      <c r="P309" s="364" t="n">
        <f aca="false">P308-1</f>
        <v>16</v>
      </c>
      <c r="R309" s="145"/>
      <c r="S309" s="0"/>
      <c r="T309" s="0"/>
      <c r="U309" s="0"/>
      <c r="V309" s="0"/>
      <c r="W309" s="0"/>
      <c r="X309" s="0"/>
    </row>
    <row r="310" customFormat="false" ht="12.75" hidden="false" customHeight="false" outlineLevel="0" collapsed="false">
      <c r="A310" s="145" t="s">
        <v>551</v>
      </c>
      <c r="B310" s="0" t="n">
        <v>73.3</v>
      </c>
      <c r="C310" s="0" t="n">
        <v>39.4</v>
      </c>
      <c r="D310" s="0" t="n">
        <v>15.8</v>
      </c>
      <c r="E310" s="0" t="n">
        <v>1.42</v>
      </c>
      <c r="F310" s="0" t="n">
        <v>2.6</v>
      </c>
      <c r="G310" s="0" t="n">
        <v>1120</v>
      </c>
      <c r="H310" s="364" t="n">
        <f aca="false">0.9*$C$2*G310</f>
        <v>50400</v>
      </c>
      <c r="I310" s="357" t="n">
        <f aca="false">I309+1</f>
        <v>305</v>
      </c>
      <c r="J310" s="364" t="n">
        <f aca="false">$H$1/2+($C$1*12)/O310</f>
        <v>47.39336492891</v>
      </c>
      <c r="K310" s="364" t="n">
        <f aca="false">$J$1/2-($E$1*12)/O310</f>
        <v>-47.39336492891</v>
      </c>
      <c r="L310" s="364" t="n">
        <f aca="false">$H$1/2-($C$1*12)/O310</f>
        <v>-47.39336492891</v>
      </c>
      <c r="M310" s="364" t="n">
        <f aca="false">$J$1/2+($E$1*12)/O310</f>
        <v>47.39336492891</v>
      </c>
      <c r="N310" s="364" t="n">
        <f aca="false">IF('Clean Columns'!$Z$57,J310-K310,J310)-$H$2</f>
        <v>94.7867298578199</v>
      </c>
      <c r="O310" s="365" t="n">
        <f aca="false">IF('Clean Columns'!$Z$60=1,Beams!C310+'Clean Columns'!$AD$62,Beams!C310-Beams!E310)</f>
        <v>37.98</v>
      </c>
      <c r="P310" s="364" t="n">
        <f aca="false">P309-1</f>
        <v>15</v>
      </c>
      <c r="R310" s="145"/>
      <c r="S310" s="0"/>
      <c r="T310" s="0"/>
      <c r="U310" s="0"/>
      <c r="V310" s="0"/>
      <c r="W310" s="0"/>
      <c r="X310" s="0"/>
    </row>
    <row r="311" customFormat="false" ht="12.75" hidden="false" customHeight="false" outlineLevel="0" collapsed="false">
      <c r="A311" s="145" t="s">
        <v>552</v>
      </c>
      <c r="B311" s="0" t="n">
        <v>81.4</v>
      </c>
      <c r="C311" s="0" t="n">
        <v>39.7</v>
      </c>
      <c r="D311" s="0" t="n">
        <v>15.8</v>
      </c>
      <c r="E311" s="0" t="n">
        <v>1.58</v>
      </c>
      <c r="F311" s="0" t="n">
        <v>2.76</v>
      </c>
      <c r="G311" s="0" t="n">
        <v>1250</v>
      </c>
      <c r="H311" s="364" t="n">
        <f aca="false">0.9*$C$2*G311</f>
        <v>56250</v>
      </c>
      <c r="I311" s="357" t="n">
        <f aca="false">I310+1</f>
        <v>306</v>
      </c>
      <c r="J311" s="364" t="n">
        <f aca="false">$H$1/2+($C$1*12)/O311</f>
        <v>47.2193074501574</v>
      </c>
      <c r="K311" s="364" t="n">
        <f aca="false">$J$1/2-($E$1*12)/O311</f>
        <v>-47.2193074501574</v>
      </c>
      <c r="L311" s="364" t="n">
        <f aca="false">$H$1/2-($C$1*12)/O311</f>
        <v>-47.2193074501574</v>
      </c>
      <c r="M311" s="364" t="n">
        <f aca="false">$J$1/2+($E$1*12)/O311</f>
        <v>47.2193074501574</v>
      </c>
      <c r="N311" s="364" t="n">
        <f aca="false">IF('Clean Columns'!$Z$57,J311-K311,J311)-$H$2</f>
        <v>94.4386149003148</v>
      </c>
      <c r="O311" s="365" t="n">
        <f aca="false">IF('Clean Columns'!$Z$60=1,Beams!C311+'Clean Columns'!$AD$62,Beams!C311-Beams!E311)</f>
        <v>38.12</v>
      </c>
      <c r="P311" s="364" t="n">
        <f aca="false">P310-1</f>
        <v>14</v>
      </c>
      <c r="R311" s="145"/>
      <c r="S311" s="0"/>
      <c r="T311" s="0"/>
      <c r="U311" s="0"/>
      <c r="V311" s="0"/>
      <c r="W311" s="0"/>
      <c r="X311" s="0"/>
    </row>
    <row r="312" customFormat="false" ht="12.75" hidden="false" customHeight="false" outlineLevel="0" collapsed="false">
      <c r="A312" s="145" t="s">
        <v>553</v>
      </c>
      <c r="B312" s="0" t="n">
        <v>87.4</v>
      </c>
      <c r="C312" s="0" t="n">
        <v>39.8</v>
      </c>
      <c r="D312" s="0" t="n">
        <v>15.8</v>
      </c>
      <c r="E312" s="0" t="n">
        <v>1.65</v>
      </c>
      <c r="F312" s="0" t="n">
        <v>2.83</v>
      </c>
      <c r="G312" s="0" t="n">
        <v>1330</v>
      </c>
      <c r="H312" s="364" t="n">
        <f aca="false">0.9*$C$2*G312</f>
        <v>59850</v>
      </c>
      <c r="I312" s="357" t="n">
        <f aca="false">I311+1</f>
        <v>307</v>
      </c>
      <c r="J312" s="364" t="n">
        <f aca="false">$H$1/2+($C$1*12)/O312</f>
        <v>47.1821756225426</v>
      </c>
      <c r="K312" s="364" t="n">
        <f aca="false">$J$1/2-($E$1*12)/O312</f>
        <v>-47.1821756225426</v>
      </c>
      <c r="L312" s="364" t="n">
        <f aca="false">$H$1/2-($C$1*12)/O312</f>
        <v>-47.1821756225426</v>
      </c>
      <c r="M312" s="364" t="n">
        <f aca="false">$J$1/2+($E$1*12)/O312</f>
        <v>47.1821756225426</v>
      </c>
      <c r="N312" s="364" t="n">
        <f aca="false">IF('Clean Columns'!$Z$57,J312-K312,J312)-$H$2</f>
        <v>94.3643512450852</v>
      </c>
      <c r="O312" s="365" t="n">
        <f aca="false">IF('Clean Columns'!$Z$60=1,Beams!C312+'Clean Columns'!$AD$62,Beams!C312-Beams!E312)</f>
        <v>38.15</v>
      </c>
      <c r="P312" s="364" t="n">
        <f aca="false">P311-1</f>
        <v>13</v>
      </c>
      <c r="R312" s="145"/>
      <c r="S312" s="0"/>
      <c r="T312" s="0"/>
      <c r="U312" s="0"/>
      <c r="V312" s="0"/>
      <c r="W312" s="0"/>
      <c r="X312" s="0"/>
    </row>
    <row r="313" customFormat="false" ht="12.75" hidden="false" customHeight="false" outlineLevel="0" collapsed="false">
      <c r="A313" s="145" t="s">
        <v>554</v>
      </c>
      <c r="B313" s="0" t="n">
        <v>95.3</v>
      </c>
      <c r="C313" s="0" t="n">
        <v>40.2</v>
      </c>
      <c r="D313" s="0" t="n">
        <v>15.9</v>
      </c>
      <c r="E313" s="0" t="n">
        <v>1.81</v>
      </c>
      <c r="F313" s="0" t="n">
        <v>2.99</v>
      </c>
      <c r="G313" s="0" t="n">
        <v>1460</v>
      </c>
      <c r="H313" s="364" t="n">
        <f aca="false">0.9*$C$2*G313</f>
        <v>65700</v>
      </c>
      <c r="I313" s="357" t="n">
        <f aca="false">I312+1</f>
        <v>308</v>
      </c>
      <c r="J313" s="364" t="n">
        <f aca="false">$H$1/2+($C$1*12)/O313</f>
        <v>46.8872102109924</v>
      </c>
      <c r="K313" s="364" t="n">
        <f aca="false">$J$1/2-($E$1*12)/O313</f>
        <v>-46.8872102109924</v>
      </c>
      <c r="L313" s="364" t="n">
        <f aca="false">$H$1/2-($C$1*12)/O313</f>
        <v>-46.8872102109924</v>
      </c>
      <c r="M313" s="364" t="n">
        <f aca="false">$J$1/2+($E$1*12)/O313</f>
        <v>46.8872102109924</v>
      </c>
      <c r="N313" s="364" t="n">
        <f aca="false">IF('Clean Columns'!$Z$57,J313-K313,J313)-$H$2</f>
        <v>93.7744204219849</v>
      </c>
      <c r="O313" s="365" t="n">
        <f aca="false">IF('Clean Columns'!$Z$60=1,Beams!C313+'Clean Columns'!$AD$62,Beams!C313-Beams!E313)</f>
        <v>38.39</v>
      </c>
      <c r="P313" s="364" t="n">
        <f aca="false">P312-1</f>
        <v>12</v>
      </c>
      <c r="R313" s="145"/>
      <c r="S313" s="0"/>
      <c r="T313" s="0"/>
      <c r="U313" s="0"/>
      <c r="V313" s="0"/>
      <c r="W313" s="0"/>
      <c r="X313" s="0"/>
    </row>
    <row r="314" customFormat="false" ht="12.75" hidden="false" customHeight="false" outlineLevel="0" collapsed="false">
      <c r="A314" s="145" t="s">
        <v>555</v>
      </c>
      <c r="B314" s="0" t="n">
        <v>107</v>
      </c>
      <c r="C314" s="0" t="n">
        <v>40.6</v>
      </c>
      <c r="D314" s="0" t="n">
        <v>16</v>
      </c>
      <c r="E314" s="0" t="n">
        <v>2.01</v>
      </c>
      <c r="F314" s="0" t="n">
        <v>3.19</v>
      </c>
      <c r="G314" s="0" t="n">
        <v>1640</v>
      </c>
      <c r="H314" s="364" t="n">
        <f aca="false">0.9*$C$2*G314</f>
        <v>73800</v>
      </c>
      <c r="I314" s="357" t="n">
        <f aca="false">I313+1</f>
        <v>309</v>
      </c>
      <c r="J314" s="364" t="n">
        <f aca="false">$H$1/2+($C$1*12)/O314</f>
        <v>46.6442083441306</v>
      </c>
      <c r="K314" s="364" t="n">
        <f aca="false">$J$1/2-($E$1*12)/O314</f>
        <v>-46.6442083441306</v>
      </c>
      <c r="L314" s="364" t="n">
        <f aca="false">$H$1/2-($C$1*12)/O314</f>
        <v>-46.6442083441306</v>
      </c>
      <c r="M314" s="364" t="n">
        <f aca="false">$J$1/2+($E$1*12)/O314</f>
        <v>46.6442083441306</v>
      </c>
      <c r="N314" s="364" t="n">
        <f aca="false">IF('Clean Columns'!$Z$57,J314-K314,J314)-$H$2</f>
        <v>93.2884166882612</v>
      </c>
      <c r="O314" s="365" t="n">
        <f aca="false">IF('Clean Columns'!$Z$60=1,Beams!C314+'Clean Columns'!$AD$62,Beams!C314-Beams!E314)</f>
        <v>38.59</v>
      </c>
      <c r="P314" s="364" t="n">
        <f aca="false">P313-1</f>
        <v>11</v>
      </c>
      <c r="R314" s="145"/>
      <c r="S314" s="0"/>
      <c r="T314" s="0"/>
      <c r="U314" s="0"/>
      <c r="V314" s="0"/>
      <c r="W314" s="0"/>
      <c r="X314" s="0"/>
    </row>
    <row r="315" customFormat="false" ht="12.75" hidden="false" customHeight="false" outlineLevel="0" collapsed="false">
      <c r="A315" s="145" t="s">
        <v>556</v>
      </c>
      <c r="B315" s="0" t="n">
        <v>109</v>
      </c>
      <c r="C315" s="0" t="n">
        <v>40.6</v>
      </c>
      <c r="D315" s="0" t="n">
        <v>16.1</v>
      </c>
      <c r="E315" s="0" t="n">
        <v>2.05</v>
      </c>
      <c r="F315" s="0" t="n">
        <v>3.23</v>
      </c>
      <c r="G315" s="0" t="n">
        <v>1680</v>
      </c>
      <c r="H315" s="364" t="n">
        <f aca="false">0.9*$C$2*G315</f>
        <v>75600</v>
      </c>
      <c r="I315" s="357" t="n">
        <f aca="false">I314+1</f>
        <v>310</v>
      </c>
      <c r="J315" s="364" t="n">
        <f aca="false">$H$1/2+($C$1*12)/O315</f>
        <v>46.6926070038911</v>
      </c>
      <c r="K315" s="364" t="n">
        <f aca="false">$J$1/2-($E$1*12)/O315</f>
        <v>-46.6926070038911</v>
      </c>
      <c r="L315" s="364" t="n">
        <f aca="false">$H$1/2-($C$1*12)/O315</f>
        <v>-46.6926070038911</v>
      </c>
      <c r="M315" s="364" t="n">
        <f aca="false">$J$1/2+($E$1*12)/O315</f>
        <v>46.6926070038911</v>
      </c>
      <c r="N315" s="364" t="n">
        <f aca="false">IF('Clean Columns'!$Z$57,J315-K315,J315)-$H$2</f>
        <v>93.3852140077821</v>
      </c>
      <c r="O315" s="365" t="n">
        <f aca="false">IF('Clean Columns'!$Z$60=1,Beams!C315+'Clean Columns'!$AD$62,Beams!C315-Beams!E315)</f>
        <v>38.55</v>
      </c>
      <c r="P315" s="364" t="n">
        <f aca="false">P314-1</f>
        <v>10</v>
      </c>
      <c r="R315" s="145"/>
      <c r="S315" s="0"/>
      <c r="T315" s="0"/>
      <c r="U315" s="0"/>
      <c r="V315" s="0"/>
      <c r="W315" s="0"/>
      <c r="X315" s="0"/>
    </row>
    <row r="316" customFormat="false" ht="12.75" hidden="false" customHeight="false" outlineLevel="0" collapsed="false">
      <c r="A316" s="145" t="s">
        <v>557</v>
      </c>
      <c r="B316" s="0" t="n">
        <v>117</v>
      </c>
      <c r="C316" s="0" t="n">
        <v>41</v>
      </c>
      <c r="D316" s="0" t="n">
        <v>16.1</v>
      </c>
      <c r="E316" s="0" t="n">
        <v>2.2</v>
      </c>
      <c r="F316" s="0" t="n">
        <v>3.38</v>
      </c>
      <c r="G316" s="0" t="n">
        <v>1800</v>
      </c>
      <c r="H316" s="364" t="n">
        <f aca="false">0.9*$C$2*G316</f>
        <v>81000</v>
      </c>
      <c r="I316" s="357" t="n">
        <f aca="false">I315+1</f>
        <v>311</v>
      </c>
      <c r="J316" s="364" t="n">
        <f aca="false">$H$1/2+($C$1*12)/O316</f>
        <v>46.3917525773196</v>
      </c>
      <c r="K316" s="364" t="n">
        <f aca="false">$J$1/2-($E$1*12)/O316</f>
        <v>-46.3917525773196</v>
      </c>
      <c r="L316" s="364" t="n">
        <f aca="false">$H$1/2-($C$1*12)/O316</f>
        <v>-46.3917525773196</v>
      </c>
      <c r="M316" s="364" t="n">
        <f aca="false">$J$1/2+($E$1*12)/O316</f>
        <v>46.3917525773196</v>
      </c>
      <c r="N316" s="364" t="n">
        <f aca="false">IF('Clean Columns'!$Z$57,J316-K316,J316)-$H$2</f>
        <v>92.7835051546392</v>
      </c>
      <c r="O316" s="365" t="n">
        <f aca="false">IF('Clean Columns'!$Z$60=1,Beams!C316+'Clean Columns'!$AD$62,Beams!C316-Beams!E316)</f>
        <v>38.8</v>
      </c>
      <c r="P316" s="364" t="n">
        <f aca="false">P315-1</f>
        <v>9</v>
      </c>
      <c r="R316" s="145"/>
      <c r="S316" s="0"/>
      <c r="T316" s="0"/>
      <c r="U316" s="0"/>
      <c r="V316" s="0"/>
      <c r="W316" s="0"/>
      <c r="X316" s="0"/>
    </row>
    <row r="317" customFormat="false" ht="12.75" hidden="false" customHeight="false" outlineLevel="0" collapsed="false">
      <c r="A317" s="145" t="s">
        <v>558</v>
      </c>
      <c r="B317" s="0" t="n">
        <v>127</v>
      </c>
      <c r="C317" s="0" t="n">
        <v>41.3</v>
      </c>
      <c r="D317" s="0" t="n">
        <v>16.2</v>
      </c>
      <c r="E317" s="0" t="n">
        <v>2.36</v>
      </c>
      <c r="F317" s="0" t="n">
        <v>3.54</v>
      </c>
      <c r="G317" s="0" t="n">
        <v>1960</v>
      </c>
      <c r="H317" s="364" t="n">
        <f aca="false">0.9*$C$2*G317</f>
        <v>88200</v>
      </c>
      <c r="I317" s="357" t="n">
        <f aca="false">I316+1</f>
        <v>312</v>
      </c>
      <c r="J317" s="364" t="n">
        <f aca="false">$H$1/2+($C$1*12)/O317</f>
        <v>46.2249614791988</v>
      </c>
      <c r="K317" s="364" t="n">
        <f aca="false">$J$1/2-($E$1*12)/O317</f>
        <v>-46.2249614791988</v>
      </c>
      <c r="L317" s="364" t="n">
        <f aca="false">$H$1/2-($C$1*12)/O317</f>
        <v>-46.2249614791988</v>
      </c>
      <c r="M317" s="364" t="n">
        <f aca="false">$J$1/2+($E$1*12)/O317</f>
        <v>46.2249614791988</v>
      </c>
      <c r="N317" s="364" t="n">
        <f aca="false">IF('Clean Columns'!$Z$57,J317-K317,J317)-$H$2</f>
        <v>92.4499229583975</v>
      </c>
      <c r="O317" s="365" t="n">
        <f aca="false">IF('Clean Columns'!$Z$60=1,Beams!C317+'Clean Columns'!$AD$62,Beams!C317-Beams!E317)</f>
        <v>38.94</v>
      </c>
      <c r="P317" s="364" t="n">
        <f aca="false">P316-1</f>
        <v>8</v>
      </c>
      <c r="R317" s="145"/>
      <c r="S317" s="0"/>
      <c r="T317" s="0"/>
      <c r="U317" s="0"/>
      <c r="V317" s="0"/>
      <c r="W317" s="0"/>
      <c r="X317" s="0"/>
    </row>
    <row r="318" customFormat="false" ht="12.75" hidden="false" customHeight="false" outlineLevel="0" collapsed="false">
      <c r="A318" s="145" t="s">
        <v>559</v>
      </c>
      <c r="B318" s="0" t="n">
        <v>148</v>
      </c>
      <c r="C318" s="0" t="n">
        <v>42.1</v>
      </c>
      <c r="D318" s="0" t="n">
        <v>16.4</v>
      </c>
      <c r="E318" s="0" t="n">
        <v>2.76</v>
      </c>
      <c r="F318" s="0" t="n">
        <v>3.94</v>
      </c>
      <c r="G318" s="0" t="n">
        <v>2320</v>
      </c>
      <c r="H318" s="364" t="n">
        <f aca="false">0.9*$C$2*G318</f>
        <v>104400</v>
      </c>
      <c r="I318" s="357" t="n">
        <f aca="false">I317+1</f>
        <v>313</v>
      </c>
      <c r="J318" s="364" t="n">
        <f aca="false">$H$1/2+($C$1*12)/O318</f>
        <v>45.7549567869853</v>
      </c>
      <c r="K318" s="364" t="n">
        <f aca="false">$J$1/2-($E$1*12)/O318</f>
        <v>-45.7549567869853</v>
      </c>
      <c r="L318" s="364" t="n">
        <f aca="false">$H$1/2-($C$1*12)/O318</f>
        <v>-45.7549567869853</v>
      </c>
      <c r="M318" s="364" t="n">
        <f aca="false">$J$1/2+($E$1*12)/O318</f>
        <v>45.7549567869853</v>
      </c>
      <c r="N318" s="364" t="n">
        <f aca="false">IF('Clean Columns'!$Z$57,J318-K318,J318)-$H$2</f>
        <v>91.5099135739705</v>
      </c>
      <c r="O318" s="365" t="n">
        <f aca="false">IF('Clean Columns'!$Z$60=1,Beams!C318+'Clean Columns'!$AD$62,Beams!C318-Beams!E318)</f>
        <v>39.34</v>
      </c>
      <c r="P318" s="364" t="n">
        <f aca="false">P317-1</f>
        <v>7</v>
      </c>
      <c r="R318" s="145"/>
      <c r="S318" s="0"/>
      <c r="T318" s="0"/>
      <c r="U318" s="0"/>
      <c r="V318" s="0"/>
      <c r="W318" s="0"/>
      <c r="X318" s="0"/>
    </row>
    <row r="319" customFormat="false" ht="12.75" hidden="false" customHeight="false" outlineLevel="0" collapsed="false">
      <c r="A319" s="145" t="s">
        <v>560</v>
      </c>
      <c r="B319" s="0" t="n">
        <v>174</v>
      </c>
      <c r="C319" s="0" t="n">
        <v>43</v>
      </c>
      <c r="D319" s="0" t="n">
        <v>16.7</v>
      </c>
      <c r="E319" s="0" t="n">
        <v>3.23</v>
      </c>
      <c r="F319" s="0" t="n">
        <v>4.41</v>
      </c>
      <c r="G319" s="0" t="n">
        <v>2760</v>
      </c>
      <c r="H319" s="364" t="n">
        <f aca="false">0.9*$C$2*G319</f>
        <v>124200</v>
      </c>
      <c r="I319" s="357" t="n">
        <f aca="false">I318+1</f>
        <v>314</v>
      </c>
      <c r="J319" s="364" t="n">
        <f aca="false">$H$1/2+($C$1*12)/O319</f>
        <v>45.2602464168972</v>
      </c>
      <c r="K319" s="364" t="n">
        <f aca="false">$J$1/2-($E$1*12)/O319</f>
        <v>-45.2602464168972</v>
      </c>
      <c r="L319" s="364" t="n">
        <f aca="false">$H$1/2-($C$1*12)/O319</f>
        <v>-45.2602464168972</v>
      </c>
      <c r="M319" s="364" t="n">
        <f aca="false">$J$1/2+($E$1*12)/O319</f>
        <v>45.2602464168972</v>
      </c>
      <c r="N319" s="364" t="n">
        <f aca="false">IF('Clean Columns'!$Z$57,J319-K319,J319)-$H$2</f>
        <v>90.5204928337943</v>
      </c>
      <c r="O319" s="365" t="n">
        <f aca="false">IF('Clean Columns'!$Z$60=1,Beams!C319+'Clean Columns'!$AD$62,Beams!C319-Beams!E319)</f>
        <v>39.77</v>
      </c>
      <c r="P319" s="364" t="n">
        <f aca="false">P318-1</f>
        <v>6</v>
      </c>
      <c r="R319" s="145"/>
      <c r="S319" s="0"/>
      <c r="T319" s="0"/>
      <c r="U319" s="0"/>
      <c r="V319" s="0"/>
      <c r="W319" s="0"/>
      <c r="X319" s="0"/>
    </row>
    <row r="320" customFormat="false" ht="12.75" hidden="false" customHeight="false" outlineLevel="0" collapsed="false">
      <c r="A320" s="145"/>
      <c r="B320" s="0"/>
      <c r="C320" s="0"/>
      <c r="D320" s="0"/>
      <c r="E320" s="0"/>
      <c r="F320" s="0"/>
      <c r="G320" s="0"/>
      <c r="H320" s="364" t="n">
        <f aca="false">0.9*$C$2*G320</f>
        <v>0</v>
      </c>
      <c r="I320" s="357" t="n">
        <f aca="false">I319+1</f>
        <v>315</v>
      </c>
      <c r="J320" s="364" t="e">
        <f aca="false">$H$1/2+($C$1*12)/O320</f>
        <v>#DIV/0!</v>
      </c>
      <c r="K320" s="364" t="e">
        <f aca="false">$J$1/2-($E$1*12)/O320</f>
        <v>#DIV/0!</v>
      </c>
      <c r="L320" s="364" t="e">
        <f aca="false">$H$1/2-($C$1*12)/O320</f>
        <v>#DIV/0!</v>
      </c>
      <c r="M320" s="364" t="e">
        <f aca="false">$J$1/2+($E$1*12)/O320</f>
        <v>#DIV/0!</v>
      </c>
      <c r="N320" s="364" t="e">
        <f aca="false">IF('Clean Columns'!$Z$57,J320-K320,J320)-$H$2</f>
        <v>#DIV/0!</v>
      </c>
      <c r="O320" s="365" t="n">
        <f aca="false">IF('Clean Columns'!$Z$60=1,Beams!C320+'Clean Columns'!$AD$62,Beams!C320-Beams!E320)</f>
        <v>0</v>
      </c>
      <c r="P320" s="364" t="n">
        <f aca="false">P319-1</f>
        <v>5</v>
      </c>
      <c r="R320" s="145"/>
      <c r="S320" s="0"/>
      <c r="T320" s="0"/>
      <c r="U320" s="0"/>
      <c r="V320" s="0"/>
      <c r="W320" s="0"/>
      <c r="X320" s="0"/>
    </row>
    <row r="321" customFormat="false" ht="12.75" hidden="false" customHeight="false" outlineLevel="0" collapsed="false">
      <c r="A321" s="145" t="s">
        <v>561</v>
      </c>
      <c r="B321" s="0" t="n">
        <v>67.7</v>
      </c>
      <c r="C321" s="0" t="n">
        <v>42.9</v>
      </c>
      <c r="D321" s="0" t="n">
        <v>15.8</v>
      </c>
      <c r="E321" s="0" t="n">
        <v>1.22</v>
      </c>
      <c r="F321" s="0" t="n">
        <v>2.01</v>
      </c>
      <c r="G321" s="0" t="n">
        <v>1100</v>
      </c>
      <c r="H321" s="364" t="n">
        <f aca="false">0.9*$C$2*G321</f>
        <v>49500</v>
      </c>
      <c r="I321" s="357" t="n">
        <f aca="false">I320+1</f>
        <v>316</v>
      </c>
      <c r="J321" s="364" t="n">
        <f aca="false">$H$1/2+($C$1*12)/O321</f>
        <v>43.1861804222649</v>
      </c>
      <c r="K321" s="364" t="n">
        <f aca="false">$J$1/2-($E$1*12)/O321</f>
        <v>-43.1861804222649</v>
      </c>
      <c r="L321" s="364" t="n">
        <f aca="false">$H$1/2-($C$1*12)/O321</f>
        <v>-43.1861804222649</v>
      </c>
      <c r="M321" s="364" t="n">
        <f aca="false">$J$1/2+($E$1*12)/O321</f>
        <v>43.1861804222649</v>
      </c>
      <c r="N321" s="364" t="n">
        <f aca="false">IF('Clean Columns'!$Z$57,J321-K321,J321)-$H$2</f>
        <v>86.3723608445298</v>
      </c>
      <c r="O321" s="365" t="n">
        <f aca="false">IF('Clean Columns'!$Z$60=1,Beams!C321+'Clean Columns'!$AD$62,Beams!C321-Beams!E321)</f>
        <v>41.68</v>
      </c>
      <c r="P321" s="364" t="n">
        <f aca="false">P320-1</f>
        <v>4</v>
      </c>
      <c r="R321" s="145"/>
      <c r="S321" s="0"/>
      <c r="T321" s="0"/>
      <c r="U321" s="0"/>
      <c r="V321" s="0"/>
      <c r="W321" s="0"/>
      <c r="X321" s="0"/>
    </row>
    <row r="322" customFormat="false" ht="12.75" hidden="false" customHeight="false" outlineLevel="0" collapsed="false">
      <c r="A322" s="145" t="s">
        <v>562</v>
      </c>
      <c r="B322" s="0" t="n">
        <v>77.2</v>
      </c>
      <c r="C322" s="0" t="n">
        <v>43.3</v>
      </c>
      <c r="D322" s="0" t="n">
        <v>15.8</v>
      </c>
      <c r="E322" s="0" t="n">
        <v>1.42</v>
      </c>
      <c r="F322" s="0" t="n">
        <v>2.21</v>
      </c>
      <c r="G322" s="0" t="n">
        <v>1270</v>
      </c>
      <c r="H322" s="364" t="n">
        <f aca="false">0.9*$C$2*G322</f>
        <v>57150</v>
      </c>
      <c r="I322" s="357" t="n">
        <f aca="false">I321+1</f>
        <v>317</v>
      </c>
      <c r="J322" s="364" t="n">
        <f aca="false">$H$1/2+($C$1*12)/O322</f>
        <v>42.9799426934098</v>
      </c>
      <c r="K322" s="364" t="n">
        <f aca="false">$J$1/2-($E$1*12)/O322</f>
        <v>-42.9799426934098</v>
      </c>
      <c r="L322" s="364" t="n">
        <f aca="false">$H$1/2-($C$1*12)/O322</f>
        <v>-42.9799426934098</v>
      </c>
      <c r="M322" s="364" t="n">
        <f aca="false">$J$1/2+($E$1*12)/O322</f>
        <v>42.9799426934098</v>
      </c>
      <c r="N322" s="364" t="n">
        <f aca="false">IF('Clean Columns'!$Z$57,J322-K322,J322)-$H$2</f>
        <v>85.9598853868195</v>
      </c>
      <c r="O322" s="365" t="n">
        <f aca="false">IF('Clean Columns'!$Z$60=1,Beams!C322+'Clean Columns'!$AD$62,Beams!C322-Beams!E322)</f>
        <v>41.88</v>
      </c>
      <c r="P322" s="364" t="n">
        <f aca="false">P321-1</f>
        <v>3</v>
      </c>
      <c r="R322" s="145"/>
      <c r="S322" s="0"/>
      <c r="T322" s="0"/>
      <c r="U322" s="0"/>
      <c r="V322" s="0"/>
      <c r="W322" s="0"/>
      <c r="X322" s="0"/>
    </row>
    <row r="323" customFormat="false" ht="12.75" hidden="false" customHeight="false" outlineLevel="0" collapsed="false">
      <c r="A323" s="145" t="s">
        <v>563</v>
      </c>
      <c r="B323" s="0" t="n">
        <v>85.8</v>
      </c>
      <c r="C323" s="0" t="n">
        <v>43.6</v>
      </c>
      <c r="D323" s="0" t="n">
        <v>15.8</v>
      </c>
      <c r="E323" s="0" t="n">
        <v>1.58</v>
      </c>
      <c r="F323" s="0" t="n">
        <v>2.37</v>
      </c>
      <c r="G323" s="0" t="n">
        <v>1420</v>
      </c>
      <c r="H323" s="364" t="n">
        <f aca="false">0.9*$C$2*G323</f>
        <v>63900</v>
      </c>
      <c r="I323" s="357" t="n">
        <f aca="false">I322+1</f>
        <v>318</v>
      </c>
      <c r="J323" s="364" t="n">
        <f aca="false">$H$1/2+($C$1*12)/O323</f>
        <v>42.836744407425</v>
      </c>
      <c r="K323" s="364" t="n">
        <f aca="false">$J$1/2-($E$1*12)/O323</f>
        <v>-42.836744407425</v>
      </c>
      <c r="L323" s="364" t="n">
        <f aca="false">$H$1/2-($C$1*12)/O323</f>
        <v>-42.836744407425</v>
      </c>
      <c r="M323" s="364" t="n">
        <f aca="false">$J$1/2+($E$1*12)/O323</f>
        <v>42.836744407425</v>
      </c>
      <c r="N323" s="364" t="n">
        <f aca="false">IF('Clean Columns'!$Z$57,J323-K323,J323)-$H$2</f>
        <v>85.6734888148501</v>
      </c>
      <c r="O323" s="365" t="n">
        <f aca="false">IF('Clean Columns'!$Z$60=1,Beams!C323+'Clean Columns'!$AD$62,Beams!C323-Beams!E323)</f>
        <v>42.02</v>
      </c>
      <c r="P323" s="364" t="n">
        <f aca="false">P322-1</f>
        <v>2</v>
      </c>
      <c r="R323" s="145"/>
      <c r="S323" s="0"/>
      <c r="T323" s="0"/>
      <c r="U323" s="0"/>
      <c r="V323" s="0"/>
      <c r="W323" s="0"/>
      <c r="X323" s="0"/>
    </row>
    <row r="324" customFormat="false" ht="12.75" hidden="false" customHeight="false" outlineLevel="0" collapsed="false">
      <c r="A324" s="145" t="s">
        <v>564</v>
      </c>
      <c r="B324" s="0" t="n">
        <v>98.3</v>
      </c>
      <c r="C324" s="0" t="n">
        <v>44</v>
      </c>
      <c r="D324" s="0" t="n">
        <v>16</v>
      </c>
      <c r="E324" s="0" t="n">
        <v>1.77</v>
      </c>
      <c r="F324" s="0" t="n">
        <v>2.56</v>
      </c>
      <c r="G324" s="0" t="n">
        <v>1620</v>
      </c>
      <c r="H324" s="364" t="n">
        <f aca="false">0.9*$C$2*G324</f>
        <v>72900</v>
      </c>
      <c r="I324" s="357" t="n">
        <f aca="false">I323+1</f>
        <v>319</v>
      </c>
      <c r="J324" s="364" t="n">
        <f aca="false">$H$1/2+($C$1*12)/O324</f>
        <v>42.6237272081459</v>
      </c>
      <c r="K324" s="364" t="n">
        <f aca="false">$J$1/2-($E$1*12)/O324</f>
        <v>-42.6237272081459</v>
      </c>
      <c r="L324" s="364" t="n">
        <f aca="false">$H$1/2-($C$1*12)/O324</f>
        <v>-42.6237272081459</v>
      </c>
      <c r="M324" s="364" t="n">
        <f aca="false">$J$1/2+($E$1*12)/O324</f>
        <v>42.6237272081459</v>
      </c>
      <c r="N324" s="364" t="n">
        <f aca="false">IF('Clean Columns'!$Z$57,J324-K324,J324)-$H$2</f>
        <v>85.2474544162918</v>
      </c>
      <c r="O324" s="365" t="n">
        <f aca="false">IF('Clean Columns'!$Z$60=1,Beams!C324+'Clean Columns'!$AD$62,Beams!C324-Beams!E324)</f>
        <v>42.23</v>
      </c>
      <c r="P324" s="364" t="n">
        <f aca="false">P323-1</f>
        <v>1</v>
      </c>
      <c r="R324" s="145"/>
      <c r="S324" s="0"/>
      <c r="T324" s="0"/>
      <c r="U324" s="0"/>
      <c r="V324" s="0"/>
      <c r="W324" s="0"/>
      <c r="X324"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7"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9"/>
  <sheetViews>
    <sheetView showFormulas="false" showGridLines="true" showRowColHeaders="false" showZeros="true" rightToLeft="false" tabSelected="false" showOutlineSymbols="true" defaultGridColor="true" view="normal" topLeftCell="A1" colorId="64" zoomScale="85" zoomScaleNormal="85" zoomScalePageLayoutView="100" workbookViewId="0">
      <pane xSplit="1" ySplit="4" topLeftCell="D5" activePane="bottomRight" state="frozen"/>
      <selection pane="topLeft" activeCell="A1" activeCellId="0" sqref="A1"/>
      <selection pane="topRight" activeCell="D1" activeCellId="0" sqref="D1"/>
      <selection pane="bottomLeft" activeCell="A5" activeCellId="0" sqref="A5"/>
      <selection pane="bottomRight" activeCell="C44" activeCellId="0" sqref="C44:N44"/>
    </sheetView>
  </sheetViews>
  <sheetFormatPr defaultColWidth="9.13671875" defaultRowHeight="12.75" zeroHeight="false" outlineLevelRow="0" outlineLevelCol="0"/>
  <cols>
    <col collapsed="false" customWidth="true" hidden="false" outlineLevel="0" max="2" min="1" style="352" width="10.71"/>
    <col collapsed="false" customWidth="false" hidden="false" outlineLevel="0" max="5" min="3" style="352" width="9.14"/>
    <col collapsed="false" customWidth="true" hidden="false" outlineLevel="0" max="6" min="6" style="352" width="10.41"/>
    <col collapsed="false" customWidth="false" hidden="false" outlineLevel="0" max="7" min="7" style="370" width="9.14"/>
    <col collapsed="false" customWidth="false" hidden="false" outlineLevel="0" max="8" min="8" style="352" width="9.14"/>
    <col collapsed="false" customWidth="true" hidden="false" outlineLevel="0" max="9" min="9" style="352" width="12.28"/>
    <col collapsed="false" customWidth="true" hidden="false" outlineLevel="0" max="13" min="10" style="353" width="11.28"/>
    <col collapsed="false" customWidth="false" hidden="false" outlineLevel="0" max="14" min="14" style="352" width="9.14"/>
    <col collapsed="false" customWidth="true" hidden="false" outlineLevel="0" max="15" min="15" style="353" width="11.28"/>
    <col collapsed="false" customWidth="true" hidden="false" outlineLevel="0" max="16" min="16" style="353" width="13.41"/>
    <col collapsed="false" customWidth="true" hidden="false" outlineLevel="0" max="17" min="17" style="353" width="10.28"/>
    <col collapsed="false" customWidth="true" hidden="false" outlineLevel="0" max="18" min="18" style="371" width="10.13"/>
    <col collapsed="false" customWidth="true" hidden="false" outlineLevel="0" max="19" min="19" style="353" width="16.13"/>
    <col collapsed="false" customWidth="false" hidden="false" outlineLevel="0" max="257" min="20" style="352" width="9.14"/>
  </cols>
  <sheetData>
    <row r="1" customFormat="false" ht="15.75" hidden="false" customHeight="false" outlineLevel="0" collapsed="false">
      <c r="A1" s="359" t="s">
        <v>565</v>
      </c>
      <c r="B1" s="352" t="n">
        <f aca="false">IF('Clean Columns'!Z60=1,'Clean Columns'!AD62,INDEX(Beams!E6:E324,'Clean Columns'!AD26))</f>
        <v>0.875</v>
      </c>
      <c r="C1" s="352" t="s">
        <v>105</v>
      </c>
      <c r="D1" s="352" t="s">
        <v>566</v>
      </c>
      <c r="E1" s="352" t="n">
        <f aca="false">'Clean Columns'!D30</f>
        <v>0</v>
      </c>
      <c r="F1" s="352" t="s">
        <v>73</v>
      </c>
      <c r="G1" s="361" t="s">
        <v>567</v>
      </c>
      <c r="H1" s="353" t="n">
        <f aca="false">INDEX(Beams!D6:D324,'Clean Columns'!AD26)</f>
        <v>9.07</v>
      </c>
      <c r="I1" s="353" t="s">
        <v>105</v>
      </c>
      <c r="J1" s="354" t="s">
        <v>568</v>
      </c>
      <c r="K1" s="372" t="n">
        <f aca="false">'Clean Columns'!AD62</f>
        <v>0</v>
      </c>
      <c r="L1" s="353" t="s">
        <v>569</v>
      </c>
      <c r="M1" s="353" t="n">
        <f aca="false">'Clean Columns'!Z65</f>
        <v>170.1</v>
      </c>
      <c r="N1" s="352" t="s">
        <v>105</v>
      </c>
      <c r="O1" s="373" t="s">
        <v>570</v>
      </c>
      <c r="P1" s="373" t="s">
        <v>570</v>
      </c>
      <c r="Q1" s="373" t="s">
        <v>570</v>
      </c>
      <c r="R1" s="374" t="s">
        <v>570</v>
      </c>
      <c r="S1" s="373" t="s">
        <v>570</v>
      </c>
    </row>
    <row r="2" customFormat="false" ht="15.75" hidden="false" customHeight="false" outlineLevel="0" collapsed="false">
      <c r="A2" s="357" t="s">
        <v>571</v>
      </c>
      <c r="B2" s="352" t="n">
        <f aca="false">'Clean Columns'!D27</f>
        <v>50</v>
      </c>
      <c r="C2" s="352" t="s">
        <v>65</v>
      </c>
      <c r="D2" s="352" t="s">
        <v>572</v>
      </c>
      <c r="E2" s="375" t="n">
        <f aca="false">B2</f>
        <v>50</v>
      </c>
      <c r="F2" s="352" t="s">
        <v>573</v>
      </c>
      <c r="G2" s="370" t="s">
        <v>574</v>
      </c>
      <c r="H2" s="376" t="n">
        <v>29000</v>
      </c>
      <c r="I2" s="377" t="s">
        <v>65</v>
      </c>
      <c r="J2" s="370" t="s">
        <v>575</v>
      </c>
      <c r="K2" s="370" t="s">
        <v>576</v>
      </c>
      <c r="L2" s="370" t="s">
        <v>577</v>
      </c>
      <c r="M2" s="370" t="s">
        <v>577</v>
      </c>
      <c r="O2" s="370" t="s">
        <v>578</v>
      </c>
      <c r="P2" s="370" t="s">
        <v>579</v>
      </c>
      <c r="Q2" s="353" t="s">
        <v>580</v>
      </c>
      <c r="R2" s="371" t="s">
        <v>581</v>
      </c>
      <c r="S2" s="370" t="s">
        <v>582</v>
      </c>
    </row>
    <row r="3" s="357" customFormat="true" ht="15.75" hidden="false" customHeight="false" outlineLevel="0" collapsed="false">
      <c r="A3" s="359" t="s">
        <v>277</v>
      </c>
      <c r="B3" s="362" t="s">
        <v>46</v>
      </c>
      <c r="C3" s="359" t="s">
        <v>278</v>
      </c>
      <c r="D3" s="359" t="s">
        <v>583</v>
      </c>
      <c r="E3" s="359" t="s">
        <v>584</v>
      </c>
      <c r="F3" s="359" t="s">
        <v>280</v>
      </c>
      <c r="G3" s="361" t="s">
        <v>279</v>
      </c>
      <c r="H3" s="359" t="s">
        <v>281</v>
      </c>
      <c r="I3" s="357" t="s">
        <v>585</v>
      </c>
      <c r="J3" s="370" t="s">
        <v>586</v>
      </c>
      <c r="K3" s="370" t="s">
        <v>587</v>
      </c>
      <c r="L3" s="370" t="s">
        <v>588</v>
      </c>
      <c r="M3" s="370" t="s">
        <v>589</v>
      </c>
      <c r="O3" s="378" t="s">
        <v>590</v>
      </c>
      <c r="P3" s="378" t="s">
        <v>590</v>
      </c>
      <c r="Q3" s="378" t="s">
        <v>591</v>
      </c>
      <c r="R3" s="379" t="s">
        <v>590</v>
      </c>
      <c r="S3" s="378" t="s">
        <v>590</v>
      </c>
      <c r="T3" s="357" t="s">
        <v>592</v>
      </c>
    </row>
    <row r="4" s="357" customFormat="true" ht="15.75" hidden="false" customHeight="false" outlineLevel="0" collapsed="false">
      <c r="B4" s="362" t="s">
        <v>290</v>
      </c>
      <c r="C4" s="359" t="s">
        <v>291</v>
      </c>
      <c r="D4" s="359" t="s">
        <v>593</v>
      </c>
      <c r="E4" s="359" t="s">
        <v>291</v>
      </c>
      <c r="F4" s="359" t="s">
        <v>291</v>
      </c>
      <c r="G4" s="361" t="s">
        <v>291</v>
      </c>
      <c r="H4" s="359" t="s">
        <v>291</v>
      </c>
      <c r="I4" s="360" t="s">
        <v>594</v>
      </c>
      <c r="J4" s="378" t="s">
        <v>595</v>
      </c>
      <c r="K4" s="378" t="s">
        <v>595</v>
      </c>
      <c r="L4" s="378" t="s">
        <v>595</v>
      </c>
      <c r="M4" s="378" t="s">
        <v>595</v>
      </c>
      <c r="O4" s="370" t="s">
        <v>73</v>
      </c>
      <c r="P4" s="370" t="s">
        <v>73</v>
      </c>
      <c r="Q4" s="370" t="s">
        <v>73</v>
      </c>
      <c r="R4" s="380" t="s">
        <v>73</v>
      </c>
      <c r="S4" s="370" t="s">
        <v>73</v>
      </c>
      <c r="T4" s="357" t="s">
        <v>73</v>
      </c>
    </row>
    <row r="5" customFormat="false" ht="12.75" hidden="false" customHeight="false" outlineLevel="0" collapsed="false">
      <c r="A5" s="381" t="s">
        <v>596</v>
      </c>
      <c r="B5" s="382" t="n">
        <v>91.8</v>
      </c>
      <c r="C5" s="382" t="n">
        <v>22.32</v>
      </c>
      <c r="D5" s="383" t="n">
        <f aca="false">C5-(2*H5)</f>
        <v>15.796</v>
      </c>
      <c r="E5" s="382" t="n">
        <v>1.52</v>
      </c>
      <c r="F5" s="382" t="n">
        <v>2.74</v>
      </c>
      <c r="G5" s="384" t="n">
        <v>12.005</v>
      </c>
      <c r="H5" s="385" t="n">
        <v>3.262</v>
      </c>
      <c r="I5" s="364" t="n">
        <f aca="false">IF('Clean Columns'!$Z$67=0,1,1/1.5)*(IF($E$1&gt;0.4*T5,0.9*0.6*$B$2*C5*E5*(1.4-$E$1/T5),0.9*0.6*$B$2*C5*E5))</f>
        <v>916.0128</v>
      </c>
      <c r="J5" s="366" t="n">
        <f aca="false">IF(OR('Clean Columns'!$Z$67=0,'Clean Columns'!$Z$60=2),1,1/1.5)*(IF('Clean Columns'!$Z$60=2,(0.9*$B$2*$M$1*F5^2)/(1.11*0.75)/12,IF($H$1/G5&lt;0.15,1000000,IF(AND('Clean Columns'!$Z$58,'Clean Columns'!$Z$59&lt;10*F5),0.9*6.25*F5^2*$B$2*0.5,0.9*6.25*F5^2*$B$2))))</f>
        <v>1055.75625</v>
      </c>
      <c r="K5" s="366" t="n">
        <f aca="false">IF('Clean Columns'!$Z$67=0,1,1/1.5)*IF('Clean Columns'!$Z$60=2,IF(AND('Clean Columns'!$Z$58,'Clean Columns'!$Z$59&lt;C5),0.5,1)*(6*H5+$B$1+2*$K$1),IF(AND('Clean Columns'!$Z$58,'Clean Columns'!$Z$59&lt;C5),0.5,1)*5*H5+$B$1)*$B$2*E5</f>
        <v>686.28</v>
      </c>
      <c r="L5" s="366" t="n">
        <f aca="false">IF('Clean Columns'!$Z$67=0,1,1/1.5)*(IF(AND('Clean Columns'!$Z$58,'Clean Columns'!$Z$59&lt;C5/2),(0.75*0.8*E5^2*(1+((IF($B$1/C5&lt;=0.2,3*$B$1/C5,4*$B$1/C5-0.2))*(E5/F5)^1.5))*SQRT($H$2*$B$2*F5/E5))*0.5,0.75*0.8*E5^2*(1+((3*$B$1/C5)*(E5/F5)^1.5))*SQRT($H$2*$B$2*F5/E5)))</f>
        <v>1175.0407203095</v>
      </c>
      <c r="M5" s="366" t="n">
        <f aca="false">IF('Clean Columns'!$Z$67=0,1,1/1.5)*(IF('Clean Columns'!$Z$57,IF(AND('Clean Columns'!$Z$58,'Clean Columns'!$Z$59&lt;Columns!C5/2),0.9*24*(E5^3)*SQRT($H$2*$B$2)/D5*0.5,0.9*24*(E5^3)*SQRT($H$2*$B$2)/D5),1000000))</f>
        <v>2891.28827731857</v>
      </c>
      <c r="O5" s="366" t="n">
        <f aca="false">IF('Clean Columns'!$Z$60=2,Columns!K5,MIN(J5:K5))</f>
        <v>686.28</v>
      </c>
      <c r="P5" s="366" t="n">
        <f aca="false">MIN(K5:M5)</f>
        <v>686.28</v>
      </c>
      <c r="Q5" s="366" t="n">
        <f aca="false">I5</f>
        <v>916.0128</v>
      </c>
      <c r="R5" s="386" t="n">
        <f aca="false">MIN(O5:Q5)</f>
        <v>686.28</v>
      </c>
      <c r="S5" s="366" t="n">
        <f aca="false">J5</f>
        <v>1055.75625</v>
      </c>
      <c r="T5" s="387" t="n">
        <f aca="false">B5*$B$2</f>
        <v>4590</v>
      </c>
    </row>
    <row r="6" customFormat="false" ht="12.75" hidden="false" customHeight="false" outlineLevel="0" collapsed="false">
      <c r="A6" s="381" t="s">
        <v>597</v>
      </c>
      <c r="B6" s="382" t="n">
        <v>83.4</v>
      </c>
      <c r="C6" s="382" t="n">
        <v>21.85</v>
      </c>
      <c r="D6" s="383" t="n">
        <f aca="false">C6-(2*H6)</f>
        <v>15.806</v>
      </c>
      <c r="E6" s="382" t="n">
        <v>1.4</v>
      </c>
      <c r="F6" s="382" t="n">
        <v>2.5</v>
      </c>
      <c r="G6" s="384" t="n">
        <v>11.89</v>
      </c>
      <c r="H6" s="385" t="n">
        <v>3.022</v>
      </c>
      <c r="I6" s="364" t="n">
        <f aca="false">IF('Clean Columns'!$Z$67=0,1,1/1.5)*(IF($E$1&gt;0.4*T6,0.9*0.6*$B$2*C6*E6*(1.4-$E$1/T6),0.9*0.6*$B$2*C6*E6))</f>
        <v>825.93</v>
      </c>
      <c r="J6" s="366" t="n">
        <f aca="false">IF(OR('Clean Columns'!$Z$67=0,'Clean Columns'!$Z$60=2),1,1/1.5)*(IF('Clean Columns'!$Z$60=2,(0.9*$B$2*$M$1*F6^2)/(1.11*0.75)/12,IF($H$1/G6&lt;0.15,1000000,IF(AND('Clean Columns'!$Z$58,'Clean Columns'!$Z$59&lt;10*F6),0.9*6.25*F6^2*$B$2*0.5,0.9*6.25*F6^2*$B$2))))</f>
        <v>878.90625</v>
      </c>
      <c r="K6" s="366" t="n">
        <f aca="false">IF('Clean Columns'!$Z$67=0,1,1/1.5)*IF('Clean Columns'!$Z$60=2,IF(AND('Clean Columns'!$Z$58,'Clean Columns'!$Z$59&lt;C6),0.5,1)*(6*H6+$B$1+2*$K$1),IF(AND('Clean Columns'!$Z$58,'Clean Columns'!$Z$59&lt;C6),0.5,1)*5*H6+$B$1)*$B$2*E6</f>
        <v>590.1</v>
      </c>
      <c r="L6" s="366" t="n">
        <f aca="false">IF('Clean Columns'!$Z$67=0,1,1/1.5)*(IF(AND('Clean Columns'!$Z$58,'Clean Columns'!$Z$59&lt;C6/2),(0.75*0.8*E6^2*(1+((IF($B$1/C6&lt;=0.2,3*$B$1/C6,4*$B$1/C6-0.2))*(E6/F6)^1.5))*SQRT($H$2*$B$2*F6/E6))*0.5,0.75*0.8*E6^2*(1+((3*$B$1/C6)*(E6/F6)^1.5))*SQRT($H$2*$B$2*F6/E6)))</f>
        <v>993.801062676393</v>
      </c>
      <c r="M6" s="366" t="n">
        <f aca="false">IF('Clean Columns'!$Z$67=0,1,1/1.5)*(IF('Clean Columns'!$Z$57,IF(AND('Clean Columns'!$Z$58,'Clean Columns'!$Z$59&lt;Columns!C6/2),0.9*24*(E6^3)*SQRT($H$2*$B$2)/D6*0.5,0.9*24*(E6^3)*SQRT($H$2*$B$2)/D6),1000000))</f>
        <v>2257.71899064549</v>
      </c>
      <c r="O6" s="366" t="n">
        <f aca="false">IF('Clean Columns'!$Z$60=2,Columns!K6,MIN(J6:K6))</f>
        <v>590.1</v>
      </c>
      <c r="P6" s="366" t="n">
        <f aca="false">MIN(K6:M6)</f>
        <v>590.1</v>
      </c>
      <c r="Q6" s="366" t="n">
        <f aca="false">I6</f>
        <v>825.93</v>
      </c>
      <c r="R6" s="386" t="n">
        <f aca="false">MIN(O6:Q6)</f>
        <v>590.1</v>
      </c>
      <c r="S6" s="366" t="n">
        <f aca="false">J6</f>
        <v>878.90625</v>
      </c>
      <c r="T6" s="387" t="n">
        <f aca="false">B6*$B$2</f>
        <v>4170</v>
      </c>
    </row>
    <row r="7" customFormat="false" ht="12.75" hidden="false" customHeight="false" outlineLevel="0" collapsed="false">
      <c r="A7" s="381" t="s">
        <v>598</v>
      </c>
      <c r="B7" s="382" t="n">
        <v>76.1</v>
      </c>
      <c r="C7" s="382" t="n">
        <v>21.46</v>
      </c>
      <c r="D7" s="383" t="n">
        <f aca="false">C7-(2*H7)</f>
        <v>15.816</v>
      </c>
      <c r="E7" s="382" t="n">
        <v>1.28</v>
      </c>
      <c r="F7" s="382" t="n">
        <v>2.3</v>
      </c>
      <c r="G7" s="384" t="n">
        <v>11.77</v>
      </c>
      <c r="H7" s="385" t="n">
        <v>2.822</v>
      </c>
      <c r="I7" s="364" t="n">
        <f aca="false">IF('Clean Columns'!$Z$67=0,1,1/1.5)*(IF($E$1&gt;0.4*T7,0.9*0.6*$B$2*C7*E7*(1.4-$E$1/T7),0.9*0.6*$B$2*C7*E7))</f>
        <v>741.6576</v>
      </c>
      <c r="J7" s="366" t="n">
        <f aca="false">IF(OR('Clean Columns'!$Z$67=0,'Clean Columns'!$Z$60=2),1,1/1.5)*(IF('Clean Columns'!$Z$60=2,(0.9*$B$2*$M$1*F7^2)/(1.11*0.75)/12,IF($H$1/G7&lt;0.15,1000000,IF(AND('Clean Columns'!$Z$58,'Clean Columns'!$Z$59&lt;10*F7),0.9*6.25*F7^2*$B$2*0.5,0.9*6.25*F7^2*$B$2))))</f>
        <v>743.90625</v>
      </c>
      <c r="K7" s="366" t="n">
        <f aca="false">IF('Clean Columns'!$Z$67=0,1,1/1.5)*IF('Clean Columns'!$Z$60=2,IF(AND('Clean Columns'!$Z$58,'Clean Columns'!$Z$59&lt;C7),0.5,1)*(6*H7+$B$1+2*$K$1),IF(AND('Clean Columns'!$Z$58,'Clean Columns'!$Z$59&lt;C7),0.5,1)*5*H7+$B$1)*$B$2*E7</f>
        <v>507.52</v>
      </c>
      <c r="L7" s="366" t="n">
        <f aca="false">IF('Clean Columns'!$Z$67=0,1,1/1.5)*(IF(AND('Clean Columns'!$Z$58,'Clean Columns'!$Z$59&lt;C7/2),(0.75*0.8*E7^2*(1+((IF($B$1/C7&lt;=0.2,3*$B$1/C7,4*$B$1/C7-0.2))*(E7/F7)^1.5))*SQRT($H$2*$B$2*F7/E7))*0.5,0.75*0.8*E7^2*(1+((3*$B$1/C7)*(E7/F7)^1.5))*SQRT($H$2*$B$2*F7/E7)))</f>
        <v>833.676156659221</v>
      </c>
      <c r="M7" s="366" t="n">
        <f aca="false">IF('Clean Columns'!$Z$67=0,1,1/1.5)*(IF('Clean Columns'!$Z$57,IF(AND('Clean Columns'!$Z$58,'Clean Columns'!$Z$59&lt;Columns!C7/2),0.9*24*(E7^3)*SQRT($H$2*$B$2)/D7*0.5,0.9*24*(E7^3)*SQRT($H$2*$B$2)/D7),1000000))</f>
        <v>1724.41189216184</v>
      </c>
      <c r="O7" s="366" t="n">
        <f aca="false">IF('Clean Columns'!$Z$60=2,Columns!K7,MIN(J7:K7))</f>
        <v>507.52</v>
      </c>
      <c r="P7" s="366" t="n">
        <f aca="false">MIN(K7:M7)</f>
        <v>507.52</v>
      </c>
      <c r="Q7" s="366" t="n">
        <f aca="false">I7</f>
        <v>741.6576</v>
      </c>
      <c r="R7" s="386" t="n">
        <f aca="false">MIN(O7:Q7)</f>
        <v>507.52</v>
      </c>
      <c r="S7" s="366" t="n">
        <f aca="false">J7</f>
        <v>743.90625</v>
      </c>
      <c r="T7" s="387" t="n">
        <f aca="false">B7*$B$2</f>
        <v>3805</v>
      </c>
    </row>
    <row r="8" customFormat="false" ht="12.75" hidden="false" customHeight="false" outlineLevel="0" collapsed="false">
      <c r="A8" s="381" t="s">
        <v>599</v>
      </c>
      <c r="B8" s="382" t="n">
        <v>69.1</v>
      </c>
      <c r="C8" s="382" t="n">
        <v>21.06</v>
      </c>
      <c r="D8" s="383" t="n">
        <f aca="false">C8-(2*H8)</f>
        <v>15.796</v>
      </c>
      <c r="E8" s="382" t="n">
        <v>1.16</v>
      </c>
      <c r="F8" s="382" t="n">
        <v>2.11</v>
      </c>
      <c r="G8" s="384" t="n">
        <v>11.65</v>
      </c>
      <c r="H8" s="385" t="n">
        <v>2.632</v>
      </c>
      <c r="I8" s="364" t="n">
        <f aca="false">IF('Clean Columns'!$Z$67=0,1,1/1.5)*(IF($E$1&gt;0.4*T8,0.9*0.6*$B$2*C8*E8*(1.4-$E$1/T8),0.9*0.6*$B$2*C8*E8))</f>
        <v>659.5992</v>
      </c>
      <c r="J8" s="366" t="n">
        <f aca="false">IF(OR('Clean Columns'!$Z$67=0,'Clean Columns'!$Z$60=2),1,1/1.5)*(IF('Clean Columns'!$Z$60=2,(0.9*$B$2*$M$1*F8^2)/(1.11*0.75)/12,IF($H$1/G8&lt;0.15,1000000,IF(AND('Clean Columns'!$Z$58,'Clean Columns'!$Z$59&lt;10*F8),0.9*6.25*F8^2*$B$2*0.5,0.9*6.25*F8^2*$B$2))))</f>
        <v>626.0765625</v>
      </c>
      <c r="K8" s="366" t="n">
        <f aca="false">IF('Clean Columns'!$Z$67=0,1,1/1.5)*IF('Clean Columns'!$Z$60=2,IF(AND('Clean Columns'!$Z$58,'Clean Columns'!$Z$59&lt;C8),0.5,1)*(6*H8+$B$1+2*$K$1),IF(AND('Clean Columns'!$Z$58,'Clean Columns'!$Z$59&lt;C8),0.5,1)*5*H8+$B$1)*$B$2*E8</f>
        <v>432.39</v>
      </c>
      <c r="L8" s="366" t="n">
        <f aca="false">IF('Clean Columns'!$Z$67=0,1,1/1.5)*(IF(AND('Clean Columns'!$Z$58,'Clean Columns'!$Z$59&lt;C8/2),(0.75*0.8*E8^2*(1+((IF($B$1/C8&lt;=0.2,3*$B$1/C8,4*$B$1/C8-0.2))*(E8/F8)^1.5))*SQRT($H$2*$B$2*F8/E8))*0.5,0.75*0.8*E8^2*(1+((3*$B$1/C8)*(E8/F8)^1.5))*SQRT($H$2*$B$2*F8/E8)))</f>
        <v>688.901200219359</v>
      </c>
      <c r="M8" s="366" t="n">
        <f aca="false">IF('Clean Columns'!$Z$67=0,1,1/1.5)*(IF('Clean Columns'!$Z$57,IF(AND('Clean Columns'!$Z$58,'Clean Columns'!$Z$59&lt;Columns!C8/2),0.9*24*(E8^3)*SQRT($H$2*$B$2)/D8*0.5,0.9*24*(E8^3)*SQRT($H$2*$B$2)/D8),1000000))</f>
        <v>1285.09312209365</v>
      </c>
      <c r="O8" s="366" t="n">
        <f aca="false">IF('Clean Columns'!$Z$60=2,Columns!K8,MIN(J8:K8))</f>
        <v>432.39</v>
      </c>
      <c r="P8" s="366" t="n">
        <f aca="false">MIN(K8:M8)</f>
        <v>432.39</v>
      </c>
      <c r="Q8" s="366" t="n">
        <f aca="false">I8</f>
        <v>659.5992</v>
      </c>
      <c r="R8" s="386" t="n">
        <f aca="false">MIN(O8:Q8)</f>
        <v>432.39</v>
      </c>
      <c r="S8" s="366" t="n">
        <f aca="false">J8</f>
        <v>626.0765625</v>
      </c>
      <c r="T8" s="387" t="n">
        <f aca="false">B8*$B$2</f>
        <v>3455</v>
      </c>
    </row>
    <row r="9" customFormat="false" ht="12.75" hidden="false" customHeight="false" outlineLevel="0" collapsed="false">
      <c r="A9" s="381" t="s">
        <v>600</v>
      </c>
      <c r="B9" s="382" t="n">
        <v>62.4</v>
      </c>
      <c r="C9" s="382" t="n">
        <v>20.67</v>
      </c>
      <c r="D9" s="383" t="n">
        <f aca="false">C9-(2*H9)</f>
        <v>15.806</v>
      </c>
      <c r="E9" s="382" t="n">
        <v>1.06</v>
      </c>
      <c r="F9" s="382" t="n">
        <v>1.91</v>
      </c>
      <c r="G9" s="384" t="n">
        <v>11.555</v>
      </c>
      <c r="H9" s="385" t="n">
        <v>2.432</v>
      </c>
      <c r="I9" s="364" t="n">
        <f aca="false">IF('Clean Columns'!$Z$67=0,1,1/1.5)*(IF($E$1&gt;0.4*T9,0.9*0.6*$B$2*C9*E9*(1.4-$E$1/T9),0.9*0.6*$B$2*C9*E9))</f>
        <v>591.5754</v>
      </c>
      <c r="J9" s="366" t="n">
        <f aca="false">IF(OR('Clean Columns'!$Z$67=0,'Clean Columns'!$Z$60=2),1,1/1.5)*(IF('Clean Columns'!$Z$60=2,(0.9*$B$2*$M$1*F9^2)/(1.11*0.75)/12,IF($H$1/G9&lt;0.15,1000000,IF(AND('Clean Columns'!$Z$58,'Clean Columns'!$Z$59&lt;10*F9),0.9*6.25*F9^2*$B$2*0.5,0.9*6.25*F9^2*$B$2))))</f>
        <v>513.0140625</v>
      </c>
      <c r="K9" s="366" t="n">
        <f aca="false">IF('Clean Columns'!$Z$67=0,1,1/1.5)*IF('Clean Columns'!$Z$60=2,IF(AND('Clean Columns'!$Z$58,'Clean Columns'!$Z$59&lt;C9),0.5,1)*(6*H9+$B$1+2*$K$1),IF(AND('Clean Columns'!$Z$58,'Clean Columns'!$Z$59&lt;C9),0.5,1)*5*H9+$B$1)*$B$2*E9</f>
        <v>368.615</v>
      </c>
      <c r="L9" s="366" t="n">
        <f aca="false">IF('Clean Columns'!$Z$67=0,1,1/1.5)*(IF(AND('Clean Columns'!$Z$58,'Clean Columns'!$Z$59&lt;C9/2),(0.75*0.8*E9^2*(1+((IF($B$1/C9&lt;=0.2,3*$B$1/C9,4*$B$1/C9-0.2))*(E9/F9)^1.5))*SQRT($H$2*$B$2*F9/E9))*0.5,0.75*0.8*E9^2*(1+((3*$B$1/C9)*(E9/F9)^1.5))*SQRT($H$2*$B$2*F9/E9)))</f>
        <v>573.462140128305</v>
      </c>
      <c r="M9" s="366" t="n">
        <f aca="false">IF('Clean Columns'!$Z$67=0,1,1/1.5)*(IF('Clean Columns'!$Z$57,IF(AND('Clean Columns'!$Z$58,'Clean Columns'!$Z$59&lt;Columns!C9/2),0.9*24*(E9^3)*SQRT($H$2*$B$2)/D9*0.5,0.9*24*(E9^3)*SQRT($H$2*$B$2)/D9),1000000))</f>
        <v>979.948776006787</v>
      </c>
      <c r="O9" s="366" t="n">
        <f aca="false">IF('Clean Columns'!$Z$60=2,Columns!K9,MIN(J9:K9))</f>
        <v>368.615</v>
      </c>
      <c r="P9" s="366" t="n">
        <f aca="false">MIN(K9:M9)</f>
        <v>368.615</v>
      </c>
      <c r="Q9" s="366" t="n">
        <f aca="false">I9</f>
        <v>591.5754</v>
      </c>
      <c r="R9" s="386" t="n">
        <f aca="false">MIN(O9:Q9)</f>
        <v>368.615</v>
      </c>
      <c r="S9" s="366" t="n">
        <f aca="false">J9</f>
        <v>513.0140625</v>
      </c>
      <c r="T9" s="387" t="n">
        <f aca="false">B9*$B$2</f>
        <v>3120</v>
      </c>
    </row>
    <row r="10" customFormat="false" ht="12.75" hidden="false" customHeight="false" outlineLevel="0" collapsed="false">
      <c r="A10" s="381" t="s">
        <v>428</v>
      </c>
      <c r="B10" s="382" t="n">
        <v>56.7</v>
      </c>
      <c r="C10" s="382" t="n">
        <v>20.35</v>
      </c>
      <c r="D10" s="383" t="n">
        <f aca="false">C10-(2*H10)</f>
        <v>15.806</v>
      </c>
      <c r="E10" s="382" t="n">
        <v>0.96</v>
      </c>
      <c r="F10" s="382" t="n">
        <v>1.75</v>
      </c>
      <c r="G10" s="384" t="n">
        <v>11.455</v>
      </c>
      <c r="H10" s="385" t="n">
        <v>2.272</v>
      </c>
      <c r="I10" s="364" t="n">
        <f aca="false">IF('Clean Columns'!$Z$67=0,1,1/1.5)*(IF($E$1&gt;0.4*T10,0.9*0.6*$B$2*C10*E10*(1.4-$E$1/T10),0.9*0.6*$B$2*C10*E10))</f>
        <v>527.472</v>
      </c>
      <c r="J10" s="366" t="n">
        <f aca="false">IF(OR('Clean Columns'!$Z$67=0,'Clean Columns'!$Z$60=2),1,1/1.5)*(IF('Clean Columns'!$Z$60=2,(0.9*$B$2*$M$1*F10^2)/(1.11*0.75)/12,IF($H$1/G10&lt;0.15,1000000,IF(AND('Clean Columns'!$Z$58,'Clean Columns'!$Z$59&lt;10*F10),0.9*6.25*F10^2*$B$2*0.5,0.9*6.25*F10^2*$B$2))))</f>
        <v>430.6640625</v>
      </c>
      <c r="K10" s="366" t="n">
        <f aca="false">IF('Clean Columns'!$Z$67=0,1,1/1.5)*IF('Clean Columns'!$Z$60=2,IF(AND('Clean Columns'!$Z$58,'Clean Columns'!$Z$59&lt;C10),0.5,1)*(6*H10+$B$1+2*$K$1),IF(AND('Clean Columns'!$Z$58,'Clean Columns'!$Z$59&lt;C10),0.5,1)*5*H10+$B$1)*$B$2*E10</f>
        <v>314.64</v>
      </c>
      <c r="L10" s="366" t="n">
        <f aca="false">IF('Clean Columns'!$Z$67=0,1,1/1.5)*(IF(AND('Clean Columns'!$Z$58,'Clean Columns'!$Z$59&lt;C10/2),(0.75*0.8*E10^2*(1+((IF($B$1/C10&lt;=0.2,3*$B$1/C10,4*$B$1/C10-0.2))*(E10/F10)^1.5))*SQRT($H$2*$B$2*F10/E10))*0.5,0.75*0.8*E10^2*(1+((3*$B$1/C10)*(E10/F10)^1.5))*SQRT($H$2*$B$2*F10/E10)))</f>
        <v>473.059884357797</v>
      </c>
      <c r="M10" s="366" t="n">
        <f aca="false">IF('Clean Columns'!$Z$67=0,1,1/1.5)*(IF('Clean Columns'!$Z$57,IF(AND('Clean Columns'!$Z$58,'Clean Columns'!$Z$59&lt;Columns!C10/2),0.9*24*(E10^3)*SQRT($H$2*$B$2)/D10*0.5,0.9*24*(E10^3)*SQRT($H$2*$B$2)/D10),1000000))</f>
        <v>727.94652656987</v>
      </c>
      <c r="O10" s="366" t="n">
        <f aca="false">IF('Clean Columns'!$Z$60=2,Columns!K10,MIN(J10:K10))</f>
        <v>314.64</v>
      </c>
      <c r="P10" s="366" t="n">
        <f aca="false">MIN(K10:M10)</f>
        <v>314.64</v>
      </c>
      <c r="Q10" s="366" t="n">
        <f aca="false">I10</f>
        <v>527.472</v>
      </c>
      <c r="R10" s="386" t="n">
        <f aca="false">MIN(O10:Q10)</f>
        <v>314.64</v>
      </c>
      <c r="S10" s="366" t="n">
        <f aca="false">J10</f>
        <v>430.6640625</v>
      </c>
      <c r="T10" s="387" t="n">
        <f aca="false">B10*$B$2</f>
        <v>2835</v>
      </c>
    </row>
    <row r="11" customFormat="false" ht="12.75" hidden="false" customHeight="false" outlineLevel="0" collapsed="false">
      <c r="A11" s="388" t="s">
        <v>427</v>
      </c>
      <c r="B11" s="389" t="n">
        <v>51.3</v>
      </c>
      <c r="C11" s="389" t="n">
        <v>20</v>
      </c>
      <c r="D11" s="383" t="n">
        <f aca="false">C11-(2*H11)</f>
        <v>16.02</v>
      </c>
      <c r="E11" s="389" t="n">
        <v>0.89</v>
      </c>
      <c r="F11" s="389" t="n">
        <v>1.59</v>
      </c>
      <c r="G11" s="390" t="n">
        <v>11.4</v>
      </c>
      <c r="H11" s="391" t="n">
        <v>1.99</v>
      </c>
      <c r="I11" s="364" t="n">
        <f aca="false">IF('Clean Columns'!$Z$67=0,1,1/1.5)*(IF($E$1&gt;0.4*T11,0.9*0.6*$B$2*C11*E11*(1.4-$E$1/T11),0.9*0.6*$B$2*C11*E11))</f>
        <v>480.6</v>
      </c>
      <c r="J11" s="366" t="n">
        <f aca="false">IF(OR('Clean Columns'!$Z$67=0,'Clean Columns'!$Z$60=2),1,1/1.5)*(IF('Clean Columns'!$Z$60=2,(0.9*$B$2*$M$1*F11^2)/(1.11*0.75)/12,IF($H$1/G11&lt;0.15,1000000,IF(AND('Clean Columns'!$Z$58,'Clean Columns'!$Z$59&lt;10*F11),0.9*6.25*F11^2*$B$2*0.5,0.9*6.25*F11^2*$B$2))))</f>
        <v>355.5140625</v>
      </c>
      <c r="K11" s="366" t="n">
        <f aca="false">IF('Clean Columns'!$Z$67=0,1,1/1.5)*IF('Clean Columns'!$Z$60=2,IF(AND('Clean Columns'!$Z$58,'Clean Columns'!$Z$59&lt;C11),0.5,1)*(6*H11+$B$1+2*$K$1),IF(AND('Clean Columns'!$Z$58,'Clean Columns'!$Z$59&lt;C11),0.5,1)*5*H11+$B$1)*$B$2*E11</f>
        <v>260.325</v>
      </c>
      <c r="L11" s="366" t="n">
        <f aca="false">IF('Clean Columns'!$Z$67=0,1,1/1.5)*(IF(AND('Clean Columns'!$Z$58,'Clean Columns'!$Z$59&lt;C11/2),(0.75*0.8*E11^2*(1+((IF($B$1/C11&lt;=0.2,3*$B$1/C11,4*$B$1/C11-0.2))*(E11/F11)^1.5))*SQRT($H$2*$B$2*F11/E11))*0.5,0.75*0.8*E11^2*(1+((3*$B$1/C11)*(E11/F11)^1.5))*SQRT($H$2*$B$2*F11/E11)))</f>
        <v>403.484638333542</v>
      </c>
      <c r="M11" s="366" t="n">
        <f aca="false">IF('Clean Columns'!$Z$67=0,1,1/1.5)*(IF('Clean Columns'!$Z$57,IF(AND('Clean Columns'!$Z$58,'Clean Columns'!$Z$59&lt;Columns!C11/2),0.9*24*(E11^3)*SQRT($H$2*$B$2)/D11*0.5,0.9*24*(E11^3)*SQRT($H$2*$B$2)/D11),1000000))</f>
        <v>572.288823951683</v>
      </c>
      <c r="O11" s="366" t="n">
        <f aca="false">IF('Clean Columns'!$Z$60=2,Columns!K11,MIN(J11:K11))</f>
        <v>260.325</v>
      </c>
      <c r="P11" s="366" t="n">
        <f aca="false">MIN(K11:M11)</f>
        <v>260.325</v>
      </c>
      <c r="Q11" s="366" t="n">
        <f aca="false">I11</f>
        <v>480.6</v>
      </c>
      <c r="R11" s="386" t="n">
        <f aca="false">MIN(O11:Q11)</f>
        <v>260.325</v>
      </c>
      <c r="S11" s="366" t="n">
        <f aca="false">J11</f>
        <v>355.5140625</v>
      </c>
      <c r="T11" s="387" t="n">
        <f aca="false">B11*$B$2</f>
        <v>2565</v>
      </c>
    </row>
    <row r="12" customFormat="false" ht="12.75" hidden="false" customHeight="false" outlineLevel="0" collapsed="false">
      <c r="A12" s="388" t="s">
        <v>426</v>
      </c>
      <c r="B12" s="389" t="n">
        <v>46.3</v>
      </c>
      <c r="C12" s="389" t="n">
        <v>19.7</v>
      </c>
      <c r="D12" s="383" t="n">
        <f aca="false">C12-(2*H12)</f>
        <v>16.02</v>
      </c>
      <c r="E12" s="389" t="n">
        <v>0.81</v>
      </c>
      <c r="F12" s="389" t="n">
        <v>1.44</v>
      </c>
      <c r="G12" s="390" t="n">
        <v>11.3</v>
      </c>
      <c r="H12" s="391" t="n">
        <v>1.84</v>
      </c>
      <c r="I12" s="364" t="n">
        <f aca="false">IF('Clean Columns'!$Z$67=0,1,1/1.5)*(IF($E$1&gt;0.4*T12,0.9*0.6*$B$2*C12*E12*(1.4-$E$1/T12),0.9*0.6*$B$2*C12*E12))</f>
        <v>430.839</v>
      </c>
      <c r="J12" s="366" t="n">
        <f aca="false">IF(OR('Clean Columns'!$Z$67=0,'Clean Columns'!$Z$60=2),1,1/1.5)*(IF('Clean Columns'!$Z$60=2,(0.9*$B$2*$M$1*F12^2)/(1.11*0.75)/12,IF($H$1/G12&lt;0.15,1000000,IF(AND('Clean Columns'!$Z$58,'Clean Columns'!$Z$59&lt;10*F12),0.9*6.25*F12^2*$B$2*0.5,0.9*6.25*F12^2*$B$2))))</f>
        <v>291.6</v>
      </c>
      <c r="K12" s="366" t="n">
        <f aca="false">IF('Clean Columns'!$Z$67=0,1,1/1.5)*IF('Clean Columns'!$Z$60=2,IF(AND('Clean Columns'!$Z$58,'Clean Columns'!$Z$59&lt;C12),0.5,1)*(6*H12+$B$1+2*$K$1),IF(AND('Clean Columns'!$Z$58,'Clean Columns'!$Z$59&lt;C12),0.5,1)*5*H12+$B$1)*$B$2*E12</f>
        <v>221.7375</v>
      </c>
      <c r="L12" s="366" t="n">
        <f aca="false">IF('Clean Columns'!$Z$67=0,1,1/1.5)*(IF(AND('Clean Columns'!$Z$58,'Clean Columns'!$Z$59&lt;C12/2),(0.75*0.8*E12^2*(1+((IF($B$1/C12&lt;=0.2,3*$B$1/C12,4*$B$1/C12-0.2))*(E12/F12)^1.5))*SQRT($H$2*$B$2*F12/E12))*0.5,0.75*0.8*E12^2*(1+((3*$B$1/C12)*(E12/F12)^1.5))*SQRT($H$2*$B$2*F12/E12)))</f>
        <v>333.784431829757</v>
      </c>
      <c r="M12" s="366" t="n">
        <f aca="false">IF('Clean Columns'!$Z$67=0,1,1/1.5)*(IF('Clean Columns'!$Z$57,IF(AND('Clean Columns'!$Z$58,'Clean Columns'!$Z$59&lt;Columns!C12/2),0.9*24*(E12^3)*SQRT($H$2*$B$2)/D12*0.5,0.9*24*(E12^3)*SQRT($H$2*$B$2)/D12),1000000))</f>
        <v>431.420026823458</v>
      </c>
      <c r="O12" s="366" t="n">
        <f aca="false">IF('Clean Columns'!$Z$60=2,Columns!K12,MIN(J12:K12))</f>
        <v>221.7375</v>
      </c>
      <c r="P12" s="366" t="n">
        <f aca="false">MIN(K12:M12)</f>
        <v>221.7375</v>
      </c>
      <c r="Q12" s="366" t="n">
        <f aca="false">I12</f>
        <v>430.839</v>
      </c>
      <c r="R12" s="386" t="n">
        <f aca="false">MIN(O12:Q12)</f>
        <v>221.7375</v>
      </c>
      <c r="S12" s="366" t="n">
        <f aca="false">J12</f>
        <v>291.6</v>
      </c>
      <c r="T12" s="387" t="n">
        <f aca="false">B12*$B$2</f>
        <v>2315</v>
      </c>
    </row>
    <row r="13" customFormat="false" ht="12.75" hidden="false" customHeight="false" outlineLevel="0" collapsed="false">
      <c r="A13" s="388" t="s">
        <v>425</v>
      </c>
      <c r="B13" s="389" t="n">
        <v>42.1</v>
      </c>
      <c r="C13" s="389" t="n">
        <v>19.5</v>
      </c>
      <c r="D13" s="383" t="n">
        <f aca="false">C13-(2*H13)</f>
        <v>16.06</v>
      </c>
      <c r="E13" s="389" t="n">
        <v>0.73</v>
      </c>
      <c r="F13" s="389" t="n">
        <v>1.32</v>
      </c>
      <c r="G13" s="390" t="n">
        <v>11.2</v>
      </c>
      <c r="H13" s="391" t="n">
        <v>1.72</v>
      </c>
      <c r="I13" s="364" t="n">
        <f aca="false">IF('Clean Columns'!$Z$67=0,1,1/1.5)*(IF($E$1&gt;0.4*T13,0.9*0.6*$B$2*C13*E13*(1.4-$E$1/T13),0.9*0.6*$B$2*C13*E13))</f>
        <v>384.345</v>
      </c>
      <c r="J13" s="366" t="n">
        <f aca="false">IF(OR('Clean Columns'!$Z$67=0,'Clean Columns'!$Z$60=2),1,1/1.5)*(IF('Clean Columns'!$Z$60=2,(0.9*$B$2*$M$1*F13^2)/(1.11*0.75)/12,IF($H$1/G13&lt;0.15,1000000,IF(AND('Clean Columns'!$Z$58,'Clean Columns'!$Z$59&lt;10*F13),0.9*6.25*F13^2*$B$2*0.5,0.9*6.25*F13^2*$B$2))))</f>
        <v>245.025</v>
      </c>
      <c r="K13" s="366" t="n">
        <f aca="false">IF('Clean Columns'!$Z$67=0,1,1/1.5)*IF('Clean Columns'!$Z$60=2,IF(AND('Clean Columns'!$Z$58,'Clean Columns'!$Z$59&lt;C13),0.5,1)*(6*H13+$B$1+2*$K$1),IF(AND('Clean Columns'!$Z$58,'Clean Columns'!$Z$59&lt;C13),0.5,1)*5*H13+$B$1)*$B$2*E13</f>
        <v>188.8875</v>
      </c>
      <c r="L13" s="366" t="n">
        <f aca="false">IF('Clean Columns'!$Z$67=0,1,1/1.5)*(IF(AND('Clean Columns'!$Z$58,'Clean Columns'!$Z$59&lt;C13/2),(0.75*0.8*E13^2*(1+((IF($B$1/C13&lt;=0.2,3*$B$1/C13,4*$B$1/C13-0.2))*(E13/F13)^1.5))*SQRT($H$2*$B$2*F13/E13))*0.5,0.75*0.8*E13^2*(1+((3*$B$1/C13)*(E13/F13)^1.5))*SQRT($H$2*$B$2*F13/E13)))</f>
        <v>273.198490707954</v>
      </c>
      <c r="M13" s="366" t="n">
        <f aca="false">IF('Clean Columns'!$Z$67=0,1,1/1.5)*(IF('Clean Columns'!$Z$57,IF(AND('Clean Columns'!$Z$58,'Clean Columns'!$Z$59&lt;Columns!C13/2),0.9*24*(E13^3)*SQRT($H$2*$B$2)/D13*0.5,0.9*24*(E13^3)*SQRT($H$2*$B$2)/D13),1000000))</f>
        <v>315.014682323704</v>
      </c>
      <c r="O13" s="366" t="n">
        <f aca="false">IF('Clean Columns'!$Z$60=2,Columns!K13,MIN(J13:K13))</f>
        <v>188.8875</v>
      </c>
      <c r="P13" s="366" t="n">
        <f aca="false">MIN(K13:M13)</f>
        <v>188.8875</v>
      </c>
      <c r="Q13" s="366" t="n">
        <f aca="false">I13</f>
        <v>384.345</v>
      </c>
      <c r="R13" s="386" t="n">
        <f aca="false">MIN(O13:Q13)</f>
        <v>188.8875</v>
      </c>
      <c r="S13" s="366" t="n">
        <f aca="false">J13</f>
        <v>245.025</v>
      </c>
      <c r="T13" s="387" t="n">
        <f aca="false">B13*$B$2</f>
        <v>2105</v>
      </c>
    </row>
    <row r="14" customFormat="false" ht="12.75" hidden="false" customHeight="false" outlineLevel="0" collapsed="false">
      <c r="A14" s="388" t="s">
        <v>424</v>
      </c>
      <c r="B14" s="389" t="n">
        <v>38.2</v>
      </c>
      <c r="C14" s="389" t="n">
        <v>19.3</v>
      </c>
      <c r="D14" s="383" t="n">
        <f aca="false">C14-(2*H14)</f>
        <v>16.1</v>
      </c>
      <c r="E14" s="389" t="n">
        <v>0.67</v>
      </c>
      <c r="F14" s="389" t="n">
        <v>1.2</v>
      </c>
      <c r="G14" s="390" t="n">
        <v>11.2</v>
      </c>
      <c r="H14" s="391" t="n">
        <v>1.6</v>
      </c>
      <c r="I14" s="364" t="n">
        <f aca="false">IF('Clean Columns'!$Z$67=0,1,1/1.5)*(IF($E$1&gt;0.4*T14,0.9*0.6*$B$2*C14*E14*(1.4-$E$1/T14),0.9*0.6*$B$2*C14*E14))</f>
        <v>349.137</v>
      </c>
      <c r="J14" s="366" t="n">
        <f aca="false">IF(OR('Clean Columns'!$Z$67=0,'Clean Columns'!$Z$60=2),1,1/1.5)*(IF('Clean Columns'!$Z$60=2,(0.9*$B$2*$M$1*F14^2)/(1.11*0.75)/12,IF($H$1/G14&lt;0.15,1000000,IF(AND('Clean Columns'!$Z$58,'Clean Columns'!$Z$59&lt;10*F14),0.9*6.25*F14^2*$B$2*0.5,0.9*6.25*F14^2*$B$2))))</f>
        <v>202.5</v>
      </c>
      <c r="K14" s="366" t="n">
        <f aca="false">IF('Clean Columns'!$Z$67=0,1,1/1.5)*IF('Clean Columns'!$Z$60=2,IF(AND('Clean Columns'!$Z$58,'Clean Columns'!$Z$59&lt;C14),0.5,1)*(6*H14+$B$1+2*$K$1),IF(AND('Clean Columns'!$Z$58,'Clean Columns'!$Z$59&lt;C14),0.5,1)*5*H14+$B$1)*$B$2*E14</f>
        <v>163.3125</v>
      </c>
      <c r="L14" s="366" t="n">
        <f aca="false">IF('Clean Columns'!$Z$67=0,1,1/1.5)*(IF(AND('Clean Columns'!$Z$58,'Clean Columns'!$Z$59&lt;C14/2),(0.75*0.8*E14^2*(1+((IF($B$1/C14&lt;=0.2,3*$B$1/C14,4*$B$1/C14-0.2))*(E14/F14)^1.5))*SQRT($H$2*$B$2*F14/E14))*0.5,0.75*0.8*E14^2*(1+((3*$B$1/C14)*(E14/F14)^1.5))*SQRT($H$2*$B$2*F14/E14)))</f>
        <v>229.3387625151</v>
      </c>
      <c r="M14" s="366" t="n">
        <f aca="false">IF('Clean Columns'!$Z$67=0,1,1/1.5)*(IF('Clean Columns'!$Z$57,IF(AND('Clean Columns'!$Z$58,'Clean Columns'!$Z$59&lt;Columns!C14/2),0.9*24*(E14^3)*SQRT($H$2*$B$2)/D14*0.5,0.9*24*(E14^3)*SQRT($H$2*$B$2)/D14),1000000))</f>
        <v>242.944062057479</v>
      </c>
      <c r="O14" s="366" t="n">
        <f aca="false">IF('Clean Columns'!$Z$60=2,Columns!K14,MIN(J14:K14))</f>
        <v>163.3125</v>
      </c>
      <c r="P14" s="366" t="n">
        <f aca="false">MIN(K14:M14)</f>
        <v>163.3125</v>
      </c>
      <c r="Q14" s="366" t="n">
        <f aca="false">I14</f>
        <v>349.137</v>
      </c>
      <c r="R14" s="386" t="n">
        <f aca="false">MIN(O14:Q14)</f>
        <v>163.3125</v>
      </c>
      <c r="S14" s="366" t="n">
        <f aca="false">J14</f>
        <v>202.5</v>
      </c>
      <c r="T14" s="387" t="n">
        <f aca="false">B14*$B$2</f>
        <v>1910</v>
      </c>
    </row>
    <row r="15" customFormat="false" ht="12.75" hidden="false" customHeight="false" outlineLevel="0" collapsed="false">
      <c r="B15" s="389"/>
      <c r="C15" s="357"/>
      <c r="D15" s="383"/>
      <c r="E15" s="357"/>
      <c r="F15" s="357"/>
      <c r="G15" s="390"/>
      <c r="H15" s="392"/>
      <c r="I15" s="364"/>
      <c r="J15" s="366"/>
      <c r="K15" s="366"/>
      <c r="L15" s="366"/>
      <c r="M15" s="366"/>
      <c r="O15" s="366"/>
      <c r="P15" s="366"/>
      <c r="Q15" s="366"/>
      <c r="R15" s="386"/>
      <c r="S15" s="366"/>
      <c r="T15" s="387"/>
    </row>
    <row r="16" customFormat="false" ht="12.75" hidden="false" customHeight="false" outlineLevel="0" collapsed="false">
      <c r="A16" s="352" t="s">
        <v>423</v>
      </c>
      <c r="B16" s="389" t="n">
        <v>35.1</v>
      </c>
      <c r="C16" s="357" t="n">
        <v>19</v>
      </c>
      <c r="D16" s="383" t="n">
        <v>16.08</v>
      </c>
      <c r="E16" s="357" t="n">
        <v>0.655</v>
      </c>
      <c r="F16" s="357" t="n">
        <v>1.06</v>
      </c>
      <c r="G16" s="390" t="n">
        <v>11.3</v>
      </c>
      <c r="H16" s="392" t="n">
        <v>1.46</v>
      </c>
      <c r="I16" s="364" t="n">
        <f aca="false">IF('Clean Columns'!$Z$67=0,1,1/1.5)*(IF($E$1&gt;0.4*T16,0.9*0.6*$B$2*C16*E16*(1.4-$E$1/T16),0.9*0.6*$B$2*C16*E16))</f>
        <v>336.015</v>
      </c>
      <c r="J16" s="366" t="n">
        <f aca="false">IF(OR('Clean Columns'!$Z$67=0,'Clean Columns'!$Z$60=2),1,1/1.5)*(IF('Clean Columns'!$Z$60=2,(0.9*$B$2*$M$1*F16^2)/(1.11*0.75)/12,IF($H$1/G16&lt;0.15,1000000,IF(AND('Clean Columns'!$Z$58,'Clean Columns'!$Z$59&lt;10*F16),0.9*6.25*F16^2*$B$2*0.5,0.9*6.25*F16^2*$B$2))))</f>
        <v>158.00625</v>
      </c>
      <c r="K16" s="366" t="n">
        <f aca="false">IF('Clean Columns'!$Z$67=0,1,1/1.5)*IF('Clean Columns'!$Z$60=2,IF(AND('Clean Columns'!$Z$58,'Clean Columns'!$Z$59&lt;C16),0.5,1)*(6*H16+$B$1+2*$K$1),IF(AND('Clean Columns'!$Z$58,'Clean Columns'!$Z$59&lt;C16),0.5,1)*5*H16+$B$1)*$B$2*E16</f>
        <v>148.19375</v>
      </c>
      <c r="L16" s="366" t="n">
        <f aca="false">IF('Clean Columns'!$Z$67=0,1,1/1.5)*(IF(AND('Clean Columns'!$Z$58,'Clean Columns'!$Z$59&lt;C16/2),(0.75*0.8*E16^2*(1+((IF($B$1/C16&lt;=0.2,3*$B$1/C16,4*$B$1/C16-0.2))*(E16/F16)^1.5))*SQRT($H$2*$B$2*F16/E16))*0.5,0.75*0.8*E16^2*(1+((3*$B$1/C16)*(E16/F16)^1.5))*SQRT($H$2*$B$2*F16/E16)))</f>
        <v>210.391796109706</v>
      </c>
      <c r="M16" s="366" t="n">
        <f aca="false">IF('Clean Columns'!$Z$67=0,1,1/1.5)*(IF('Clean Columns'!$Z$57,IF(AND('Clean Columns'!$Z$58,'Clean Columns'!$Z$59&lt;Columns!C16/2),0.9*24*(E16^3)*SQRT($H$2*$B$2)/D16*0.5,0.9*24*(E16^3)*SQRT($H$2*$B$2)/D16),1000000))</f>
        <v>227.271831701573</v>
      </c>
      <c r="O16" s="366" t="n">
        <f aca="false">IF('Clean Columns'!$Z$60=2,Columns!K16,MIN(J16:K16))</f>
        <v>148.19375</v>
      </c>
      <c r="P16" s="366" t="n">
        <f aca="false">MIN(K16:M16)</f>
        <v>148.19375</v>
      </c>
      <c r="Q16" s="366" t="n">
        <f aca="false">I16</f>
        <v>336.015</v>
      </c>
      <c r="R16" s="386" t="n">
        <f aca="false">MIN(O16:Q16)</f>
        <v>148.19375</v>
      </c>
      <c r="S16" s="366" t="n">
        <f aca="false">J16</f>
        <v>158.00625</v>
      </c>
      <c r="T16" s="387" t="n">
        <f aca="false">B16*$B$2</f>
        <v>1755</v>
      </c>
    </row>
    <row r="17" customFormat="false" ht="12.75" hidden="false" customHeight="false" outlineLevel="0" collapsed="false">
      <c r="A17" s="352" t="s">
        <v>422</v>
      </c>
      <c r="B17" s="389" t="n">
        <v>31.1</v>
      </c>
      <c r="C17" s="357" t="n">
        <v>18.7</v>
      </c>
      <c r="D17" s="383" t="n">
        <v>16.02</v>
      </c>
      <c r="E17" s="357" t="n">
        <v>0.59</v>
      </c>
      <c r="F17" s="357" t="n">
        <v>0.94</v>
      </c>
      <c r="G17" s="390" t="n">
        <v>11.2</v>
      </c>
      <c r="H17" s="392" t="n">
        <v>1.34</v>
      </c>
      <c r="I17" s="364" t="n">
        <f aca="false">IF('Clean Columns'!$Z$67=0,1,1/1.5)*(IF($E$1&gt;0.4*T17,0.9*0.6*$B$2*C17*E17*(1.4-$E$1/T17),0.9*0.6*$B$2*C17*E17))</f>
        <v>297.891</v>
      </c>
      <c r="J17" s="366" t="n">
        <f aca="false">IF(OR('Clean Columns'!$Z$67=0,'Clean Columns'!$Z$60=2),1,1/1.5)*(IF('Clean Columns'!$Z$60=2,(0.9*$B$2*$M$1*F17^2)/(1.11*0.75)/12,IF($H$1/G17&lt;0.15,1000000,IF(AND('Clean Columns'!$Z$58,'Clean Columns'!$Z$59&lt;10*F17),0.9*6.25*F17^2*$B$2*0.5,0.9*6.25*F17^2*$B$2))))</f>
        <v>124.25625</v>
      </c>
      <c r="K17" s="366" t="n">
        <f aca="false">IF('Clean Columns'!$Z$67=0,1,1/1.5)*IF('Clean Columns'!$Z$60=2,IF(AND('Clean Columns'!$Z$58,'Clean Columns'!$Z$59&lt;C17),0.5,1)*(6*H17+$B$1+2*$K$1),IF(AND('Clean Columns'!$Z$58,'Clean Columns'!$Z$59&lt;C17),0.5,1)*5*H17+$B$1)*$B$2*E17</f>
        <v>124.6375</v>
      </c>
      <c r="L17" s="366" t="n">
        <f aca="false">IF('Clean Columns'!$Z$67=0,1,1/1.5)*(IF(AND('Clean Columns'!$Z$58,'Clean Columns'!$Z$59&lt;C17/2),(0.75*0.8*E17^2*(1+((IF($B$1/C17&lt;=0.2,3*$B$1/C17,4*$B$1/C17-0.2))*(E17/F17)^1.5))*SQRT($H$2*$B$2*F17/E17))*0.5,0.75*0.8*E17^2*(1+((3*$B$1/C17)*(E17/F17)^1.5))*SQRT($H$2*$B$2*F17/E17)))</f>
        <v>169.805206294595</v>
      </c>
      <c r="M17" s="366" t="n">
        <f aca="false">IF('Clean Columns'!$Z$67=0,1,1/1.5)*(IF('Clean Columns'!$Z$57,IF(AND('Clean Columns'!$Z$58,'Clean Columns'!$Z$59&lt;Columns!C17/2),0.9*24*(E17^3)*SQRT($H$2*$B$2)/D17*0.5,0.9*24*(E17^3)*SQRT($H$2*$B$2)/D17),1000000))</f>
        <v>166.725212561648</v>
      </c>
      <c r="O17" s="366" t="n">
        <f aca="false">IF('Clean Columns'!$Z$60=2,Columns!K17,MIN(J17:K17))</f>
        <v>124.25625</v>
      </c>
      <c r="P17" s="366" t="n">
        <f aca="false">MIN(K17:M17)</f>
        <v>124.6375</v>
      </c>
      <c r="Q17" s="366" t="n">
        <f aca="false">I17</f>
        <v>297.891</v>
      </c>
      <c r="R17" s="386" t="n">
        <f aca="false">MIN(O17:Q17)</f>
        <v>124.25625</v>
      </c>
      <c r="S17" s="366" t="n">
        <f aca="false">J17</f>
        <v>124.25625</v>
      </c>
      <c r="T17" s="387" t="n">
        <f aca="false">B17*$B$2</f>
        <v>1555</v>
      </c>
    </row>
    <row r="18" customFormat="false" ht="12.75" hidden="false" customHeight="false" outlineLevel="0" collapsed="false">
      <c r="A18" s="352" t="s">
        <v>421</v>
      </c>
      <c r="B18" s="389" t="n">
        <v>28.5</v>
      </c>
      <c r="C18" s="357" t="n">
        <v>18.6</v>
      </c>
      <c r="D18" s="383" t="n">
        <v>16.06</v>
      </c>
      <c r="E18" s="357" t="n">
        <v>0.535</v>
      </c>
      <c r="F18" s="357" t="n">
        <v>0.87</v>
      </c>
      <c r="G18" s="390" t="n">
        <v>11.1</v>
      </c>
      <c r="H18" s="392" t="n">
        <v>1.27</v>
      </c>
      <c r="I18" s="364" t="n">
        <f aca="false">IF('Clean Columns'!$Z$67=0,1,1/1.5)*(IF($E$1&gt;0.4*T18,0.9*0.6*$B$2*C18*E18*(1.4-$E$1/T18),0.9*0.6*$B$2*C18*E18))</f>
        <v>268.677</v>
      </c>
      <c r="J18" s="366" t="n">
        <f aca="false">IF(OR('Clean Columns'!$Z$67=0,'Clean Columns'!$Z$60=2),1,1/1.5)*(IF('Clean Columns'!$Z$60=2,(0.9*$B$2*$M$1*F18^2)/(1.11*0.75)/12,IF($H$1/G18&lt;0.15,1000000,IF(AND('Clean Columns'!$Z$58,'Clean Columns'!$Z$59&lt;10*F18),0.9*6.25*F18^2*$B$2*0.5,0.9*6.25*F18^2*$B$2))))</f>
        <v>106.4390625</v>
      </c>
      <c r="K18" s="366" t="n">
        <f aca="false">IF('Clean Columns'!$Z$67=0,1,1/1.5)*IF('Clean Columns'!$Z$60=2,IF(AND('Clean Columns'!$Z$58,'Clean Columns'!$Z$59&lt;C18),0.5,1)*(6*H18+$B$1+2*$K$1),IF(AND('Clean Columns'!$Z$58,'Clean Columns'!$Z$59&lt;C18),0.5,1)*5*H18+$B$1)*$B$2*E18</f>
        <v>108.3375</v>
      </c>
      <c r="L18" s="366" t="n">
        <f aca="false">IF('Clean Columns'!$Z$67=0,1,1/1.5)*(IF(AND('Clean Columns'!$Z$58,'Clean Columns'!$Z$59&lt;C18/2),(0.75*0.8*E18^2*(1+((IF($B$1/C18&lt;=0.2,3*$B$1/C18,4*$B$1/C18-0.2))*(E18/F18)^1.5))*SQRT($H$2*$B$2*F18/E18))*0.5,0.75*0.8*E18^2*(1+((3*$B$1/C18)*(E18/F18)^1.5))*SQRT($H$2*$B$2*F18/E18)))</f>
        <v>140.828219984995</v>
      </c>
      <c r="M18" s="366" t="n">
        <f aca="false">IF('Clean Columns'!$Z$67=0,1,1/1.5)*(IF('Clean Columns'!$Z$57,IF(AND('Clean Columns'!$Z$58,'Clean Columns'!$Z$59&lt;Columns!C18/2),0.9*24*(E18^3)*SQRT($H$2*$B$2)/D18*0.5,0.9*24*(E18^3)*SQRT($H$2*$B$2)/D18),1000000))</f>
        <v>124.000535798525</v>
      </c>
      <c r="O18" s="366" t="n">
        <f aca="false">IF('Clean Columns'!$Z$60=2,Columns!K18,MIN(J18:K18))</f>
        <v>106.4390625</v>
      </c>
      <c r="P18" s="366" t="n">
        <f aca="false">MIN(K18:M18)</f>
        <v>108.3375</v>
      </c>
      <c r="Q18" s="366" t="n">
        <f aca="false">I18</f>
        <v>268.677</v>
      </c>
      <c r="R18" s="386" t="n">
        <f aca="false">MIN(O18:Q18)</f>
        <v>106.4390625</v>
      </c>
      <c r="S18" s="366" t="n">
        <f aca="false">J18</f>
        <v>106.4390625</v>
      </c>
      <c r="T18" s="387" t="n">
        <f aca="false">B18*$B$2</f>
        <v>1425</v>
      </c>
    </row>
    <row r="19" customFormat="false" ht="12.75" hidden="false" customHeight="false" outlineLevel="0" collapsed="false">
      <c r="A19" s="352" t="s">
        <v>420</v>
      </c>
      <c r="B19" s="389" t="n">
        <v>25.3</v>
      </c>
      <c r="C19" s="357" t="n">
        <v>18.4</v>
      </c>
      <c r="D19" s="383" t="n">
        <v>16.06</v>
      </c>
      <c r="E19" s="357" t="n">
        <v>0.48</v>
      </c>
      <c r="F19" s="357" t="n">
        <v>0.77</v>
      </c>
      <c r="G19" s="390" t="n">
        <v>11.1</v>
      </c>
      <c r="H19" s="392" t="n">
        <v>1.17</v>
      </c>
      <c r="I19" s="364" t="n">
        <f aca="false">IF('Clean Columns'!$Z$67=0,1,1/1.5)*(IF($E$1&gt;0.4*T19,0.9*0.6*$B$2*C19*E19*(1.4-$E$1/T19),0.9*0.6*$B$2*C19*E19))</f>
        <v>238.464</v>
      </c>
      <c r="J19" s="366" t="n">
        <f aca="false">IF(OR('Clean Columns'!$Z$67=0,'Clean Columns'!$Z$60=2),1,1/1.5)*(IF('Clean Columns'!$Z$60=2,(0.9*$B$2*$M$1*F19^2)/(1.11*0.75)/12,IF($H$1/G19&lt;0.15,1000000,IF(AND('Clean Columns'!$Z$58,'Clean Columns'!$Z$59&lt;10*F19),0.9*6.25*F19^2*$B$2*0.5,0.9*6.25*F19^2*$B$2))))</f>
        <v>83.3765625</v>
      </c>
      <c r="K19" s="366" t="n">
        <f aca="false">IF('Clean Columns'!$Z$67=0,1,1/1.5)*IF('Clean Columns'!$Z$60=2,IF(AND('Clean Columns'!$Z$58,'Clean Columns'!$Z$59&lt;C19),0.5,1)*(6*H19+$B$1+2*$K$1),IF(AND('Clean Columns'!$Z$58,'Clean Columns'!$Z$59&lt;C19),0.5,1)*5*H19+$B$1)*$B$2*E19</f>
        <v>91.2</v>
      </c>
      <c r="L19" s="366" t="n">
        <f aca="false">IF('Clean Columns'!$Z$67=0,1,1/1.5)*(IF(AND('Clean Columns'!$Z$58,'Clean Columns'!$Z$59&lt;C19/2),(0.75*0.8*E19^2*(1+((IF($B$1/C19&lt;=0.2,3*$B$1/C19,4*$B$1/C19-0.2))*(E19/F19)^1.5))*SQRT($H$2*$B$2*F19/E19))*0.5,0.75*0.8*E19^2*(1+((3*$B$1/C19)*(E19/F19)^1.5))*SQRT($H$2*$B$2*F19/E19)))</f>
        <v>112.819453223341</v>
      </c>
      <c r="M19" s="366" t="n">
        <f aca="false">IF('Clean Columns'!$Z$67=0,1,1/1.5)*(IF('Clean Columns'!$Z$57,IF(AND('Clean Columns'!$Z$58,'Clean Columns'!$Z$59&lt;Columns!C19/2),0.9*24*(E19^3)*SQRT($H$2*$B$2)/D19*0.5,0.9*24*(E19^3)*SQRT($H$2*$B$2)/D19),1000000))</f>
        <v>89.5541936407485</v>
      </c>
      <c r="O19" s="366" t="n">
        <f aca="false">IF('Clean Columns'!$Z$60=2,Columns!K19,MIN(J19:K19))</f>
        <v>83.3765625</v>
      </c>
      <c r="P19" s="366" t="n">
        <f aca="false">MIN(K19:M19)</f>
        <v>89.5541936407485</v>
      </c>
      <c r="Q19" s="366" t="n">
        <f aca="false">I19</f>
        <v>238.464</v>
      </c>
      <c r="R19" s="386" t="n">
        <f aca="false">MIN(O19:Q19)</f>
        <v>83.3765625</v>
      </c>
      <c r="S19" s="366" t="n">
        <f aca="false">J19</f>
        <v>83.3765625</v>
      </c>
      <c r="T19" s="387" t="n">
        <f aca="false">B19*$B$2</f>
        <v>1265</v>
      </c>
    </row>
    <row r="20" customFormat="false" ht="12.75" hidden="false" customHeight="false" outlineLevel="0" collapsed="false">
      <c r="A20" s="352" t="s">
        <v>419</v>
      </c>
      <c r="B20" s="389" t="n">
        <v>22.3</v>
      </c>
      <c r="C20" s="357" t="n">
        <v>18.2</v>
      </c>
      <c r="D20" s="383" t="n">
        <v>16.04</v>
      </c>
      <c r="E20" s="357" t="n">
        <v>0.425</v>
      </c>
      <c r="F20" s="357" t="n">
        <v>0.68</v>
      </c>
      <c r="G20" s="390" t="n">
        <v>11</v>
      </c>
      <c r="H20" s="392" t="n">
        <v>1.08</v>
      </c>
      <c r="I20" s="364" t="n">
        <f aca="false">IF('Clean Columns'!$Z$67=0,1,1/1.5)*(IF($E$1&gt;0.4*T20,0.9*0.6*$B$2*C20*E20*(1.4-$E$1/T20),0.9*0.6*$B$2*C20*E20))</f>
        <v>208.845</v>
      </c>
      <c r="J20" s="366" t="n">
        <f aca="false">IF(OR('Clean Columns'!$Z$67=0,'Clean Columns'!$Z$60=2),1,1/1.5)*(IF('Clean Columns'!$Z$60=2,(0.9*$B$2*$M$1*F20^2)/(1.11*0.75)/12,IF($H$1/G20&lt;0.15,1000000,IF(AND('Clean Columns'!$Z$58,'Clean Columns'!$Z$59&lt;10*F20),0.9*6.25*F20^2*$B$2*0.5,0.9*6.25*F20^2*$B$2))))</f>
        <v>65.025</v>
      </c>
      <c r="K20" s="366" t="n">
        <f aca="false">IF('Clean Columns'!$Z$67=0,1,1/1.5)*IF('Clean Columns'!$Z$60=2,IF(AND('Clean Columns'!$Z$58,'Clean Columns'!$Z$59&lt;C20),0.5,1)*(6*H20+$B$1+2*$K$1),IF(AND('Clean Columns'!$Z$58,'Clean Columns'!$Z$59&lt;C20),0.5,1)*5*H20+$B$1)*$B$2*E20</f>
        <v>75.96875</v>
      </c>
      <c r="L20" s="366" t="n">
        <f aca="false">IF('Clean Columns'!$Z$67=0,1,1/1.5)*(IF(AND('Clean Columns'!$Z$58,'Clean Columns'!$Z$59&lt;C20/2),(0.75*0.8*E20^2*(1+((IF($B$1/C20&lt;=0.2,3*$B$1/C20,4*$B$1/C20-0.2))*(E20/F20)^1.5))*SQRT($H$2*$B$2*F20/E20))*0.5,0.75*0.8*E20^2*(1+((3*$B$1/C20)*(E20/F20)^1.5))*SQRT($H$2*$B$2*F20/E20)))</f>
        <v>88.4178873049772</v>
      </c>
      <c r="M20" s="366" t="n">
        <f aca="false">IF('Clean Columns'!$Z$67=0,1,1/1.5)*(IF('Clean Columns'!$Z$57,IF(AND('Clean Columns'!$Z$58,'Clean Columns'!$Z$59&lt;Columns!C20/2),0.9*24*(E20^3)*SQRT($H$2*$B$2)/D20*0.5,0.9*24*(E20^3)*SQRT($H$2*$B$2)/D20),1000000))</f>
        <v>62.2400858194894</v>
      </c>
      <c r="O20" s="366" t="n">
        <f aca="false">IF('Clean Columns'!$Z$60=2,Columns!K20,MIN(J20:K20))</f>
        <v>65.025</v>
      </c>
      <c r="P20" s="366" t="n">
        <f aca="false">MIN(K20:M20)</f>
        <v>62.2400858194894</v>
      </c>
      <c r="Q20" s="366" t="n">
        <f aca="false">I20</f>
        <v>208.845</v>
      </c>
      <c r="R20" s="386" t="n">
        <f aca="false">MIN(O20:Q20)</f>
        <v>62.2400858194894</v>
      </c>
      <c r="S20" s="366" t="n">
        <f aca="false">J20</f>
        <v>65.025</v>
      </c>
      <c r="T20" s="387" t="n">
        <f aca="false">B20*$B$2</f>
        <v>1115</v>
      </c>
    </row>
    <row r="21" customFormat="false" ht="12.75" hidden="false" customHeight="false" outlineLevel="0" collapsed="false">
      <c r="B21" s="389"/>
      <c r="C21" s="357"/>
      <c r="D21" s="383"/>
      <c r="E21" s="357"/>
      <c r="F21" s="357"/>
      <c r="G21" s="390"/>
      <c r="H21" s="392"/>
      <c r="I21" s="364"/>
      <c r="J21" s="366"/>
      <c r="K21" s="366"/>
      <c r="L21" s="366"/>
      <c r="M21" s="366"/>
      <c r="O21" s="366"/>
      <c r="P21" s="366"/>
      <c r="Q21" s="366"/>
      <c r="R21" s="386"/>
      <c r="S21" s="366"/>
      <c r="T21" s="387"/>
    </row>
    <row r="22" customFormat="false" ht="12.75" hidden="false" customHeight="false" outlineLevel="0" collapsed="false">
      <c r="A22" s="352" t="s">
        <v>418</v>
      </c>
      <c r="B22" s="389" t="n">
        <v>20.8</v>
      </c>
      <c r="C22" s="357" t="n">
        <v>18.5</v>
      </c>
      <c r="D22" s="383" t="n">
        <v>16.08</v>
      </c>
      <c r="E22" s="357" t="n">
        <v>0.495</v>
      </c>
      <c r="F22" s="357" t="n">
        <v>0.81</v>
      </c>
      <c r="G22" s="390" t="n">
        <v>7.64</v>
      </c>
      <c r="H22" s="392" t="n">
        <v>1.21</v>
      </c>
      <c r="I22" s="364" t="n">
        <f aca="false">IF('Clean Columns'!$Z$67=0,1,1/1.5)*(IF($E$1&gt;0.4*T22,0.9*0.6*$B$2*C22*E22*(1.4-$E$1/T22),0.9*0.6*$B$2*C22*E22))</f>
        <v>247.2525</v>
      </c>
      <c r="J22" s="366" t="n">
        <f aca="false">IF(OR('Clean Columns'!$Z$67=0,'Clean Columns'!$Z$60=2),1,1/1.5)*(IF('Clean Columns'!$Z$60=2,(0.9*$B$2*$M$1*F22^2)/(1.11*0.75)/12,IF($H$1/G22&lt;0.15,1000000,IF(AND('Clean Columns'!$Z$58,'Clean Columns'!$Z$59&lt;10*F22),0.9*6.25*F22^2*$B$2*0.5,0.9*6.25*F22^2*$B$2))))</f>
        <v>92.2640625</v>
      </c>
      <c r="K22" s="366" t="n">
        <f aca="false">IF('Clean Columns'!$Z$67=0,1,1/1.5)*IF('Clean Columns'!$Z$60=2,IF(AND('Clean Columns'!$Z$58,'Clean Columns'!$Z$59&lt;C22),0.5,1)*(6*H22+$B$1+2*$K$1),IF(AND('Clean Columns'!$Z$58,'Clean Columns'!$Z$59&lt;C22),0.5,1)*5*H22+$B$1)*$B$2*E22</f>
        <v>96.525</v>
      </c>
      <c r="L22" s="366" t="n">
        <f aca="false">IF('Clean Columns'!$Z$67=0,1,1/1.5)*(IF(AND('Clean Columns'!$Z$58,'Clean Columns'!$Z$59&lt;C22/2),(0.75*0.8*E22^2*(1+((IF($B$1/C22&lt;=0.2,3*$B$1/C22,4*$B$1/C22-0.2))*(E22/F22)^1.5))*SQRT($H$2*$B$2*F22/E22))*0.5,0.75*0.8*E22^2*(1+((3*$B$1/C22)*(E22/F22)^1.5))*SQRT($H$2*$B$2*F22/E22)))</f>
        <v>120.903715976526</v>
      </c>
      <c r="M22" s="366" t="n">
        <f aca="false">IF('Clean Columns'!$Z$67=0,1,1/1.5)*(IF('Clean Columns'!$Z$57,IF(AND('Clean Columns'!$Z$58,'Clean Columns'!$Z$59&lt;Columns!C22/2),0.9*24*(E22^3)*SQRT($H$2*$B$2)/D22*0.5,0.9*24*(E22^3)*SQRT($H$2*$B$2)/D22),1000000))</f>
        <v>98.0928401155488</v>
      </c>
      <c r="O22" s="366" t="n">
        <f aca="false">IF('Clean Columns'!$Z$60=2,Columns!K22,MIN(J22:K22))</f>
        <v>92.2640625</v>
      </c>
      <c r="P22" s="366" t="n">
        <f aca="false">MIN(K22:M22)</f>
        <v>96.525</v>
      </c>
      <c r="Q22" s="366" t="n">
        <f aca="false">I22</f>
        <v>247.2525</v>
      </c>
      <c r="R22" s="386" t="n">
        <f aca="false">MIN(O22:Q22)</f>
        <v>92.2640625</v>
      </c>
      <c r="S22" s="366" t="n">
        <f aca="false">J22</f>
        <v>92.2640625</v>
      </c>
      <c r="T22" s="387" t="n">
        <f aca="false">B22*$B$2</f>
        <v>1040</v>
      </c>
    </row>
    <row r="23" customFormat="false" ht="12.75" hidden="false" customHeight="false" outlineLevel="0" collapsed="false">
      <c r="A23" s="352" t="s">
        <v>417</v>
      </c>
      <c r="B23" s="389" t="n">
        <v>19.1</v>
      </c>
      <c r="C23" s="357" t="n">
        <v>18.4</v>
      </c>
      <c r="D23" s="383" t="n">
        <v>16.1</v>
      </c>
      <c r="E23" s="357" t="n">
        <v>0.45</v>
      </c>
      <c r="F23" s="357" t="n">
        <v>0.75</v>
      </c>
      <c r="G23" s="390" t="n">
        <v>7.59</v>
      </c>
      <c r="H23" s="392" t="n">
        <v>1.15</v>
      </c>
      <c r="I23" s="364" t="n">
        <f aca="false">IF('Clean Columns'!$Z$67=0,1,1/1.5)*(IF($E$1&gt;0.4*T23,0.9*0.6*$B$2*C23*E23*(1.4-$E$1/T23),0.9*0.6*$B$2*C23*E23))</f>
        <v>223.56</v>
      </c>
      <c r="J23" s="366" t="n">
        <f aca="false">IF(OR('Clean Columns'!$Z$67=0,'Clean Columns'!$Z$60=2),1,1/1.5)*(IF('Clean Columns'!$Z$60=2,(0.9*$B$2*$M$1*F23^2)/(1.11*0.75)/12,IF($H$1/G23&lt;0.15,1000000,IF(AND('Clean Columns'!$Z$58,'Clean Columns'!$Z$59&lt;10*F23),0.9*6.25*F23^2*$B$2*0.5,0.9*6.25*F23^2*$B$2))))</f>
        <v>79.1015625</v>
      </c>
      <c r="K23" s="366" t="n">
        <f aca="false">IF('Clean Columns'!$Z$67=0,1,1/1.5)*IF('Clean Columns'!$Z$60=2,IF(AND('Clean Columns'!$Z$58,'Clean Columns'!$Z$59&lt;C23),0.5,1)*(6*H23+$B$1+2*$K$1),IF(AND('Clean Columns'!$Z$58,'Clean Columns'!$Z$59&lt;C23),0.5,1)*5*H23+$B$1)*$B$2*E23</f>
        <v>84.375</v>
      </c>
      <c r="L23" s="366" t="n">
        <f aca="false">IF('Clean Columns'!$Z$67=0,1,1/1.5)*(IF(AND('Clean Columns'!$Z$58,'Clean Columns'!$Z$59&lt;C23/2),(0.75*0.8*E23^2*(1+((IF($B$1/C23&lt;=0.2,3*$B$1/C23,4*$B$1/C23-0.2))*(E23/F23)^1.5))*SQRT($H$2*$B$2*F23/E23))*0.5,0.75*0.8*E23^2*(1+((3*$B$1/C23)*(E23/F23)^1.5))*SQRT($H$2*$B$2*F23/E23)))</f>
        <v>100.701423897807</v>
      </c>
      <c r="M23" s="366" t="n">
        <f aca="false">IF('Clean Columns'!$Z$67=0,1,1/1.5)*(IF('Clean Columns'!$Z$57,IF(AND('Clean Columns'!$Z$58,'Clean Columns'!$Z$59&lt;Columns!C23/2),0.9*24*(E23^3)*SQRT($H$2*$B$2)/D23*0.5,0.9*24*(E23^3)*SQRT($H$2*$B$2)/D23),1000000))</f>
        <v>73.6070515821021</v>
      </c>
      <c r="O23" s="366" t="n">
        <f aca="false">IF('Clean Columns'!$Z$60=2,Columns!K23,MIN(J23:K23))</f>
        <v>79.1015625</v>
      </c>
      <c r="P23" s="366" t="n">
        <f aca="false">MIN(K23:M23)</f>
        <v>73.6070515821021</v>
      </c>
      <c r="Q23" s="366" t="n">
        <f aca="false">I23</f>
        <v>223.56</v>
      </c>
      <c r="R23" s="386" t="n">
        <f aca="false">MIN(O23:Q23)</f>
        <v>73.6070515821021</v>
      </c>
      <c r="S23" s="366" t="n">
        <f aca="false">J23</f>
        <v>79.1015625</v>
      </c>
      <c r="T23" s="387" t="n">
        <f aca="false">B23*$B$2</f>
        <v>955</v>
      </c>
    </row>
    <row r="24" customFormat="false" ht="12.75" hidden="false" customHeight="false" outlineLevel="0" collapsed="false">
      <c r="A24" s="352" t="s">
        <v>416</v>
      </c>
      <c r="B24" s="389" t="n">
        <v>17.6</v>
      </c>
      <c r="C24" s="357" t="n">
        <v>18.2</v>
      </c>
      <c r="D24" s="383" t="n">
        <v>16</v>
      </c>
      <c r="E24" s="357" t="n">
        <v>0.415</v>
      </c>
      <c r="F24" s="357" t="n">
        <v>0.695</v>
      </c>
      <c r="G24" s="390" t="n">
        <v>7.56</v>
      </c>
      <c r="H24" s="392" t="n">
        <v>1.1</v>
      </c>
      <c r="I24" s="364" t="n">
        <f aca="false">IF('Clean Columns'!$Z$67=0,1,1/1.5)*(IF($E$1&gt;0.4*T24,0.9*0.6*$B$2*C24*E24*(1.4-$E$1/T24),0.9*0.6*$B$2*C24*E24))</f>
        <v>203.931</v>
      </c>
      <c r="J24" s="366" t="n">
        <f aca="false">IF(OR('Clean Columns'!$Z$67=0,'Clean Columns'!$Z$60=2),1,1/1.5)*(IF('Clean Columns'!$Z$60=2,(0.9*$B$2*$M$1*F24^2)/(1.11*0.75)/12,IF($H$1/G24&lt;0.15,1000000,IF(AND('Clean Columns'!$Z$58,'Clean Columns'!$Z$59&lt;10*F24),0.9*6.25*F24^2*$B$2*0.5,0.9*6.25*F24^2*$B$2))))</f>
        <v>67.925390625</v>
      </c>
      <c r="K24" s="366" t="n">
        <f aca="false">IF('Clean Columns'!$Z$67=0,1,1/1.5)*IF('Clean Columns'!$Z$60=2,IF(AND('Clean Columns'!$Z$58,'Clean Columns'!$Z$59&lt;C24),0.5,1)*(6*H24+$B$1+2*$K$1),IF(AND('Clean Columns'!$Z$58,'Clean Columns'!$Z$59&lt;C24),0.5,1)*5*H24+$B$1)*$B$2*E24</f>
        <v>75.21875</v>
      </c>
      <c r="L24" s="366" t="n">
        <f aca="false">IF('Clean Columns'!$Z$67=0,1,1/1.5)*(IF(AND('Clean Columns'!$Z$58,'Clean Columns'!$Z$59&lt;C24/2),(0.75*0.8*E24^2*(1+((IF($B$1/C24&lt;=0.2,3*$B$1/C24,4*$B$1/C24-0.2))*(E24/F24)^1.5))*SQRT($H$2*$B$2*F24/E24))*0.5,0.75*0.8*E24^2*(1+((3*$B$1/C24)*(E24/F24)^1.5))*SQRT($H$2*$B$2*F24/E24)))</f>
        <v>85.8719495188465</v>
      </c>
      <c r="M24" s="366" t="n">
        <f aca="false">IF('Clean Columns'!$Z$67=0,1,1/1.5)*(IF('Clean Columns'!$Z$57,IF(AND('Clean Columns'!$Z$58,'Clean Columns'!$Z$59&lt;Columns!C24/2),0.9*24*(E24^3)*SQRT($H$2*$B$2)/D24*0.5,0.9*24*(E24^3)*SQRT($H$2*$B$2)/D24),1000000))</f>
        <v>58.0941048326392</v>
      </c>
      <c r="O24" s="366" t="n">
        <f aca="false">IF('Clean Columns'!$Z$60=2,Columns!K24,MIN(J24:K24))</f>
        <v>67.925390625</v>
      </c>
      <c r="P24" s="366" t="n">
        <f aca="false">MIN(K24:M24)</f>
        <v>58.0941048326392</v>
      </c>
      <c r="Q24" s="366" t="n">
        <f aca="false">I24</f>
        <v>203.931</v>
      </c>
      <c r="R24" s="386" t="n">
        <f aca="false">MIN(O24:Q24)</f>
        <v>58.0941048326392</v>
      </c>
      <c r="S24" s="366" t="n">
        <f aca="false">J24</f>
        <v>67.925390625</v>
      </c>
      <c r="T24" s="387" t="n">
        <f aca="false">B24*$B$2</f>
        <v>880</v>
      </c>
    </row>
    <row r="25" customFormat="false" ht="12.75" hidden="false" customHeight="false" outlineLevel="0" collapsed="false">
      <c r="A25" s="352" t="s">
        <v>415</v>
      </c>
      <c r="B25" s="389" t="n">
        <v>16.2</v>
      </c>
      <c r="C25" s="357" t="n">
        <v>18.1</v>
      </c>
      <c r="D25" s="383" t="n">
        <v>16.04</v>
      </c>
      <c r="E25" s="357" t="n">
        <v>0.39</v>
      </c>
      <c r="F25" s="357" t="n">
        <v>0.63</v>
      </c>
      <c r="G25" s="390" t="n">
        <v>7.53</v>
      </c>
      <c r="H25" s="392" t="n">
        <v>1.03</v>
      </c>
      <c r="I25" s="364" t="n">
        <f aca="false">IF('Clean Columns'!$Z$67=0,1,1/1.5)*(IF($E$1&gt;0.4*T25,0.9*0.6*$B$2*C25*E25*(1.4-$E$1/T25),0.9*0.6*$B$2*C25*E25))</f>
        <v>190.593</v>
      </c>
      <c r="J25" s="366" t="n">
        <f aca="false">IF(OR('Clean Columns'!$Z$67=0,'Clean Columns'!$Z$60=2),1,1/1.5)*(IF('Clean Columns'!$Z$60=2,(0.9*$B$2*$M$1*F25^2)/(1.11*0.75)/12,IF($H$1/G25&lt;0.15,1000000,IF(AND('Clean Columns'!$Z$58,'Clean Columns'!$Z$59&lt;10*F25),0.9*6.25*F25^2*$B$2*0.5,0.9*6.25*F25^2*$B$2))))</f>
        <v>55.8140625</v>
      </c>
      <c r="K25" s="366" t="n">
        <f aca="false">IF('Clean Columns'!$Z$67=0,1,1/1.5)*IF('Clean Columns'!$Z$60=2,IF(AND('Clean Columns'!$Z$58,'Clean Columns'!$Z$59&lt;C25),0.5,1)*(6*H25+$B$1+2*$K$1),IF(AND('Clean Columns'!$Z$58,'Clean Columns'!$Z$59&lt;C25),0.5,1)*5*H25+$B$1)*$B$2*E25</f>
        <v>67.275</v>
      </c>
      <c r="L25" s="366" t="n">
        <f aca="false">IF('Clean Columns'!$Z$67=0,1,1/1.5)*(IF(AND('Clean Columns'!$Z$58,'Clean Columns'!$Z$59&lt;C25/2),(0.75*0.8*E25^2*(1+((IF($B$1/C25&lt;=0.2,3*$B$1/C25,4*$B$1/C25-0.2))*(E25/F25)^1.5))*SQRT($H$2*$B$2*F25/E25))*0.5,0.75*0.8*E25^2*(1+((3*$B$1/C25)*(E25/F25)^1.5))*SQRT($H$2*$B$2*F25/E25)))</f>
        <v>74.7678669499865</v>
      </c>
      <c r="M25" s="366" t="n">
        <f aca="false">IF('Clean Columns'!$Z$67=0,1,1/1.5)*(IF('Clean Columns'!$Z$57,IF(AND('Clean Columns'!$Z$58,'Clean Columns'!$Z$59&lt;Columns!C25/2),0.9*24*(E25^3)*SQRT($H$2*$B$2)/D25*0.5,0.9*24*(E25^3)*SQRT($H$2*$B$2)/D25),1000000))</f>
        <v>48.0946992970655</v>
      </c>
      <c r="O25" s="366" t="n">
        <f aca="false">IF('Clean Columns'!$Z$60=2,Columns!K25,MIN(J25:K25))</f>
        <v>55.8140625</v>
      </c>
      <c r="P25" s="366" t="n">
        <f aca="false">MIN(K25:M25)</f>
        <v>48.0946992970655</v>
      </c>
      <c r="Q25" s="366" t="n">
        <f aca="false">I25</f>
        <v>190.593</v>
      </c>
      <c r="R25" s="386" t="n">
        <f aca="false">MIN(O25:Q25)</f>
        <v>48.0946992970655</v>
      </c>
      <c r="S25" s="366" t="n">
        <f aca="false">J25</f>
        <v>55.8140625</v>
      </c>
      <c r="T25" s="387" t="n">
        <f aca="false">B25*$B$2</f>
        <v>810</v>
      </c>
    </row>
    <row r="26" customFormat="false" ht="12.75" hidden="false" customHeight="false" outlineLevel="0" collapsed="false">
      <c r="A26" s="352" t="s">
        <v>414</v>
      </c>
      <c r="B26" s="389" t="n">
        <v>14.7</v>
      </c>
      <c r="C26" s="357" t="n">
        <v>18</v>
      </c>
      <c r="D26" s="383" t="n">
        <v>16.056</v>
      </c>
      <c r="E26" s="357" t="n">
        <v>0.355</v>
      </c>
      <c r="F26" s="357" t="n">
        <v>0.57</v>
      </c>
      <c r="G26" s="390" t="n">
        <v>7.5</v>
      </c>
      <c r="H26" s="392" t="n">
        <v>0.972</v>
      </c>
      <c r="I26" s="364" t="n">
        <f aca="false">IF('Clean Columns'!$Z$67=0,1,1/1.5)*(IF($E$1&gt;0.4*T26,0.9*0.6*$B$2*C26*E26*(1.4-$E$1/T26),0.9*0.6*$B$2*C26*E26))</f>
        <v>172.53</v>
      </c>
      <c r="J26" s="366" t="n">
        <f aca="false">IF(OR('Clean Columns'!$Z$67=0,'Clean Columns'!$Z$60=2),1,1/1.5)*(IF('Clean Columns'!$Z$60=2,(0.9*$B$2*$M$1*F26^2)/(1.11*0.75)/12,IF($H$1/G26&lt;0.15,1000000,IF(AND('Clean Columns'!$Z$58,'Clean Columns'!$Z$59&lt;10*F26),0.9*6.25*F26^2*$B$2*0.5,0.9*6.25*F26^2*$B$2))))</f>
        <v>45.6890625</v>
      </c>
      <c r="K26" s="366" t="n">
        <f aca="false">IF('Clean Columns'!$Z$67=0,1,1/1.5)*IF('Clean Columns'!$Z$60=2,IF(AND('Clean Columns'!$Z$58,'Clean Columns'!$Z$59&lt;C26),0.5,1)*(6*H26+$B$1+2*$K$1),IF(AND('Clean Columns'!$Z$58,'Clean Columns'!$Z$59&lt;C26),0.5,1)*5*H26+$B$1)*$B$2*E26</f>
        <v>58.66375</v>
      </c>
      <c r="L26" s="366" t="n">
        <f aca="false">IF('Clean Columns'!$Z$67=0,1,1/1.5)*(IF(AND('Clean Columns'!$Z$58,'Clean Columns'!$Z$59&lt;C26/2),(0.75*0.8*E26^2*(1+((IF($B$1/C26&lt;=0.2,3*$B$1/C26,4*$B$1/C26-0.2))*(E26/F26)^1.5))*SQRT($H$2*$B$2*F26/E26))*0.5,0.75*0.8*E26^2*(1+((3*$B$1/C26)*(E26/F26)^1.5))*SQRT($H$2*$B$2*F26/E26)))</f>
        <v>61.8229332668716</v>
      </c>
      <c r="M26" s="366" t="n">
        <f aca="false">IF('Clean Columns'!$Z$67=0,1,1/1.5)*(IF('Clean Columns'!$Z$57,IF(AND('Clean Columns'!$Z$58,'Clean Columns'!$Z$59&lt;Columns!C26/2),0.9*24*(E26^3)*SQRT($H$2*$B$2)/D26*0.5,0.9*24*(E26^3)*SQRT($H$2*$B$2)/D26),1000000))</f>
        <v>36.2372686991883</v>
      </c>
      <c r="O26" s="366" t="n">
        <f aca="false">IF('Clean Columns'!$Z$60=2,Columns!K26,MIN(J26:K26))</f>
        <v>45.6890625</v>
      </c>
      <c r="P26" s="366" t="n">
        <f aca="false">MIN(K26:M26)</f>
        <v>36.2372686991883</v>
      </c>
      <c r="Q26" s="366" t="n">
        <f aca="false">I26</f>
        <v>172.53</v>
      </c>
      <c r="R26" s="386" t="n">
        <f aca="false">MIN(O26:Q26)</f>
        <v>36.2372686991883</v>
      </c>
      <c r="S26" s="366" t="n">
        <f aca="false">J26</f>
        <v>45.6890625</v>
      </c>
      <c r="T26" s="387" t="n">
        <f aca="false">B26*$B$2</f>
        <v>735</v>
      </c>
    </row>
    <row r="27" customFormat="false" ht="12.75" hidden="false" customHeight="false" outlineLevel="0" collapsed="false">
      <c r="B27" s="389"/>
      <c r="C27" s="357"/>
      <c r="D27" s="383"/>
      <c r="E27" s="357"/>
      <c r="F27" s="357"/>
      <c r="G27" s="390"/>
      <c r="H27" s="392"/>
      <c r="I27" s="364"/>
      <c r="J27" s="366"/>
      <c r="K27" s="366"/>
      <c r="L27" s="366"/>
      <c r="M27" s="366"/>
      <c r="O27" s="366"/>
      <c r="P27" s="366"/>
      <c r="Q27" s="366"/>
      <c r="R27" s="386"/>
      <c r="S27" s="366"/>
      <c r="T27" s="387"/>
    </row>
    <row r="28" customFormat="false" ht="12.75" hidden="false" customHeight="false" outlineLevel="0" collapsed="false">
      <c r="A28" s="352" t="s">
        <v>413</v>
      </c>
      <c r="B28" s="389" t="n">
        <v>13.5</v>
      </c>
      <c r="C28" s="357" t="n">
        <v>18.1</v>
      </c>
      <c r="D28" s="383" t="n">
        <v>16.08</v>
      </c>
      <c r="E28" s="357" t="n">
        <v>0.36</v>
      </c>
      <c r="F28" s="357" t="n">
        <v>0.605</v>
      </c>
      <c r="G28" s="390" t="n">
        <v>6.06</v>
      </c>
      <c r="H28" s="392" t="n">
        <v>1.01</v>
      </c>
      <c r="I28" s="364" t="n">
        <f aca="false">IF('Clean Columns'!$Z$67=0,1,1/1.5)*(IF($E$1&gt;0.4*T28,0.9*0.6*$B$2*C28*E28*(1.4-$E$1/T28),0.9*0.6*$B$2*C28*E28))</f>
        <v>175.932</v>
      </c>
      <c r="J28" s="366" t="n">
        <f aca="false">IF(OR('Clean Columns'!$Z$67=0,'Clean Columns'!$Z$60=2),1,1/1.5)*(IF('Clean Columns'!$Z$60=2,(0.9*$B$2*$M$1*F28^2)/(1.11*0.75)/12,IF($H$1/G28&lt;0.15,1000000,IF(AND('Clean Columns'!$Z$58,'Clean Columns'!$Z$59&lt;10*F28),0.9*6.25*F28^2*$B$2*0.5,0.9*6.25*F28^2*$B$2))))</f>
        <v>51.472265625</v>
      </c>
      <c r="K28" s="366" t="n">
        <f aca="false">IF('Clean Columns'!$Z$67=0,1,1/1.5)*IF('Clean Columns'!$Z$60=2,IF(AND('Clean Columns'!$Z$58,'Clean Columns'!$Z$59&lt;C28),0.5,1)*(6*H28+$B$1+2*$K$1),IF(AND('Clean Columns'!$Z$58,'Clean Columns'!$Z$59&lt;C28),0.5,1)*5*H28+$B$1)*$B$2*E28</f>
        <v>61.2</v>
      </c>
      <c r="L28" s="366" t="n">
        <f aca="false">IF('Clean Columns'!$Z$67=0,1,1/1.5)*(IF(AND('Clean Columns'!$Z$58,'Clean Columns'!$Z$59&lt;C28/2),(0.75*0.8*E28^2*(1+((IF($B$1/C28&lt;=0.2,3*$B$1/C28,4*$B$1/C28-0.2))*(E28/F28)^1.5))*SQRT($H$2*$B$2*F28/E28))*0.5,0.75*0.8*E28^2*(1+((3*$B$1/C28)*(E28/F28)^1.5))*SQRT($H$2*$B$2*F28/E28)))</f>
        <v>64.7329818678134</v>
      </c>
      <c r="M28" s="366" t="n">
        <f aca="false">IF('Clean Columns'!$Z$67=0,1,1/1.5)*(IF('Clean Columns'!$Z$57,IF(AND('Clean Columns'!$Z$58,'Clean Columns'!$Z$59&lt;Columns!C28/2),0.9*24*(E28^3)*SQRT($H$2*$B$2)/D28*0.5,0.9*24*(E28^3)*SQRT($H$2*$B$2)/D28),1000000))</f>
        <v>37.7336845523373</v>
      </c>
      <c r="O28" s="366" t="n">
        <f aca="false">IF('Clean Columns'!$Z$60=2,Columns!K28,MIN(J28:K28))</f>
        <v>51.472265625</v>
      </c>
      <c r="P28" s="366" t="n">
        <f aca="false">MIN(K28:M28)</f>
        <v>37.7336845523373</v>
      </c>
      <c r="Q28" s="366" t="n">
        <f aca="false">I28</f>
        <v>175.932</v>
      </c>
      <c r="R28" s="386" t="n">
        <f aca="false">MIN(O28:Q28)</f>
        <v>37.7336845523373</v>
      </c>
      <c r="S28" s="366" t="n">
        <f aca="false">J28</f>
        <v>51.472265625</v>
      </c>
      <c r="T28" s="387" t="n">
        <f aca="false">B28*$B$2</f>
        <v>675</v>
      </c>
    </row>
    <row r="29" customFormat="false" ht="12.75" hidden="false" customHeight="false" outlineLevel="0" collapsed="false">
      <c r="A29" s="352" t="s">
        <v>412</v>
      </c>
      <c r="B29" s="389" t="n">
        <v>11.8</v>
      </c>
      <c r="C29" s="357" t="n">
        <v>17.9</v>
      </c>
      <c r="D29" s="383" t="n">
        <v>16.046</v>
      </c>
      <c r="E29" s="357" t="n">
        <v>0.315</v>
      </c>
      <c r="F29" s="357" t="n">
        <v>0.525</v>
      </c>
      <c r="G29" s="390" t="n">
        <v>6.02</v>
      </c>
      <c r="H29" s="392" t="n">
        <v>0.927</v>
      </c>
      <c r="I29" s="364" t="n">
        <f aca="false">IF('Clean Columns'!$Z$67=0,1,1/1.5)*(IF($E$1&gt;0.4*T29,0.9*0.6*$B$2*C29*E29*(1.4-$E$1/T29),0.9*0.6*$B$2*C29*E29))</f>
        <v>152.2395</v>
      </c>
      <c r="J29" s="366" t="n">
        <f aca="false">IF(OR('Clean Columns'!$Z$67=0,'Clean Columns'!$Z$60=2),1,1/1.5)*(IF('Clean Columns'!$Z$60=2,(0.9*$B$2*$M$1*F29^2)/(1.11*0.75)/12,IF($H$1/G29&lt;0.15,1000000,IF(AND('Clean Columns'!$Z$58,'Clean Columns'!$Z$59&lt;10*F29),0.9*6.25*F29^2*$B$2*0.5,0.9*6.25*F29^2*$B$2))))</f>
        <v>38.759765625</v>
      </c>
      <c r="K29" s="366" t="n">
        <f aca="false">IF('Clean Columns'!$Z$67=0,1,1/1.5)*IF('Clean Columns'!$Z$60=2,IF(AND('Clean Columns'!$Z$58,'Clean Columns'!$Z$59&lt;C29),0.5,1)*(6*H29+$B$1+2*$K$1),IF(AND('Clean Columns'!$Z$58,'Clean Columns'!$Z$59&lt;C29),0.5,1)*5*H29+$B$1)*$B$2*E29</f>
        <v>50.281875</v>
      </c>
      <c r="L29" s="366" t="n">
        <f aca="false">IF('Clean Columns'!$Z$67=0,1,1/1.5)*(IF(AND('Clean Columns'!$Z$58,'Clean Columns'!$Z$59&lt;C29/2),(0.75*0.8*E29^2*(1+((IF($B$1/C29&lt;=0.2,3*$B$1/C29,4*$B$1/C29-0.2))*(E29/F29)^1.5))*SQRT($H$2*$B$2*F29/E29))*0.5,0.75*0.8*E29^2*(1+((3*$B$1/C29)*(E29/F29)^1.5))*SQRT($H$2*$B$2*F29/E29)))</f>
        <v>49.429402692685</v>
      </c>
      <c r="M29" s="366" t="n">
        <f aca="false">IF('Clean Columns'!$Z$67=0,1,1/1.5)*(IF('Clean Columns'!$Z$57,IF(AND('Clean Columns'!$Z$58,'Clean Columns'!$Z$59&lt;Columns!C29/2),0.9*24*(E29^3)*SQRT($H$2*$B$2)/D29*0.5,0.9*24*(E29^3)*SQRT($H$2*$B$2)/D29),1000000))</f>
        <v>25.3321837811194</v>
      </c>
      <c r="O29" s="366" t="n">
        <f aca="false">IF('Clean Columns'!$Z$60=2,Columns!K29,MIN(J29:K29))</f>
        <v>38.759765625</v>
      </c>
      <c r="P29" s="366" t="n">
        <f aca="false">MIN(K29:M29)</f>
        <v>25.3321837811194</v>
      </c>
      <c r="Q29" s="366" t="n">
        <f aca="false">I29</f>
        <v>152.2395</v>
      </c>
      <c r="R29" s="386" t="n">
        <f aca="false">MIN(O29:Q29)</f>
        <v>25.3321837811194</v>
      </c>
      <c r="S29" s="366" t="n">
        <f aca="false">J29</f>
        <v>38.759765625</v>
      </c>
      <c r="T29" s="387" t="n">
        <f aca="false">B29*$B$2</f>
        <v>590</v>
      </c>
    </row>
    <row r="30" customFormat="false" ht="12.75" hidden="false" customHeight="false" outlineLevel="0" collapsed="false">
      <c r="A30" s="352" t="s">
        <v>411</v>
      </c>
      <c r="B30" s="389" t="n">
        <v>10.3</v>
      </c>
      <c r="C30" s="357" t="n">
        <v>17.7</v>
      </c>
      <c r="D30" s="383" t="n">
        <v>16.046</v>
      </c>
      <c r="E30" s="357" t="n">
        <v>0.3</v>
      </c>
      <c r="F30" s="357" t="n">
        <v>0.425</v>
      </c>
      <c r="G30" s="390" t="n">
        <v>6</v>
      </c>
      <c r="H30" s="392" t="n">
        <v>0.827</v>
      </c>
      <c r="I30" s="364" t="n">
        <f aca="false">IF('Clean Columns'!$Z$67=0,1,1/1.5)*(IF($E$1&gt;0.4*T30,0.9*0.6*$B$2*C30*E30*(1.4-$E$1/T30),0.9*0.6*$B$2*C30*E30))</f>
        <v>143.37</v>
      </c>
      <c r="J30" s="366" t="n">
        <f aca="false">IF(OR('Clean Columns'!$Z$67=0,'Clean Columns'!$Z$60=2),1,1/1.5)*(IF('Clean Columns'!$Z$60=2,(0.9*$B$2*$M$1*F30^2)/(1.11*0.75)/12,IF($H$1/G30&lt;0.15,1000000,IF(AND('Clean Columns'!$Z$58,'Clean Columns'!$Z$59&lt;10*F30),0.9*6.25*F30^2*$B$2*0.5,0.9*6.25*F30^2*$B$2))))</f>
        <v>25.400390625</v>
      </c>
      <c r="K30" s="366" t="n">
        <f aca="false">IF('Clean Columns'!$Z$67=0,1,1/1.5)*IF('Clean Columns'!$Z$60=2,IF(AND('Clean Columns'!$Z$58,'Clean Columns'!$Z$59&lt;C30),0.5,1)*(6*H30+$B$1+2*$K$1),IF(AND('Clean Columns'!$Z$58,'Clean Columns'!$Z$59&lt;C30),0.5,1)*5*H30+$B$1)*$B$2*E30</f>
        <v>44.1375</v>
      </c>
      <c r="L30" s="366" t="n">
        <f aca="false">IF('Clean Columns'!$Z$67=0,1,1/1.5)*(IF(AND('Clean Columns'!$Z$58,'Clean Columns'!$Z$59&lt;C30/2),(0.75*0.8*E30^2*(1+((IF($B$1/C30&lt;=0.2,3*$B$1/C30,4*$B$1/C30-0.2))*(E30/F30)^1.5))*SQRT($H$2*$B$2*F30/E30))*0.5,0.75*0.8*E30^2*(1+((3*$B$1/C30)*(E30/F30)^1.5))*SQRT($H$2*$B$2*F30/E30)))</f>
        <v>42.1009649516189</v>
      </c>
      <c r="M30" s="366" t="n">
        <f aca="false">IF('Clean Columns'!$Z$67=0,1,1/1.5)*(IF('Clean Columns'!$Z$57,IF(AND('Clean Columns'!$Z$58,'Clean Columns'!$Z$59&lt;Columns!C30/2),0.9*24*(E30^3)*SQRT($H$2*$B$2)/D30*0.5,0.9*24*(E30^3)*SQRT($H$2*$B$2)/D30),1000000))</f>
        <v>21.8828928030402</v>
      </c>
      <c r="O30" s="366" t="n">
        <f aca="false">IF('Clean Columns'!$Z$60=2,Columns!K30,MIN(J30:K30))</f>
        <v>25.400390625</v>
      </c>
      <c r="P30" s="366" t="n">
        <f aca="false">MIN(K30:M30)</f>
        <v>21.8828928030402</v>
      </c>
      <c r="Q30" s="366" t="n">
        <f aca="false">I30</f>
        <v>143.37</v>
      </c>
      <c r="R30" s="386" t="n">
        <f aca="false">MIN(O30:Q30)</f>
        <v>21.8828928030402</v>
      </c>
      <c r="S30" s="366" t="n">
        <f aca="false">J30</f>
        <v>25.400390625</v>
      </c>
      <c r="T30" s="387" t="n">
        <f aca="false">B30*$B$2</f>
        <v>515</v>
      </c>
    </row>
    <row r="31" customFormat="false" ht="12.75" hidden="false" customHeight="false" outlineLevel="0" collapsed="false">
      <c r="B31" s="389"/>
      <c r="C31" s="357"/>
      <c r="D31" s="383"/>
      <c r="E31" s="357"/>
      <c r="F31" s="357"/>
      <c r="H31" s="392"/>
      <c r="I31" s="364"/>
      <c r="J31" s="366"/>
      <c r="K31" s="366"/>
      <c r="L31" s="366"/>
      <c r="M31" s="366"/>
      <c r="O31" s="366"/>
      <c r="P31" s="366"/>
      <c r="Q31" s="366"/>
      <c r="R31" s="386"/>
      <c r="S31" s="366"/>
      <c r="T31" s="387"/>
    </row>
    <row r="32" customFormat="false" ht="12.75" hidden="false" customHeight="false" outlineLevel="0" collapsed="false">
      <c r="A32" s="352" t="s">
        <v>410</v>
      </c>
      <c r="B32" s="389" t="n">
        <v>29.7</v>
      </c>
      <c r="C32" s="357" t="n">
        <v>17</v>
      </c>
      <c r="D32" s="383" t="n">
        <v>13.62</v>
      </c>
      <c r="E32" s="357" t="n">
        <v>0.585</v>
      </c>
      <c r="F32" s="357" t="n">
        <v>0.985</v>
      </c>
      <c r="G32" s="390" t="n">
        <v>10.4</v>
      </c>
      <c r="H32" s="392" t="n">
        <v>1.69</v>
      </c>
      <c r="I32" s="364" t="n">
        <f aca="false">IF('Clean Columns'!$Z$67=0,1,1/1.5)*(IF($E$1&gt;0.4*T32,0.9*0.6*$B$2*C32*E32*(1.4-$E$1/T32),0.9*0.6*$B$2*C32*E32))</f>
        <v>268.515</v>
      </c>
      <c r="J32" s="366" t="n">
        <f aca="false">IF(OR('Clean Columns'!$Z$67=0,'Clean Columns'!$Z$60=2),1,1/1.5)*(IF('Clean Columns'!$Z$60=2,(0.9*$B$2*$M$1*F32^2)/(1.11*0.75)/12,IF($H$1/G32&lt;0.15,1000000,IF(AND('Clean Columns'!$Z$58,'Clean Columns'!$Z$59&lt;10*F32),0.9*6.25*F32^2*$B$2*0.5,0.9*6.25*F32^2*$B$2))))</f>
        <v>136.437890625</v>
      </c>
      <c r="K32" s="366" t="n">
        <f aca="false">IF('Clean Columns'!$Z$67=0,1,1/1.5)*IF('Clean Columns'!$Z$60=2,IF(AND('Clean Columns'!$Z$58,'Clean Columns'!$Z$59&lt;C32),0.5,1)*(6*H32+$B$1+2*$K$1),IF(AND('Clean Columns'!$Z$58,'Clean Columns'!$Z$59&lt;C32),0.5,1)*5*H32+$B$1)*$B$2*E32</f>
        <v>149.175</v>
      </c>
      <c r="L32" s="366" t="n">
        <f aca="false">IF('Clean Columns'!$Z$67=0,1,1/1.5)*(IF(AND('Clean Columns'!$Z$58,'Clean Columns'!$Z$59&lt;C32/2),(0.75*0.8*E32^2*(1+((IF($B$1/C32&lt;=0.2,3*$B$1/C32,4*$B$1/C32-0.2))*(E32/F32)^1.5))*SQRT($H$2*$B$2*F32/E32))*0.5,0.75*0.8*E32^2*(1+((3*$B$1/C32)*(E32/F32)^1.5))*SQRT($H$2*$B$2*F32/E32)))</f>
        <v>171.756996793951</v>
      </c>
      <c r="M32" s="366" t="n">
        <f aca="false">IF('Clean Columns'!$Z$67=0,1,1/1.5)*(IF('Clean Columns'!$Z$57,IF(AND('Clean Columns'!$Z$58,'Clean Columns'!$Z$59&lt;Columns!C32/2),0.9*24*(E32^3)*SQRT($H$2*$B$2)/D32*0.5,0.9*24*(E32^3)*SQRT($H$2*$B$2)/D32),1000000))</f>
        <v>191.160539386684</v>
      </c>
      <c r="O32" s="366" t="n">
        <f aca="false">IF('Clean Columns'!$Z$60=2,Columns!K32,MIN(J32:K32))</f>
        <v>136.437890625</v>
      </c>
      <c r="P32" s="366" t="n">
        <f aca="false">MIN(K32:M32)</f>
        <v>149.175</v>
      </c>
      <c r="Q32" s="366" t="n">
        <f aca="false">I32</f>
        <v>268.515</v>
      </c>
      <c r="R32" s="386" t="n">
        <f aca="false">MIN(O32:Q32)</f>
        <v>136.437890625</v>
      </c>
      <c r="S32" s="366" t="n">
        <f aca="false">J32</f>
        <v>136.437890625</v>
      </c>
      <c r="T32" s="387" t="n">
        <f aca="false">B32*$B$2</f>
        <v>1485</v>
      </c>
    </row>
    <row r="33" customFormat="false" ht="12.75" hidden="false" customHeight="false" outlineLevel="0" collapsed="false">
      <c r="A33" s="352" t="s">
        <v>409</v>
      </c>
      <c r="B33" s="389" t="n">
        <v>26.4</v>
      </c>
      <c r="C33" s="357" t="n">
        <v>16.8</v>
      </c>
      <c r="D33" s="383" t="n">
        <v>13.64</v>
      </c>
      <c r="E33" s="357" t="n">
        <v>0.525</v>
      </c>
      <c r="F33" s="357" t="n">
        <v>0.875</v>
      </c>
      <c r="G33" s="390" t="n">
        <v>10.4</v>
      </c>
      <c r="H33" s="392" t="n">
        <v>1.58</v>
      </c>
      <c r="I33" s="364" t="n">
        <f aca="false">IF('Clean Columns'!$Z$67=0,1,1/1.5)*(IF($E$1&gt;0.4*T33,0.9*0.6*$B$2*C33*E33*(1.4-$E$1/T33),0.9*0.6*$B$2*C33*E33))</f>
        <v>238.14</v>
      </c>
      <c r="J33" s="366" t="n">
        <f aca="false">IF(OR('Clean Columns'!$Z$67=0,'Clean Columns'!$Z$60=2),1,1/1.5)*(IF('Clean Columns'!$Z$60=2,(0.9*$B$2*$M$1*F33^2)/(1.11*0.75)/12,IF($H$1/G33&lt;0.15,1000000,IF(AND('Clean Columns'!$Z$58,'Clean Columns'!$Z$59&lt;10*F33),0.9*6.25*F33^2*$B$2*0.5,0.9*6.25*F33^2*$B$2))))</f>
        <v>107.666015625</v>
      </c>
      <c r="K33" s="366" t="n">
        <f aca="false">IF('Clean Columns'!$Z$67=0,1,1/1.5)*IF('Clean Columns'!$Z$60=2,IF(AND('Clean Columns'!$Z$58,'Clean Columns'!$Z$59&lt;C33),0.5,1)*(6*H33+$B$1+2*$K$1),IF(AND('Clean Columns'!$Z$58,'Clean Columns'!$Z$59&lt;C33),0.5,1)*5*H33+$B$1)*$B$2*E33</f>
        <v>126.65625</v>
      </c>
      <c r="L33" s="366" t="n">
        <f aca="false">IF('Clean Columns'!$Z$67=0,1,1/1.5)*(IF(AND('Clean Columns'!$Z$58,'Clean Columns'!$Z$59&lt;C33/2),(0.75*0.8*E33^2*(1+((IF($B$1/C33&lt;=0.2,3*$B$1/C33,4*$B$1/C33-0.2))*(E33/F33)^1.5))*SQRT($H$2*$B$2*F33/E33))*0.5,0.75*0.8*E33^2*(1+((3*$B$1/C33)*(E33/F33)^1.5))*SQRT($H$2*$B$2*F33/E33)))</f>
        <v>137.877530247885</v>
      </c>
      <c r="M33" s="366" t="n">
        <f aca="false">IF('Clean Columns'!$Z$67=0,1,1/1.5)*(IF('Clean Columns'!$Z$57,IF(AND('Clean Columns'!$Z$58,'Clean Columns'!$Z$59&lt;Columns!C33/2),0.9*24*(E33^3)*SQRT($H$2*$B$2)/D33*0.5,0.9*24*(E33^3)*SQRT($H$2*$B$2)/D33),1000000))</f>
        <v>137.965753282775</v>
      </c>
      <c r="O33" s="366" t="n">
        <f aca="false">IF('Clean Columns'!$Z$60=2,Columns!K33,MIN(J33:K33))</f>
        <v>107.666015625</v>
      </c>
      <c r="P33" s="366" t="n">
        <f aca="false">MIN(K33:M33)</f>
        <v>126.65625</v>
      </c>
      <c r="Q33" s="366" t="n">
        <f aca="false">I33</f>
        <v>238.14</v>
      </c>
      <c r="R33" s="386" t="n">
        <f aca="false">MIN(O33:Q33)</f>
        <v>107.666015625</v>
      </c>
      <c r="S33" s="366" t="n">
        <f aca="false">J33</f>
        <v>107.666015625</v>
      </c>
      <c r="T33" s="387" t="n">
        <f aca="false">B33*$B$2</f>
        <v>1320</v>
      </c>
    </row>
    <row r="34" customFormat="false" ht="12.75" hidden="false" customHeight="false" outlineLevel="0" collapsed="false">
      <c r="A34" s="352" t="s">
        <v>408</v>
      </c>
      <c r="B34" s="389" t="n">
        <v>22.9</v>
      </c>
      <c r="C34" s="357" t="n">
        <v>16.5</v>
      </c>
      <c r="D34" s="383" t="n">
        <v>13.56</v>
      </c>
      <c r="E34" s="357" t="n">
        <v>0.455</v>
      </c>
      <c r="F34" s="357" t="n">
        <v>0.76</v>
      </c>
      <c r="G34" s="390" t="n">
        <v>10.3</v>
      </c>
      <c r="H34" s="392" t="n">
        <v>1.47</v>
      </c>
      <c r="I34" s="364" t="n">
        <f aca="false">IF('Clean Columns'!$Z$67=0,1,1/1.5)*(IF($E$1&gt;0.4*T34,0.9*0.6*$B$2*C34*E34*(1.4-$E$1/T34),0.9*0.6*$B$2*C34*E34))</f>
        <v>202.7025</v>
      </c>
      <c r="J34" s="366" t="n">
        <f aca="false">IF(OR('Clean Columns'!$Z$67=0,'Clean Columns'!$Z$60=2),1,1/1.5)*(IF('Clean Columns'!$Z$60=2,(0.9*$B$2*$M$1*F34^2)/(1.11*0.75)/12,IF($H$1/G34&lt;0.15,1000000,IF(AND('Clean Columns'!$Z$58,'Clean Columns'!$Z$59&lt;10*F34),0.9*6.25*F34^2*$B$2*0.5,0.9*6.25*F34^2*$B$2))))</f>
        <v>81.225</v>
      </c>
      <c r="K34" s="366" t="n">
        <f aca="false">IF('Clean Columns'!$Z$67=0,1,1/1.5)*IF('Clean Columns'!$Z$60=2,IF(AND('Clean Columns'!$Z$58,'Clean Columns'!$Z$59&lt;C34),0.5,1)*(6*H34+$B$1+2*$K$1),IF(AND('Clean Columns'!$Z$58,'Clean Columns'!$Z$59&lt;C34),0.5,1)*5*H34+$B$1)*$B$2*E34</f>
        <v>103.5125</v>
      </c>
      <c r="L34" s="366" t="n">
        <f aca="false">IF('Clean Columns'!$Z$67=0,1,1/1.5)*(IF(AND('Clean Columns'!$Z$58,'Clean Columns'!$Z$59&lt;C34/2),(0.75*0.8*E34^2*(1+((IF($B$1/C34&lt;=0.2,3*$B$1/C34,4*$B$1/C34-0.2))*(E34/F34)^1.5))*SQRT($H$2*$B$2*F34/E34))*0.5,0.75*0.8*E34^2*(1+((3*$B$1/C34)*(E34/F34)^1.5))*SQRT($H$2*$B$2*F34/E34)))</f>
        <v>103.779208812492</v>
      </c>
      <c r="M34" s="366" t="n">
        <f aca="false">IF('Clean Columns'!$Z$67=0,1,1/1.5)*(IF('Clean Columns'!$Z$57,IF(AND('Clean Columns'!$Z$58,'Clean Columns'!$Z$59&lt;Columns!C34/2),0.9*24*(E34^3)*SQRT($H$2*$B$2)/D34*0.5,0.9*24*(E34^3)*SQRT($H$2*$B$2)/D34),1000000))</f>
        <v>90.340451565283</v>
      </c>
      <c r="O34" s="366" t="n">
        <f aca="false">IF('Clean Columns'!$Z$60=2,Columns!K34,MIN(J34:K34))</f>
        <v>81.225</v>
      </c>
      <c r="P34" s="366" t="n">
        <f aca="false">MIN(K34:M34)</f>
        <v>90.340451565283</v>
      </c>
      <c r="Q34" s="366" t="n">
        <f aca="false">I34</f>
        <v>202.7025</v>
      </c>
      <c r="R34" s="386" t="n">
        <f aca="false">MIN(O34:Q34)</f>
        <v>81.225</v>
      </c>
      <c r="S34" s="366" t="n">
        <f aca="false">J34</f>
        <v>81.225</v>
      </c>
      <c r="T34" s="387" t="n">
        <f aca="false">B34*$B$2</f>
        <v>1145</v>
      </c>
    </row>
    <row r="35" customFormat="false" ht="12.75" hidden="false" customHeight="false" outlineLevel="0" collapsed="false">
      <c r="A35" s="352" t="s">
        <v>407</v>
      </c>
      <c r="B35" s="389" t="n">
        <v>20</v>
      </c>
      <c r="C35" s="357" t="n">
        <v>16.3</v>
      </c>
      <c r="D35" s="383" t="n">
        <v>13.56</v>
      </c>
      <c r="E35" s="357" t="n">
        <v>0.395</v>
      </c>
      <c r="F35" s="357" t="n">
        <v>0.665</v>
      </c>
      <c r="G35" s="390" t="n">
        <v>10.2</v>
      </c>
      <c r="H35" s="392" t="n">
        <v>1.37</v>
      </c>
      <c r="I35" s="364" t="n">
        <f aca="false">IF('Clean Columns'!$Z$67=0,1,1/1.5)*(IF($E$1&gt;0.4*T35,0.9*0.6*$B$2*C35*E35*(1.4-$E$1/T35),0.9*0.6*$B$2*C35*E35))</f>
        <v>173.8395</v>
      </c>
      <c r="J35" s="366" t="n">
        <f aca="false">IF(OR('Clean Columns'!$Z$67=0,'Clean Columns'!$Z$60=2),1,1/1.5)*(IF('Clean Columns'!$Z$60=2,(0.9*$B$2*$M$1*F35^2)/(1.11*0.75)/12,IF($H$1/G35&lt;0.15,1000000,IF(AND('Clean Columns'!$Z$58,'Clean Columns'!$Z$59&lt;10*F35),0.9*6.25*F35^2*$B$2*0.5,0.9*6.25*F35^2*$B$2))))</f>
        <v>62.187890625</v>
      </c>
      <c r="K35" s="366" t="n">
        <f aca="false">IF('Clean Columns'!$Z$67=0,1,1/1.5)*IF('Clean Columns'!$Z$60=2,IF(AND('Clean Columns'!$Z$58,'Clean Columns'!$Z$59&lt;C35),0.5,1)*(6*H35+$B$1+2*$K$1),IF(AND('Clean Columns'!$Z$58,'Clean Columns'!$Z$59&lt;C35),0.5,1)*5*H35+$B$1)*$B$2*E35</f>
        <v>84.925</v>
      </c>
      <c r="L35" s="366" t="n">
        <f aca="false">IF('Clean Columns'!$Z$67=0,1,1/1.5)*(IF(AND('Clean Columns'!$Z$58,'Clean Columns'!$Z$59&lt;C35/2),(0.75*0.8*E35^2*(1+((IF($B$1/C35&lt;=0.2,3*$B$1/C35,4*$B$1/C35-0.2))*(E35/F35)^1.5))*SQRT($H$2*$B$2*F35/E35))*0.5,0.75*0.8*E35^2*(1+((3*$B$1/C35)*(E35/F35)^1.5))*SQRT($H$2*$B$2*F35/E35)))</f>
        <v>78.5243060578823</v>
      </c>
      <c r="M35" s="366" t="n">
        <f aca="false">IF('Clean Columns'!$Z$67=0,1,1/1.5)*(IF('Clean Columns'!$Z$57,IF(AND('Clean Columns'!$Z$58,'Clean Columns'!$Z$59&lt;Columns!C35/2),0.9*24*(E35^3)*SQRT($H$2*$B$2)/D35*0.5,0.9*24*(E35^3)*SQRT($H$2*$B$2)/D35),1000000))</f>
        <v>59.107059453317</v>
      </c>
      <c r="O35" s="366" t="n">
        <f aca="false">IF('Clean Columns'!$Z$60=2,Columns!K35,MIN(J35:K35))</f>
        <v>62.187890625</v>
      </c>
      <c r="P35" s="366" t="n">
        <f aca="false">MIN(K35:M35)</f>
        <v>59.107059453317</v>
      </c>
      <c r="Q35" s="366" t="n">
        <f aca="false">I35</f>
        <v>173.8395</v>
      </c>
      <c r="R35" s="386" t="n">
        <f aca="false">MIN(O35:Q35)</f>
        <v>59.107059453317</v>
      </c>
      <c r="S35" s="366" t="n">
        <f aca="false">J35</f>
        <v>62.187890625</v>
      </c>
      <c r="T35" s="387" t="n">
        <f aca="false">B35*$B$2</f>
        <v>1000</v>
      </c>
    </row>
    <row r="36" customFormat="false" ht="12.75" hidden="false" customHeight="false" outlineLevel="0" collapsed="false">
      <c r="B36" s="389"/>
      <c r="C36" s="357"/>
      <c r="D36" s="383"/>
      <c r="E36" s="357"/>
      <c r="F36" s="357"/>
      <c r="G36" s="390"/>
      <c r="H36" s="392"/>
      <c r="I36" s="364"/>
      <c r="J36" s="366"/>
      <c r="K36" s="366"/>
      <c r="L36" s="366"/>
      <c r="M36" s="366"/>
      <c r="O36" s="366"/>
      <c r="P36" s="366"/>
      <c r="Q36" s="366"/>
      <c r="R36" s="386"/>
      <c r="S36" s="366"/>
      <c r="T36" s="387"/>
    </row>
    <row r="37" customFormat="false" ht="12.75" hidden="false" customHeight="false" outlineLevel="0" collapsed="false">
      <c r="A37" s="352" t="s">
        <v>406</v>
      </c>
      <c r="B37" s="389" t="n">
        <v>16.8</v>
      </c>
      <c r="C37" s="357" t="n">
        <v>16.4</v>
      </c>
      <c r="D37" s="383" t="n">
        <v>14.16</v>
      </c>
      <c r="E37" s="357" t="n">
        <v>0.43</v>
      </c>
      <c r="F37" s="357" t="n">
        <v>0.715</v>
      </c>
      <c r="G37" s="390" t="n">
        <v>7.12</v>
      </c>
      <c r="H37" s="392" t="n">
        <v>1.12</v>
      </c>
      <c r="I37" s="364" t="n">
        <f aca="false">IF('Clean Columns'!$Z$67=0,1,1/1.5)*(IF($E$1&gt;0.4*T37,0.9*0.6*$B$2*C37*E37*(1.4-$E$1/T37),0.9*0.6*$B$2*C37*E37))</f>
        <v>190.404</v>
      </c>
      <c r="J37" s="366" t="n">
        <f aca="false">IF(OR('Clean Columns'!$Z$67=0,'Clean Columns'!$Z$60=2),1,1/1.5)*(IF('Clean Columns'!$Z$60=2,(0.9*$B$2*$M$1*F37^2)/(1.11*0.75)/12,IF($H$1/G37&lt;0.15,1000000,IF(AND('Clean Columns'!$Z$58,'Clean Columns'!$Z$59&lt;10*F37),0.9*6.25*F37^2*$B$2*0.5,0.9*6.25*F37^2*$B$2))))</f>
        <v>71.891015625</v>
      </c>
      <c r="K37" s="366" t="n">
        <f aca="false">IF('Clean Columns'!$Z$67=0,1,1/1.5)*IF('Clean Columns'!$Z$60=2,IF(AND('Clean Columns'!$Z$58,'Clean Columns'!$Z$59&lt;C37),0.5,1)*(6*H37+$B$1+2*$K$1),IF(AND('Clean Columns'!$Z$58,'Clean Columns'!$Z$59&lt;C37),0.5,1)*5*H37+$B$1)*$B$2*E37</f>
        <v>79.0125</v>
      </c>
      <c r="L37" s="366" t="n">
        <f aca="false">IF('Clean Columns'!$Z$67=0,1,1/1.5)*(IF(AND('Clean Columns'!$Z$58,'Clean Columns'!$Z$59&lt;C37/2),(0.75*0.8*E37^2*(1+((IF($B$1/C37&lt;=0.2,3*$B$1/C37,4*$B$1/C37-0.2))*(E37/F37)^1.5))*SQRT($H$2*$B$2*F37/E37))*0.5,0.75*0.8*E37^2*(1+((3*$B$1/C37)*(E37/F37)^1.5))*SQRT($H$2*$B$2*F37/E37)))</f>
        <v>92.5609817464291</v>
      </c>
      <c r="M37" s="366" t="n">
        <f aca="false">IF('Clean Columns'!$Z$67=0,1,1/1.5)*(IF('Clean Columns'!$Z$57,IF(AND('Clean Columns'!$Z$58,'Clean Columns'!$Z$59&lt;Columns!C37/2),0.9*24*(E37^3)*SQRT($H$2*$B$2)/D37*0.5,0.9*24*(E37^3)*SQRT($H$2*$B$2)/D37),1000000))</f>
        <v>73.021352047325</v>
      </c>
      <c r="O37" s="366" t="n">
        <f aca="false">IF('Clean Columns'!$Z$60=2,Columns!K37,MIN(J37:K37))</f>
        <v>71.891015625</v>
      </c>
      <c r="P37" s="366" t="n">
        <f aca="false">MIN(K37:M37)</f>
        <v>73.021352047325</v>
      </c>
      <c r="Q37" s="366" t="n">
        <f aca="false">I37</f>
        <v>190.404</v>
      </c>
      <c r="R37" s="386" t="n">
        <f aca="false">MIN(O37:Q37)</f>
        <v>71.891015625</v>
      </c>
      <c r="S37" s="366" t="n">
        <f aca="false">J37</f>
        <v>71.891015625</v>
      </c>
      <c r="T37" s="387" t="n">
        <f aca="false">B37*$B$2</f>
        <v>840</v>
      </c>
    </row>
    <row r="38" customFormat="false" ht="12.75" hidden="false" customHeight="false" outlineLevel="0" collapsed="false">
      <c r="A38" s="352" t="s">
        <v>405</v>
      </c>
      <c r="B38" s="389" t="n">
        <v>14.7</v>
      </c>
      <c r="C38" s="357" t="n">
        <v>16.3</v>
      </c>
      <c r="D38" s="383" t="n">
        <v>14.24</v>
      </c>
      <c r="E38" s="357" t="n">
        <v>0.38</v>
      </c>
      <c r="F38" s="357" t="n">
        <v>0.63</v>
      </c>
      <c r="G38" s="390" t="n">
        <v>7.07</v>
      </c>
      <c r="H38" s="392" t="n">
        <v>1.03</v>
      </c>
      <c r="I38" s="364" t="n">
        <f aca="false">IF('Clean Columns'!$Z$67=0,1,1/1.5)*(IF($E$1&gt;0.4*T38,0.9*0.6*$B$2*C38*E38*(1.4-$E$1/T38),0.9*0.6*$B$2*C38*E38))</f>
        <v>167.238</v>
      </c>
      <c r="J38" s="366" t="n">
        <f aca="false">IF(OR('Clean Columns'!$Z$67=0,'Clean Columns'!$Z$60=2),1,1/1.5)*(IF('Clean Columns'!$Z$60=2,(0.9*$B$2*$M$1*F38^2)/(1.11*0.75)/12,IF($H$1/G38&lt;0.15,1000000,IF(AND('Clean Columns'!$Z$58,'Clean Columns'!$Z$59&lt;10*F38),0.9*6.25*F38^2*$B$2*0.5,0.9*6.25*F38^2*$B$2))))</f>
        <v>55.8140625</v>
      </c>
      <c r="K38" s="366" t="n">
        <f aca="false">IF('Clean Columns'!$Z$67=0,1,1/1.5)*IF('Clean Columns'!$Z$60=2,IF(AND('Clean Columns'!$Z$58,'Clean Columns'!$Z$59&lt;C38),0.5,1)*(6*H38+$B$1+2*$K$1),IF(AND('Clean Columns'!$Z$58,'Clean Columns'!$Z$59&lt;C38),0.5,1)*5*H38+$B$1)*$B$2*E38</f>
        <v>65.55</v>
      </c>
      <c r="L38" s="366" t="n">
        <f aca="false">IF('Clean Columns'!$Z$67=0,1,1/1.5)*(IF(AND('Clean Columns'!$Z$58,'Clean Columns'!$Z$59&lt;C38/2),(0.75*0.8*E38^2*(1+((IF($B$1/C38&lt;=0.2,3*$B$1/C38,4*$B$1/C38-0.2))*(E38/F38)^1.5))*SQRT($H$2*$B$2*F38/E38))*0.5,0.75*0.8*E38^2*(1+((3*$B$1/C38)*(E38/F38)^1.5))*SQRT($H$2*$B$2*F38/E38)))</f>
        <v>72.2332962099773</v>
      </c>
      <c r="M38" s="366" t="n">
        <f aca="false">IF('Clean Columns'!$Z$67=0,1,1/1.5)*(IF('Clean Columns'!$Z$57,IF(AND('Clean Columns'!$Z$58,'Clean Columns'!$Z$59&lt;Columns!C38/2),0.9*24*(E38^3)*SQRT($H$2*$B$2)/D38*0.5,0.9*24*(E38^3)*SQRT($H$2*$B$2)/D38),1000000))</f>
        <v>50.1127870748378</v>
      </c>
      <c r="O38" s="366" t="n">
        <f aca="false">IF('Clean Columns'!$Z$60=2,Columns!K38,MIN(J38:K38))</f>
        <v>55.8140625</v>
      </c>
      <c r="P38" s="366" t="n">
        <f aca="false">MIN(K38:M38)</f>
        <v>50.1127870748378</v>
      </c>
      <c r="Q38" s="366" t="n">
        <f aca="false">I38</f>
        <v>167.238</v>
      </c>
      <c r="R38" s="386" t="n">
        <f aca="false">MIN(O38:Q38)</f>
        <v>50.1127870748378</v>
      </c>
      <c r="S38" s="366" t="n">
        <f aca="false">J38</f>
        <v>55.8140625</v>
      </c>
      <c r="T38" s="387" t="n">
        <f aca="false">B38*$B$2</f>
        <v>735</v>
      </c>
    </row>
    <row r="39" customFormat="false" ht="12.75" hidden="false" customHeight="false" outlineLevel="0" collapsed="false">
      <c r="A39" s="352" t="s">
        <v>404</v>
      </c>
      <c r="B39" s="389" t="n">
        <v>13.3</v>
      </c>
      <c r="C39" s="357" t="n">
        <v>16.1</v>
      </c>
      <c r="D39" s="383" t="n">
        <v>14.166</v>
      </c>
      <c r="E39" s="357" t="n">
        <v>0.345</v>
      </c>
      <c r="F39" s="357" t="n">
        <v>0.565</v>
      </c>
      <c r="G39" s="390" t="n">
        <v>7.04</v>
      </c>
      <c r="H39" s="392" t="n">
        <v>0.967</v>
      </c>
      <c r="I39" s="364" t="n">
        <f aca="false">IF('Clean Columns'!$Z$67=0,1,1/1.5)*(IF($E$1&gt;0.4*T39,0.9*0.6*$B$2*C39*E39*(1.4-$E$1/T39),0.9*0.6*$B$2*C39*E39))</f>
        <v>149.9715</v>
      </c>
      <c r="J39" s="366" t="n">
        <f aca="false">IF(OR('Clean Columns'!$Z$67=0,'Clean Columns'!$Z$60=2),1,1/1.5)*(IF('Clean Columns'!$Z$60=2,(0.9*$B$2*$M$1*F39^2)/(1.11*0.75)/12,IF($H$1/G39&lt;0.15,1000000,IF(AND('Clean Columns'!$Z$58,'Clean Columns'!$Z$59&lt;10*F39),0.9*6.25*F39^2*$B$2*0.5,0.9*6.25*F39^2*$B$2))))</f>
        <v>44.891015625</v>
      </c>
      <c r="K39" s="366" t="n">
        <f aca="false">IF('Clean Columns'!$Z$67=0,1,1/1.5)*IF('Clean Columns'!$Z$60=2,IF(AND('Clean Columns'!$Z$58,'Clean Columns'!$Z$59&lt;C39),0.5,1)*(6*H39+$B$1+2*$K$1),IF(AND('Clean Columns'!$Z$58,'Clean Columns'!$Z$59&lt;C39),0.5,1)*5*H39+$B$1)*$B$2*E39</f>
        <v>56.795625</v>
      </c>
      <c r="L39" s="366" t="n">
        <f aca="false">IF('Clean Columns'!$Z$67=0,1,1/1.5)*(IF(AND('Clean Columns'!$Z$58,'Clean Columns'!$Z$59&lt;C39/2),(0.75*0.8*E39^2*(1+((IF($B$1/C39&lt;=0.2,3*$B$1/C39,4*$B$1/C39-0.2))*(E39/F39)^1.5))*SQRT($H$2*$B$2*F39/E39))*0.5,0.75*0.8*E39^2*(1+((3*$B$1/C39)*(E39/F39)^1.5))*SQRT($H$2*$B$2*F39/E39)))</f>
        <v>59.3054825445775</v>
      </c>
      <c r="M39" s="366" t="n">
        <f aca="false">IF('Clean Columns'!$Z$67=0,1,1/1.5)*(IF('Clean Columns'!$Z$57,IF(AND('Clean Columns'!$Z$58,'Clean Columns'!$Z$59&lt;Columns!C39/2),0.9*24*(E39^3)*SQRT($H$2*$B$2)/D39*0.5,0.9*24*(E39^3)*SQRT($H$2*$B$2)/D39),1000000))</f>
        <v>37.6979561005509</v>
      </c>
      <c r="O39" s="366" t="n">
        <f aca="false">IF('Clean Columns'!$Z$60=2,Columns!K39,MIN(J39:K39))</f>
        <v>44.891015625</v>
      </c>
      <c r="P39" s="366" t="n">
        <f aca="false">MIN(K39:M39)</f>
        <v>37.6979561005509</v>
      </c>
      <c r="Q39" s="366" t="n">
        <f aca="false">I39</f>
        <v>149.9715</v>
      </c>
      <c r="R39" s="386" t="n">
        <f aca="false">MIN(O39:Q39)</f>
        <v>37.6979561005509</v>
      </c>
      <c r="S39" s="366" t="n">
        <f aca="false">J39</f>
        <v>44.891015625</v>
      </c>
      <c r="T39" s="387" t="n">
        <f aca="false">B39*$B$2</f>
        <v>665</v>
      </c>
    </row>
    <row r="40" customFormat="false" ht="12.75" hidden="false" customHeight="false" outlineLevel="0" collapsed="false">
      <c r="A40" s="352" t="s">
        <v>403</v>
      </c>
      <c r="B40" s="389" t="n">
        <v>11.8</v>
      </c>
      <c r="C40" s="357" t="n">
        <v>16</v>
      </c>
      <c r="D40" s="383" t="n">
        <v>14.186</v>
      </c>
      <c r="E40" s="357" t="n">
        <v>0.305</v>
      </c>
      <c r="F40" s="357" t="n">
        <v>0.505</v>
      </c>
      <c r="G40" s="390" t="n">
        <v>7</v>
      </c>
      <c r="H40" s="392" t="n">
        <v>0.907</v>
      </c>
      <c r="I40" s="364" t="n">
        <f aca="false">IF('Clean Columns'!$Z$67=0,1,1/1.5)*(IF($E$1&gt;0.4*T40,0.9*0.6*$B$2*C40*E40*(1.4-$E$1/T40),0.9*0.6*$B$2*C40*E40))</f>
        <v>131.76</v>
      </c>
      <c r="J40" s="366" t="n">
        <f aca="false">IF(OR('Clean Columns'!$Z$67=0,'Clean Columns'!$Z$60=2),1,1/1.5)*(IF('Clean Columns'!$Z$60=2,(0.9*$B$2*$M$1*F40^2)/(1.11*0.75)/12,IF($H$1/G40&lt;0.15,1000000,IF(AND('Clean Columns'!$Z$58,'Clean Columns'!$Z$59&lt;10*F40),0.9*6.25*F40^2*$B$2*0.5,0.9*6.25*F40^2*$B$2))))</f>
        <v>35.862890625</v>
      </c>
      <c r="K40" s="366" t="n">
        <f aca="false">IF('Clean Columns'!$Z$67=0,1,1/1.5)*IF('Clean Columns'!$Z$60=2,IF(AND('Clean Columns'!$Z$58,'Clean Columns'!$Z$59&lt;C40),0.5,1)*(6*H40+$B$1+2*$K$1),IF(AND('Clean Columns'!$Z$58,'Clean Columns'!$Z$59&lt;C40),0.5,1)*5*H40+$B$1)*$B$2*E40</f>
        <v>47.923125</v>
      </c>
      <c r="L40" s="366" t="n">
        <f aca="false">IF('Clean Columns'!$Z$67=0,1,1/1.5)*(IF(AND('Clean Columns'!$Z$58,'Clean Columns'!$Z$59&lt;C40/2),(0.75*0.8*E40^2*(1+((IF($B$1/C40&lt;=0.2,3*$B$1/C40,4*$B$1/C40-0.2))*(E40/F40)^1.5))*SQRT($H$2*$B$2*F40/E40))*0.5,0.75*0.8*E40^2*(1+((3*$B$1/C40)*(E40/F40)^1.5))*SQRT($H$2*$B$2*F40/E40)))</f>
        <v>46.5713303913791</v>
      </c>
      <c r="M40" s="366" t="n">
        <f aca="false">IF('Clean Columns'!$Z$67=0,1,1/1.5)*(IF('Clean Columns'!$Z$57,IF(AND('Clean Columns'!$Z$58,'Clean Columns'!$Z$59&lt;Columns!C40/2),0.9*24*(E40^3)*SQRT($H$2*$B$2)/D40*0.5,0.9*24*(E40^3)*SQRT($H$2*$B$2)/D40),1000000))</f>
        <v>26.0104172548284</v>
      </c>
      <c r="O40" s="366" t="n">
        <f aca="false">IF('Clean Columns'!$Z$60=2,Columns!K40,MIN(J40:K40))</f>
        <v>35.862890625</v>
      </c>
      <c r="P40" s="366" t="n">
        <f aca="false">MIN(K40:M40)</f>
        <v>26.0104172548284</v>
      </c>
      <c r="Q40" s="366" t="n">
        <f aca="false">I40</f>
        <v>131.76</v>
      </c>
      <c r="R40" s="386" t="n">
        <f aca="false">MIN(O40:Q40)</f>
        <v>26.0104172548284</v>
      </c>
      <c r="S40" s="366" t="n">
        <f aca="false">J40</f>
        <v>35.862890625</v>
      </c>
      <c r="T40" s="387" t="n">
        <f aca="false">B40*$B$2</f>
        <v>590</v>
      </c>
    </row>
    <row r="41" customFormat="false" ht="12.75" hidden="false" customHeight="false" outlineLevel="0" collapsed="false">
      <c r="A41" s="352" t="s">
        <v>402</v>
      </c>
      <c r="B41" s="389" t="n">
        <v>10.6</v>
      </c>
      <c r="C41" s="357" t="n">
        <v>15.9</v>
      </c>
      <c r="D41" s="383" t="n">
        <v>14.236</v>
      </c>
      <c r="E41" s="357" t="n">
        <v>0.295</v>
      </c>
      <c r="F41" s="357" t="n">
        <v>0.43</v>
      </c>
      <c r="G41" s="390" t="n">
        <v>6.99</v>
      </c>
      <c r="H41" s="392" t="n">
        <v>0.832</v>
      </c>
      <c r="I41" s="364" t="n">
        <f aca="false">IF('Clean Columns'!$Z$67=0,1,1/1.5)*(IF($E$1&gt;0.4*T41,0.9*0.6*$B$2*C41*E41*(1.4-$E$1/T41),0.9*0.6*$B$2*C41*E41))</f>
        <v>126.6435</v>
      </c>
      <c r="J41" s="366" t="n">
        <f aca="false">IF(OR('Clean Columns'!$Z$67=0,'Clean Columns'!$Z$60=2),1,1/1.5)*(IF('Clean Columns'!$Z$60=2,(0.9*$B$2*$M$1*F41^2)/(1.11*0.75)/12,IF($H$1/G41&lt;0.15,1000000,IF(AND('Clean Columns'!$Z$58,'Clean Columns'!$Z$59&lt;10*F41),0.9*6.25*F41^2*$B$2*0.5,0.9*6.25*F41^2*$B$2))))</f>
        <v>26.0015625</v>
      </c>
      <c r="K41" s="366" t="n">
        <f aca="false">IF('Clean Columns'!$Z$67=0,1,1/1.5)*IF('Clean Columns'!$Z$60=2,IF(AND('Clean Columns'!$Z$58,'Clean Columns'!$Z$59&lt;C41),0.5,1)*(6*H41+$B$1+2*$K$1),IF(AND('Clean Columns'!$Z$58,'Clean Columns'!$Z$59&lt;C41),0.5,1)*5*H41+$B$1)*$B$2*E41</f>
        <v>43.58625</v>
      </c>
      <c r="L41" s="366" t="n">
        <f aca="false">IF('Clean Columns'!$Z$67=0,1,1/1.5)*(IF(AND('Clean Columns'!$Z$58,'Clean Columns'!$Z$59&lt;C41/2),(0.75*0.8*E41^2*(1+((IF($B$1/C41&lt;=0.2,3*$B$1/C41,4*$B$1/C41-0.2))*(E41/F41)^1.5))*SQRT($H$2*$B$2*F41/E41))*0.5,0.75*0.8*E41^2*(1+((3*$B$1/C41)*(E41/F41)^1.5))*SQRT($H$2*$B$2*F41/E41)))</f>
        <v>41.5160040227429</v>
      </c>
      <c r="M41" s="366" t="n">
        <f aca="false">IF('Clean Columns'!$Z$67=0,1,1/1.5)*(IF('Clean Columns'!$Z$57,IF(AND('Clean Columns'!$Z$58,'Clean Columns'!$Z$59&lt;Columns!C41/2),0.9*24*(E41^3)*SQRT($H$2*$B$2)/D41*0.5,0.9*24*(E41^3)*SQRT($H$2*$B$2)/D41),1000000))</f>
        <v>23.4523207470287</v>
      </c>
      <c r="O41" s="366" t="n">
        <f aca="false">IF('Clean Columns'!$Z$60=2,Columns!K41,MIN(J41:K41))</f>
        <v>26.0015625</v>
      </c>
      <c r="P41" s="366" t="n">
        <f aca="false">MIN(K41:M41)</f>
        <v>23.4523207470287</v>
      </c>
      <c r="Q41" s="366" t="n">
        <f aca="false">I41</f>
        <v>126.6435</v>
      </c>
      <c r="R41" s="386" t="n">
        <f aca="false">MIN(O41:Q41)</f>
        <v>23.4523207470287</v>
      </c>
      <c r="S41" s="366" t="n">
        <f aca="false">J41</f>
        <v>26.0015625</v>
      </c>
      <c r="T41" s="387" t="n">
        <f aca="false">B41*$B$2</f>
        <v>530</v>
      </c>
    </row>
    <row r="42" customFormat="false" ht="12.75" hidden="false" customHeight="false" outlineLevel="0" collapsed="false">
      <c r="B42" s="389"/>
      <c r="C42" s="357"/>
      <c r="D42" s="383"/>
      <c r="E42" s="357"/>
      <c r="F42" s="357"/>
      <c r="G42" s="390"/>
      <c r="H42" s="392"/>
      <c r="I42" s="364"/>
      <c r="J42" s="366"/>
      <c r="K42" s="366"/>
      <c r="L42" s="366"/>
      <c r="M42" s="366"/>
      <c r="O42" s="366"/>
      <c r="P42" s="366"/>
      <c r="Q42" s="366"/>
      <c r="R42" s="386"/>
      <c r="S42" s="366"/>
      <c r="T42" s="387"/>
    </row>
    <row r="43" customFormat="false" ht="12.75" hidden="false" customHeight="false" outlineLevel="0" collapsed="false">
      <c r="A43" s="352" t="s">
        <v>401</v>
      </c>
      <c r="B43" s="389" t="n">
        <v>9.13</v>
      </c>
      <c r="C43" s="357" t="n">
        <v>15.9</v>
      </c>
      <c r="D43" s="383" t="n">
        <v>14.216</v>
      </c>
      <c r="E43" s="357" t="n">
        <v>0.275</v>
      </c>
      <c r="F43" s="357" t="n">
        <v>0.44</v>
      </c>
      <c r="G43" s="390" t="n">
        <v>5.53</v>
      </c>
      <c r="H43" s="392" t="n">
        <v>0.842</v>
      </c>
      <c r="I43" s="364" t="n">
        <f aca="false">IF('Clean Columns'!$Z$67=0,1,1/1.5)*(IF($E$1&gt;0.4*T43,0.9*0.6*$B$2*C43*E43*(1.4-$E$1/T43),0.9*0.6*$B$2*C43*E43))</f>
        <v>118.0575</v>
      </c>
      <c r="J43" s="366" t="n">
        <f aca="false">IF(OR('Clean Columns'!$Z$67=0,'Clean Columns'!$Z$60=2),1,1/1.5)*(IF('Clean Columns'!$Z$60=2,(0.9*$B$2*$M$1*F43^2)/(1.11*0.75)/12,IF($H$1/G43&lt;0.15,1000000,IF(AND('Clean Columns'!$Z$58,'Clean Columns'!$Z$59&lt;10*F43),0.9*6.25*F43^2*$B$2*0.5,0.9*6.25*F43^2*$B$2))))</f>
        <v>27.225</v>
      </c>
      <c r="K43" s="366" t="n">
        <f aca="false">IF('Clean Columns'!$Z$67=0,1,1/1.5)*IF('Clean Columns'!$Z$60=2,IF(AND('Clean Columns'!$Z$58,'Clean Columns'!$Z$59&lt;C43),0.5,1)*(6*H43+$B$1+2*$K$1),IF(AND('Clean Columns'!$Z$58,'Clean Columns'!$Z$59&lt;C43),0.5,1)*5*H43+$B$1)*$B$2*E43</f>
        <v>40.975</v>
      </c>
      <c r="L43" s="366" t="n">
        <f aca="false">IF('Clean Columns'!$Z$67=0,1,1/1.5)*(IF(AND('Clean Columns'!$Z$58,'Clean Columns'!$Z$59&lt;C43/2),(0.75*0.8*E43^2*(1+((IF($B$1/C43&lt;=0.2,3*$B$1/C43,4*$B$1/C43-0.2))*(E43/F43)^1.5))*SQRT($H$2*$B$2*F43/E43))*0.5,0.75*0.8*E43^2*(1+((3*$B$1/C43)*(E43/F43)^1.5))*SQRT($H$2*$B$2*F43/E43)))</f>
        <v>37.3754910737603</v>
      </c>
      <c r="M43" s="366" t="n">
        <f aca="false">IF('Clean Columns'!$Z$67=0,1,1/1.5)*(IF('Clean Columns'!$Z$57,IF(AND('Clean Columns'!$Z$58,'Clean Columns'!$Z$59&lt;Columns!C43/2),0.9*24*(E43^3)*SQRT($H$2*$B$2)/D43*0.5,0.9*24*(E43^3)*SQRT($H$2*$B$2)/D43),1000000))</f>
        <v>19.0251646198851</v>
      </c>
      <c r="O43" s="366" t="n">
        <f aca="false">IF('Clean Columns'!$Z$60=2,Columns!K43,MIN(J43:K43))</f>
        <v>27.225</v>
      </c>
      <c r="P43" s="366" t="n">
        <f aca="false">MIN(K43:M43)</f>
        <v>19.0251646198851</v>
      </c>
      <c r="Q43" s="366" t="n">
        <f aca="false">I43</f>
        <v>118.0575</v>
      </c>
      <c r="R43" s="386" t="n">
        <f aca="false">MIN(O43:Q43)</f>
        <v>19.0251646198851</v>
      </c>
      <c r="S43" s="366" t="n">
        <f aca="false">J43</f>
        <v>27.225</v>
      </c>
      <c r="T43" s="387" t="n">
        <f aca="false">B43*$B$2</f>
        <v>456.5</v>
      </c>
    </row>
    <row r="44" customFormat="false" ht="12.75" hidden="false" customHeight="false" outlineLevel="0" collapsed="false">
      <c r="A44" s="352" t="s">
        <v>400</v>
      </c>
      <c r="B44" s="389" t="n">
        <v>7.68</v>
      </c>
      <c r="C44" s="357" t="n">
        <v>15.7</v>
      </c>
      <c r="D44" s="383" t="n">
        <v>14.206</v>
      </c>
      <c r="E44" s="357" t="n">
        <v>0.25</v>
      </c>
      <c r="F44" s="357" t="n">
        <v>0.345</v>
      </c>
      <c r="G44" s="390" t="n">
        <v>5.5</v>
      </c>
      <c r="H44" s="392" t="n">
        <v>0.747</v>
      </c>
      <c r="I44" s="364" t="n">
        <f aca="false">IF('Clean Columns'!$Z$67=0,1,1/1.5)*(IF($E$1&gt;0.4*T44,0.9*0.6*$B$2*C44*E44*(1.4-$E$1/T44),0.9*0.6*$B$2*C44*E44))</f>
        <v>105.975</v>
      </c>
      <c r="J44" s="366" t="n">
        <f aca="false">IF(OR('Clean Columns'!$Z$67=0,'Clean Columns'!$Z$60=2),1,1/1.5)*(IF('Clean Columns'!$Z$60=2,(0.9*$B$2*$M$1*F44^2)/(1.11*0.75)/12,IF($H$1/G44&lt;0.15,1000000,IF(AND('Clean Columns'!$Z$58,'Clean Columns'!$Z$59&lt;10*F44),0.9*6.25*F44^2*$B$2*0.5,0.9*6.25*F44^2*$B$2))))</f>
        <v>16.737890625</v>
      </c>
      <c r="K44" s="366" t="n">
        <f aca="false">IF('Clean Columns'!$Z$67=0,1,1/1.5)*IF('Clean Columns'!$Z$60=2,IF(AND('Clean Columns'!$Z$58,'Clean Columns'!$Z$59&lt;C44),0.5,1)*(6*H44+$B$1+2*$K$1),IF(AND('Clean Columns'!$Z$58,'Clean Columns'!$Z$59&lt;C44),0.5,1)*5*H44+$B$1)*$B$2*E44</f>
        <v>34.28125</v>
      </c>
      <c r="L44" s="366" t="n">
        <f aca="false">IF('Clean Columns'!$Z$67=0,1,1/1.5)*(IF(AND('Clean Columns'!$Z$58,'Clean Columns'!$Z$59&lt;C44/2),(0.75*0.8*E44^2*(1+((IF($B$1/C44&lt;=0.2,3*$B$1/C44,4*$B$1/C44-0.2))*(E44/F44)^1.5))*SQRT($H$2*$B$2*F44/E44))*0.5,0.75*0.8*E44^2*(1+((3*$B$1/C44)*(E44/F44)^1.5))*SQRT($H$2*$B$2*F44/E44)))</f>
        <v>29.2586270681575</v>
      </c>
      <c r="M44" s="366" t="n">
        <f aca="false">IF('Clean Columns'!$Z$67=0,1,1/1.5)*(IF('Clean Columns'!$Z$57,IF(AND('Clean Columns'!$Z$58,'Clean Columns'!$Z$59&lt;Columns!C44/2),0.9*24*(E44^3)*SQRT($H$2*$B$2)/D44*0.5,0.9*24*(E44^3)*SQRT($H$2*$B$2)/D44),1000000))</f>
        <v>14.3039496351626</v>
      </c>
      <c r="O44" s="366" t="n">
        <f aca="false">IF('Clean Columns'!$Z$60=2,Columns!K44,MIN(J44:K44))</f>
        <v>16.737890625</v>
      </c>
      <c r="P44" s="366" t="n">
        <f aca="false">MIN(K44:M44)</f>
        <v>14.3039496351626</v>
      </c>
      <c r="Q44" s="366" t="n">
        <f aca="false">I44</f>
        <v>105.975</v>
      </c>
      <c r="R44" s="386" t="n">
        <f aca="false">MIN(O44:Q44)</f>
        <v>14.3039496351626</v>
      </c>
      <c r="S44" s="366" t="n">
        <f aca="false">J44</f>
        <v>16.737890625</v>
      </c>
      <c r="T44" s="387" t="n">
        <f aca="false">B44*$B$2</f>
        <v>384</v>
      </c>
    </row>
    <row r="45" customFormat="false" ht="12.75" hidden="false" customHeight="false" outlineLevel="0" collapsed="false">
      <c r="B45" s="389"/>
      <c r="D45" s="383"/>
      <c r="H45" s="393"/>
      <c r="I45" s="364"/>
      <c r="J45" s="366"/>
      <c r="K45" s="366"/>
      <c r="L45" s="366"/>
      <c r="M45" s="366"/>
      <c r="O45" s="366"/>
      <c r="P45" s="366"/>
      <c r="Q45" s="366"/>
      <c r="R45" s="386"/>
      <c r="S45" s="366"/>
      <c r="T45" s="387"/>
    </row>
    <row r="46" customFormat="false" ht="12.75" hidden="false" customHeight="false" outlineLevel="0" collapsed="false">
      <c r="A46" s="352" t="s">
        <v>601</v>
      </c>
      <c r="B46" s="389" t="n">
        <v>237</v>
      </c>
      <c r="C46" s="357" t="n">
        <v>22.8</v>
      </c>
      <c r="D46" s="383" t="n">
        <v>11.36</v>
      </c>
      <c r="E46" s="357" t="n">
        <v>3.74</v>
      </c>
      <c r="F46" s="357" t="n">
        <v>5.12</v>
      </c>
      <c r="G46" s="390" t="n">
        <v>18.6</v>
      </c>
      <c r="H46" s="392" t="n">
        <v>5.72</v>
      </c>
      <c r="I46" s="364" t="n">
        <f aca="false">IF('Clean Columns'!$Z$67=0,1,1/1.5)*(IF($E$1&gt;0.4*T46,0.9*0.6*$B$2*C46*E46*(1.4-$E$1/T46),0.9*0.6*$B$2*C46*E46))</f>
        <v>2302.344</v>
      </c>
      <c r="J46" s="366" t="n">
        <f aca="false">IF(OR('Clean Columns'!$Z$67=0,'Clean Columns'!$Z$60=2),1,1/1.5)*(IF('Clean Columns'!$Z$60=2,(0.9*$B$2*$M$1*F46^2)/(1.11*0.75)/12,IF($H$1/G46&lt;0.15,1000000,IF(AND('Clean Columns'!$Z$58,'Clean Columns'!$Z$59&lt;10*F46),0.9*6.25*F46^2*$B$2*0.5,0.9*6.25*F46^2*$B$2))))</f>
        <v>3686.4</v>
      </c>
      <c r="K46" s="366" t="n">
        <f aca="false">IF('Clean Columns'!$Z$67=0,1,1/1.5)*IF('Clean Columns'!$Z$60=2,IF(AND('Clean Columns'!$Z$58,'Clean Columns'!$Z$59&lt;C46),0.5,1)*(6*H46+$B$1+2*$K$1),IF(AND('Clean Columns'!$Z$58,'Clean Columns'!$Z$59&lt;C46),0.5,1)*5*H46+$B$1)*$B$2*E46</f>
        <v>2837.725</v>
      </c>
      <c r="L46" s="366" t="n">
        <f aca="false">IF('Clean Columns'!$Z$67=0,1,1/1.5)*(IF(AND('Clean Columns'!$Z$58,'Clean Columns'!$Z$59&lt;C46/2),(0.75*0.8*E46^2*(1+((IF($B$1/C46&lt;=0.2,3*$B$1/C46,4*$B$1/C46-0.2))*(E46/F46)^1.5))*SQRT($H$2*$B$2*F46/E46))*0.5,0.75*0.8*E46^2*(1+((3*$B$1/C46)*(E46/F46)^1.5))*SQRT($H$2*$B$2*F46/E46)))</f>
        <v>6337.13647053015</v>
      </c>
      <c r="M46" s="366" t="n">
        <f aca="false">IF('Clean Columns'!$Z$67=0,1,1/1.5)*(IF('Clean Columns'!$Z$57,IF(AND('Clean Columns'!$Z$58,'Clean Columns'!$Z$59&lt;Columns!C46/2),0.9*24*(E46^3)*SQRT($H$2*$B$2)/D46*0.5,0.9*24*(E46^3)*SQRT($H$2*$B$2)/D46),1000000))</f>
        <v>59888.6097929409</v>
      </c>
      <c r="O46" s="366" t="n">
        <f aca="false">IF('Clean Columns'!$Z$60=2,Columns!K46,MIN(J46:K46))</f>
        <v>2837.725</v>
      </c>
      <c r="P46" s="366" t="n">
        <f aca="false">MIN(K46:M46)</f>
        <v>2837.725</v>
      </c>
      <c r="Q46" s="366" t="n">
        <f aca="false">I46</f>
        <v>2302.344</v>
      </c>
      <c r="R46" s="386" t="n">
        <f aca="false">MIN(O46:Q46)</f>
        <v>2302.344</v>
      </c>
      <c r="S46" s="366" t="n">
        <f aca="false">J46</f>
        <v>3686.4</v>
      </c>
      <c r="T46" s="387" t="n">
        <f aca="false">B46*$B$2</f>
        <v>11850</v>
      </c>
    </row>
    <row r="47" customFormat="false" ht="12.75" hidden="false" customHeight="false" outlineLevel="0" collapsed="false">
      <c r="A47" s="352" t="s">
        <v>602</v>
      </c>
      <c r="B47" s="389" t="n">
        <v>215</v>
      </c>
      <c r="C47" s="357" t="n">
        <v>22.4</v>
      </c>
      <c r="D47" s="383" t="n">
        <v>11.38</v>
      </c>
      <c r="E47" s="357" t="n">
        <v>3.07</v>
      </c>
      <c r="F47" s="357" t="n">
        <v>4.91</v>
      </c>
      <c r="G47" s="390" t="n">
        <v>17.9</v>
      </c>
      <c r="H47" s="392" t="n">
        <v>5.51</v>
      </c>
      <c r="I47" s="364" t="n">
        <f aca="false">IF('Clean Columns'!$Z$67=0,1,1/1.5)*(IF($E$1&gt;0.4*T47,0.9*0.6*$B$2*C47*E47*(1.4-$E$1/T47),0.9*0.6*$B$2*C47*E47))</f>
        <v>1856.736</v>
      </c>
      <c r="J47" s="366" t="n">
        <f aca="false">IF(OR('Clean Columns'!$Z$67=0,'Clean Columns'!$Z$60=2),1,1/1.5)*(IF('Clean Columns'!$Z$60=2,(0.9*$B$2*$M$1*F47^2)/(1.11*0.75)/12,IF($H$1/G47&lt;0.15,1000000,IF(AND('Clean Columns'!$Z$58,'Clean Columns'!$Z$59&lt;10*F47),0.9*6.25*F47^2*$B$2*0.5,0.9*6.25*F47^2*$B$2))))</f>
        <v>3390.2015625</v>
      </c>
      <c r="K47" s="366" t="n">
        <f aca="false">IF('Clean Columns'!$Z$67=0,1,1/1.5)*IF('Clean Columns'!$Z$60=2,IF(AND('Clean Columns'!$Z$58,'Clean Columns'!$Z$59&lt;C47),0.5,1)*(6*H47+$B$1+2*$K$1),IF(AND('Clean Columns'!$Z$58,'Clean Columns'!$Z$59&lt;C47),0.5,1)*5*H47+$B$1)*$B$2*E47</f>
        <v>2248.775</v>
      </c>
      <c r="L47" s="366" t="n">
        <f aca="false">IF('Clean Columns'!$Z$67=0,1,1/1.5)*(IF(AND('Clean Columns'!$Z$58,'Clean Columns'!$Z$59&lt;C47/2),(0.75*0.8*E47^2*(1+((IF($B$1/C47&lt;=0.2,3*$B$1/C47,4*$B$1/C47-0.2))*(E47/F47)^1.5))*SQRT($H$2*$B$2*F47/E47))*0.5,0.75*0.8*E47^2*(1+((3*$B$1/C47)*(E47/F47)^1.5))*SQRT($H$2*$B$2*F47/E47)))</f>
        <v>4555.26820571579</v>
      </c>
      <c r="M47" s="366" t="n">
        <f aca="false">IF('Clean Columns'!$Z$67=0,1,1/1.5)*(IF('Clean Columns'!$Z$57,IF(AND('Clean Columns'!$Z$58,'Clean Columns'!$Z$59&lt;Columns!C47/2),0.9*24*(E47^3)*SQRT($H$2*$B$2)/D47*0.5,0.9*24*(E47^3)*SQRT($H$2*$B$2)/D47),1000000))</f>
        <v>33065.9207844208</v>
      </c>
      <c r="O47" s="366" t="n">
        <f aca="false">IF('Clean Columns'!$Z$60=2,Columns!K47,MIN(J47:K47))</f>
        <v>2248.775</v>
      </c>
      <c r="P47" s="366" t="n">
        <f aca="false">MIN(K47:M47)</f>
        <v>2248.775</v>
      </c>
      <c r="Q47" s="366" t="n">
        <f aca="false">I47</f>
        <v>1856.736</v>
      </c>
      <c r="R47" s="386" t="n">
        <f aca="false">MIN(O47:Q47)</f>
        <v>1856.736</v>
      </c>
      <c r="S47" s="366" t="n">
        <f aca="false">J47</f>
        <v>3390.2015625</v>
      </c>
      <c r="T47" s="387" t="n">
        <f aca="false">B47*$B$2</f>
        <v>10750</v>
      </c>
    </row>
    <row r="48" customFormat="false" ht="12.75" hidden="false" customHeight="false" outlineLevel="0" collapsed="false">
      <c r="A48" s="352" t="s">
        <v>603</v>
      </c>
      <c r="B48" s="389" t="n">
        <v>196</v>
      </c>
      <c r="C48" s="357" t="n">
        <v>21.6</v>
      </c>
      <c r="D48" s="383" t="n">
        <v>11.36</v>
      </c>
      <c r="E48" s="357" t="n">
        <v>2.83</v>
      </c>
      <c r="F48" s="357" t="n">
        <v>4.52</v>
      </c>
      <c r="G48" s="390" t="n">
        <v>17.7</v>
      </c>
      <c r="H48" s="392" t="n">
        <v>5.12</v>
      </c>
      <c r="I48" s="364" t="n">
        <f aca="false">IF('Clean Columns'!$Z$67=0,1,1/1.5)*(IF($E$1&gt;0.4*T48,0.9*0.6*$B$2*C48*E48*(1.4-$E$1/T48),0.9*0.6*$B$2*C48*E48))</f>
        <v>1650.456</v>
      </c>
      <c r="J48" s="366" t="n">
        <f aca="false">IF(OR('Clean Columns'!$Z$67=0,'Clean Columns'!$Z$60=2),1,1/1.5)*(IF('Clean Columns'!$Z$60=2,(0.9*$B$2*$M$1*F48^2)/(1.11*0.75)/12,IF($H$1/G48&lt;0.15,1000000,IF(AND('Clean Columns'!$Z$58,'Clean Columns'!$Z$59&lt;10*F48),0.9*6.25*F48^2*$B$2*0.5,0.9*6.25*F48^2*$B$2))))</f>
        <v>2873.025</v>
      </c>
      <c r="K48" s="366" t="n">
        <f aca="false">IF('Clean Columns'!$Z$67=0,1,1/1.5)*IF('Clean Columns'!$Z$60=2,IF(AND('Clean Columns'!$Z$58,'Clean Columns'!$Z$59&lt;C48),0.5,1)*(6*H48+$B$1+2*$K$1),IF(AND('Clean Columns'!$Z$58,'Clean Columns'!$Z$59&lt;C48),0.5,1)*5*H48+$B$1)*$B$2*E48</f>
        <v>1935.0125</v>
      </c>
      <c r="L48" s="366" t="n">
        <f aca="false">IF('Clean Columns'!$Z$67=0,1,1/1.5)*(IF(AND('Clean Columns'!$Z$58,'Clean Columns'!$Z$59&lt;C48/2),(0.75*0.8*E48^2*(1+((IF($B$1/C48&lt;=0.2,3*$B$1/C48,4*$B$1/C48-0.2))*(E48/F48)^1.5))*SQRT($H$2*$B$2*F48/E48))*0.5,0.75*0.8*E48^2*(1+((3*$B$1/C48)*(E48/F48)^1.5))*SQRT($H$2*$B$2*F48/E48)))</f>
        <v>3876.54496853671</v>
      </c>
      <c r="M48" s="366" t="n">
        <f aca="false">IF('Clean Columns'!$Z$67=0,1,1/1.5)*(IF('Clean Columns'!$Z$57,IF(AND('Clean Columns'!$Z$58,'Clean Columns'!$Z$59&lt;Columns!C48/2),0.9*24*(E48^3)*SQRT($H$2*$B$2)/D48*0.5,0.9*24*(E48^3)*SQRT($H$2*$B$2)/D48),1000000))</f>
        <v>25947.0943960418</v>
      </c>
      <c r="O48" s="366" t="n">
        <f aca="false">IF('Clean Columns'!$Z$60=2,Columns!K48,MIN(J48:K48))</f>
        <v>1935.0125</v>
      </c>
      <c r="P48" s="366" t="n">
        <f aca="false">MIN(K48:M48)</f>
        <v>1935.0125</v>
      </c>
      <c r="Q48" s="366" t="n">
        <f aca="false">I48</f>
        <v>1650.456</v>
      </c>
      <c r="R48" s="386" t="n">
        <f aca="false">MIN(O48:Q48)</f>
        <v>1650.456</v>
      </c>
      <c r="S48" s="366" t="n">
        <f aca="false">J48</f>
        <v>2873.025</v>
      </c>
      <c r="T48" s="387" t="n">
        <f aca="false">B48*$B$2</f>
        <v>9800</v>
      </c>
    </row>
    <row r="49" customFormat="false" ht="12.75" hidden="false" customHeight="false" outlineLevel="0" collapsed="false">
      <c r="A49" s="352" t="s">
        <v>604</v>
      </c>
      <c r="B49" s="389" t="n">
        <v>178</v>
      </c>
      <c r="C49" s="357" t="n">
        <v>20.9</v>
      </c>
      <c r="D49" s="383" t="n">
        <v>11.38</v>
      </c>
      <c r="E49" s="357" t="n">
        <v>2.6</v>
      </c>
      <c r="F49" s="357" t="n">
        <v>4.16</v>
      </c>
      <c r="G49" s="390" t="n">
        <v>17.4</v>
      </c>
      <c r="H49" s="392" t="n">
        <v>4.76</v>
      </c>
      <c r="I49" s="364" t="n">
        <f aca="false">IF('Clean Columns'!$Z$67=0,1,1/1.5)*(IF($E$1&gt;0.4*T49,0.9*0.6*$B$2*C49*E49*(1.4-$E$1/T49),0.9*0.6*$B$2*C49*E49))</f>
        <v>1467.18</v>
      </c>
      <c r="J49" s="366" t="n">
        <f aca="false">IF(OR('Clean Columns'!$Z$67=0,'Clean Columns'!$Z$60=2),1,1/1.5)*(IF('Clean Columns'!$Z$60=2,(0.9*$B$2*$M$1*F49^2)/(1.11*0.75)/12,IF($H$1/G49&lt;0.15,1000000,IF(AND('Clean Columns'!$Z$58,'Clean Columns'!$Z$59&lt;10*F49),0.9*6.25*F49^2*$B$2*0.5,0.9*6.25*F49^2*$B$2))))</f>
        <v>2433.6</v>
      </c>
      <c r="K49" s="366" t="n">
        <f aca="false">IF('Clean Columns'!$Z$67=0,1,1/1.5)*IF('Clean Columns'!$Z$60=2,IF(AND('Clean Columns'!$Z$58,'Clean Columns'!$Z$59&lt;C49),0.5,1)*(6*H49+$B$1+2*$K$1),IF(AND('Clean Columns'!$Z$58,'Clean Columns'!$Z$59&lt;C49),0.5,1)*5*H49+$B$1)*$B$2*E49</f>
        <v>1660.75</v>
      </c>
      <c r="L49" s="366" t="n">
        <f aca="false">IF('Clean Columns'!$Z$67=0,1,1/1.5)*(IF(AND('Clean Columns'!$Z$58,'Clean Columns'!$Z$59&lt;C49/2),(0.75*0.8*E49^2*(1+((IF($B$1/C49&lt;=0.2,3*$B$1/C49,4*$B$1/C49-0.2))*(E49/F49)^1.5))*SQRT($H$2*$B$2*F49/E49))*0.5,0.75*0.8*E49^2*(1+((3*$B$1/C49)*(E49/F49)^1.5))*SQRT($H$2*$B$2*F49/E49)))</f>
        <v>3280.65442801891</v>
      </c>
      <c r="M49" s="366" t="n">
        <f aca="false">IF('Clean Columns'!$Z$67=0,1,1/1.5)*(IF('Clean Columns'!$Z$57,IF(AND('Clean Columns'!$Z$58,'Clean Columns'!$Z$59&lt;Columns!C49/2),0.9*24*(E49^3)*SQRT($H$2*$B$2)/D49*0.5,0.9*24*(E49^3)*SQRT($H$2*$B$2)/D49),1000000))</f>
        <v>20085.633710211</v>
      </c>
      <c r="O49" s="366" t="n">
        <f aca="false">IF('Clean Columns'!$Z$60=2,Columns!K49,MIN(J49:K49))</f>
        <v>1660.75</v>
      </c>
      <c r="P49" s="366" t="n">
        <f aca="false">MIN(K49:M49)</f>
        <v>1660.75</v>
      </c>
      <c r="Q49" s="366" t="n">
        <f aca="false">I49</f>
        <v>1467.18</v>
      </c>
      <c r="R49" s="386" t="n">
        <f aca="false">MIN(O49:Q49)</f>
        <v>1467.18</v>
      </c>
      <c r="S49" s="366" t="n">
        <f aca="false">J49</f>
        <v>2433.6</v>
      </c>
      <c r="T49" s="387" t="n">
        <f aca="false">B49*$B$2</f>
        <v>8900</v>
      </c>
    </row>
    <row r="50" customFormat="false" ht="12.75" hidden="false" customHeight="false" outlineLevel="0" collapsed="false">
      <c r="A50" s="352" t="s">
        <v>605</v>
      </c>
      <c r="B50" s="389" t="n">
        <v>162</v>
      </c>
      <c r="C50" s="357" t="n">
        <v>20.2</v>
      </c>
      <c r="D50" s="383" t="n">
        <v>11.36</v>
      </c>
      <c r="E50" s="357" t="n">
        <v>2.38</v>
      </c>
      <c r="F50" s="357" t="n">
        <v>3.82</v>
      </c>
      <c r="G50" s="390" t="n">
        <v>17.2</v>
      </c>
      <c r="H50" s="392" t="n">
        <v>4.42</v>
      </c>
      <c r="I50" s="364" t="n">
        <f aca="false">IF('Clean Columns'!$Z$67=0,1,1/1.5)*(IF($E$1&gt;0.4*T50,0.9*0.6*$B$2*C50*E50*(1.4-$E$1/T50),0.9*0.6*$B$2*C50*E50))</f>
        <v>1298.052</v>
      </c>
      <c r="J50" s="366" t="n">
        <f aca="false">IF(OR('Clean Columns'!$Z$67=0,'Clean Columns'!$Z$60=2),1,1/1.5)*(IF('Clean Columns'!$Z$60=2,(0.9*$B$2*$M$1*F50^2)/(1.11*0.75)/12,IF($H$1/G50&lt;0.15,1000000,IF(AND('Clean Columns'!$Z$58,'Clean Columns'!$Z$59&lt;10*F50),0.9*6.25*F50^2*$B$2*0.5,0.9*6.25*F50^2*$B$2))))</f>
        <v>2052.05625</v>
      </c>
      <c r="K50" s="366" t="n">
        <f aca="false">IF('Clean Columns'!$Z$67=0,1,1/1.5)*IF('Clean Columns'!$Z$60=2,IF(AND('Clean Columns'!$Z$58,'Clean Columns'!$Z$59&lt;C50),0.5,1)*(6*H50+$B$1+2*$K$1),IF(AND('Clean Columns'!$Z$58,'Clean Columns'!$Z$59&lt;C50),0.5,1)*5*H50+$B$1)*$B$2*E50</f>
        <v>1419.075</v>
      </c>
      <c r="L50" s="366" t="n">
        <f aca="false">IF('Clean Columns'!$Z$67=0,1,1/1.5)*(IF(AND('Clean Columns'!$Z$58,'Clean Columns'!$Z$59&lt;C50/2),(0.75*0.8*E50^2*(1+((IF($B$1/C50&lt;=0.2,3*$B$1/C50,4*$B$1/C50-0.2))*(E50/F50)^1.5))*SQRT($H$2*$B$2*F50/E50))*0.5,0.75*0.8*E50^2*(1+((3*$B$1/C50)*(E50/F50)^1.5))*SQRT($H$2*$B$2*F50/E50)))</f>
        <v>2758.07475500858</v>
      </c>
      <c r="M50" s="366" t="n">
        <f aca="false">IF('Clean Columns'!$Z$67=0,1,1/1.5)*(IF('Clean Columns'!$Z$57,IF(AND('Clean Columns'!$Z$58,'Clean Columns'!$Z$59&lt;Columns!C50/2),0.9*24*(E50^3)*SQRT($H$2*$B$2)/D50*0.5,0.9*24*(E50^3)*SQRT($H$2*$B$2)/D50),1000000))</f>
        <v>15433.3532373995</v>
      </c>
      <c r="O50" s="366" t="n">
        <f aca="false">IF('Clean Columns'!$Z$60=2,Columns!K50,MIN(J50:K50))</f>
        <v>1419.075</v>
      </c>
      <c r="P50" s="366" t="n">
        <f aca="false">MIN(K50:M50)</f>
        <v>1419.075</v>
      </c>
      <c r="Q50" s="366" t="n">
        <f aca="false">I50</f>
        <v>1298.052</v>
      </c>
      <c r="R50" s="386" t="n">
        <f aca="false">MIN(O50:Q50)</f>
        <v>1298.052</v>
      </c>
      <c r="S50" s="366" t="n">
        <f aca="false">J50</f>
        <v>2052.05625</v>
      </c>
      <c r="T50" s="387" t="n">
        <f aca="false">B50*$B$2</f>
        <v>8100</v>
      </c>
    </row>
    <row r="51" customFormat="false" ht="12.75" hidden="false" customHeight="false" outlineLevel="0" collapsed="false">
      <c r="A51" s="352" t="s">
        <v>606</v>
      </c>
      <c r="B51" s="389" t="n">
        <v>147</v>
      </c>
      <c r="C51" s="357" t="n">
        <v>19.6</v>
      </c>
      <c r="D51" s="383" t="n">
        <v>11.4</v>
      </c>
      <c r="E51" s="357" t="n">
        <v>2.19</v>
      </c>
      <c r="F51" s="357" t="n">
        <v>3.5</v>
      </c>
      <c r="G51" s="390" t="n">
        <v>17</v>
      </c>
      <c r="H51" s="392" t="n">
        <v>4.1</v>
      </c>
      <c r="I51" s="364" t="n">
        <f aca="false">IF('Clean Columns'!$Z$67=0,1,1/1.5)*(IF($E$1&gt;0.4*T51,0.9*0.6*$B$2*C51*E51*(1.4-$E$1/T51),0.9*0.6*$B$2*C51*E51))</f>
        <v>1158.948</v>
      </c>
      <c r="J51" s="366" t="n">
        <f aca="false">IF(OR('Clean Columns'!$Z$67=0,'Clean Columns'!$Z$60=2),1,1/1.5)*(IF('Clean Columns'!$Z$60=2,(0.9*$B$2*$M$1*F51^2)/(1.11*0.75)/12,IF($H$1/G51&lt;0.15,1000000,IF(AND('Clean Columns'!$Z$58,'Clean Columns'!$Z$59&lt;10*F51),0.9*6.25*F51^2*$B$2*0.5,0.9*6.25*F51^2*$B$2))))</f>
        <v>1722.65625</v>
      </c>
      <c r="K51" s="366" t="n">
        <f aca="false">IF('Clean Columns'!$Z$67=0,1,1/1.5)*IF('Clean Columns'!$Z$60=2,IF(AND('Clean Columns'!$Z$58,'Clean Columns'!$Z$59&lt;C51),0.5,1)*(6*H51+$B$1+2*$K$1),IF(AND('Clean Columns'!$Z$58,'Clean Columns'!$Z$59&lt;C51),0.5,1)*5*H51+$B$1)*$B$2*E51</f>
        <v>1218.1875</v>
      </c>
      <c r="L51" s="366" t="n">
        <f aca="false">IF('Clean Columns'!$Z$67=0,1,1/1.5)*(IF(AND('Clean Columns'!$Z$58,'Clean Columns'!$Z$59&lt;C51/2),(0.75*0.8*E51^2*(1+((IF($B$1/C51&lt;=0.2,3*$B$1/C51,4*$B$1/C51-0.2))*(E51/F51)^1.5))*SQRT($H$2*$B$2*F51/E51))*0.5,0.75*0.8*E51^2*(1+((3*$B$1/C51)*(E51/F51)^1.5))*SQRT($H$2*$B$2*F51/E51)))</f>
        <v>2335.50135067866</v>
      </c>
      <c r="M51" s="366" t="n">
        <f aca="false">IF('Clean Columns'!$Z$67=0,1,1/1.5)*(IF('Clean Columns'!$Z$57,IF(AND('Clean Columns'!$Z$58,'Clean Columns'!$Z$59&lt;Columns!C51/2),0.9*24*(E51^3)*SQRT($H$2*$B$2)/D51*0.5,0.9*24*(E51^3)*SQRT($H$2*$B$2)/D51),1000000))</f>
        <v>11982.1637323864</v>
      </c>
      <c r="O51" s="366" t="n">
        <f aca="false">IF('Clean Columns'!$Z$60=2,Columns!K51,MIN(J51:K51))</f>
        <v>1218.1875</v>
      </c>
      <c r="P51" s="366" t="n">
        <f aca="false">MIN(K51:M51)</f>
        <v>1218.1875</v>
      </c>
      <c r="Q51" s="366" t="n">
        <f aca="false">I51</f>
        <v>1158.948</v>
      </c>
      <c r="R51" s="386" t="n">
        <f aca="false">MIN(O51:Q51)</f>
        <v>1158.948</v>
      </c>
      <c r="S51" s="366" t="n">
        <f aca="false">J51</f>
        <v>1722.65625</v>
      </c>
      <c r="T51" s="387" t="n">
        <f aca="false">B51*$B$2</f>
        <v>7350</v>
      </c>
    </row>
    <row r="52" customFormat="false" ht="12.75" hidden="false" customHeight="false" outlineLevel="0" collapsed="false">
      <c r="A52" s="352" t="s">
        <v>607</v>
      </c>
      <c r="B52" s="389" t="n">
        <v>134</v>
      </c>
      <c r="C52" s="357" t="n">
        <v>19</v>
      </c>
      <c r="D52" s="383" t="n">
        <v>11.38</v>
      </c>
      <c r="E52" s="357" t="n">
        <v>2.02</v>
      </c>
      <c r="F52" s="357" t="n">
        <v>3.21</v>
      </c>
      <c r="G52" s="390" t="n">
        <v>16.8</v>
      </c>
      <c r="H52" s="392" t="n">
        <v>3.81</v>
      </c>
      <c r="I52" s="364" t="n">
        <f aca="false">IF('Clean Columns'!$Z$67=0,1,1/1.5)*(IF($E$1&gt;0.4*T52,0.9*0.6*$B$2*C52*E52*(1.4-$E$1/T52),0.9*0.6*$B$2*C52*E52))</f>
        <v>1036.26</v>
      </c>
      <c r="J52" s="366" t="n">
        <f aca="false">IF(OR('Clean Columns'!$Z$67=0,'Clean Columns'!$Z$60=2),1,1/1.5)*(IF('Clean Columns'!$Z$60=2,(0.9*$B$2*$M$1*F52^2)/(1.11*0.75)/12,IF($H$1/G52&lt;0.15,1000000,IF(AND('Clean Columns'!$Z$58,'Clean Columns'!$Z$59&lt;10*F52),0.9*6.25*F52^2*$B$2*0.5,0.9*6.25*F52^2*$B$2))))</f>
        <v>1449.0140625</v>
      </c>
      <c r="K52" s="366" t="n">
        <f aca="false">IF('Clean Columns'!$Z$67=0,1,1/1.5)*IF('Clean Columns'!$Z$60=2,IF(AND('Clean Columns'!$Z$58,'Clean Columns'!$Z$59&lt;C52),0.5,1)*(6*H52+$B$1+2*$K$1),IF(AND('Clean Columns'!$Z$58,'Clean Columns'!$Z$59&lt;C52),0.5,1)*5*H52+$B$1)*$B$2*E52</f>
        <v>1050.4</v>
      </c>
      <c r="L52" s="366" t="n">
        <f aca="false">IF('Clean Columns'!$Z$67=0,1,1/1.5)*(IF(AND('Clean Columns'!$Z$58,'Clean Columns'!$Z$59&lt;C52/2),(0.75*0.8*E52^2*(1+((IF($B$1/C52&lt;=0.2,3*$B$1/C52,4*$B$1/C52-0.2))*(E52/F52)^1.5))*SQRT($H$2*$B$2*F52/E52))*0.5,0.75*0.8*E52^2*(1+((3*$B$1/C52)*(E52/F52)^1.5))*SQRT($H$2*$B$2*F52/E52)))</f>
        <v>1986.3207282786</v>
      </c>
      <c r="M52" s="366" t="n">
        <f aca="false">IF('Clean Columns'!$Z$67=0,1,1/1.5)*(IF('Clean Columns'!$Z$57,IF(AND('Clean Columns'!$Z$58,'Clean Columns'!$Z$59&lt;Columns!C52/2),0.9*24*(E52^3)*SQRT($H$2*$B$2)/D52*0.5,0.9*24*(E52^3)*SQRT($H$2*$B$2)/D52),1000000))</f>
        <v>9419.32111846343</v>
      </c>
      <c r="O52" s="366" t="n">
        <f aca="false">IF('Clean Columns'!$Z$60=2,Columns!K52,MIN(J52:K52))</f>
        <v>1050.4</v>
      </c>
      <c r="P52" s="366" t="n">
        <f aca="false">MIN(K52:M52)</f>
        <v>1050.4</v>
      </c>
      <c r="Q52" s="366" t="n">
        <f aca="false">I52</f>
        <v>1036.26</v>
      </c>
      <c r="R52" s="386" t="n">
        <f aca="false">MIN(O52:Q52)</f>
        <v>1036.26</v>
      </c>
      <c r="S52" s="366" t="n">
        <f aca="false">J52</f>
        <v>1449.0140625</v>
      </c>
      <c r="T52" s="387" t="n">
        <f aca="false">B52*$B$2</f>
        <v>6700</v>
      </c>
    </row>
    <row r="53" customFormat="false" ht="12.75" hidden="false" customHeight="false" outlineLevel="0" collapsed="false">
      <c r="B53" s="389"/>
      <c r="C53" s="357"/>
      <c r="D53" s="383"/>
      <c r="E53" s="357"/>
      <c r="F53" s="357"/>
      <c r="G53" s="390" t="n">
        <v>16.7</v>
      </c>
      <c r="H53" s="392"/>
      <c r="I53" s="364"/>
      <c r="J53" s="366"/>
      <c r="K53" s="366"/>
      <c r="L53" s="366"/>
      <c r="M53" s="366"/>
      <c r="O53" s="366"/>
      <c r="P53" s="366"/>
      <c r="Q53" s="366"/>
      <c r="R53" s="386"/>
      <c r="S53" s="366"/>
      <c r="T53" s="387"/>
    </row>
    <row r="54" customFormat="false" ht="12.75" hidden="false" customHeight="false" outlineLevel="0" collapsed="false">
      <c r="A54" s="352" t="s">
        <v>608</v>
      </c>
      <c r="B54" s="389" t="n">
        <v>125</v>
      </c>
      <c r="C54" s="357" t="n">
        <v>18.7</v>
      </c>
      <c r="D54" s="383" t="n">
        <v>11.44</v>
      </c>
      <c r="E54" s="357" t="n">
        <v>1.88</v>
      </c>
      <c r="F54" s="357" t="n">
        <v>3.04</v>
      </c>
      <c r="G54" s="390" t="n">
        <v>16.7</v>
      </c>
      <c r="H54" s="392" t="n">
        <v>3.63</v>
      </c>
      <c r="I54" s="364" t="n">
        <f aca="false">IF('Clean Columns'!$Z$67=0,1,1/1.5)*(IF($E$1&gt;0.4*T54,0.9*0.6*$B$2*C54*E54*(1.4-$E$1/T54),0.9*0.6*$B$2*C54*E54))</f>
        <v>949.212</v>
      </c>
      <c r="J54" s="366" t="n">
        <f aca="false">IF(OR('Clean Columns'!$Z$67=0,'Clean Columns'!$Z$60=2),1,1/1.5)*(IF('Clean Columns'!$Z$60=2,(0.9*$B$2*$M$1*F54^2)/(1.11*0.75)/12,IF($H$1/G54&lt;0.15,1000000,IF(AND('Clean Columns'!$Z$58,'Clean Columns'!$Z$59&lt;10*F54),0.9*6.25*F54^2*$B$2*0.5,0.9*6.25*F54^2*$B$2))))</f>
        <v>1299.6</v>
      </c>
      <c r="K54" s="366" t="n">
        <f aca="false">IF('Clean Columns'!$Z$67=0,1,1/1.5)*IF('Clean Columns'!$Z$60=2,IF(AND('Clean Columns'!$Z$58,'Clean Columns'!$Z$59&lt;C54),0.5,1)*(6*H54+$B$1+2*$K$1),IF(AND('Clean Columns'!$Z$58,'Clean Columns'!$Z$59&lt;C54),0.5,1)*5*H54+$B$1)*$B$2*E54</f>
        <v>935.3</v>
      </c>
      <c r="L54" s="366" t="n">
        <f aca="false">IF('Clean Columns'!$Z$67=0,1,1/1.5)*(IF(AND('Clean Columns'!$Z$58,'Clean Columns'!$Z$59&lt;C54/2),(0.75*0.8*E54^2*(1+((IF($B$1/C54&lt;=0.2,3*$B$1/C54,4*$B$1/C54-0.2))*(E54/F54)^1.5))*SQRT($H$2*$B$2*F54/E54))*0.5,0.75*0.8*E54^2*(1+((3*$B$1/C54)*(E54/F54)^1.5))*SQRT($H$2*$B$2*F54/E54)))</f>
        <v>1734.43825565949</v>
      </c>
      <c r="M54" s="366" t="n">
        <f aca="false">IF('Clean Columns'!$Z$67=0,1,1/1.5)*(IF('Clean Columns'!$Z$57,IF(AND('Clean Columns'!$Z$58,'Clean Columns'!$Z$59&lt;Columns!C54/2),0.9*24*(E54^3)*SQRT($H$2*$B$2)/D54*0.5,0.9*24*(E54^3)*SQRT($H$2*$B$2)/D54),1000000))</f>
        <v>7553.62255591759</v>
      </c>
      <c r="O54" s="366" t="n">
        <f aca="false">IF('Clean Columns'!$Z$60=2,Columns!K54,MIN(J54:K54))</f>
        <v>935.3</v>
      </c>
      <c r="P54" s="366" t="n">
        <f aca="false">MIN(K54:M54)</f>
        <v>935.3</v>
      </c>
      <c r="Q54" s="366" t="n">
        <f aca="false">I54</f>
        <v>949.212</v>
      </c>
      <c r="R54" s="386" t="n">
        <f aca="false">MIN(O54:Q54)</f>
        <v>935.3</v>
      </c>
      <c r="S54" s="366" t="n">
        <f aca="false">J54</f>
        <v>1299.6</v>
      </c>
      <c r="T54" s="387" t="n">
        <f aca="false">B54*$B$2</f>
        <v>6250</v>
      </c>
    </row>
    <row r="55" customFormat="false" ht="12.75" hidden="false" customHeight="false" outlineLevel="0" collapsed="false">
      <c r="A55" s="352" t="s">
        <v>609</v>
      </c>
      <c r="B55" s="389" t="n">
        <v>117</v>
      </c>
      <c r="C55" s="357" t="n">
        <v>18.3</v>
      </c>
      <c r="D55" s="383" t="n">
        <v>11.42</v>
      </c>
      <c r="E55" s="357" t="n">
        <v>1.77</v>
      </c>
      <c r="F55" s="357" t="n">
        <v>2.85</v>
      </c>
      <c r="G55" s="390" t="n">
        <v>16.6</v>
      </c>
      <c r="H55" s="392" t="n">
        <v>3.44</v>
      </c>
      <c r="I55" s="364" t="n">
        <f aca="false">IF('Clean Columns'!$Z$67=0,1,1/1.5)*(IF($E$1&gt;0.4*T55,0.9*0.6*$B$2*C55*E55*(1.4-$E$1/T55),0.9*0.6*$B$2*C55*E55))</f>
        <v>874.557</v>
      </c>
      <c r="J55" s="366" t="n">
        <f aca="false">IF(OR('Clean Columns'!$Z$67=0,'Clean Columns'!$Z$60=2),1,1/1.5)*(IF('Clean Columns'!$Z$60=2,(0.9*$B$2*$M$1*F55^2)/(1.11*0.75)/12,IF($H$1/G55&lt;0.15,1000000,IF(AND('Clean Columns'!$Z$58,'Clean Columns'!$Z$59&lt;10*F55),0.9*6.25*F55^2*$B$2*0.5,0.9*6.25*F55^2*$B$2))))</f>
        <v>1142.2265625</v>
      </c>
      <c r="K55" s="366" t="n">
        <f aca="false">IF('Clean Columns'!$Z$67=0,1,1/1.5)*IF('Clean Columns'!$Z$60=2,IF(AND('Clean Columns'!$Z$58,'Clean Columns'!$Z$59&lt;C55),0.5,1)*(6*H55+$B$1+2*$K$1),IF(AND('Clean Columns'!$Z$58,'Clean Columns'!$Z$59&lt;C55),0.5,1)*5*H55+$B$1)*$B$2*E55</f>
        <v>838.5375</v>
      </c>
      <c r="L55" s="366" t="n">
        <f aca="false">IF('Clean Columns'!$Z$67=0,1,1/1.5)*(IF(AND('Clean Columns'!$Z$58,'Clean Columns'!$Z$59&lt;C55/2),(0.75*0.8*E55^2*(1+((IF($B$1/C55&lt;=0.2,3*$B$1/C55,4*$B$1/C55-0.2))*(E55/F55)^1.5))*SQRT($H$2*$B$2*F55/E55))*0.5,0.75*0.8*E55^2*(1+((3*$B$1/C55)*(E55/F55)^1.5))*SQRT($H$2*$B$2*F55/E55)))</f>
        <v>1536.93232086314</v>
      </c>
      <c r="M55" s="366" t="n">
        <f aca="false">IF('Clean Columns'!$Z$67=0,1,1/1.5)*(IF('Clean Columns'!$Z$57,IF(AND('Clean Columns'!$Z$58,'Clean Columns'!$Z$59&lt;Columns!C55/2),0.9*24*(E55^3)*SQRT($H$2*$B$2)/D55*0.5,0.9*24*(E55^3)*SQRT($H$2*$B$2)/D55),1000000))</f>
        <v>6314.82692131483</v>
      </c>
      <c r="O55" s="366" t="n">
        <f aca="false">IF('Clean Columns'!$Z$60=2,Columns!K55,MIN(J55:K55))</f>
        <v>838.5375</v>
      </c>
      <c r="P55" s="366" t="n">
        <f aca="false">MIN(K55:M55)</f>
        <v>838.5375</v>
      </c>
      <c r="Q55" s="366" t="n">
        <f aca="false">I55</f>
        <v>874.557</v>
      </c>
      <c r="R55" s="386" t="n">
        <f aca="false">MIN(O55:Q55)</f>
        <v>838.5375</v>
      </c>
      <c r="S55" s="366" t="n">
        <f aca="false">J55</f>
        <v>1142.2265625</v>
      </c>
      <c r="T55" s="387" t="n">
        <f aca="false">B55*$B$2</f>
        <v>5850</v>
      </c>
    </row>
    <row r="56" customFormat="false" ht="12.75" hidden="false" customHeight="false" outlineLevel="0" collapsed="false">
      <c r="A56" s="352" t="s">
        <v>610</v>
      </c>
      <c r="B56" s="389" t="n">
        <v>109</v>
      </c>
      <c r="C56" s="357" t="n">
        <v>17.9</v>
      </c>
      <c r="D56" s="383" t="n">
        <v>11.38</v>
      </c>
      <c r="E56" s="357" t="n">
        <v>1.66</v>
      </c>
      <c r="F56" s="357" t="n">
        <v>2.66</v>
      </c>
      <c r="G56" s="390" t="n">
        <v>16.5</v>
      </c>
      <c r="H56" s="392" t="n">
        <v>3.26</v>
      </c>
      <c r="I56" s="364" t="n">
        <f aca="false">IF('Clean Columns'!$Z$67=0,1,1/1.5)*(IF($E$1&gt;0.4*T56,0.9*0.6*$B$2*C56*E56*(1.4-$E$1/T56),0.9*0.6*$B$2*C56*E56))</f>
        <v>802.278</v>
      </c>
      <c r="J56" s="366" t="n">
        <f aca="false">IF(OR('Clean Columns'!$Z$67=0,'Clean Columns'!$Z$60=2),1,1/1.5)*(IF('Clean Columns'!$Z$60=2,(0.9*$B$2*$M$1*F56^2)/(1.11*0.75)/12,IF($H$1/G56&lt;0.15,1000000,IF(AND('Clean Columns'!$Z$58,'Clean Columns'!$Z$59&lt;10*F56),0.9*6.25*F56^2*$B$2*0.5,0.9*6.25*F56^2*$B$2))))</f>
        <v>995.00625</v>
      </c>
      <c r="K56" s="366" t="n">
        <f aca="false">IF('Clean Columns'!$Z$67=0,1,1/1.5)*IF('Clean Columns'!$Z$60=2,IF(AND('Clean Columns'!$Z$58,'Clean Columns'!$Z$59&lt;C56),0.5,1)*(6*H56+$B$1+2*$K$1),IF(AND('Clean Columns'!$Z$58,'Clean Columns'!$Z$59&lt;C56),0.5,1)*5*H56+$B$1)*$B$2*E56</f>
        <v>749.075</v>
      </c>
      <c r="L56" s="366" t="n">
        <f aca="false">IF('Clean Columns'!$Z$67=0,1,1/1.5)*(IF(AND('Clean Columns'!$Z$58,'Clean Columns'!$Z$59&lt;C56/2),(0.75*0.8*E56^2*(1+((IF($B$1/C56&lt;=0.2,3*$B$1/C56,4*$B$1/C56-0.2))*(E56/F56)^1.5))*SQRT($H$2*$B$2*F56/E56))*0.5,0.75*0.8*E56^2*(1+((3*$B$1/C56)*(E56/F56)^1.5))*SQRT($H$2*$B$2*F56/E56)))</f>
        <v>1351.21048236816</v>
      </c>
      <c r="M56" s="366" t="n">
        <f aca="false">IF('Clean Columns'!$Z$67=0,1,1/1.5)*(IF('Clean Columns'!$Z$57,IF(AND('Clean Columns'!$Z$58,'Clean Columns'!$Z$59&lt;Columns!C56/2),0.9*24*(E56^3)*SQRT($H$2*$B$2)/D56*0.5,0.9*24*(E56^3)*SQRT($H$2*$B$2)/D56),1000000))</f>
        <v>5227.44844891235</v>
      </c>
      <c r="O56" s="366" t="n">
        <f aca="false">IF('Clean Columns'!$Z$60=2,Columns!K56,MIN(J56:K56))</f>
        <v>749.075</v>
      </c>
      <c r="P56" s="366" t="n">
        <f aca="false">MIN(K56:M56)</f>
        <v>749.075</v>
      </c>
      <c r="Q56" s="366" t="n">
        <f aca="false">I56</f>
        <v>802.278</v>
      </c>
      <c r="R56" s="386" t="n">
        <f aca="false">MIN(O56:Q56)</f>
        <v>749.075</v>
      </c>
      <c r="S56" s="366" t="n">
        <f aca="false">J56</f>
        <v>995.00625</v>
      </c>
      <c r="T56" s="387" t="n">
        <f aca="false">B56*$B$2</f>
        <v>5450</v>
      </c>
    </row>
    <row r="57" customFormat="false" ht="12.75" hidden="false" customHeight="false" outlineLevel="0" collapsed="false">
      <c r="A57" s="352" t="s">
        <v>611</v>
      </c>
      <c r="B57" s="389" t="n">
        <v>101</v>
      </c>
      <c r="C57" s="357" t="n">
        <v>17.5</v>
      </c>
      <c r="D57" s="383" t="n">
        <v>11.36</v>
      </c>
      <c r="E57" s="357" t="n">
        <v>1.54</v>
      </c>
      <c r="F57" s="357" t="n">
        <v>2.47</v>
      </c>
      <c r="G57" s="390" t="n">
        <v>16.4</v>
      </c>
      <c r="H57" s="392" t="n">
        <v>3.07</v>
      </c>
      <c r="I57" s="364" t="n">
        <f aca="false">IF('Clean Columns'!$Z$67=0,1,1/1.5)*(IF($E$1&gt;0.4*T57,0.9*0.6*$B$2*C57*E57*(1.4-$E$1/T57),0.9*0.6*$B$2*C57*E57))</f>
        <v>727.65</v>
      </c>
      <c r="J57" s="366" t="n">
        <f aca="false">IF(OR('Clean Columns'!$Z$67=0,'Clean Columns'!$Z$60=2),1,1/1.5)*(IF('Clean Columns'!$Z$60=2,(0.9*$B$2*$M$1*F57^2)/(1.11*0.75)/12,IF($H$1/G57&lt;0.15,1000000,IF(AND('Clean Columns'!$Z$58,'Clean Columns'!$Z$59&lt;10*F57),0.9*6.25*F57^2*$B$2*0.5,0.9*6.25*F57^2*$B$2))))</f>
        <v>857.9390625</v>
      </c>
      <c r="K57" s="366" t="n">
        <f aca="false">IF('Clean Columns'!$Z$67=0,1,1/1.5)*IF('Clean Columns'!$Z$60=2,IF(AND('Clean Columns'!$Z$58,'Clean Columns'!$Z$59&lt;C57),0.5,1)*(6*H57+$B$1+2*$K$1),IF(AND('Clean Columns'!$Z$58,'Clean Columns'!$Z$59&lt;C57),0.5,1)*5*H57+$B$1)*$B$2*E57</f>
        <v>658.35</v>
      </c>
      <c r="L57" s="366" t="n">
        <f aca="false">IF('Clean Columns'!$Z$67=0,1,1/1.5)*(IF(AND('Clean Columns'!$Z$58,'Clean Columns'!$Z$59&lt;C57/2),(0.75*0.8*E57^2*(1+((IF($B$1/C57&lt;=0.2,3*$B$1/C57,4*$B$1/C57-0.2))*(E57/F57)^1.5))*SQRT($H$2*$B$2*F57/E57))*0.5,0.75*0.8*E57^2*(1+((3*$B$1/C57)*(E57/F57)^1.5))*SQRT($H$2*$B$2*F57/E57)))</f>
        <v>1165.1365146135</v>
      </c>
      <c r="M57" s="366" t="n">
        <f aca="false">IF('Clean Columns'!$Z$67=0,1,1/1.5)*(IF('Clean Columns'!$Z$57,IF(AND('Clean Columns'!$Z$58,'Clean Columns'!$Z$59&lt;Columns!C57/2),0.9*24*(E57^3)*SQRT($H$2*$B$2)/D57*0.5,0.9*24*(E57^3)*SQRT($H$2*$B$2)/D57),1000000))</f>
        <v>4181.10994483589</v>
      </c>
      <c r="O57" s="366" t="n">
        <f aca="false">IF('Clean Columns'!$Z$60=2,Columns!K57,MIN(J57:K57))</f>
        <v>658.35</v>
      </c>
      <c r="P57" s="366" t="n">
        <f aca="false">MIN(K57:M57)</f>
        <v>658.35</v>
      </c>
      <c r="Q57" s="366" t="n">
        <f aca="false">I57</f>
        <v>727.65</v>
      </c>
      <c r="R57" s="386" t="n">
        <f aca="false">MIN(O57:Q57)</f>
        <v>658.35</v>
      </c>
      <c r="S57" s="366" t="n">
        <f aca="false">J57</f>
        <v>857.9390625</v>
      </c>
      <c r="T57" s="387" t="n">
        <f aca="false">B57*$B$2</f>
        <v>5050</v>
      </c>
    </row>
    <row r="58" customFormat="false" ht="12.75" hidden="false" customHeight="false" outlineLevel="0" collapsed="false">
      <c r="A58" s="352" t="s">
        <v>612</v>
      </c>
      <c r="B58" s="389" t="n">
        <v>91.4</v>
      </c>
      <c r="C58" s="357" t="n">
        <v>17.1</v>
      </c>
      <c r="D58" s="383" t="n">
        <v>11.38</v>
      </c>
      <c r="E58" s="357" t="n">
        <v>1.41</v>
      </c>
      <c r="F58" s="357" t="n">
        <v>2.26</v>
      </c>
      <c r="G58" s="390" t="n">
        <v>16.2</v>
      </c>
      <c r="H58" s="392" t="n">
        <v>2.86</v>
      </c>
      <c r="I58" s="364" t="n">
        <f aca="false">IF('Clean Columns'!$Z$67=0,1,1/1.5)*(IF($E$1&gt;0.4*T58,0.9*0.6*$B$2*C58*E58*(1.4-$E$1/T58),0.9*0.6*$B$2*C58*E58))</f>
        <v>650.997</v>
      </c>
      <c r="J58" s="366" t="n">
        <f aca="false">IF(OR('Clean Columns'!$Z$67=0,'Clean Columns'!$Z$60=2),1,1/1.5)*(IF('Clean Columns'!$Z$60=2,(0.9*$B$2*$M$1*F58^2)/(1.11*0.75)/12,IF($H$1/G58&lt;0.15,1000000,IF(AND('Clean Columns'!$Z$58,'Clean Columns'!$Z$59&lt;10*F58),0.9*6.25*F58^2*$B$2*0.5,0.9*6.25*F58^2*$B$2))))</f>
        <v>718.25625</v>
      </c>
      <c r="K58" s="366" t="n">
        <f aca="false">IF('Clean Columns'!$Z$67=0,1,1/1.5)*IF('Clean Columns'!$Z$60=2,IF(AND('Clean Columns'!$Z$58,'Clean Columns'!$Z$59&lt;C58),0.5,1)*(6*H58+$B$1+2*$K$1),IF(AND('Clean Columns'!$Z$58,'Clean Columns'!$Z$59&lt;C58),0.5,1)*5*H58+$B$1)*$B$2*E58</f>
        <v>565.7625</v>
      </c>
      <c r="L58" s="366" t="n">
        <f aca="false">IF('Clean Columns'!$Z$67=0,1,1/1.5)*(IF(AND('Clean Columns'!$Z$58,'Clean Columns'!$Z$59&lt;C58/2),(0.75*0.8*E58^2*(1+((IF($B$1/C58&lt;=0.2,3*$B$1/C58,4*$B$1/C58-0.2))*(E58/F58)^1.5))*SQRT($H$2*$B$2*F58/E58))*0.5,0.75*0.8*E58^2*(1+((3*$B$1/C58)*(E58/F58)^1.5))*SQRT($H$2*$B$2*F58/E58)))</f>
        <v>978.044110038704</v>
      </c>
      <c r="M58" s="366" t="n">
        <f aca="false">IF('Clean Columns'!$Z$67=0,1,1/1.5)*(IF('Clean Columns'!$Z$57,IF(AND('Clean Columns'!$Z$58,'Clean Columns'!$Z$59&lt;Columns!C58/2),0.9*24*(E58^3)*SQRT($H$2*$B$2)/D58*0.5,0.9*24*(E58^3)*SQRT($H$2*$B$2)/D58),1000000))</f>
        <v>3203.48601586092</v>
      </c>
      <c r="O58" s="366" t="n">
        <f aca="false">IF('Clean Columns'!$Z$60=2,Columns!K58,MIN(J58:K58))</f>
        <v>565.7625</v>
      </c>
      <c r="P58" s="366" t="n">
        <f aca="false">MIN(K58:M58)</f>
        <v>565.7625</v>
      </c>
      <c r="Q58" s="366" t="n">
        <f aca="false">I58</f>
        <v>650.997</v>
      </c>
      <c r="R58" s="386" t="n">
        <f aca="false">MIN(O58:Q58)</f>
        <v>565.7625</v>
      </c>
      <c r="S58" s="366" t="n">
        <f aca="false">J58</f>
        <v>718.25625</v>
      </c>
      <c r="T58" s="387" t="n">
        <f aca="false">B58*$B$2</f>
        <v>4570</v>
      </c>
    </row>
    <row r="59" customFormat="false" ht="12.75" hidden="false" customHeight="false" outlineLevel="0" collapsed="false">
      <c r="A59" s="352" t="s">
        <v>613</v>
      </c>
      <c r="B59" s="389" t="n">
        <v>83.3</v>
      </c>
      <c r="C59" s="357" t="n">
        <v>16.7</v>
      </c>
      <c r="D59" s="383" t="n">
        <v>11.36</v>
      </c>
      <c r="E59" s="357" t="n">
        <v>1.29</v>
      </c>
      <c r="F59" s="357" t="n">
        <v>2.07</v>
      </c>
      <c r="G59" s="390" t="n">
        <v>16.1</v>
      </c>
      <c r="H59" s="392" t="n">
        <v>2.67</v>
      </c>
      <c r="I59" s="364" t="n">
        <f aca="false">IF('Clean Columns'!$Z$67=0,1,1/1.5)*(IF($E$1&gt;0.4*T59,0.9*0.6*$B$2*C59*E59*(1.4-$E$1/T59),0.9*0.6*$B$2*C59*E59))</f>
        <v>581.661</v>
      </c>
      <c r="J59" s="366" t="n">
        <f aca="false">IF(OR('Clean Columns'!$Z$67=0,'Clean Columns'!$Z$60=2),1,1/1.5)*(IF('Clean Columns'!$Z$60=2,(0.9*$B$2*$M$1*F59^2)/(1.11*0.75)/12,IF($H$1/G59&lt;0.15,1000000,IF(AND('Clean Columns'!$Z$58,'Clean Columns'!$Z$59&lt;10*F59),0.9*6.25*F59^2*$B$2*0.5,0.9*6.25*F59^2*$B$2))))</f>
        <v>602.5640625</v>
      </c>
      <c r="K59" s="366" t="n">
        <f aca="false">IF('Clean Columns'!$Z$67=0,1,1/1.5)*IF('Clean Columns'!$Z$60=2,IF(AND('Clean Columns'!$Z$58,'Clean Columns'!$Z$59&lt;C59),0.5,1)*(6*H59+$B$1+2*$K$1),IF(AND('Clean Columns'!$Z$58,'Clean Columns'!$Z$59&lt;C59),0.5,1)*5*H59+$B$1)*$B$2*E59</f>
        <v>486.975</v>
      </c>
      <c r="L59" s="366" t="n">
        <f aca="false">IF('Clean Columns'!$Z$67=0,1,1/1.5)*(IF(AND('Clean Columns'!$Z$58,'Clean Columns'!$Z$59&lt;C59/2),(0.75*0.8*E59^2*(1+((IF($B$1/C59&lt;=0.2,3*$B$1/C59,4*$B$1/C59-0.2))*(E59/F59)^1.5))*SQRT($H$2*$B$2*F59/E59))*0.5,0.75*0.8*E59^2*(1+((3*$B$1/C59)*(E59/F59)^1.5))*SQRT($H$2*$B$2*F59/E59)))</f>
        <v>820.395572527026</v>
      </c>
      <c r="M59" s="366" t="n">
        <f aca="false">IF('Clean Columns'!$Z$67=0,1,1/1.5)*(IF('Clean Columns'!$Z$57,IF(AND('Clean Columns'!$Z$58,'Clean Columns'!$Z$59&lt;Columns!C59/2),0.9*24*(E59^3)*SQRT($H$2*$B$2)/D59*0.5,0.9*24*(E59^3)*SQRT($H$2*$B$2)/D59),1000000))</f>
        <v>2457.52846080399</v>
      </c>
      <c r="O59" s="366" t="n">
        <f aca="false">IF('Clean Columns'!$Z$60=2,Columns!K59,MIN(J59:K59))</f>
        <v>486.975</v>
      </c>
      <c r="P59" s="366" t="n">
        <f aca="false">MIN(K59:M59)</f>
        <v>486.975</v>
      </c>
      <c r="Q59" s="366" t="n">
        <f aca="false">I59</f>
        <v>581.661</v>
      </c>
      <c r="R59" s="386" t="n">
        <f aca="false">MIN(O59:Q59)</f>
        <v>486.975</v>
      </c>
      <c r="S59" s="366" t="n">
        <f aca="false">J59</f>
        <v>602.5640625</v>
      </c>
      <c r="T59" s="387" t="n">
        <f aca="false">B59*$B$2</f>
        <v>4165</v>
      </c>
    </row>
    <row r="60" customFormat="false" ht="12.75" hidden="false" customHeight="false" outlineLevel="0" collapsed="false">
      <c r="A60" s="352" t="s">
        <v>614</v>
      </c>
      <c r="B60" s="389" t="n">
        <v>75.6</v>
      </c>
      <c r="C60" s="357" t="n">
        <v>16.4</v>
      </c>
      <c r="D60" s="383" t="n">
        <v>11.42</v>
      </c>
      <c r="E60" s="357" t="n">
        <v>1.18</v>
      </c>
      <c r="F60" s="357" t="n">
        <v>1.89</v>
      </c>
      <c r="G60" s="390" t="n">
        <v>16</v>
      </c>
      <c r="H60" s="392" t="n">
        <v>2.49</v>
      </c>
      <c r="I60" s="364" t="n">
        <f aca="false">IF('Clean Columns'!$Z$67=0,1,1/1.5)*(IF($E$1&gt;0.4*T60,0.9*0.6*$B$2*C60*E60*(1.4-$E$1/T60),0.9*0.6*$B$2*C60*E60))</f>
        <v>522.504</v>
      </c>
      <c r="J60" s="366" t="n">
        <f aca="false">IF(OR('Clean Columns'!$Z$67=0,'Clean Columns'!$Z$60=2),1,1/1.5)*(IF('Clean Columns'!$Z$60=2,(0.9*$B$2*$M$1*F60^2)/(1.11*0.75)/12,IF($H$1/G60&lt;0.15,1000000,IF(AND('Clean Columns'!$Z$58,'Clean Columns'!$Z$59&lt;10*F60),0.9*6.25*F60^2*$B$2*0.5,0.9*6.25*F60^2*$B$2))))</f>
        <v>502.3265625</v>
      </c>
      <c r="K60" s="366" t="n">
        <f aca="false">IF('Clean Columns'!$Z$67=0,1,1/1.5)*IF('Clean Columns'!$Z$60=2,IF(AND('Clean Columns'!$Z$58,'Clean Columns'!$Z$59&lt;C60),0.5,1)*(6*H60+$B$1+2*$K$1),IF(AND('Clean Columns'!$Z$58,'Clean Columns'!$Z$59&lt;C60),0.5,1)*5*H60+$B$1)*$B$2*E60</f>
        <v>418.9</v>
      </c>
      <c r="L60" s="366" t="n">
        <f aca="false">IF('Clean Columns'!$Z$67=0,1,1/1.5)*(IF(AND('Clean Columns'!$Z$58,'Clean Columns'!$Z$59&lt;C60/2),(0.75*0.8*E60^2*(1+((IF($B$1/C60&lt;=0.2,3*$B$1/C60,4*$B$1/C60-0.2))*(E60/F60)^1.5))*SQRT($H$2*$B$2*F60/E60))*0.5,0.75*0.8*E60^2*(1+((3*$B$1/C60)*(E60/F60)^1.5))*SQRT($H$2*$B$2*F60/E60)))</f>
        <v>686.855127299009</v>
      </c>
      <c r="M60" s="366" t="n">
        <f aca="false">IF('Clean Columns'!$Z$67=0,1,1/1.5)*(IF('Clean Columns'!$Z$57,IF(AND('Clean Columns'!$Z$58,'Clean Columns'!$Z$59&lt;Columns!C60/2),0.9*24*(E60^3)*SQRT($H$2*$B$2)/D60*0.5,0.9*24*(E60^3)*SQRT($H$2*$B$2)/D60),1000000))</f>
        <v>1871.05982853773</v>
      </c>
      <c r="O60" s="366" t="n">
        <f aca="false">IF('Clean Columns'!$Z$60=2,Columns!K60,MIN(J60:K60))</f>
        <v>418.9</v>
      </c>
      <c r="P60" s="366" t="n">
        <f aca="false">MIN(K60:M60)</f>
        <v>418.9</v>
      </c>
      <c r="Q60" s="366" t="n">
        <f aca="false">I60</f>
        <v>522.504</v>
      </c>
      <c r="R60" s="386" t="n">
        <f aca="false">MIN(O60:Q60)</f>
        <v>418.9</v>
      </c>
      <c r="S60" s="366" t="n">
        <f aca="false">J60</f>
        <v>502.3265625</v>
      </c>
      <c r="T60" s="387" t="n">
        <f aca="false">B60*$B$2</f>
        <v>3780</v>
      </c>
    </row>
    <row r="61" customFormat="false" ht="12.75" hidden="false" customHeight="false" outlineLevel="0" collapsed="false">
      <c r="A61" s="352" t="s">
        <v>615</v>
      </c>
      <c r="B61" s="389" t="n">
        <v>68.5</v>
      </c>
      <c r="C61" s="357" t="n">
        <v>16</v>
      </c>
      <c r="D61" s="383" t="n">
        <v>11.36</v>
      </c>
      <c r="E61" s="357" t="n">
        <v>1.07</v>
      </c>
      <c r="F61" s="357" t="n">
        <v>1.72</v>
      </c>
      <c r="G61" s="390" t="n">
        <v>15.9</v>
      </c>
      <c r="H61" s="392" t="n">
        <v>2.32</v>
      </c>
      <c r="I61" s="364" t="n">
        <f aca="false">IF('Clean Columns'!$Z$67=0,1,1/1.5)*(IF($E$1&gt;0.4*T61,0.9*0.6*$B$2*C61*E61*(1.4-$E$1/T61),0.9*0.6*$B$2*C61*E61))</f>
        <v>462.24</v>
      </c>
      <c r="J61" s="366" t="n">
        <f aca="false">IF(OR('Clean Columns'!$Z$67=0,'Clean Columns'!$Z$60=2),1,1/1.5)*(IF('Clean Columns'!$Z$60=2,(0.9*$B$2*$M$1*F61^2)/(1.11*0.75)/12,IF($H$1/G61&lt;0.15,1000000,IF(AND('Clean Columns'!$Z$58,'Clean Columns'!$Z$59&lt;10*F61),0.9*6.25*F61^2*$B$2*0.5,0.9*6.25*F61^2*$B$2))))</f>
        <v>416.025</v>
      </c>
      <c r="K61" s="366" t="n">
        <f aca="false">IF('Clean Columns'!$Z$67=0,1,1/1.5)*IF('Clean Columns'!$Z$60=2,IF(AND('Clean Columns'!$Z$58,'Clean Columns'!$Z$59&lt;C61),0.5,1)*(6*H61+$B$1+2*$K$1),IF(AND('Clean Columns'!$Z$58,'Clean Columns'!$Z$59&lt;C61),0.5,1)*5*H61+$B$1)*$B$2*E61</f>
        <v>357.1125</v>
      </c>
      <c r="L61" s="366" t="n">
        <f aca="false">IF('Clean Columns'!$Z$67=0,1,1/1.5)*(IF(AND('Clean Columns'!$Z$58,'Clean Columns'!$Z$59&lt;C61/2),(0.75*0.8*E61^2*(1+((IF($B$1/C61&lt;=0.2,3*$B$1/C61,4*$B$1/C61-0.2))*(E61/F61)^1.5))*SQRT($H$2*$B$2*F61/E61))*0.5,0.75*0.8*E61^2*(1+((3*$B$1/C61)*(E61/F61)^1.5))*SQRT($H$2*$B$2*F61/E61)))</f>
        <v>566.590974137195</v>
      </c>
      <c r="M61" s="366" t="n">
        <f aca="false">IF('Clean Columns'!$Z$67=0,1,1/1.5)*(IF('Clean Columns'!$Z$57,IF(AND('Clean Columns'!$Z$58,'Clean Columns'!$Z$59&lt;Columns!C61/2),0.9*24*(E61^3)*SQRT($H$2*$B$2)/D61*0.5,0.9*24*(E61^3)*SQRT($H$2*$B$2)/D61),1000000))</f>
        <v>1402.42859501712</v>
      </c>
      <c r="O61" s="366" t="n">
        <f aca="false">IF('Clean Columns'!$Z$60=2,Columns!K61,MIN(J61:K61))</f>
        <v>357.1125</v>
      </c>
      <c r="P61" s="366" t="n">
        <f aca="false">MIN(K61:M61)</f>
        <v>357.1125</v>
      </c>
      <c r="Q61" s="366" t="n">
        <f aca="false">I61</f>
        <v>462.24</v>
      </c>
      <c r="R61" s="386" t="n">
        <f aca="false">MIN(O61:Q61)</f>
        <v>357.1125</v>
      </c>
      <c r="S61" s="366" t="n">
        <f aca="false">J61</f>
        <v>416.025</v>
      </c>
      <c r="T61" s="387" t="n">
        <f aca="false">B61*$B$2</f>
        <v>3425</v>
      </c>
    </row>
    <row r="62" customFormat="false" ht="12.75" hidden="false" customHeight="false" outlineLevel="0" collapsed="false">
      <c r="A62" s="352" t="s">
        <v>384</v>
      </c>
      <c r="B62" s="389" t="n">
        <v>62</v>
      </c>
      <c r="C62" s="357" t="n">
        <v>15.7</v>
      </c>
      <c r="D62" s="383" t="n">
        <v>11.38</v>
      </c>
      <c r="E62" s="357" t="n">
        <v>0.98</v>
      </c>
      <c r="F62" s="357" t="n">
        <v>1.56</v>
      </c>
      <c r="G62" s="390" t="n">
        <v>15.8</v>
      </c>
      <c r="H62" s="392" t="n">
        <v>2.16</v>
      </c>
      <c r="I62" s="364" t="n">
        <f aca="false">IF('Clean Columns'!$Z$67=0,1,1/1.5)*(IF($E$1&gt;0.4*T62,0.9*0.6*$B$2*C62*E62*(1.4-$E$1/T62),0.9*0.6*$B$2*C62*E62))</f>
        <v>415.422</v>
      </c>
      <c r="J62" s="366" t="n">
        <f aca="false">IF(OR('Clean Columns'!$Z$67=0,'Clean Columns'!$Z$60=2),1,1/1.5)*(IF('Clean Columns'!$Z$60=2,(0.9*$B$2*$M$1*F62^2)/(1.11*0.75)/12,IF($H$1/G62&lt;0.15,1000000,IF(AND('Clean Columns'!$Z$58,'Clean Columns'!$Z$59&lt;10*F62),0.9*6.25*F62^2*$B$2*0.5,0.9*6.25*F62^2*$B$2))))</f>
        <v>342.225</v>
      </c>
      <c r="K62" s="366" t="n">
        <f aca="false">IF('Clean Columns'!$Z$67=0,1,1/1.5)*IF('Clean Columns'!$Z$60=2,IF(AND('Clean Columns'!$Z$58,'Clean Columns'!$Z$59&lt;C62),0.5,1)*(6*H62+$B$1+2*$K$1),IF(AND('Clean Columns'!$Z$58,'Clean Columns'!$Z$59&lt;C62),0.5,1)*5*H62+$B$1)*$B$2*E62</f>
        <v>307.475</v>
      </c>
      <c r="L62" s="366" t="n">
        <f aca="false">IF('Clean Columns'!$Z$67=0,1,1/1.5)*(IF(AND('Clean Columns'!$Z$58,'Clean Columns'!$Z$59&lt;C62/2),(0.75*0.8*E62^2*(1+((IF($B$1/C62&lt;=0.2,3*$B$1/C62,4*$B$1/C62-0.2))*(E62/F62)^1.5))*SQRT($H$2*$B$2*F62/E62))*0.5,0.75*0.8*E62^2*(1+((3*$B$1/C62)*(E62/F62)^1.5))*SQRT($H$2*$B$2*F62/E62)))</f>
        <v>474.171212663508</v>
      </c>
      <c r="M62" s="366" t="n">
        <f aca="false">IF('Clean Columns'!$Z$67=0,1,1/1.5)*(IF('Clean Columns'!$Z$57,IF(AND('Clean Columns'!$Z$58,'Clean Columns'!$Z$59&lt;Columns!C62/2),0.9*24*(E62^3)*SQRT($H$2*$B$2)/D62*0.5,0.9*24*(E62^3)*SQRT($H$2*$B$2)/D62),1000000))</f>
        <v>1075.5824853767</v>
      </c>
      <c r="O62" s="366" t="n">
        <f aca="false">IF('Clean Columns'!$Z$60=2,Columns!K62,MIN(J62:K62))</f>
        <v>307.475</v>
      </c>
      <c r="P62" s="366" t="n">
        <f aca="false">MIN(K62:M62)</f>
        <v>307.475</v>
      </c>
      <c r="Q62" s="366" t="n">
        <f aca="false">I62</f>
        <v>415.422</v>
      </c>
      <c r="R62" s="386" t="n">
        <f aca="false">MIN(O62:Q62)</f>
        <v>307.475</v>
      </c>
      <c r="S62" s="366" t="n">
        <f aca="false">J62</f>
        <v>342.225</v>
      </c>
      <c r="T62" s="387" t="n">
        <f aca="false">B62*$B$2</f>
        <v>3100</v>
      </c>
    </row>
    <row r="63" customFormat="false" ht="12.75" hidden="false" customHeight="false" outlineLevel="0" collapsed="false">
      <c r="A63" s="352" t="s">
        <v>383</v>
      </c>
      <c r="B63" s="389" t="n">
        <v>56.8</v>
      </c>
      <c r="C63" s="357" t="n">
        <v>15.5</v>
      </c>
      <c r="D63" s="383" t="n">
        <v>11.42</v>
      </c>
      <c r="E63" s="357" t="n">
        <v>0.89</v>
      </c>
      <c r="F63" s="357" t="n">
        <v>1.44</v>
      </c>
      <c r="G63" s="390" t="n">
        <v>15.7</v>
      </c>
      <c r="H63" s="392" t="n">
        <v>2.04</v>
      </c>
      <c r="I63" s="364" t="n">
        <f aca="false">IF('Clean Columns'!$Z$67=0,1,1/1.5)*(IF($E$1&gt;0.4*T63,0.9*0.6*$B$2*C63*E63*(1.4-$E$1/T63),0.9*0.6*$B$2*C63*E63))</f>
        <v>372.465</v>
      </c>
      <c r="J63" s="366" t="n">
        <f aca="false">IF(OR('Clean Columns'!$Z$67=0,'Clean Columns'!$Z$60=2),1,1/1.5)*(IF('Clean Columns'!$Z$60=2,(0.9*$B$2*$M$1*F63^2)/(1.11*0.75)/12,IF($H$1/G63&lt;0.15,1000000,IF(AND('Clean Columns'!$Z$58,'Clean Columns'!$Z$59&lt;10*F63),0.9*6.25*F63^2*$B$2*0.5,0.9*6.25*F63^2*$B$2))))</f>
        <v>291.6</v>
      </c>
      <c r="K63" s="366" t="n">
        <f aca="false">IF('Clean Columns'!$Z$67=0,1,1/1.5)*IF('Clean Columns'!$Z$60=2,IF(AND('Clean Columns'!$Z$58,'Clean Columns'!$Z$59&lt;C63),0.5,1)*(6*H63+$B$1+2*$K$1),IF(AND('Clean Columns'!$Z$58,'Clean Columns'!$Z$59&lt;C63),0.5,1)*5*H63+$B$1)*$B$2*E63</f>
        <v>265.8875</v>
      </c>
      <c r="L63" s="366" t="n">
        <f aca="false">IF('Clean Columns'!$Z$67=0,1,1/1.5)*(IF(AND('Clean Columns'!$Z$58,'Clean Columns'!$Z$59&lt;C63/2),(0.75*0.8*E63^2*(1+((IF($B$1/C63&lt;=0.2,3*$B$1/C63,4*$B$1/C63-0.2))*(E63/F63)^1.5))*SQRT($H$2*$B$2*F63/E63))*0.5,0.75*0.8*E63^2*(1+((3*$B$1/C63)*(E63/F63)^1.5))*SQRT($H$2*$B$2*F63/E63)))</f>
        <v>393.925899678988</v>
      </c>
      <c r="M63" s="366" t="n">
        <f aca="false">IF('Clean Columns'!$Z$67=0,1,1/1.5)*(IF('Clean Columns'!$Z$57,IF(AND('Clean Columns'!$Z$58,'Clean Columns'!$Z$59&lt;Columns!C63/2),0.9*24*(E63^3)*SQRT($H$2*$B$2)/D63*0.5,0.9*24*(E63^3)*SQRT($H$2*$B$2)/D63),1000000))</f>
        <v>802.807964947982</v>
      </c>
      <c r="O63" s="366" t="n">
        <f aca="false">IF('Clean Columns'!$Z$60=2,Columns!K63,MIN(J63:K63))</f>
        <v>265.8875</v>
      </c>
      <c r="P63" s="366" t="n">
        <f aca="false">MIN(K63:M63)</f>
        <v>265.8875</v>
      </c>
      <c r="Q63" s="366" t="n">
        <f aca="false">I63</f>
        <v>372.465</v>
      </c>
      <c r="R63" s="386" t="n">
        <f aca="false">MIN(O63:Q63)</f>
        <v>265.8875</v>
      </c>
      <c r="S63" s="366" t="n">
        <f aca="false">J63</f>
        <v>291.6</v>
      </c>
      <c r="T63" s="387" t="n">
        <f aca="false">B63*$B$2</f>
        <v>2840</v>
      </c>
    </row>
    <row r="64" customFormat="false" ht="12.75" hidden="false" customHeight="false" outlineLevel="0" collapsed="false">
      <c r="A64" s="352" t="s">
        <v>382</v>
      </c>
      <c r="B64" s="389" t="n">
        <v>51.8</v>
      </c>
      <c r="C64" s="357" t="n">
        <v>15.2</v>
      </c>
      <c r="D64" s="383" t="n">
        <v>11.38</v>
      </c>
      <c r="E64" s="357" t="n">
        <v>0.83</v>
      </c>
      <c r="F64" s="357" t="n">
        <v>1.31</v>
      </c>
      <c r="G64" s="390" t="n">
        <v>15.7</v>
      </c>
      <c r="H64" s="392" t="n">
        <v>1.91</v>
      </c>
      <c r="I64" s="364" t="n">
        <f aca="false">IF('Clean Columns'!$Z$67=0,1,1/1.5)*(IF($E$1&gt;0.4*T64,0.9*0.6*$B$2*C64*E64*(1.4-$E$1/T64),0.9*0.6*$B$2*C64*E64))</f>
        <v>340.632</v>
      </c>
      <c r="J64" s="366" t="n">
        <f aca="false">IF(OR('Clean Columns'!$Z$67=0,'Clean Columns'!$Z$60=2),1,1/1.5)*(IF('Clean Columns'!$Z$60=2,(0.9*$B$2*$M$1*F64^2)/(1.11*0.75)/12,IF($H$1/G64&lt;0.15,1000000,IF(AND('Clean Columns'!$Z$58,'Clean Columns'!$Z$59&lt;10*F64),0.9*6.25*F64^2*$B$2*0.5,0.9*6.25*F64^2*$B$2))))</f>
        <v>241.3265625</v>
      </c>
      <c r="K64" s="366" t="n">
        <f aca="false">IF('Clean Columns'!$Z$67=0,1,1/1.5)*IF('Clean Columns'!$Z$60=2,IF(AND('Clean Columns'!$Z$58,'Clean Columns'!$Z$59&lt;C64),0.5,1)*(6*H64+$B$1+2*$K$1),IF(AND('Clean Columns'!$Z$58,'Clean Columns'!$Z$59&lt;C64),0.5,1)*5*H64+$B$1)*$B$2*E64</f>
        <v>234.475</v>
      </c>
      <c r="L64" s="366" t="n">
        <f aca="false">IF('Clean Columns'!$Z$67=0,1,1/1.5)*(IF(AND('Clean Columns'!$Z$58,'Clean Columns'!$Z$59&lt;C64/2),(0.75*0.8*E64^2*(1+((IF($B$1/C64&lt;=0.2,3*$B$1/C64,4*$B$1/C64-0.2))*(E64/F64)^1.5))*SQRT($H$2*$B$2*F64/E64))*0.5,0.75*0.8*E64^2*(1+((3*$B$1/C64)*(E64/F64)^1.5))*SQRT($H$2*$B$2*F64/E64)))</f>
        <v>339.880114668533</v>
      </c>
      <c r="M64" s="366" t="n">
        <f aca="false">IF('Clean Columns'!$Z$67=0,1,1/1.5)*(IF('Clean Columns'!$Z$57,IF(AND('Clean Columns'!$Z$58,'Clean Columns'!$Z$59&lt;Columns!C64/2),0.9*24*(E64^3)*SQRT($H$2*$B$2)/D64*0.5,0.9*24*(E64^3)*SQRT($H$2*$B$2)/D64),1000000))</f>
        <v>653.431056114044</v>
      </c>
      <c r="O64" s="366" t="n">
        <f aca="false">IF('Clean Columns'!$Z$60=2,Columns!K64,MIN(J64:K64))</f>
        <v>234.475</v>
      </c>
      <c r="P64" s="366" t="n">
        <f aca="false">MIN(K64:M64)</f>
        <v>234.475</v>
      </c>
      <c r="Q64" s="366" t="n">
        <f aca="false">I64</f>
        <v>340.632</v>
      </c>
      <c r="R64" s="386" t="n">
        <f aca="false">MIN(O64:Q64)</f>
        <v>234.475</v>
      </c>
      <c r="S64" s="366" t="n">
        <f aca="false">J64</f>
        <v>241.3265625</v>
      </c>
      <c r="T64" s="387" t="n">
        <f aca="false">B64*$B$2</f>
        <v>2590</v>
      </c>
    </row>
    <row r="65" customFormat="false" ht="12.75" hidden="false" customHeight="false" outlineLevel="0" collapsed="false">
      <c r="A65" s="352" t="s">
        <v>381</v>
      </c>
      <c r="B65" s="389" t="n">
        <v>46.7</v>
      </c>
      <c r="C65" s="357" t="n">
        <v>15</v>
      </c>
      <c r="D65" s="383" t="n">
        <v>11.42</v>
      </c>
      <c r="E65" s="357" t="n">
        <v>0.745</v>
      </c>
      <c r="F65" s="357" t="n">
        <v>1.19</v>
      </c>
      <c r="G65" s="390" t="n">
        <v>15.6</v>
      </c>
      <c r="H65" s="392" t="n">
        <v>1.79</v>
      </c>
      <c r="I65" s="364" t="n">
        <f aca="false">IF('Clean Columns'!$Z$67=0,1,1/1.5)*(IF($E$1&gt;0.4*T65,0.9*0.6*$B$2*C65*E65*(1.4-$E$1/T65),0.9*0.6*$B$2*C65*E65))</f>
        <v>301.725</v>
      </c>
      <c r="J65" s="366" t="n">
        <f aca="false">IF(OR('Clean Columns'!$Z$67=0,'Clean Columns'!$Z$60=2),1,1/1.5)*(IF('Clean Columns'!$Z$60=2,(0.9*$B$2*$M$1*F65^2)/(1.11*0.75)/12,IF($H$1/G65&lt;0.15,1000000,IF(AND('Clean Columns'!$Z$58,'Clean Columns'!$Z$59&lt;10*F65),0.9*6.25*F65^2*$B$2*0.5,0.9*6.25*F65^2*$B$2))))</f>
        <v>199.1390625</v>
      </c>
      <c r="K65" s="366" t="n">
        <f aca="false">IF('Clean Columns'!$Z$67=0,1,1/1.5)*IF('Clean Columns'!$Z$60=2,IF(AND('Clean Columns'!$Z$58,'Clean Columns'!$Z$59&lt;C65),0.5,1)*(6*H65+$B$1+2*$K$1),IF(AND('Clean Columns'!$Z$58,'Clean Columns'!$Z$59&lt;C65),0.5,1)*5*H65+$B$1)*$B$2*E65</f>
        <v>199.2875</v>
      </c>
      <c r="L65" s="366" t="n">
        <f aca="false">IF('Clean Columns'!$Z$67=0,1,1/1.5)*(IF(AND('Clean Columns'!$Z$58,'Clean Columns'!$Z$59&lt;C65/2),(0.75*0.8*E65^2*(1+((IF($B$1/C65&lt;=0.2,3*$B$1/C65,4*$B$1/C65-0.2))*(E65/F65)^1.5))*SQRT($H$2*$B$2*F65/E65))*0.5,0.75*0.8*E65^2*(1+((3*$B$1/C65)*(E65/F65)^1.5))*SQRT($H$2*$B$2*F65/E65)))</f>
        <v>275.370530424278</v>
      </c>
      <c r="M65" s="366" t="n">
        <f aca="false">IF('Clean Columns'!$Z$67=0,1,1/1.5)*(IF('Clean Columns'!$Z$57,IF(AND('Clean Columns'!$Z$58,'Clean Columns'!$Z$59&lt;Columns!C65/2),0.9*24*(E65^3)*SQRT($H$2*$B$2)/D65*0.5,0.9*24*(E65^3)*SQRT($H$2*$B$2)/D65),1000000))</f>
        <v>470.880245238038</v>
      </c>
      <c r="O65" s="366" t="n">
        <f aca="false">IF('Clean Columns'!$Z$60=2,Columns!K65,MIN(J65:K65))</f>
        <v>199.1390625</v>
      </c>
      <c r="P65" s="366" t="n">
        <f aca="false">MIN(K65:M65)</f>
        <v>199.2875</v>
      </c>
      <c r="Q65" s="366" t="n">
        <f aca="false">I65</f>
        <v>301.725</v>
      </c>
      <c r="R65" s="386" t="n">
        <f aca="false">MIN(O65:Q65)</f>
        <v>199.1390625</v>
      </c>
      <c r="S65" s="366" t="n">
        <f aca="false">J65</f>
        <v>199.1390625</v>
      </c>
      <c r="T65" s="387" t="n">
        <f aca="false">B65*$B$2</f>
        <v>2335</v>
      </c>
    </row>
    <row r="66" customFormat="false" ht="12.75" hidden="false" customHeight="false" outlineLevel="0" collapsed="false">
      <c r="A66" s="352" t="s">
        <v>380</v>
      </c>
      <c r="B66" s="389" t="n">
        <v>42.7</v>
      </c>
      <c r="C66" s="357" t="n">
        <v>14.8</v>
      </c>
      <c r="D66" s="383" t="n">
        <v>11.42</v>
      </c>
      <c r="E66" s="357" t="n">
        <v>0.68</v>
      </c>
      <c r="F66" s="357" t="n">
        <v>1.09</v>
      </c>
      <c r="G66" s="390" t="n">
        <v>15.5</v>
      </c>
      <c r="H66" s="392" t="n">
        <v>1.69</v>
      </c>
      <c r="I66" s="364" t="n">
        <f aca="false">IF('Clean Columns'!$Z$67=0,1,1/1.5)*(IF($E$1&gt;0.4*T66,0.9*0.6*$B$2*C66*E66*(1.4-$E$1/T66),0.9*0.6*$B$2*C66*E66))</f>
        <v>271.728</v>
      </c>
      <c r="J66" s="366" t="n">
        <f aca="false">IF(OR('Clean Columns'!$Z$67=0,'Clean Columns'!$Z$60=2),1,1/1.5)*(IF('Clean Columns'!$Z$60=2,(0.9*$B$2*$M$1*F66^2)/(1.11*0.75)/12,IF($H$1/G66&lt;0.15,1000000,IF(AND('Clean Columns'!$Z$58,'Clean Columns'!$Z$59&lt;10*F66),0.9*6.25*F66^2*$B$2*0.5,0.9*6.25*F66^2*$B$2))))</f>
        <v>167.0765625</v>
      </c>
      <c r="K66" s="366" t="n">
        <f aca="false">IF('Clean Columns'!$Z$67=0,1,1/1.5)*IF('Clean Columns'!$Z$60=2,IF(AND('Clean Columns'!$Z$58,'Clean Columns'!$Z$59&lt;C66),0.5,1)*(6*H66+$B$1+2*$K$1),IF(AND('Clean Columns'!$Z$58,'Clean Columns'!$Z$59&lt;C66),0.5,1)*5*H66+$B$1)*$B$2*E66</f>
        <v>173.4</v>
      </c>
      <c r="L66" s="366" t="n">
        <f aca="false">IF('Clean Columns'!$Z$67=0,1,1/1.5)*(IF(AND('Clean Columns'!$Z$58,'Clean Columns'!$Z$59&lt;C66/2),(0.75*0.8*E66^2*(1+((IF($B$1/C66&lt;=0.2,3*$B$1/C66,4*$B$1/C66-0.2))*(E66/F66)^1.5))*SQRT($H$2*$B$2*F66/E66))*0.5,0.75*0.8*E66^2*(1+((3*$B$1/C66)*(E66/F66)^1.5))*SQRT($H$2*$B$2*F66/E66)))</f>
        <v>229.969148690657</v>
      </c>
      <c r="M66" s="366" t="n">
        <f aca="false">IF('Clean Columns'!$Z$67=0,1,1/1.5)*(IF('Clean Columns'!$Z$57,IF(AND('Clean Columns'!$Z$58,'Clean Columns'!$Z$59&lt;Columns!C66/2),0.9*24*(E66^3)*SQRT($H$2*$B$2)/D66*0.5,0.9*24*(E66^3)*SQRT($H$2*$B$2)/D66),1000000))</f>
        <v>358.07037477467</v>
      </c>
      <c r="O66" s="366" t="n">
        <f aca="false">IF('Clean Columns'!$Z$60=2,Columns!K66,MIN(J66:K66))</f>
        <v>167.0765625</v>
      </c>
      <c r="P66" s="366" t="n">
        <f aca="false">MIN(K66:M66)</f>
        <v>173.4</v>
      </c>
      <c r="Q66" s="366" t="n">
        <f aca="false">I66</f>
        <v>271.728</v>
      </c>
      <c r="R66" s="386" t="n">
        <f aca="false">MIN(O66:Q66)</f>
        <v>167.0765625</v>
      </c>
      <c r="S66" s="366" t="n">
        <f aca="false">J66</f>
        <v>167.0765625</v>
      </c>
      <c r="T66" s="387" t="n">
        <f aca="false">B66*$B$2</f>
        <v>2135</v>
      </c>
    </row>
    <row r="67" customFormat="false" ht="12.75" hidden="false" customHeight="false" outlineLevel="0" collapsed="false">
      <c r="B67" s="389"/>
      <c r="C67" s="357"/>
      <c r="D67" s="383"/>
      <c r="E67" s="357"/>
      <c r="F67" s="357"/>
      <c r="G67" s="390" t="n">
        <v>14.7</v>
      </c>
      <c r="H67" s="392"/>
      <c r="I67" s="364"/>
      <c r="J67" s="366"/>
      <c r="K67" s="366"/>
      <c r="L67" s="366"/>
      <c r="M67" s="366"/>
      <c r="O67" s="366"/>
      <c r="P67" s="366"/>
      <c r="Q67" s="366"/>
      <c r="R67" s="386"/>
      <c r="S67" s="366"/>
      <c r="T67" s="387"/>
    </row>
    <row r="68" customFormat="false" ht="12.75" hidden="false" customHeight="false" outlineLevel="0" collapsed="false">
      <c r="A68" s="352" t="s">
        <v>379</v>
      </c>
      <c r="B68" s="389" t="n">
        <v>38.8</v>
      </c>
      <c r="C68" s="357" t="n">
        <v>14.7</v>
      </c>
      <c r="D68" s="383" t="n">
        <v>11.44</v>
      </c>
      <c r="E68" s="357" t="n">
        <v>0.645</v>
      </c>
      <c r="F68" s="357" t="n">
        <v>1.03</v>
      </c>
      <c r="G68" s="390" t="n">
        <v>14.7</v>
      </c>
      <c r="H68" s="392" t="n">
        <v>1.63</v>
      </c>
      <c r="I68" s="364" t="n">
        <f aca="false">IF('Clean Columns'!$Z$67=0,1,1/1.5)*(IF($E$1&gt;0.4*T68,0.9*0.6*$B$2*C68*E68*(1.4-$E$1/T68),0.9*0.6*$B$2*C68*E68))</f>
        <v>256.0005</v>
      </c>
      <c r="J68" s="366" t="n">
        <f aca="false">IF(OR('Clean Columns'!$Z$67=0,'Clean Columns'!$Z$60=2),1,1/1.5)*(IF('Clean Columns'!$Z$60=2,(0.9*$B$2*$M$1*F68^2)/(1.11*0.75)/12,IF($H$1/G68&lt;0.15,1000000,IF(AND('Clean Columns'!$Z$58,'Clean Columns'!$Z$59&lt;10*F68),0.9*6.25*F68^2*$B$2*0.5,0.9*6.25*F68^2*$B$2))))</f>
        <v>149.1890625</v>
      </c>
      <c r="K68" s="366" t="n">
        <f aca="false">IF('Clean Columns'!$Z$67=0,1,1/1.5)*IF('Clean Columns'!$Z$60=2,IF(AND('Clean Columns'!$Z$58,'Clean Columns'!$Z$59&lt;C68),0.5,1)*(6*H68+$B$1+2*$K$1),IF(AND('Clean Columns'!$Z$58,'Clean Columns'!$Z$59&lt;C68),0.5,1)*5*H68+$B$1)*$B$2*E68</f>
        <v>159.6375</v>
      </c>
      <c r="L68" s="366" t="n">
        <f aca="false">IF('Clean Columns'!$Z$67=0,1,1/1.5)*(IF(AND('Clean Columns'!$Z$58,'Clean Columns'!$Z$59&lt;C68/2),(0.75*0.8*E68^2*(1+((IF($B$1/C68&lt;=0.2,3*$B$1/C68,4*$B$1/C68-0.2))*(E68/F68)^1.5))*SQRT($H$2*$B$2*F68/E68))*0.5,0.75*0.8*E68^2*(1+((3*$B$1/C68)*(E68/F68)^1.5))*SQRT($H$2*$B$2*F68/E68)))</f>
        <v>206.722622879167</v>
      </c>
      <c r="M68" s="366" t="n">
        <f aca="false">IF('Clean Columns'!$Z$67=0,1,1/1.5)*(IF('Clean Columns'!$Z$57,IF(AND('Clean Columns'!$Z$58,'Clean Columns'!$Z$59&lt;Columns!C68/2),0.9*24*(E68^3)*SQRT($H$2*$B$2)/D68*0.5,0.9*24*(E68^3)*SQRT($H$2*$B$2)/D68),1000000))</f>
        <v>305.042868386509</v>
      </c>
      <c r="O68" s="366" t="n">
        <f aca="false">IF('Clean Columns'!$Z$60=2,Columns!K68,MIN(J68:K68))</f>
        <v>149.1890625</v>
      </c>
      <c r="P68" s="366" t="n">
        <f aca="false">MIN(K68:M68)</f>
        <v>159.6375</v>
      </c>
      <c r="Q68" s="366" t="n">
        <f aca="false">I68</f>
        <v>256.0005</v>
      </c>
      <c r="R68" s="386" t="n">
        <f aca="false">MIN(O68:Q68)</f>
        <v>149.1890625</v>
      </c>
      <c r="S68" s="366" t="n">
        <f aca="false">J68</f>
        <v>149.1890625</v>
      </c>
      <c r="T68" s="387" t="n">
        <f aca="false">B68*$B$2</f>
        <v>1940</v>
      </c>
    </row>
    <row r="69" customFormat="false" ht="12.75" hidden="false" customHeight="false" outlineLevel="0" collapsed="false">
      <c r="A69" s="352" t="s">
        <v>378</v>
      </c>
      <c r="B69" s="389" t="n">
        <v>35.3</v>
      </c>
      <c r="C69" s="357" t="n">
        <v>14.5</v>
      </c>
      <c r="D69" s="383" t="n">
        <v>11.42</v>
      </c>
      <c r="E69" s="357" t="n">
        <v>0.59</v>
      </c>
      <c r="F69" s="357" t="n">
        <v>0.94</v>
      </c>
      <c r="G69" s="390" t="n">
        <v>14.7</v>
      </c>
      <c r="H69" s="392" t="n">
        <v>1.54</v>
      </c>
      <c r="I69" s="364" t="n">
        <f aca="false">IF('Clean Columns'!$Z$67=0,1,1/1.5)*(IF($E$1&gt;0.4*T69,0.9*0.6*$B$2*C69*E69*(1.4-$E$1/T69),0.9*0.6*$B$2*C69*E69))</f>
        <v>230.985</v>
      </c>
      <c r="J69" s="366" t="n">
        <f aca="false">IF(OR('Clean Columns'!$Z$67=0,'Clean Columns'!$Z$60=2),1,1/1.5)*(IF('Clean Columns'!$Z$60=2,(0.9*$B$2*$M$1*F69^2)/(1.11*0.75)/12,IF($H$1/G69&lt;0.15,1000000,IF(AND('Clean Columns'!$Z$58,'Clean Columns'!$Z$59&lt;10*F69),0.9*6.25*F69^2*$B$2*0.5,0.9*6.25*F69^2*$B$2))))</f>
        <v>124.25625</v>
      </c>
      <c r="K69" s="366" t="n">
        <f aca="false">IF('Clean Columns'!$Z$67=0,1,1/1.5)*IF('Clean Columns'!$Z$60=2,IF(AND('Clean Columns'!$Z$58,'Clean Columns'!$Z$59&lt;C69),0.5,1)*(6*H69+$B$1+2*$K$1),IF(AND('Clean Columns'!$Z$58,'Clean Columns'!$Z$59&lt;C69),0.5,1)*5*H69+$B$1)*$B$2*E69</f>
        <v>139.3875</v>
      </c>
      <c r="L69" s="366" t="n">
        <f aca="false">IF('Clean Columns'!$Z$67=0,1,1/1.5)*(IF(AND('Clean Columns'!$Z$58,'Clean Columns'!$Z$59&lt;C69/2),(0.75*0.8*E69^2*(1+((IF($B$1/C69&lt;=0.2,3*$B$1/C69,4*$B$1/C69-0.2))*(E69/F69)^1.5))*SQRT($H$2*$B$2*F69/E69))*0.5,0.75*0.8*E69^2*(1+((3*$B$1/C69)*(E69/F69)^1.5))*SQRT($H$2*$B$2*F69/E69)))</f>
        <v>173.01444799358</v>
      </c>
      <c r="M69" s="366" t="n">
        <f aca="false">IF('Clean Columns'!$Z$67=0,1,1/1.5)*(IF('Clean Columns'!$Z$57,IF(AND('Clean Columns'!$Z$58,'Clean Columns'!$Z$59&lt;Columns!C69/2),0.9*24*(E69^3)*SQRT($H$2*$B$2)/D69*0.5,0.9*24*(E69^3)*SQRT($H$2*$B$2)/D69),1000000))</f>
        <v>233.882478567216</v>
      </c>
      <c r="O69" s="366" t="n">
        <f aca="false">IF('Clean Columns'!$Z$60=2,Columns!K69,MIN(J69:K69))</f>
        <v>124.25625</v>
      </c>
      <c r="P69" s="366" t="n">
        <f aca="false">MIN(K69:M69)</f>
        <v>139.3875</v>
      </c>
      <c r="Q69" s="366" t="n">
        <f aca="false">I69</f>
        <v>230.985</v>
      </c>
      <c r="R69" s="386" t="n">
        <f aca="false">MIN(O69:Q69)</f>
        <v>124.25625</v>
      </c>
      <c r="S69" s="366" t="n">
        <f aca="false">J69</f>
        <v>124.25625</v>
      </c>
      <c r="T69" s="387" t="n">
        <f aca="false">B69*$B$2</f>
        <v>1765</v>
      </c>
    </row>
    <row r="70" customFormat="false" ht="12.75" hidden="false" customHeight="false" outlineLevel="0" collapsed="false">
      <c r="A70" s="352" t="s">
        <v>377</v>
      </c>
      <c r="B70" s="389" t="n">
        <v>32</v>
      </c>
      <c r="C70" s="357" t="n">
        <v>14.3</v>
      </c>
      <c r="D70" s="383" t="n">
        <v>11.38</v>
      </c>
      <c r="E70" s="357" t="n">
        <v>0.525</v>
      </c>
      <c r="F70" s="357" t="n">
        <v>0.86</v>
      </c>
      <c r="G70" s="390" t="n">
        <v>14.6</v>
      </c>
      <c r="H70" s="392" t="n">
        <v>1.46</v>
      </c>
      <c r="I70" s="364" t="n">
        <f aca="false">IF('Clean Columns'!$Z$67=0,1,1/1.5)*(IF($E$1&gt;0.4*T70,0.9*0.6*$B$2*C70*E70*(1.4-$E$1/T70),0.9*0.6*$B$2*C70*E70))</f>
        <v>202.7025</v>
      </c>
      <c r="J70" s="366" t="n">
        <f aca="false">IF(OR('Clean Columns'!$Z$67=0,'Clean Columns'!$Z$60=2),1,1/1.5)*(IF('Clean Columns'!$Z$60=2,(0.9*$B$2*$M$1*F70^2)/(1.11*0.75)/12,IF($H$1/G70&lt;0.15,1000000,IF(AND('Clean Columns'!$Z$58,'Clean Columns'!$Z$59&lt;10*F70),0.9*6.25*F70^2*$B$2*0.5,0.9*6.25*F70^2*$B$2))))</f>
        <v>104.00625</v>
      </c>
      <c r="K70" s="366" t="n">
        <f aca="false">IF('Clean Columns'!$Z$67=0,1,1/1.5)*IF('Clean Columns'!$Z$60=2,IF(AND('Clean Columns'!$Z$58,'Clean Columns'!$Z$59&lt;C70),0.5,1)*(6*H70+$B$1+2*$K$1),IF(AND('Clean Columns'!$Z$58,'Clean Columns'!$Z$59&lt;C70),0.5,1)*5*H70+$B$1)*$B$2*E70</f>
        <v>118.78125</v>
      </c>
      <c r="L70" s="366" t="n">
        <f aca="false">IF('Clean Columns'!$Z$67=0,1,1/1.5)*(IF(AND('Clean Columns'!$Z$58,'Clean Columns'!$Z$59&lt;C70/2),(0.75*0.8*E70^2*(1+((IF($B$1/C70&lt;=0.2,3*$B$1/C70,4*$B$1/C70-0.2))*(E70/F70)^1.5))*SQRT($H$2*$B$2*F70/E70))*0.5,0.75*0.8*E70^2*(1+((3*$B$1/C70)*(E70/F70)^1.5))*SQRT($H$2*$B$2*F70/E70)))</f>
        <v>138.594167932965</v>
      </c>
      <c r="M70" s="366" t="n">
        <f aca="false">IF('Clean Columns'!$Z$67=0,1,1/1.5)*(IF('Clean Columns'!$Z$57,IF(AND('Clean Columns'!$Z$58,'Clean Columns'!$Z$59&lt;Columns!C70/2),0.9*24*(E70^3)*SQRT($H$2*$B$2)/D70*0.5,0.9*24*(E70^3)*SQRT($H$2*$B$2)/D70),1000000))</f>
        <v>165.364927484802</v>
      </c>
      <c r="O70" s="366" t="n">
        <f aca="false">IF('Clean Columns'!$Z$60=2,Columns!K70,MIN(J70:K70))</f>
        <v>104.00625</v>
      </c>
      <c r="P70" s="366" t="n">
        <f aca="false">MIN(K70:M70)</f>
        <v>118.78125</v>
      </c>
      <c r="Q70" s="366" t="n">
        <f aca="false">I70</f>
        <v>202.7025</v>
      </c>
      <c r="R70" s="386" t="n">
        <f aca="false">MIN(O70:Q70)</f>
        <v>104.00625</v>
      </c>
      <c r="S70" s="366" t="n">
        <f aca="false">J70</f>
        <v>104.00625</v>
      </c>
      <c r="T70" s="387" t="n">
        <f aca="false">B70*$B$2</f>
        <v>1600</v>
      </c>
    </row>
    <row r="71" customFormat="false" ht="12.75" hidden="false" customHeight="false" outlineLevel="0" collapsed="false">
      <c r="A71" s="352" t="s">
        <v>376</v>
      </c>
      <c r="B71" s="389" t="n">
        <v>29.1</v>
      </c>
      <c r="C71" s="357" t="n">
        <v>14.2</v>
      </c>
      <c r="D71" s="383" t="n">
        <v>11.44</v>
      </c>
      <c r="E71" s="357" t="n">
        <v>0.485</v>
      </c>
      <c r="F71" s="357" t="n">
        <v>0.78</v>
      </c>
      <c r="G71" s="390" t="n">
        <v>14.6</v>
      </c>
      <c r="H71" s="392" t="n">
        <v>1.38</v>
      </c>
      <c r="I71" s="364" t="n">
        <f aca="false">IF('Clean Columns'!$Z$67=0,1,1/1.5)*(IF($E$1&gt;0.4*T71,0.9*0.6*$B$2*C71*E71*(1.4-$E$1/T71),0.9*0.6*$B$2*C71*E71))</f>
        <v>185.949</v>
      </c>
      <c r="J71" s="366" t="n">
        <f aca="false">IF(OR('Clean Columns'!$Z$67=0,'Clean Columns'!$Z$60=2),1,1/1.5)*(IF('Clean Columns'!$Z$60=2,(0.9*$B$2*$M$1*F71^2)/(1.11*0.75)/12,IF($H$1/G71&lt;0.15,1000000,IF(AND('Clean Columns'!$Z$58,'Clean Columns'!$Z$59&lt;10*F71),0.9*6.25*F71^2*$B$2*0.5,0.9*6.25*F71^2*$B$2))))</f>
        <v>85.55625</v>
      </c>
      <c r="K71" s="366" t="n">
        <f aca="false">IF('Clean Columns'!$Z$67=0,1,1/1.5)*IF('Clean Columns'!$Z$60=2,IF(AND('Clean Columns'!$Z$58,'Clean Columns'!$Z$59&lt;C71),0.5,1)*(6*H71+$B$1+2*$K$1),IF(AND('Clean Columns'!$Z$58,'Clean Columns'!$Z$59&lt;C71),0.5,1)*5*H71+$B$1)*$B$2*E71</f>
        <v>104.88125</v>
      </c>
      <c r="L71" s="366" t="n">
        <f aca="false">IF('Clean Columns'!$Z$67=0,1,1/1.5)*(IF(AND('Clean Columns'!$Z$58,'Clean Columns'!$Z$59&lt;C71/2),(0.75*0.8*E71^2*(1+((IF($B$1/C71&lt;=0.2,3*$B$1/C71,4*$B$1/C71-0.2))*(E71/F71)^1.5))*SQRT($H$2*$B$2*F71/E71))*0.5,0.75*0.8*E71^2*(1+((3*$B$1/C71)*(E71/F71)^1.5))*SQRT($H$2*$B$2*F71/E71)))</f>
        <v>117.52923324715</v>
      </c>
      <c r="M71" s="366" t="n">
        <f aca="false">IF('Clean Columns'!$Z$67=0,1,1/1.5)*(IF('Clean Columns'!$Z$57,IF(AND('Clean Columns'!$Z$58,'Clean Columns'!$Z$59&lt;Columns!C71/2),0.9*24*(E71^3)*SQRT($H$2*$B$2)/D71*0.5,0.9*24*(E71^3)*SQRT($H$2*$B$2)/D71),1000000))</f>
        <v>129.690136679752</v>
      </c>
      <c r="O71" s="366" t="n">
        <f aca="false">IF('Clean Columns'!$Z$60=2,Columns!K71,MIN(J71:K71))</f>
        <v>85.55625</v>
      </c>
      <c r="P71" s="366" t="n">
        <f aca="false">MIN(K71:M71)</f>
        <v>104.88125</v>
      </c>
      <c r="Q71" s="366" t="n">
        <f aca="false">I71</f>
        <v>185.949</v>
      </c>
      <c r="R71" s="386" t="n">
        <f aca="false">MIN(O71:Q71)</f>
        <v>85.55625</v>
      </c>
      <c r="S71" s="366" t="n">
        <f aca="false">J71</f>
        <v>85.55625</v>
      </c>
      <c r="T71" s="387" t="n">
        <f aca="false">B71*$B$2</f>
        <v>1455</v>
      </c>
    </row>
    <row r="72" customFormat="false" ht="12.75" hidden="false" customHeight="false" outlineLevel="0" collapsed="false">
      <c r="A72" s="352" t="s">
        <v>375</v>
      </c>
      <c r="B72" s="389" t="n">
        <v>26.5</v>
      </c>
      <c r="C72" s="357" t="n">
        <v>14</v>
      </c>
      <c r="D72" s="383" t="n">
        <v>11.38</v>
      </c>
      <c r="E72" s="357" t="n">
        <v>0.44</v>
      </c>
      <c r="F72" s="357" t="n">
        <v>0.71</v>
      </c>
      <c r="G72" s="390" t="n">
        <v>14.5</v>
      </c>
      <c r="H72" s="392" t="n">
        <v>1.31</v>
      </c>
      <c r="I72" s="364" t="n">
        <f aca="false">IF('Clean Columns'!$Z$67=0,1,1/1.5)*(IF($E$1&gt;0.4*T72,0.9*0.6*$B$2*C72*E72*(1.4-$E$1/T72),0.9*0.6*$B$2*C72*E72))</f>
        <v>166.32</v>
      </c>
      <c r="J72" s="366" t="n">
        <f aca="false">IF(OR('Clean Columns'!$Z$67=0,'Clean Columns'!$Z$60=2),1,1/1.5)*(IF('Clean Columns'!$Z$60=2,(0.9*$B$2*$M$1*F72^2)/(1.11*0.75)/12,IF($H$1/G72&lt;0.15,1000000,IF(AND('Clean Columns'!$Z$58,'Clean Columns'!$Z$59&lt;10*F72),0.9*6.25*F72^2*$B$2*0.5,0.9*6.25*F72^2*$B$2))))</f>
        <v>70.8890625</v>
      </c>
      <c r="K72" s="366" t="n">
        <f aca="false">IF('Clean Columns'!$Z$67=0,1,1/1.5)*IF('Clean Columns'!$Z$60=2,IF(AND('Clean Columns'!$Z$58,'Clean Columns'!$Z$59&lt;C72),0.5,1)*(6*H72+$B$1+2*$K$1),IF(AND('Clean Columns'!$Z$58,'Clean Columns'!$Z$59&lt;C72),0.5,1)*5*H72+$B$1)*$B$2*E72</f>
        <v>91.3</v>
      </c>
      <c r="L72" s="366" t="n">
        <f aca="false">IF('Clean Columns'!$Z$67=0,1,1/1.5)*(IF(AND('Clean Columns'!$Z$58,'Clean Columns'!$Z$59&lt;C72/2),(0.75*0.8*E72^2*(1+((IF($B$1/C72&lt;=0.2,3*$B$1/C72,4*$B$1/C72-0.2))*(E72/F72)^1.5))*SQRT($H$2*$B$2*F72/E72))*0.5,0.75*0.8*E72^2*(1+((3*$B$1/C72)*(E72/F72)^1.5))*SQRT($H$2*$B$2*F72/E72)))</f>
        <v>96.9675512864717</v>
      </c>
      <c r="M72" s="366" t="n">
        <f aca="false">IF('Clean Columns'!$Z$67=0,1,1/1.5)*(IF('Clean Columns'!$Z$57,IF(AND('Clean Columns'!$Z$58,'Clean Columns'!$Z$59&lt;Columns!C72/2),0.9*24*(E72^3)*SQRT($H$2*$B$2)/D72*0.5,0.9*24*(E72^3)*SQRT($H$2*$B$2)/D72),1000000))</f>
        <v>97.3472133574543</v>
      </c>
      <c r="O72" s="366" t="n">
        <f aca="false">IF('Clean Columns'!$Z$60=2,Columns!K72,MIN(J72:K72))</f>
        <v>70.8890625</v>
      </c>
      <c r="P72" s="366" t="n">
        <f aca="false">MIN(K72:M72)</f>
        <v>91.3</v>
      </c>
      <c r="Q72" s="366" t="n">
        <f aca="false">I72</f>
        <v>166.32</v>
      </c>
      <c r="R72" s="386" t="n">
        <f aca="false">MIN(O72:Q72)</f>
        <v>70.8890625</v>
      </c>
      <c r="S72" s="366" t="n">
        <f aca="false">J72</f>
        <v>70.8890625</v>
      </c>
      <c r="T72" s="387" t="n">
        <f aca="false">B72*$B$2</f>
        <v>1325</v>
      </c>
    </row>
    <row r="73" customFormat="false" ht="12.75" hidden="false" customHeight="false" outlineLevel="0" collapsed="false">
      <c r="B73" s="389"/>
      <c r="C73" s="357"/>
      <c r="D73" s="383"/>
      <c r="E73" s="357"/>
      <c r="F73" s="357"/>
      <c r="G73" s="390" t="n">
        <v>10.1</v>
      </c>
      <c r="H73" s="392"/>
      <c r="I73" s="364"/>
      <c r="J73" s="366"/>
      <c r="K73" s="366"/>
      <c r="L73" s="366"/>
      <c r="M73" s="366"/>
      <c r="O73" s="366"/>
      <c r="P73" s="366"/>
      <c r="Q73" s="366"/>
      <c r="R73" s="386"/>
      <c r="S73" s="366"/>
      <c r="T73" s="387"/>
    </row>
    <row r="74" customFormat="false" ht="12.75" hidden="false" customHeight="false" outlineLevel="0" collapsed="false">
      <c r="A74" s="352" t="s">
        <v>374</v>
      </c>
      <c r="B74" s="389" t="n">
        <v>24</v>
      </c>
      <c r="C74" s="357" t="n">
        <v>14.3</v>
      </c>
      <c r="D74" s="383" t="n">
        <v>11.4</v>
      </c>
      <c r="E74" s="357" t="n">
        <v>0.51</v>
      </c>
      <c r="F74" s="357" t="n">
        <v>0.855</v>
      </c>
      <c r="G74" s="390" t="n">
        <v>10.1</v>
      </c>
      <c r="H74" s="392" t="n">
        <v>1.45</v>
      </c>
      <c r="I74" s="364" t="n">
        <f aca="false">IF('Clean Columns'!$Z$67=0,1,1/1.5)*(IF($E$1&gt;0.4*T74,0.9*0.6*$B$2*C74*E74*(1.4-$E$1/T74),0.9*0.6*$B$2*C74*E74))</f>
        <v>196.911</v>
      </c>
      <c r="J74" s="366" t="n">
        <f aca="false">IF(OR('Clean Columns'!$Z$67=0,'Clean Columns'!$Z$60=2),1,1/1.5)*(IF('Clean Columns'!$Z$60=2,(0.9*$B$2*$M$1*F74^2)/(1.11*0.75)/12,IF($H$1/G74&lt;0.15,1000000,IF(AND('Clean Columns'!$Z$58,'Clean Columns'!$Z$59&lt;10*F74),0.9*6.25*F74^2*$B$2*0.5,0.9*6.25*F74^2*$B$2))))</f>
        <v>102.800390625</v>
      </c>
      <c r="K74" s="366" t="n">
        <f aca="false">IF('Clean Columns'!$Z$67=0,1,1/1.5)*IF('Clean Columns'!$Z$60=2,IF(AND('Clean Columns'!$Z$58,'Clean Columns'!$Z$59&lt;C74),0.5,1)*(6*H74+$B$1+2*$K$1),IF(AND('Clean Columns'!$Z$58,'Clean Columns'!$Z$59&lt;C74),0.5,1)*5*H74+$B$1)*$B$2*E74</f>
        <v>114.75</v>
      </c>
      <c r="L74" s="366" t="n">
        <f aca="false">IF('Clean Columns'!$Z$67=0,1,1/1.5)*(IF(AND('Clean Columns'!$Z$58,'Clean Columns'!$Z$59&lt;C74/2),(0.75*0.8*E74^2*(1+((IF($B$1/C74&lt;=0.2,3*$B$1/C74,4*$B$1/C74-0.2))*(E74/F74)^1.5))*SQRT($H$2*$B$2*F74/E74))*0.5,0.75*0.8*E74^2*(1+((3*$B$1/C74)*(E74/F74)^1.5))*SQRT($H$2*$B$2*F74/E74)))</f>
        <v>131.947097601808</v>
      </c>
      <c r="M74" s="366" t="n">
        <f aca="false">IF('Clean Columns'!$Z$67=0,1,1/1.5)*(IF('Clean Columns'!$Z$57,IF(AND('Clean Columns'!$Z$58,'Clean Columns'!$Z$59&lt;Columns!C74/2),0.9*24*(E74^3)*SQRT($H$2*$B$2)/D74*0.5,0.9*24*(E74^3)*SQRT($H$2*$B$2)/D74),1000000))</f>
        <v>151.32595854992</v>
      </c>
      <c r="O74" s="366" t="n">
        <f aca="false">IF('Clean Columns'!$Z$60=2,Columns!K74,MIN(J74:K74))</f>
        <v>102.800390625</v>
      </c>
      <c r="P74" s="366" t="n">
        <f aca="false">MIN(K74:M74)</f>
        <v>114.75</v>
      </c>
      <c r="Q74" s="366" t="n">
        <f aca="false">I74</f>
        <v>196.911</v>
      </c>
      <c r="R74" s="386" t="n">
        <f aca="false">MIN(O74:Q74)</f>
        <v>102.800390625</v>
      </c>
      <c r="S74" s="366" t="n">
        <f aca="false">J74</f>
        <v>102.800390625</v>
      </c>
      <c r="T74" s="387" t="n">
        <f aca="false">B74*$B$2</f>
        <v>1200</v>
      </c>
    </row>
    <row r="75" customFormat="false" ht="12.75" hidden="false" customHeight="false" outlineLevel="0" collapsed="false">
      <c r="A75" s="352" t="s">
        <v>373</v>
      </c>
      <c r="B75" s="389" t="n">
        <v>21.8</v>
      </c>
      <c r="C75" s="357" t="n">
        <v>14.2</v>
      </c>
      <c r="D75" s="383" t="n">
        <v>11.44</v>
      </c>
      <c r="E75" s="357" t="n">
        <v>0.45</v>
      </c>
      <c r="F75" s="357" t="n">
        <v>0.785</v>
      </c>
      <c r="G75" s="390" t="n">
        <v>10.1</v>
      </c>
      <c r="H75" s="392" t="n">
        <v>1.38</v>
      </c>
      <c r="I75" s="364" t="n">
        <f aca="false">IF('Clean Columns'!$Z$67=0,1,1/1.5)*(IF($E$1&gt;0.4*T75,0.9*0.6*$B$2*C75*E75*(1.4-$E$1/T75),0.9*0.6*$B$2*C75*E75))</f>
        <v>172.53</v>
      </c>
      <c r="J75" s="366" t="n">
        <f aca="false">IF(OR('Clean Columns'!$Z$67=0,'Clean Columns'!$Z$60=2),1,1/1.5)*(IF('Clean Columns'!$Z$60=2,(0.9*$B$2*$M$1*F75^2)/(1.11*0.75)/12,IF($H$1/G75&lt;0.15,1000000,IF(AND('Clean Columns'!$Z$58,'Clean Columns'!$Z$59&lt;10*F75),0.9*6.25*F75^2*$B$2*0.5,0.9*6.25*F75^2*$B$2))))</f>
        <v>86.656640625</v>
      </c>
      <c r="K75" s="366" t="n">
        <f aca="false">IF('Clean Columns'!$Z$67=0,1,1/1.5)*IF('Clean Columns'!$Z$60=2,IF(AND('Clean Columns'!$Z$58,'Clean Columns'!$Z$59&lt;C75),0.5,1)*(6*H75+$B$1+2*$K$1),IF(AND('Clean Columns'!$Z$58,'Clean Columns'!$Z$59&lt;C75),0.5,1)*5*H75+$B$1)*$B$2*E75</f>
        <v>97.3125</v>
      </c>
      <c r="L75" s="366" t="n">
        <f aca="false">IF('Clean Columns'!$Z$67=0,1,1/1.5)*(IF(AND('Clean Columns'!$Z$58,'Clean Columns'!$Z$59&lt;C75/2),(0.75*0.8*E75^2*(1+((IF($B$1/C75&lt;=0.2,3*$B$1/C75,4*$B$1/C75-0.2))*(E75/F75)^1.5))*SQRT($H$2*$B$2*F75/E75))*0.5,0.75*0.8*E75^2*(1+((3*$B$1/C75)*(E75/F75)^1.5))*SQRT($H$2*$B$2*F75/E75)))</f>
        <v>104.370186612621</v>
      </c>
      <c r="M75" s="366" t="n">
        <f aca="false">IF('Clean Columns'!$Z$67=0,1,1/1.5)*(IF('Clean Columns'!$Z$57,IF(AND('Clean Columns'!$Z$58,'Clean Columns'!$Z$59&lt;Columns!C75/2),0.9*24*(E75^3)*SQRT($H$2*$B$2)/D75*0.5,0.9*24*(E75^3)*SQRT($H$2*$B$2)/D75),1000000))</f>
        <v>103.590343572714</v>
      </c>
      <c r="O75" s="366" t="n">
        <f aca="false">IF('Clean Columns'!$Z$60=2,Columns!K75,MIN(J75:K75))</f>
        <v>86.656640625</v>
      </c>
      <c r="P75" s="366" t="n">
        <f aca="false">MIN(K75:M75)</f>
        <v>97.3125</v>
      </c>
      <c r="Q75" s="366" t="n">
        <f aca="false">I75</f>
        <v>172.53</v>
      </c>
      <c r="R75" s="386" t="n">
        <f aca="false">MIN(O75:Q75)</f>
        <v>86.656640625</v>
      </c>
      <c r="S75" s="366" t="n">
        <f aca="false">J75</f>
        <v>86.656640625</v>
      </c>
      <c r="T75" s="387" t="n">
        <f aca="false">B75*$B$2</f>
        <v>1090</v>
      </c>
    </row>
    <row r="76" customFormat="false" ht="12.75" hidden="false" customHeight="false" outlineLevel="0" collapsed="false">
      <c r="A76" s="352" t="s">
        <v>372</v>
      </c>
      <c r="B76" s="389" t="n">
        <v>20</v>
      </c>
      <c r="C76" s="357" t="n">
        <v>14</v>
      </c>
      <c r="D76" s="383" t="n">
        <v>11.38</v>
      </c>
      <c r="E76" s="357" t="n">
        <v>0.415</v>
      </c>
      <c r="F76" s="357" t="n">
        <v>0.72</v>
      </c>
      <c r="G76" s="390" t="n">
        <v>10</v>
      </c>
      <c r="H76" s="392" t="n">
        <v>1.31</v>
      </c>
      <c r="I76" s="364" t="n">
        <f aca="false">IF('Clean Columns'!$Z$67=0,1,1/1.5)*(IF($E$1&gt;0.4*T76,0.9*0.6*$B$2*C76*E76*(1.4-$E$1/T76),0.9*0.6*$B$2*C76*E76))</f>
        <v>156.87</v>
      </c>
      <c r="J76" s="366" t="n">
        <f aca="false">IF(OR('Clean Columns'!$Z$67=0,'Clean Columns'!$Z$60=2),1,1/1.5)*(IF('Clean Columns'!$Z$60=2,(0.9*$B$2*$M$1*F76^2)/(1.11*0.75)/12,IF($H$1/G76&lt;0.15,1000000,IF(AND('Clean Columns'!$Z$58,'Clean Columns'!$Z$59&lt;10*F76),0.9*6.25*F76^2*$B$2*0.5,0.9*6.25*F76^2*$B$2))))</f>
        <v>72.9</v>
      </c>
      <c r="K76" s="366" t="n">
        <f aca="false">IF('Clean Columns'!$Z$67=0,1,1/1.5)*IF('Clean Columns'!$Z$60=2,IF(AND('Clean Columns'!$Z$58,'Clean Columns'!$Z$59&lt;C76),0.5,1)*(6*H76+$B$1+2*$K$1),IF(AND('Clean Columns'!$Z$58,'Clean Columns'!$Z$59&lt;C76),0.5,1)*5*H76+$B$1)*$B$2*E76</f>
        <v>86.1125</v>
      </c>
      <c r="L76" s="366" t="n">
        <f aca="false">IF('Clean Columns'!$Z$67=0,1,1/1.5)*(IF(AND('Clean Columns'!$Z$58,'Clean Columns'!$Z$59&lt;C76/2),(0.75*0.8*E76^2*(1+((IF($B$1/C76&lt;=0.2,3*$B$1/C76,4*$B$1/C76-0.2))*(E76/F76)^1.5))*SQRT($H$2*$B$2*F76/E76))*0.5,0.75*0.8*E76^2*(1+((3*$B$1/C76)*(E76/F76)^1.5))*SQRT($H$2*$B$2*F76/E76)))</f>
        <v>88.6728529810122</v>
      </c>
      <c r="M76" s="366" t="n">
        <f aca="false">IF('Clean Columns'!$Z$67=0,1,1/1.5)*(IF('Clean Columns'!$Z$57,IF(AND('Clean Columns'!$Z$58,'Clean Columns'!$Z$59&lt;Columns!C76/2),0.9*24*(E76^3)*SQRT($H$2*$B$2)/D76*0.5,0.9*24*(E76^3)*SQRT($H$2*$B$2)/D76),1000000))</f>
        <v>81.6788820142555</v>
      </c>
      <c r="O76" s="366" t="n">
        <f aca="false">IF('Clean Columns'!$Z$60=2,Columns!K76,MIN(J76:K76))</f>
        <v>72.9</v>
      </c>
      <c r="P76" s="366" t="n">
        <f aca="false">MIN(K76:M76)</f>
        <v>81.6788820142555</v>
      </c>
      <c r="Q76" s="366" t="n">
        <f aca="false">I76</f>
        <v>156.87</v>
      </c>
      <c r="R76" s="386" t="n">
        <f aca="false">MIN(O76:Q76)</f>
        <v>72.9</v>
      </c>
      <c r="S76" s="366" t="n">
        <f aca="false">J76</f>
        <v>72.9</v>
      </c>
      <c r="T76" s="387" t="n">
        <f aca="false">B76*$B$2</f>
        <v>1000</v>
      </c>
    </row>
    <row r="77" customFormat="false" ht="12.75" hidden="false" customHeight="false" outlineLevel="0" collapsed="false">
      <c r="A77" s="352" t="s">
        <v>371</v>
      </c>
      <c r="B77" s="389" t="n">
        <v>17.9</v>
      </c>
      <c r="C77" s="357" t="n">
        <v>13.9</v>
      </c>
      <c r="D77" s="383" t="n">
        <v>11.42</v>
      </c>
      <c r="E77" s="357" t="n">
        <v>0.375</v>
      </c>
      <c r="F77" s="357" t="n">
        <v>0.645</v>
      </c>
      <c r="G77" s="390" t="n">
        <v>9.99</v>
      </c>
      <c r="H77" s="392" t="n">
        <v>1.24</v>
      </c>
      <c r="I77" s="364" t="n">
        <f aca="false">IF('Clean Columns'!$Z$67=0,1,1/1.5)*(IF($E$1&gt;0.4*T77,0.9*0.6*$B$2*C77*E77*(1.4-$E$1/T77),0.9*0.6*$B$2*C77*E77))</f>
        <v>140.7375</v>
      </c>
      <c r="J77" s="366" t="n">
        <f aca="false">IF(OR('Clean Columns'!$Z$67=0,'Clean Columns'!$Z$60=2),1,1/1.5)*(IF('Clean Columns'!$Z$60=2,(0.9*$B$2*$M$1*F77^2)/(1.11*0.75)/12,IF($H$1/G77&lt;0.15,1000000,IF(AND('Clean Columns'!$Z$58,'Clean Columns'!$Z$59&lt;10*F77),0.9*6.25*F77^2*$B$2*0.5,0.9*6.25*F77^2*$B$2))))</f>
        <v>58.503515625</v>
      </c>
      <c r="K77" s="366" t="n">
        <f aca="false">IF('Clean Columns'!$Z$67=0,1,1/1.5)*IF('Clean Columns'!$Z$60=2,IF(AND('Clean Columns'!$Z$58,'Clean Columns'!$Z$59&lt;C77),0.5,1)*(6*H77+$B$1+2*$K$1),IF(AND('Clean Columns'!$Z$58,'Clean Columns'!$Z$59&lt;C77),0.5,1)*5*H77+$B$1)*$B$2*E77</f>
        <v>74.53125</v>
      </c>
      <c r="L77" s="366" t="n">
        <f aca="false">IF('Clean Columns'!$Z$67=0,1,1/1.5)*(IF(AND('Clean Columns'!$Z$58,'Clean Columns'!$Z$59&lt;C77/2),(0.75*0.8*E77^2*(1+((IF($B$1/C77&lt;=0.2,3*$B$1/C77,4*$B$1/C77-0.2))*(E77/F77)^1.5))*SQRT($H$2*$B$2*F77/E77))*0.5,0.75*0.8*E77^2*(1+((3*$B$1/C77)*(E77/F77)^1.5))*SQRT($H$2*$B$2*F77/E77)))</f>
        <v>72.2018844614449</v>
      </c>
      <c r="M77" s="366" t="n">
        <f aca="false">IF('Clean Columns'!$Z$67=0,1,1/1.5)*(IF('Clean Columns'!$Z$57,IF(AND('Clean Columns'!$Z$58,'Clean Columns'!$Z$59&lt;Columns!C77/2),0.9*24*(E77^3)*SQRT($H$2*$B$2)/D77*0.5,0.9*24*(E77^3)*SQRT($H$2*$B$2)/D77),1000000))</f>
        <v>60.0531034365394</v>
      </c>
      <c r="O77" s="366" t="n">
        <f aca="false">IF('Clean Columns'!$Z$60=2,Columns!K77,MIN(J77:K77))</f>
        <v>58.503515625</v>
      </c>
      <c r="P77" s="366" t="n">
        <f aca="false">MIN(K77:M77)</f>
        <v>60.0531034365394</v>
      </c>
      <c r="Q77" s="366" t="n">
        <f aca="false">I77</f>
        <v>140.7375</v>
      </c>
      <c r="R77" s="386" t="n">
        <f aca="false">MIN(O77:Q77)</f>
        <v>58.503515625</v>
      </c>
      <c r="S77" s="366" t="n">
        <f aca="false">J77</f>
        <v>58.503515625</v>
      </c>
      <c r="T77" s="387" t="n">
        <f aca="false">B77*$B$2</f>
        <v>895</v>
      </c>
    </row>
    <row r="78" customFormat="false" ht="12.75" hidden="false" customHeight="false" outlineLevel="0" collapsed="false">
      <c r="B78" s="389"/>
      <c r="C78" s="357"/>
      <c r="D78" s="383"/>
      <c r="E78" s="357"/>
      <c r="F78" s="357"/>
      <c r="G78" s="390" t="n">
        <v>8.06</v>
      </c>
      <c r="H78" s="392"/>
      <c r="I78" s="364"/>
      <c r="J78" s="366"/>
      <c r="K78" s="366"/>
      <c r="L78" s="366"/>
      <c r="M78" s="366"/>
      <c r="O78" s="366"/>
      <c r="P78" s="366"/>
      <c r="Q78" s="366"/>
      <c r="R78" s="386"/>
      <c r="S78" s="366"/>
      <c r="T78" s="387"/>
    </row>
    <row r="79" customFormat="false" ht="12.75" hidden="false" customHeight="false" outlineLevel="0" collapsed="false">
      <c r="A79" s="352" t="s">
        <v>370</v>
      </c>
      <c r="B79" s="389" t="n">
        <v>15.6</v>
      </c>
      <c r="C79" s="357" t="n">
        <v>13.9</v>
      </c>
      <c r="D79" s="383" t="n">
        <v>11.4</v>
      </c>
      <c r="E79" s="357" t="n">
        <v>0.37</v>
      </c>
      <c r="F79" s="357" t="n">
        <v>0.66</v>
      </c>
      <c r="G79" s="390" t="n">
        <v>8.06</v>
      </c>
      <c r="H79" s="392" t="n">
        <v>1.25</v>
      </c>
      <c r="I79" s="364" t="n">
        <f aca="false">IF('Clean Columns'!$Z$67=0,1,1/1.5)*(IF($E$1&gt;0.4*T79,0.9*0.6*$B$2*C79*E79*(1.4-$E$1/T79),0.9*0.6*$B$2*C79*E79))</f>
        <v>138.861</v>
      </c>
      <c r="J79" s="366" t="n">
        <f aca="false">IF(OR('Clean Columns'!$Z$67=0,'Clean Columns'!$Z$60=2),1,1/1.5)*(IF('Clean Columns'!$Z$60=2,(0.9*$B$2*$M$1*F79^2)/(1.11*0.75)/12,IF($H$1/G79&lt;0.15,1000000,IF(AND('Clean Columns'!$Z$58,'Clean Columns'!$Z$59&lt;10*F79),0.9*6.25*F79^2*$B$2*0.5,0.9*6.25*F79^2*$B$2))))</f>
        <v>61.25625</v>
      </c>
      <c r="K79" s="366" t="n">
        <f aca="false">IF('Clean Columns'!$Z$67=0,1,1/1.5)*IF('Clean Columns'!$Z$60=2,IF(AND('Clean Columns'!$Z$58,'Clean Columns'!$Z$59&lt;C79),0.5,1)*(6*H79+$B$1+2*$K$1),IF(AND('Clean Columns'!$Z$58,'Clean Columns'!$Z$59&lt;C79),0.5,1)*5*H79+$B$1)*$B$2*E79</f>
        <v>74</v>
      </c>
      <c r="L79" s="366" t="n">
        <f aca="false">IF('Clean Columns'!$Z$67=0,1,1/1.5)*(IF(AND('Clean Columns'!$Z$58,'Clean Columns'!$Z$59&lt;C79/2),(0.75*0.8*E79^2*(1+((IF($B$1/C79&lt;=0.2,3*$B$1/C79,4*$B$1/C79-0.2))*(E79/F79)^1.5))*SQRT($H$2*$B$2*F79/E79))*0.5,0.75*0.8*E79^2*(1+((3*$B$1/C79)*(E79/F79)^1.5))*SQRT($H$2*$B$2*F79/E79)))</f>
        <v>71.2868380470492</v>
      </c>
      <c r="M79" s="366" t="n">
        <f aca="false">IF('Clean Columns'!$Z$67=0,1,1/1.5)*(IF('Clean Columns'!$Z$57,IF(AND('Clean Columns'!$Z$58,'Clean Columns'!$Z$59&lt;Columns!C79/2),0.9*24*(E79^3)*SQRT($H$2*$B$2)/D79*0.5,0.9*24*(E79^3)*SQRT($H$2*$B$2)/D79),1000000))</f>
        <v>57.7840632820642</v>
      </c>
      <c r="O79" s="366" t="n">
        <f aca="false">IF('Clean Columns'!$Z$60=2,Columns!K79,MIN(J79:K79))</f>
        <v>61.25625</v>
      </c>
      <c r="P79" s="366" t="n">
        <f aca="false">MIN(K79:M79)</f>
        <v>57.7840632820642</v>
      </c>
      <c r="Q79" s="366" t="n">
        <f aca="false">I79</f>
        <v>138.861</v>
      </c>
      <c r="R79" s="386" t="n">
        <f aca="false">MIN(O79:Q79)</f>
        <v>57.7840632820642</v>
      </c>
      <c r="S79" s="366" t="n">
        <f aca="false">J79</f>
        <v>61.25625</v>
      </c>
      <c r="T79" s="387" t="n">
        <f aca="false">B79*$B$2</f>
        <v>780</v>
      </c>
    </row>
    <row r="80" customFormat="false" ht="12.75" hidden="false" customHeight="false" outlineLevel="0" collapsed="false">
      <c r="A80" s="352" t="s">
        <v>369</v>
      </c>
      <c r="B80" s="389" t="n">
        <v>14.1</v>
      </c>
      <c r="C80" s="357" t="n">
        <v>13.8</v>
      </c>
      <c r="D80" s="383" t="n">
        <v>11.42</v>
      </c>
      <c r="E80" s="357" t="n">
        <v>0.34</v>
      </c>
      <c r="F80" s="357" t="n">
        <v>0.595</v>
      </c>
      <c r="G80" s="390" t="n">
        <v>8.03</v>
      </c>
      <c r="H80" s="392" t="n">
        <v>1.19</v>
      </c>
      <c r="I80" s="364" t="n">
        <f aca="false">IF('Clean Columns'!$Z$67=0,1,1/1.5)*(IF($E$1&gt;0.4*T80,0.9*0.6*$B$2*C80*E80*(1.4-$E$1/T80),0.9*0.6*$B$2*C80*E80))</f>
        <v>126.684</v>
      </c>
      <c r="J80" s="366" t="n">
        <f aca="false">IF(OR('Clean Columns'!$Z$67=0,'Clean Columns'!$Z$60=2),1,1/1.5)*(IF('Clean Columns'!$Z$60=2,(0.9*$B$2*$M$1*F80^2)/(1.11*0.75)/12,IF($H$1/G80&lt;0.15,1000000,IF(AND('Clean Columns'!$Z$58,'Clean Columns'!$Z$59&lt;10*F80),0.9*6.25*F80^2*$B$2*0.5,0.9*6.25*F80^2*$B$2))))</f>
        <v>49.784765625</v>
      </c>
      <c r="K80" s="366" t="n">
        <f aca="false">IF('Clean Columns'!$Z$67=0,1,1/1.5)*IF('Clean Columns'!$Z$60=2,IF(AND('Clean Columns'!$Z$58,'Clean Columns'!$Z$59&lt;C80),0.5,1)*(6*H80+$B$1+2*$K$1),IF(AND('Clean Columns'!$Z$58,'Clean Columns'!$Z$59&lt;C80),0.5,1)*5*H80+$B$1)*$B$2*E80</f>
        <v>65.45</v>
      </c>
      <c r="L80" s="366" t="n">
        <f aca="false">IF('Clean Columns'!$Z$67=0,1,1/1.5)*(IF(AND('Clean Columns'!$Z$58,'Clean Columns'!$Z$59&lt;C80/2),(0.75*0.8*E80^2*(1+((IF($B$1/C80&lt;=0.2,3*$B$1/C80,4*$B$1/C80-0.2))*(E80/F80)^1.5))*SQRT($H$2*$B$2*F80/E80))*0.5,0.75*0.8*E80^2*(1+((3*$B$1/C80)*(E80/F80)^1.5))*SQRT($H$2*$B$2*F80/E80)))</f>
        <v>59.7827757015669</v>
      </c>
      <c r="M80" s="366" t="n">
        <f aca="false">IF('Clean Columns'!$Z$67=0,1,1/1.5)*(IF('Clean Columns'!$Z$57,IF(AND('Clean Columns'!$Z$58,'Clean Columns'!$Z$59&lt;Columns!C80/2),0.9*24*(E80^3)*SQRT($H$2*$B$2)/D80*0.5,0.9*24*(E80^3)*SQRT($H$2*$B$2)/D80),1000000))</f>
        <v>44.7587968468337</v>
      </c>
      <c r="O80" s="366" t="n">
        <f aca="false">IF('Clean Columns'!$Z$60=2,Columns!K80,MIN(J80:K80))</f>
        <v>49.784765625</v>
      </c>
      <c r="P80" s="366" t="n">
        <f aca="false">MIN(K80:M80)</f>
        <v>44.7587968468337</v>
      </c>
      <c r="Q80" s="366" t="n">
        <f aca="false">I80</f>
        <v>126.684</v>
      </c>
      <c r="R80" s="386" t="n">
        <f aca="false">MIN(O80:Q80)</f>
        <v>44.7587968468337</v>
      </c>
      <c r="S80" s="366" t="n">
        <f aca="false">J80</f>
        <v>49.784765625</v>
      </c>
      <c r="T80" s="387" t="n">
        <f aca="false">B80*$B$2</f>
        <v>705</v>
      </c>
    </row>
    <row r="81" customFormat="false" ht="12.75" hidden="false" customHeight="false" outlineLevel="0" collapsed="false">
      <c r="A81" s="352" t="s">
        <v>59</v>
      </c>
      <c r="B81" s="389" t="n">
        <v>12.6</v>
      </c>
      <c r="C81" s="357" t="n">
        <v>13.7</v>
      </c>
      <c r="D81" s="383" t="n">
        <v>11.46</v>
      </c>
      <c r="E81" s="357" t="n">
        <v>0.305</v>
      </c>
      <c r="F81" s="357" t="n">
        <v>0.53</v>
      </c>
      <c r="G81" s="390" t="n">
        <v>8</v>
      </c>
      <c r="H81" s="392" t="n">
        <v>1.12</v>
      </c>
      <c r="I81" s="364" t="n">
        <f aca="false">IF('Clean Columns'!$Z$67=0,1,1/1.5)*(IF($E$1&gt;0.4*T81,0.9*0.6*$B$2*C81*E81*(1.4-$E$1/T81),0.9*0.6*$B$2*C81*E81))</f>
        <v>112.8195</v>
      </c>
      <c r="J81" s="366" t="n">
        <f aca="false">IF(OR('Clean Columns'!$Z$67=0,'Clean Columns'!$Z$60=2),1,1/1.5)*(IF('Clean Columns'!$Z$60=2,(0.9*$B$2*$M$1*F81^2)/(1.11*0.75)/12,IF($H$1/G81&lt;0.15,1000000,IF(AND('Clean Columns'!$Z$58,'Clean Columns'!$Z$59&lt;10*F81),0.9*6.25*F81^2*$B$2*0.5,0.9*6.25*F81^2*$B$2))))</f>
        <v>39.5015625</v>
      </c>
      <c r="K81" s="366" t="n">
        <f aca="false">IF('Clean Columns'!$Z$67=0,1,1/1.5)*IF('Clean Columns'!$Z$60=2,IF(AND('Clean Columns'!$Z$58,'Clean Columns'!$Z$59&lt;C81),0.5,1)*(6*H81+$B$1+2*$K$1),IF(AND('Clean Columns'!$Z$58,'Clean Columns'!$Z$59&lt;C81),0.5,1)*5*H81+$B$1)*$B$2*E81</f>
        <v>56.04375</v>
      </c>
      <c r="L81" s="366" t="n">
        <f aca="false">IF('Clean Columns'!$Z$67=0,1,1/1.5)*(IF(AND('Clean Columns'!$Z$58,'Clean Columns'!$Z$59&lt;C81/2),(0.75*0.8*E81^2*(1+((IF($B$1/C81&lt;=0.2,3*$B$1/C81,4*$B$1/C81-0.2))*(E81/F81)^1.5))*SQRT($H$2*$B$2*F81/E81))*0.5,0.75*0.8*E81^2*(1+((3*$B$1/C81)*(E81/F81)^1.5))*SQRT($H$2*$B$2*F81/E81)))</f>
        <v>48.0043224921705</v>
      </c>
      <c r="M81" s="366" t="n">
        <f aca="false">IF('Clean Columns'!$Z$67=0,1,1/1.5)*(IF('Clean Columns'!$Z$57,IF(AND('Clean Columns'!$Z$58,'Clean Columns'!$Z$59&lt;Columns!C81/2),0.9*24*(E81^3)*SQRT($H$2*$B$2)/D81*0.5,0.9*24*(E81^3)*SQRT($H$2*$B$2)/D81),1000000))</f>
        <v>32.1975374499996</v>
      </c>
      <c r="O81" s="366" t="n">
        <f aca="false">IF('Clean Columns'!$Z$60=2,Columns!K81,MIN(J81:K81))</f>
        <v>39.5015625</v>
      </c>
      <c r="P81" s="366" t="n">
        <f aca="false">MIN(K81:M81)</f>
        <v>32.1975374499996</v>
      </c>
      <c r="Q81" s="366" t="n">
        <f aca="false">I81</f>
        <v>112.8195</v>
      </c>
      <c r="R81" s="386" t="n">
        <f aca="false">MIN(O81:Q81)</f>
        <v>32.1975374499996</v>
      </c>
      <c r="S81" s="366" t="n">
        <f aca="false">J81</f>
        <v>39.5015625</v>
      </c>
      <c r="T81" s="387" t="n">
        <f aca="false">B81*$B$2</f>
        <v>630</v>
      </c>
    </row>
    <row r="82" customFormat="false" ht="12.75" hidden="false" customHeight="false" outlineLevel="0" collapsed="false">
      <c r="B82" s="389"/>
      <c r="C82" s="357"/>
      <c r="D82" s="383"/>
      <c r="E82" s="357"/>
      <c r="F82" s="357"/>
      <c r="G82" s="390"/>
      <c r="H82" s="392"/>
      <c r="I82" s="364"/>
      <c r="J82" s="366"/>
      <c r="K82" s="366"/>
      <c r="L82" s="366"/>
      <c r="M82" s="366"/>
      <c r="O82" s="366"/>
      <c r="P82" s="366"/>
      <c r="Q82" s="366"/>
      <c r="R82" s="386"/>
      <c r="S82" s="366"/>
      <c r="T82" s="387"/>
    </row>
    <row r="83" customFormat="false" ht="12.75" hidden="false" customHeight="false" outlineLevel="0" collapsed="false">
      <c r="B83" s="389"/>
      <c r="C83" s="357"/>
      <c r="D83" s="383"/>
      <c r="E83" s="357"/>
      <c r="F83" s="357"/>
      <c r="G83" s="390"/>
      <c r="H83" s="392"/>
      <c r="I83" s="364"/>
      <c r="J83" s="366"/>
      <c r="K83" s="366"/>
      <c r="L83" s="366"/>
      <c r="M83" s="366"/>
      <c r="O83" s="366"/>
      <c r="P83" s="366"/>
      <c r="Q83" s="366"/>
      <c r="R83" s="386"/>
      <c r="S83" s="366"/>
      <c r="T83" s="387"/>
    </row>
    <row r="84" customFormat="false" ht="12.75" hidden="false" customHeight="false" outlineLevel="0" collapsed="false">
      <c r="A84" s="352" t="s">
        <v>616</v>
      </c>
      <c r="B84" s="389" t="n">
        <v>98.8</v>
      </c>
      <c r="C84" s="357" t="n">
        <v>16.8</v>
      </c>
      <c r="D84" s="383" t="n">
        <v>9.7</v>
      </c>
      <c r="E84" s="357" t="n">
        <v>1.78</v>
      </c>
      <c r="F84" s="357" t="n">
        <v>2.96</v>
      </c>
      <c r="G84" s="390" t="n">
        <v>13.4</v>
      </c>
      <c r="H84" s="392" t="n">
        <v>3.55</v>
      </c>
      <c r="I84" s="364" t="n">
        <f aca="false">IF('Clean Columns'!$Z$67=0,1,1/1.5)*(IF($E$1&gt;0.4*T84,0.9*0.6*$B$2*C84*E84*(1.4-$E$1/T84),0.9*0.6*$B$2*C84*E84))</f>
        <v>807.408</v>
      </c>
      <c r="J84" s="366" t="n">
        <f aca="false">IF(OR('Clean Columns'!$Z$67=0,'Clean Columns'!$Z$60=2),1,1/1.5)*(IF('Clean Columns'!$Z$60=2,(0.9*$B$2*$M$1*F84^2)/(1.11*0.75)/12,IF($H$1/G84&lt;0.15,1000000,IF(AND('Clean Columns'!$Z$58,'Clean Columns'!$Z$59&lt;10*F84),0.9*6.25*F84^2*$B$2*0.5,0.9*6.25*F84^2*$B$2))))</f>
        <v>1232.1</v>
      </c>
      <c r="K84" s="366" t="n">
        <f aca="false">IF('Clean Columns'!$Z$67=0,1,1/1.5)*IF('Clean Columns'!$Z$60=2,IF(AND('Clean Columns'!$Z$58,'Clean Columns'!$Z$59&lt;C84),0.5,1)*(6*H84+$B$1+2*$K$1),IF(AND('Clean Columns'!$Z$58,'Clean Columns'!$Z$59&lt;C84),0.5,1)*5*H84+$B$1)*$B$2*E84</f>
        <v>867.75</v>
      </c>
      <c r="L84" s="366" t="n">
        <f aca="false">IF('Clean Columns'!$Z$67=0,1,1/1.5)*(IF(AND('Clean Columns'!$Z$58,'Clean Columns'!$Z$59&lt;C84/2),(0.75*0.8*E84^2*(1+((IF($B$1/C84&lt;=0.2,3*$B$1/C84,4*$B$1/C84-0.2))*(E84/F84)^1.5))*SQRT($H$2*$B$2*F84/E84))*0.5,0.75*0.8*E84^2*(1+((3*$B$1/C84)*(E84/F84)^1.5))*SQRT($H$2*$B$2*F84/E84)))</f>
        <v>1583.52801284605</v>
      </c>
      <c r="M84" s="366" t="n">
        <f aca="false">IF('Clean Columns'!$Z$67=0,1,1/1.5)*(IF('Clean Columns'!$Z$57,IF(AND('Clean Columns'!$Z$58,'Clean Columns'!$Z$59&lt;Columns!C84/2),0.9*24*(E84^3)*SQRT($H$2*$B$2)/D84*0.5,0.9*24*(E84^3)*SQRT($H$2*$B$2)/D84),1000000))</f>
        <v>7561.29233790182</v>
      </c>
      <c r="O84" s="366" t="n">
        <f aca="false">IF('Clean Columns'!$Z$60=2,Columns!K84,MIN(J84:K84))</f>
        <v>867.75</v>
      </c>
      <c r="P84" s="366" t="n">
        <f aca="false">MIN(K84:M84)</f>
        <v>867.75</v>
      </c>
      <c r="Q84" s="366" t="n">
        <f aca="false">I84</f>
        <v>807.408</v>
      </c>
      <c r="R84" s="386" t="n">
        <f aca="false">MIN(O84:Q84)</f>
        <v>807.408</v>
      </c>
      <c r="S84" s="366" t="n">
        <f aca="false">J84</f>
        <v>1232.1</v>
      </c>
      <c r="T84" s="387" t="n">
        <f aca="false">B84*$B$2</f>
        <v>4940</v>
      </c>
    </row>
    <row r="85" customFormat="false" ht="12.75" hidden="false" customHeight="false" outlineLevel="0" collapsed="false">
      <c r="A85" s="352" t="s">
        <v>617</v>
      </c>
      <c r="B85" s="389" t="n">
        <v>89.6</v>
      </c>
      <c r="C85" s="357" t="n">
        <v>16.3</v>
      </c>
      <c r="D85" s="383" t="n">
        <v>9.7</v>
      </c>
      <c r="E85" s="357" t="n">
        <v>1.63</v>
      </c>
      <c r="F85" s="357" t="n">
        <v>2.71</v>
      </c>
      <c r="G85" s="390" t="n">
        <v>13.2</v>
      </c>
      <c r="H85" s="392" t="n">
        <v>3.3</v>
      </c>
      <c r="I85" s="364" t="n">
        <f aca="false">IF('Clean Columns'!$Z$67=0,1,1/1.5)*(IF($E$1&gt;0.4*T85,0.9*0.6*$B$2*C85*E85*(1.4-$E$1/T85),0.9*0.6*$B$2*C85*E85))</f>
        <v>717.363</v>
      </c>
      <c r="J85" s="366" t="n">
        <f aca="false">IF(OR('Clean Columns'!$Z$67=0,'Clean Columns'!$Z$60=2),1,1/1.5)*(IF('Clean Columns'!$Z$60=2,(0.9*$B$2*$M$1*F85^2)/(1.11*0.75)/12,IF($H$1/G85&lt;0.15,1000000,IF(AND('Clean Columns'!$Z$58,'Clean Columns'!$Z$59&lt;10*F85),0.9*6.25*F85^2*$B$2*0.5,0.9*6.25*F85^2*$B$2))))</f>
        <v>1032.7640625</v>
      </c>
      <c r="K85" s="366" t="n">
        <f aca="false">IF('Clean Columns'!$Z$67=0,1,1/1.5)*IF('Clean Columns'!$Z$60=2,IF(AND('Clean Columns'!$Z$58,'Clean Columns'!$Z$59&lt;C85),0.5,1)*(6*H85+$B$1+2*$K$1),IF(AND('Clean Columns'!$Z$58,'Clean Columns'!$Z$59&lt;C85),0.5,1)*5*H85+$B$1)*$B$2*E85</f>
        <v>743.6875</v>
      </c>
      <c r="L85" s="366" t="n">
        <f aca="false">IF('Clean Columns'!$Z$67=0,1,1/1.5)*(IF(AND('Clean Columns'!$Z$58,'Clean Columns'!$Z$59&lt;C85/2),(0.75*0.8*E85^2*(1+((IF($B$1/C85&lt;=0.2,3*$B$1/C85,4*$B$1/C85-0.2))*(E85/F85)^1.5))*SQRT($H$2*$B$2*F85/E85))*0.5,0.75*0.8*E85^2*(1+((3*$B$1/C85)*(E85/F85)^1.5))*SQRT($H$2*$B$2*F85/E85)))</f>
        <v>1330.54387069005</v>
      </c>
      <c r="M85" s="366" t="n">
        <f aca="false">IF('Clean Columns'!$Z$67=0,1,1/1.5)*(IF('Clean Columns'!$Z$57,IF(AND('Clean Columns'!$Z$58,'Clean Columns'!$Z$59&lt;Columns!C85/2),0.9*24*(E85^3)*SQRT($H$2*$B$2)/D85*0.5,0.9*24*(E85^3)*SQRT($H$2*$B$2)/D85),1000000))</f>
        <v>5806.29150155739</v>
      </c>
      <c r="O85" s="366" t="n">
        <f aca="false">IF('Clean Columns'!$Z$60=2,Columns!K85,MIN(J85:K85))</f>
        <v>743.6875</v>
      </c>
      <c r="P85" s="366" t="n">
        <f aca="false">MIN(K85:M85)</f>
        <v>743.6875</v>
      </c>
      <c r="Q85" s="366" t="n">
        <f aca="false">I85</f>
        <v>717.363</v>
      </c>
      <c r="R85" s="386" t="n">
        <f aca="false">MIN(O85:Q85)</f>
        <v>717.363</v>
      </c>
      <c r="S85" s="366" t="n">
        <f aca="false">J85</f>
        <v>1032.7640625</v>
      </c>
      <c r="T85" s="387" t="n">
        <f aca="false">B85*$B$2</f>
        <v>4480</v>
      </c>
    </row>
    <row r="86" customFormat="false" ht="12.75" hidden="false" customHeight="false" outlineLevel="0" collapsed="false">
      <c r="A86" s="352" t="s">
        <v>618</v>
      </c>
      <c r="B86" s="389" t="n">
        <v>81.9</v>
      </c>
      <c r="C86" s="357" t="n">
        <v>15.9</v>
      </c>
      <c r="D86" s="383" t="n">
        <v>9.76</v>
      </c>
      <c r="E86" s="357" t="n">
        <v>1.53</v>
      </c>
      <c r="F86" s="357" t="n">
        <v>2.47</v>
      </c>
      <c r="G86" s="390" t="n">
        <v>13.1</v>
      </c>
      <c r="H86" s="392" t="n">
        <v>3.07</v>
      </c>
      <c r="I86" s="364" t="n">
        <f aca="false">IF('Clean Columns'!$Z$67=0,1,1/1.5)*(IF($E$1&gt;0.4*T86,0.9*0.6*$B$2*C86*E86*(1.4-$E$1/T86),0.9*0.6*$B$2*C86*E86))</f>
        <v>656.829</v>
      </c>
      <c r="J86" s="366" t="n">
        <f aca="false">IF(OR('Clean Columns'!$Z$67=0,'Clean Columns'!$Z$60=2),1,1/1.5)*(IF('Clean Columns'!$Z$60=2,(0.9*$B$2*$M$1*F86^2)/(1.11*0.75)/12,IF($H$1/G86&lt;0.15,1000000,IF(AND('Clean Columns'!$Z$58,'Clean Columns'!$Z$59&lt;10*F86),0.9*6.25*F86^2*$B$2*0.5,0.9*6.25*F86^2*$B$2))))</f>
        <v>857.9390625</v>
      </c>
      <c r="K86" s="366" t="n">
        <f aca="false">IF('Clean Columns'!$Z$67=0,1,1/1.5)*IF('Clean Columns'!$Z$60=2,IF(AND('Clean Columns'!$Z$58,'Clean Columns'!$Z$59&lt;C86),0.5,1)*(6*H86+$B$1+2*$K$1),IF(AND('Clean Columns'!$Z$58,'Clean Columns'!$Z$59&lt;C86),0.5,1)*5*H86+$B$1)*$B$2*E86</f>
        <v>654.075</v>
      </c>
      <c r="L86" s="366" t="n">
        <f aca="false">IF('Clean Columns'!$Z$67=0,1,1/1.5)*(IF(AND('Clean Columns'!$Z$58,'Clean Columns'!$Z$59&lt;C86/2),(0.75*0.8*E86^2*(1+((IF($B$1/C86&lt;=0.2,3*$B$1/C86,4*$B$1/C86-0.2))*(E86/F86)^1.5))*SQRT($H$2*$B$2*F86/E86))*0.5,0.75*0.8*E86^2*(1+((3*$B$1/C86)*(E86/F86)^1.5))*SQRT($H$2*$B$2*F86/E86)))</f>
        <v>1160.94137022679</v>
      </c>
      <c r="M86" s="366" t="n">
        <f aca="false">IF('Clean Columns'!$Z$67=0,1,1/1.5)*(IF('Clean Columns'!$Z$57,IF(AND('Clean Columns'!$Z$58,'Clean Columns'!$Z$59&lt;Columns!C86/2),0.9*24*(E86^3)*SQRT($H$2*$B$2)/D86*0.5,0.9*24*(E86^3)*SQRT($H$2*$B$2)/D86),1000000))</f>
        <v>4772.34938951489</v>
      </c>
      <c r="O86" s="366" t="n">
        <f aca="false">IF('Clean Columns'!$Z$60=2,Columns!K86,MIN(J86:K86))</f>
        <v>654.075</v>
      </c>
      <c r="P86" s="366" t="n">
        <f aca="false">MIN(K86:M86)</f>
        <v>654.075</v>
      </c>
      <c r="Q86" s="366" t="n">
        <f aca="false">I86</f>
        <v>656.829</v>
      </c>
      <c r="R86" s="386" t="n">
        <f aca="false">MIN(O86:Q86)</f>
        <v>654.075</v>
      </c>
      <c r="S86" s="366" t="n">
        <f aca="false">J86</f>
        <v>857.9390625</v>
      </c>
      <c r="T86" s="387" t="n">
        <f aca="false">B86*$B$2</f>
        <v>4095</v>
      </c>
    </row>
    <row r="87" customFormat="false" ht="12.75" hidden="false" customHeight="false" outlineLevel="0" collapsed="false">
      <c r="A87" s="352" t="s">
        <v>619</v>
      </c>
      <c r="B87" s="389" t="n">
        <v>74</v>
      </c>
      <c r="C87" s="357" t="n">
        <v>15.4</v>
      </c>
      <c r="D87" s="383" t="n">
        <v>9.7</v>
      </c>
      <c r="E87" s="357" t="n">
        <v>1.4</v>
      </c>
      <c r="F87" s="357" t="n">
        <v>2.25</v>
      </c>
      <c r="G87" s="390" t="n">
        <v>13</v>
      </c>
      <c r="H87" s="392" t="n">
        <v>2.85</v>
      </c>
      <c r="I87" s="364" t="n">
        <f aca="false">IF('Clean Columns'!$Z$67=0,1,1/1.5)*(IF($E$1&gt;0.4*T87,0.9*0.6*$B$2*C87*E87*(1.4-$E$1/T87),0.9*0.6*$B$2*C87*E87))</f>
        <v>582.12</v>
      </c>
      <c r="J87" s="366" t="n">
        <f aca="false">IF(OR('Clean Columns'!$Z$67=0,'Clean Columns'!$Z$60=2),1,1/1.5)*(IF('Clean Columns'!$Z$60=2,(0.9*$B$2*$M$1*F87^2)/(1.11*0.75)/12,IF($H$1/G87&lt;0.15,1000000,IF(AND('Clean Columns'!$Z$58,'Clean Columns'!$Z$59&lt;10*F87),0.9*6.25*F87^2*$B$2*0.5,0.9*6.25*F87^2*$B$2))))</f>
        <v>711.9140625</v>
      </c>
      <c r="K87" s="366" t="n">
        <f aca="false">IF('Clean Columns'!$Z$67=0,1,1/1.5)*IF('Clean Columns'!$Z$60=2,IF(AND('Clean Columns'!$Z$58,'Clean Columns'!$Z$59&lt;C87),0.5,1)*(6*H87+$B$1+2*$K$1),IF(AND('Clean Columns'!$Z$58,'Clean Columns'!$Z$59&lt;C87),0.5,1)*5*H87+$B$1)*$B$2*E87</f>
        <v>560</v>
      </c>
      <c r="L87" s="366" t="n">
        <f aca="false">IF('Clean Columns'!$Z$67=0,1,1/1.5)*(IF(AND('Clean Columns'!$Z$58,'Clean Columns'!$Z$59&lt;C87/2),(0.75*0.8*E87^2*(1+((IF($B$1/C87&lt;=0.2,3*$B$1/C87,4*$B$1/C87-0.2))*(E87/F87)^1.5))*SQRT($H$2*$B$2*F87/E87))*0.5,0.75*0.8*E87^2*(1+((3*$B$1/C87)*(E87/F87)^1.5))*SQRT($H$2*$B$2*F87/E87)))</f>
        <v>972.707594027839</v>
      </c>
      <c r="M87" s="366" t="n">
        <f aca="false">IF('Clean Columns'!$Z$67=0,1,1/1.5)*(IF('Clean Columns'!$Z$57,IF(AND('Clean Columns'!$Z$58,'Clean Columns'!$Z$59&lt;Columns!C87/2),0.9*24*(E87^3)*SQRT($H$2*$B$2)/D87*0.5,0.9*24*(E87^3)*SQRT($H$2*$B$2)/D87),1000000))</f>
        <v>3678.91818207655</v>
      </c>
      <c r="O87" s="366" t="n">
        <f aca="false">IF('Clean Columns'!$Z$60=2,Columns!K87,MIN(J87:K87))</f>
        <v>560</v>
      </c>
      <c r="P87" s="366" t="n">
        <f aca="false">MIN(K87:M87)</f>
        <v>560</v>
      </c>
      <c r="Q87" s="366" t="n">
        <f aca="false">I87</f>
        <v>582.12</v>
      </c>
      <c r="R87" s="386" t="n">
        <f aca="false">MIN(O87:Q87)</f>
        <v>560</v>
      </c>
      <c r="S87" s="366" t="n">
        <f aca="false">J87</f>
        <v>711.9140625</v>
      </c>
      <c r="T87" s="387" t="n">
        <f aca="false">B87*$B$2</f>
        <v>3700</v>
      </c>
    </row>
    <row r="88" customFormat="false" ht="12.75" hidden="false" customHeight="false" outlineLevel="0" collapsed="false">
      <c r="A88" s="352" t="s">
        <v>620</v>
      </c>
      <c r="B88" s="389" t="n">
        <v>67.7</v>
      </c>
      <c r="C88" s="357" t="n">
        <v>15.1</v>
      </c>
      <c r="D88" s="383" t="n">
        <v>9.76</v>
      </c>
      <c r="E88" s="357" t="n">
        <v>1.29</v>
      </c>
      <c r="F88" s="357" t="n">
        <v>2.07</v>
      </c>
      <c r="G88" s="390" t="n">
        <v>12.9</v>
      </c>
      <c r="H88" s="392" t="n">
        <v>2.67</v>
      </c>
      <c r="I88" s="364" t="n">
        <f aca="false">IF('Clean Columns'!$Z$67=0,1,1/1.5)*(IF($E$1&gt;0.4*T88,0.9*0.6*$B$2*C88*E88*(1.4-$E$1/T88),0.9*0.6*$B$2*C88*E88))</f>
        <v>525.933</v>
      </c>
      <c r="J88" s="366" t="n">
        <f aca="false">IF(OR('Clean Columns'!$Z$67=0,'Clean Columns'!$Z$60=2),1,1/1.5)*(IF('Clean Columns'!$Z$60=2,(0.9*$B$2*$M$1*F88^2)/(1.11*0.75)/12,IF($H$1/G88&lt;0.15,1000000,IF(AND('Clean Columns'!$Z$58,'Clean Columns'!$Z$59&lt;10*F88),0.9*6.25*F88^2*$B$2*0.5,0.9*6.25*F88^2*$B$2))))</f>
        <v>602.5640625</v>
      </c>
      <c r="K88" s="366" t="n">
        <f aca="false">IF('Clean Columns'!$Z$67=0,1,1/1.5)*IF('Clean Columns'!$Z$60=2,IF(AND('Clean Columns'!$Z$58,'Clean Columns'!$Z$59&lt;C88),0.5,1)*(6*H88+$B$1+2*$K$1),IF(AND('Clean Columns'!$Z$58,'Clean Columns'!$Z$59&lt;C88),0.5,1)*5*H88+$B$1)*$B$2*E88</f>
        <v>486.975</v>
      </c>
      <c r="L88" s="366" t="n">
        <f aca="false">IF('Clean Columns'!$Z$67=0,1,1/1.5)*(IF(AND('Clean Columns'!$Z$58,'Clean Columns'!$Z$59&lt;C88/2),(0.75*0.8*E88^2*(1+((IF($B$1/C88&lt;=0.2,3*$B$1/C88,4*$B$1/C88-0.2))*(E88/F88)^1.5))*SQRT($H$2*$B$2*F88/E88))*0.5,0.75*0.8*E88^2*(1+((3*$B$1/C88)*(E88/F88)^1.5))*SQRT($H$2*$B$2*F88/E88)))</f>
        <v>826.635217982672</v>
      </c>
      <c r="M88" s="366" t="n">
        <f aca="false">IF('Clean Columns'!$Z$67=0,1,1/1.5)*(IF('Clean Columns'!$Z$57,IF(AND('Clean Columns'!$Z$58,'Clean Columns'!$Z$59&lt;Columns!C88/2),0.9*24*(E88^3)*SQRT($H$2*$B$2)/D88*0.5,0.9*24*(E88^3)*SQRT($H$2*$B$2)/D88),1000000))</f>
        <v>2860.40197896858</v>
      </c>
      <c r="O88" s="366" t="n">
        <f aca="false">IF('Clean Columns'!$Z$60=2,Columns!K88,MIN(J88:K88))</f>
        <v>486.975</v>
      </c>
      <c r="P88" s="366" t="n">
        <f aca="false">MIN(K88:M88)</f>
        <v>486.975</v>
      </c>
      <c r="Q88" s="366" t="n">
        <f aca="false">I88</f>
        <v>525.933</v>
      </c>
      <c r="R88" s="386" t="n">
        <f aca="false">MIN(O88:Q88)</f>
        <v>486.975</v>
      </c>
      <c r="S88" s="366" t="n">
        <f aca="false">J88</f>
        <v>602.5640625</v>
      </c>
      <c r="T88" s="387" t="n">
        <f aca="false">B88*$B$2</f>
        <v>3385</v>
      </c>
    </row>
    <row r="89" customFormat="false" ht="12.75" hidden="false" customHeight="false" outlineLevel="0" collapsed="false">
      <c r="A89" s="352" t="s">
        <v>621</v>
      </c>
      <c r="B89" s="389" t="n">
        <v>61.8</v>
      </c>
      <c r="C89" s="357" t="n">
        <v>14.7</v>
      </c>
      <c r="D89" s="383" t="n">
        <v>9.7</v>
      </c>
      <c r="E89" s="357" t="n">
        <v>1.18</v>
      </c>
      <c r="F89" s="357" t="n">
        <v>1.9</v>
      </c>
      <c r="G89" s="390" t="n">
        <v>12.8</v>
      </c>
      <c r="H89" s="392" t="n">
        <v>2.5</v>
      </c>
      <c r="I89" s="364" t="n">
        <f aca="false">IF('Clean Columns'!$Z$67=0,1,1/1.5)*(IF($E$1&gt;0.4*T89,0.9*0.6*$B$2*C89*E89*(1.4-$E$1/T89),0.9*0.6*$B$2*C89*E89))</f>
        <v>468.342</v>
      </c>
      <c r="J89" s="366" t="n">
        <f aca="false">IF(OR('Clean Columns'!$Z$67=0,'Clean Columns'!$Z$60=2),1,1/1.5)*(IF('Clean Columns'!$Z$60=2,(0.9*$B$2*$M$1*F89^2)/(1.11*0.75)/12,IF($H$1/G89&lt;0.15,1000000,IF(AND('Clean Columns'!$Z$58,'Clean Columns'!$Z$59&lt;10*F89),0.9*6.25*F89^2*$B$2*0.5,0.9*6.25*F89^2*$B$2))))</f>
        <v>507.65625</v>
      </c>
      <c r="K89" s="366" t="n">
        <f aca="false">IF('Clean Columns'!$Z$67=0,1,1/1.5)*IF('Clean Columns'!$Z$60=2,IF(AND('Clean Columns'!$Z$58,'Clean Columns'!$Z$59&lt;C89),0.5,1)*(6*H89+$B$1+2*$K$1),IF(AND('Clean Columns'!$Z$58,'Clean Columns'!$Z$59&lt;C89),0.5,1)*5*H89+$B$1)*$B$2*E89</f>
        <v>420.375</v>
      </c>
      <c r="L89" s="366" t="n">
        <f aca="false">IF('Clean Columns'!$Z$67=0,1,1/1.5)*(IF(AND('Clean Columns'!$Z$58,'Clean Columns'!$Z$59&lt;C89/2),(0.75*0.8*E89^2*(1+((IF($B$1/C89&lt;=0.2,3*$B$1/C89,4*$B$1/C89-0.2))*(E89/F89)^1.5))*SQRT($H$2*$B$2*F89/E89))*0.5,0.75*0.8*E89^2*(1+((3*$B$1/C89)*(E89/F89)^1.5))*SQRT($H$2*$B$2*F89/E89)))</f>
        <v>694.054933073421</v>
      </c>
      <c r="M89" s="366" t="n">
        <f aca="false">IF('Clean Columns'!$Z$67=0,1,1/1.5)*(IF('Clean Columns'!$Z$57,IF(AND('Clean Columns'!$Z$58,'Clean Columns'!$Z$59&lt;Columns!C89/2),0.9*24*(E89^3)*SQRT($H$2*$B$2)/D89*0.5,0.9*24*(E89^3)*SQRT($H$2*$B$2)/D89),1000000))</f>
        <v>2202.83538576297</v>
      </c>
      <c r="O89" s="366" t="n">
        <f aca="false">IF('Clean Columns'!$Z$60=2,Columns!K89,MIN(J89:K89))</f>
        <v>420.375</v>
      </c>
      <c r="P89" s="366" t="n">
        <f aca="false">MIN(K89:M89)</f>
        <v>420.375</v>
      </c>
      <c r="Q89" s="366" t="n">
        <f aca="false">I89</f>
        <v>468.342</v>
      </c>
      <c r="R89" s="386" t="n">
        <f aca="false">MIN(O89:Q89)</f>
        <v>420.375</v>
      </c>
      <c r="S89" s="366" t="n">
        <f aca="false">J89</f>
        <v>507.65625</v>
      </c>
      <c r="T89" s="387" t="n">
        <f aca="false">B89*$B$2</f>
        <v>3090</v>
      </c>
    </row>
    <row r="90" customFormat="false" ht="12.75" hidden="false" customHeight="false" outlineLevel="0" collapsed="false">
      <c r="A90" s="352" t="s">
        <v>357</v>
      </c>
      <c r="B90" s="389" t="n">
        <v>55.8</v>
      </c>
      <c r="C90" s="357" t="n">
        <v>14.4</v>
      </c>
      <c r="D90" s="383" t="n">
        <v>9.74</v>
      </c>
      <c r="E90" s="357" t="n">
        <v>1.06</v>
      </c>
      <c r="F90" s="357" t="n">
        <v>1.74</v>
      </c>
      <c r="G90" s="390" t="n">
        <v>12.7</v>
      </c>
      <c r="H90" s="392" t="n">
        <v>2.33</v>
      </c>
      <c r="I90" s="364" t="n">
        <f aca="false">IF('Clean Columns'!$Z$67=0,1,1/1.5)*(IF($E$1&gt;0.4*T90,0.9*0.6*$B$2*C90*E90*(1.4-$E$1/T90),0.9*0.6*$B$2*C90*E90))</f>
        <v>412.128</v>
      </c>
      <c r="J90" s="366" t="n">
        <f aca="false">IF(OR('Clean Columns'!$Z$67=0,'Clean Columns'!$Z$60=2),1,1/1.5)*(IF('Clean Columns'!$Z$60=2,(0.9*$B$2*$M$1*F90^2)/(1.11*0.75)/12,IF($H$1/G90&lt;0.15,1000000,IF(AND('Clean Columns'!$Z$58,'Clean Columns'!$Z$59&lt;10*F90),0.9*6.25*F90^2*$B$2*0.5,0.9*6.25*F90^2*$B$2))))</f>
        <v>425.75625</v>
      </c>
      <c r="K90" s="366" t="n">
        <f aca="false">IF('Clean Columns'!$Z$67=0,1,1/1.5)*IF('Clean Columns'!$Z$60=2,IF(AND('Clean Columns'!$Z$58,'Clean Columns'!$Z$59&lt;C90),0.5,1)*(6*H90+$B$1+2*$K$1),IF(AND('Clean Columns'!$Z$58,'Clean Columns'!$Z$59&lt;C90),0.5,1)*5*H90+$B$1)*$B$2*E90</f>
        <v>355.1</v>
      </c>
      <c r="L90" s="366" t="n">
        <f aca="false">IF('Clean Columns'!$Z$67=0,1,1/1.5)*(IF(AND('Clean Columns'!$Z$58,'Clean Columns'!$Z$59&lt;C90/2),(0.75*0.8*E90^2*(1+((IF($B$1/C90&lt;=0.2,3*$B$1/C90,4*$B$1/C90-0.2))*(E90/F90)^1.5))*SQRT($H$2*$B$2*F90/E90))*0.5,0.75*0.8*E90^2*(1+((3*$B$1/C90)*(E90/F90)^1.5))*SQRT($H$2*$B$2*F90/E90)))</f>
        <v>565.117795080116</v>
      </c>
      <c r="M90" s="366" t="n">
        <f aca="false">IF('Clean Columns'!$Z$67=0,1,1/1.5)*(IF('Clean Columns'!$Z$57,IF(AND('Clean Columns'!$Z$58,'Clean Columns'!$Z$59&lt;Columns!C90/2),0.9*24*(E90^3)*SQRT($H$2*$B$2)/D90*0.5,0.9*24*(E90^3)*SQRT($H$2*$B$2)/D90),1000000))</f>
        <v>1590.25362972929</v>
      </c>
      <c r="O90" s="366" t="n">
        <f aca="false">IF('Clean Columns'!$Z$60=2,Columns!K90,MIN(J90:K90))</f>
        <v>355.1</v>
      </c>
      <c r="P90" s="366" t="n">
        <f aca="false">MIN(K90:M90)</f>
        <v>355.1</v>
      </c>
      <c r="Q90" s="366" t="n">
        <f aca="false">I90</f>
        <v>412.128</v>
      </c>
      <c r="R90" s="386" t="n">
        <f aca="false">MIN(O90:Q90)</f>
        <v>355.1</v>
      </c>
      <c r="S90" s="366" t="n">
        <f aca="false">J90</f>
        <v>425.75625</v>
      </c>
      <c r="T90" s="387" t="n">
        <f aca="false">B90*$B$2</f>
        <v>2790</v>
      </c>
    </row>
    <row r="91" customFormat="false" ht="12.75" hidden="false" customHeight="false" outlineLevel="0" collapsed="false">
      <c r="A91" s="352" t="s">
        <v>356</v>
      </c>
      <c r="B91" s="389" t="n">
        <v>50</v>
      </c>
      <c r="C91" s="357" t="n">
        <v>14</v>
      </c>
      <c r="D91" s="383" t="n">
        <v>9.68</v>
      </c>
      <c r="E91" s="357" t="n">
        <v>0.96</v>
      </c>
      <c r="F91" s="357" t="n">
        <v>1.56</v>
      </c>
      <c r="G91" s="390" t="n">
        <v>12.6</v>
      </c>
      <c r="H91" s="392" t="n">
        <v>2.16</v>
      </c>
      <c r="I91" s="364" t="n">
        <f aca="false">IF('Clean Columns'!$Z$67=0,1,1/1.5)*(IF($E$1&gt;0.4*T91,0.9*0.6*$B$2*C91*E91*(1.4-$E$1/T91),0.9*0.6*$B$2*C91*E91))</f>
        <v>362.88</v>
      </c>
      <c r="J91" s="366" t="n">
        <f aca="false">IF(OR('Clean Columns'!$Z$67=0,'Clean Columns'!$Z$60=2),1,1/1.5)*(IF('Clean Columns'!$Z$60=2,(0.9*$B$2*$M$1*F91^2)/(1.11*0.75)/12,IF($H$1/G91&lt;0.15,1000000,IF(AND('Clean Columns'!$Z$58,'Clean Columns'!$Z$59&lt;10*F91),0.9*6.25*F91^2*$B$2*0.5,0.9*6.25*F91^2*$B$2))))</f>
        <v>342.225</v>
      </c>
      <c r="K91" s="366" t="n">
        <f aca="false">IF('Clean Columns'!$Z$67=0,1,1/1.5)*IF('Clean Columns'!$Z$60=2,IF(AND('Clean Columns'!$Z$58,'Clean Columns'!$Z$59&lt;C91),0.5,1)*(6*H91+$B$1+2*$K$1),IF(AND('Clean Columns'!$Z$58,'Clean Columns'!$Z$59&lt;C91),0.5,1)*5*H91+$B$1)*$B$2*E91</f>
        <v>301.2</v>
      </c>
      <c r="L91" s="366" t="n">
        <f aca="false">IF('Clean Columns'!$Z$67=0,1,1/1.5)*(IF(AND('Clean Columns'!$Z$58,'Clean Columns'!$Z$59&lt;C91/2),(0.75*0.8*E91^2*(1+((IF($B$1/C91&lt;=0.2,3*$B$1/C91,4*$B$1/C91-0.2))*(E91/F91)^1.5))*SQRT($H$2*$B$2*F91/E91))*0.5,0.75*0.8*E91^2*(1+((3*$B$1/C91)*(E91/F91)^1.5))*SQRT($H$2*$B$2*F91/E91)))</f>
        <v>462.813590719186</v>
      </c>
      <c r="M91" s="366" t="n">
        <f aca="false">IF('Clean Columns'!$Z$67=0,1,1/1.5)*(IF('Clean Columns'!$Z$57,IF(AND('Clean Columns'!$Z$58,'Clean Columns'!$Z$59&lt;Columns!C91/2),0.9*24*(E91^3)*SQRT($H$2*$B$2)/D91*0.5,0.9*24*(E91^3)*SQRT($H$2*$B$2)/D91),1000000))</f>
        <v>1188.62838832266</v>
      </c>
      <c r="O91" s="366" t="n">
        <f aca="false">IF('Clean Columns'!$Z$60=2,Columns!K91,MIN(J91:K91))</f>
        <v>301.2</v>
      </c>
      <c r="P91" s="366" t="n">
        <f aca="false">MIN(K91:M91)</f>
        <v>301.2</v>
      </c>
      <c r="Q91" s="366" t="n">
        <f aca="false">I91</f>
        <v>362.88</v>
      </c>
      <c r="R91" s="386" t="n">
        <f aca="false">MIN(O91:Q91)</f>
        <v>301.2</v>
      </c>
      <c r="S91" s="366" t="n">
        <f aca="false">J91</f>
        <v>342.225</v>
      </c>
      <c r="T91" s="387" t="n">
        <f aca="false">B91*$B$2</f>
        <v>2500</v>
      </c>
    </row>
    <row r="92" customFormat="false" ht="12.75" hidden="false" customHeight="false" outlineLevel="0" collapsed="false">
      <c r="A92" s="352" t="s">
        <v>355</v>
      </c>
      <c r="B92" s="389" t="n">
        <v>44.7</v>
      </c>
      <c r="C92" s="357" t="n">
        <v>13.7</v>
      </c>
      <c r="D92" s="383" t="n">
        <v>9.7</v>
      </c>
      <c r="E92" s="357" t="n">
        <v>0.87</v>
      </c>
      <c r="F92" s="357" t="n">
        <v>1.4</v>
      </c>
      <c r="G92" s="390" t="n">
        <v>12.5</v>
      </c>
      <c r="H92" s="392" t="n">
        <v>2</v>
      </c>
      <c r="I92" s="364" t="n">
        <f aca="false">IF('Clean Columns'!$Z$67=0,1,1/1.5)*(IF($E$1&gt;0.4*T92,0.9*0.6*$B$2*C92*E92*(1.4-$E$1/T92),0.9*0.6*$B$2*C92*E92))</f>
        <v>321.813</v>
      </c>
      <c r="J92" s="366" t="n">
        <f aca="false">IF(OR('Clean Columns'!$Z$67=0,'Clean Columns'!$Z$60=2),1,1/1.5)*(IF('Clean Columns'!$Z$60=2,(0.9*$B$2*$M$1*F92^2)/(1.11*0.75)/12,IF($H$1/G92&lt;0.15,1000000,IF(AND('Clean Columns'!$Z$58,'Clean Columns'!$Z$59&lt;10*F92),0.9*6.25*F92^2*$B$2*0.5,0.9*6.25*F92^2*$B$2))))</f>
        <v>275.625</v>
      </c>
      <c r="K92" s="366" t="n">
        <f aca="false">IF('Clean Columns'!$Z$67=0,1,1/1.5)*IF('Clean Columns'!$Z$60=2,IF(AND('Clean Columns'!$Z$58,'Clean Columns'!$Z$59&lt;C92),0.5,1)*(6*H92+$B$1+2*$K$1),IF(AND('Clean Columns'!$Z$58,'Clean Columns'!$Z$59&lt;C92),0.5,1)*5*H92+$B$1)*$B$2*E92</f>
        <v>255.5625</v>
      </c>
      <c r="L92" s="366" t="n">
        <f aca="false">IF('Clean Columns'!$Z$67=0,1,1/1.5)*(IF(AND('Clean Columns'!$Z$58,'Clean Columns'!$Z$59&lt;C92/2),(0.75*0.8*E92^2*(1+((IF($B$1/C92&lt;=0.2,3*$B$1/C92,4*$B$1/C92-0.2))*(E92/F92)^1.5))*SQRT($H$2*$B$2*F92/E92))*0.5,0.75*0.8*E92^2*(1+((3*$B$1/C92)*(E92/F92)^1.5))*SQRT($H$2*$B$2*F92/E92)))</f>
        <v>379.412104804796</v>
      </c>
      <c r="M92" s="366" t="n">
        <f aca="false">IF('Clean Columns'!$Z$67=0,1,1/1.5)*(IF('Clean Columns'!$Z$57,IF(AND('Clean Columns'!$Z$58,'Clean Columns'!$Z$59&lt;Columns!C92/2),0.9*24*(E92^3)*SQRT($H$2*$B$2)/D92*0.5,0.9*24*(E92^3)*SQRT($H$2*$B$2)/D92),1000000))</f>
        <v>882.86394302185</v>
      </c>
      <c r="O92" s="366" t="n">
        <f aca="false">IF('Clean Columns'!$Z$60=2,Columns!K92,MIN(J92:K92))</f>
        <v>255.5625</v>
      </c>
      <c r="P92" s="366" t="n">
        <f aca="false">MIN(K92:M92)</f>
        <v>255.5625</v>
      </c>
      <c r="Q92" s="366" t="n">
        <f aca="false">I92</f>
        <v>321.813</v>
      </c>
      <c r="R92" s="386" t="n">
        <f aca="false">MIN(O92:Q92)</f>
        <v>255.5625</v>
      </c>
      <c r="S92" s="366" t="n">
        <f aca="false">J92</f>
        <v>275.625</v>
      </c>
      <c r="T92" s="387" t="n">
        <f aca="false">B92*$B$2</f>
        <v>2235</v>
      </c>
    </row>
    <row r="93" customFormat="false" ht="12.75" hidden="false" customHeight="false" outlineLevel="0" collapsed="false">
      <c r="A93" s="352" t="s">
        <v>354</v>
      </c>
      <c r="B93" s="389" t="n">
        <v>39.9</v>
      </c>
      <c r="C93" s="357" t="n">
        <v>13.4</v>
      </c>
      <c r="D93" s="383" t="n">
        <v>9.7</v>
      </c>
      <c r="E93" s="357" t="n">
        <v>0.79</v>
      </c>
      <c r="F93" s="357" t="n">
        <v>1.25</v>
      </c>
      <c r="G93" s="390" t="n">
        <v>12.4</v>
      </c>
      <c r="H93" s="392" t="n">
        <v>1.85</v>
      </c>
      <c r="I93" s="364" t="n">
        <f aca="false">IF('Clean Columns'!$Z$67=0,1,1/1.5)*(IF($E$1&gt;0.4*T93,0.9*0.6*$B$2*C93*E93*(1.4-$E$1/T93),0.9*0.6*$B$2*C93*E93))</f>
        <v>285.822</v>
      </c>
      <c r="J93" s="366" t="n">
        <f aca="false">IF(OR('Clean Columns'!$Z$67=0,'Clean Columns'!$Z$60=2),1,1/1.5)*(IF('Clean Columns'!$Z$60=2,(0.9*$B$2*$M$1*F93^2)/(1.11*0.75)/12,IF($H$1/G93&lt;0.15,1000000,IF(AND('Clean Columns'!$Z$58,'Clean Columns'!$Z$59&lt;10*F93),0.9*6.25*F93^2*$B$2*0.5,0.9*6.25*F93^2*$B$2))))</f>
        <v>219.7265625</v>
      </c>
      <c r="K93" s="366" t="n">
        <f aca="false">IF('Clean Columns'!$Z$67=0,1,1/1.5)*IF('Clean Columns'!$Z$60=2,IF(AND('Clean Columns'!$Z$58,'Clean Columns'!$Z$59&lt;C93),0.5,1)*(6*H93+$B$1+2*$K$1),IF(AND('Clean Columns'!$Z$58,'Clean Columns'!$Z$59&lt;C93),0.5,1)*5*H93+$B$1)*$B$2*E93</f>
        <v>217.25</v>
      </c>
      <c r="L93" s="366" t="n">
        <f aca="false">IF('Clean Columns'!$Z$67=0,1,1/1.5)*(IF(AND('Clean Columns'!$Z$58,'Clean Columns'!$Z$59&lt;C93/2),(0.75*0.8*E93^2*(1+((IF($B$1/C93&lt;=0.2,3*$B$1/C93,4*$B$1/C93-0.2))*(E93/F93)^1.5))*SQRT($H$2*$B$2*F93/E93))*0.5,0.75*0.8*E93^2*(1+((3*$B$1/C93)*(E93/F93)^1.5))*SQRT($H$2*$B$2*F93/E93)))</f>
        <v>311.509168448093</v>
      </c>
      <c r="M93" s="366" t="n">
        <f aca="false">IF('Clean Columns'!$Z$67=0,1,1/1.5)*(IF('Clean Columns'!$Z$57,IF(AND('Clean Columns'!$Z$58,'Clean Columns'!$Z$59&lt;Columns!C93/2),0.9*24*(E93^3)*SQRT($H$2*$B$2)/D93*0.5,0.9*24*(E93^3)*SQRT($H$2*$B$2)/D93),1000000))</f>
        <v>661.024104071735</v>
      </c>
      <c r="O93" s="366" t="n">
        <f aca="false">IF('Clean Columns'!$Z$60=2,Columns!K93,MIN(J93:K93))</f>
        <v>217.25</v>
      </c>
      <c r="P93" s="366" t="n">
        <f aca="false">MIN(K93:M93)</f>
        <v>217.25</v>
      </c>
      <c r="Q93" s="366" t="n">
        <f aca="false">I93</f>
        <v>285.822</v>
      </c>
      <c r="R93" s="386" t="n">
        <f aca="false">MIN(O93:Q93)</f>
        <v>217.25</v>
      </c>
      <c r="S93" s="366" t="n">
        <f aca="false">J93</f>
        <v>219.7265625</v>
      </c>
      <c r="T93" s="387" t="n">
        <f aca="false">B93*$B$2</f>
        <v>1995</v>
      </c>
    </row>
    <row r="94" customFormat="false" ht="12.75" hidden="false" customHeight="false" outlineLevel="0" collapsed="false">
      <c r="A94" s="352" t="s">
        <v>353</v>
      </c>
      <c r="B94" s="389" t="n">
        <v>35.3</v>
      </c>
      <c r="C94" s="357" t="n">
        <v>13.1</v>
      </c>
      <c r="D94" s="383" t="n">
        <v>9.7</v>
      </c>
      <c r="E94" s="357" t="n">
        <v>0.71</v>
      </c>
      <c r="F94" s="357" t="n">
        <v>1.11</v>
      </c>
      <c r="G94" s="390" t="n">
        <v>12.3</v>
      </c>
      <c r="H94" s="392" t="n">
        <v>1.7</v>
      </c>
      <c r="I94" s="364" t="n">
        <f aca="false">IF('Clean Columns'!$Z$67=0,1,1/1.5)*(IF($E$1&gt;0.4*T94,0.9*0.6*$B$2*C94*E94*(1.4-$E$1/T94),0.9*0.6*$B$2*C94*E94))</f>
        <v>251.127</v>
      </c>
      <c r="J94" s="366" t="n">
        <f aca="false">IF(OR('Clean Columns'!$Z$67=0,'Clean Columns'!$Z$60=2),1,1/1.5)*(IF('Clean Columns'!$Z$60=2,(0.9*$B$2*$M$1*F94^2)/(1.11*0.75)/12,IF($H$1/G94&lt;0.15,1000000,IF(AND('Clean Columns'!$Z$58,'Clean Columns'!$Z$59&lt;10*F94),0.9*6.25*F94^2*$B$2*0.5,0.9*6.25*F94^2*$B$2))))</f>
        <v>173.2640625</v>
      </c>
      <c r="K94" s="366" t="n">
        <f aca="false">IF('Clean Columns'!$Z$67=0,1,1/1.5)*IF('Clean Columns'!$Z$60=2,IF(AND('Clean Columns'!$Z$58,'Clean Columns'!$Z$59&lt;C94),0.5,1)*(6*H94+$B$1+2*$K$1),IF(AND('Clean Columns'!$Z$58,'Clean Columns'!$Z$59&lt;C94),0.5,1)*5*H94+$B$1)*$B$2*E94</f>
        <v>181.9375</v>
      </c>
      <c r="L94" s="366" t="n">
        <f aca="false">IF('Clean Columns'!$Z$67=0,1,1/1.5)*(IF(AND('Clean Columns'!$Z$58,'Clean Columns'!$Z$59&lt;C94/2),(0.75*0.8*E94^2*(1+((IF($B$1/C94&lt;=0.2,3*$B$1/C94,4*$B$1/C94-0.2))*(E94/F94)^1.5))*SQRT($H$2*$B$2*F94/E94))*0.5,0.75*0.8*E94^2*(1+((3*$B$1/C94)*(E94/F94)^1.5))*SQRT($H$2*$B$2*F94/E94)))</f>
        <v>251.036184375974</v>
      </c>
      <c r="M94" s="366" t="n">
        <f aca="false">IF('Clean Columns'!$Z$67=0,1,1/1.5)*(IF('Clean Columns'!$Z$57,IF(AND('Clean Columns'!$Z$58,'Clean Columns'!$Z$59&lt;Columns!C94/2),0.9*24*(E94^3)*SQRT($H$2*$B$2)/D94*0.5,0.9*24*(E94^3)*SQRT($H$2*$B$2)/D94),1000000))</f>
        <v>479.85615359519</v>
      </c>
      <c r="O94" s="366" t="n">
        <f aca="false">IF('Clean Columns'!$Z$60=2,Columns!K94,MIN(J94:K94))</f>
        <v>173.2640625</v>
      </c>
      <c r="P94" s="366" t="n">
        <f aca="false">MIN(K94:M94)</f>
        <v>181.9375</v>
      </c>
      <c r="Q94" s="366" t="n">
        <f aca="false">I94</f>
        <v>251.127</v>
      </c>
      <c r="R94" s="386" t="n">
        <f aca="false">MIN(O94:Q94)</f>
        <v>173.2640625</v>
      </c>
      <c r="S94" s="366" t="n">
        <f aca="false">J94</f>
        <v>173.2640625</v>
      </c>
      <c r="T94" s="387" t="n">
        <f aca="false">B94*$B$2</f>
        <v>1765</v>
      </c>
    </row>
    <row r="95" customFormat="false" ht="12.75" hidden="false" customHeight="false" outlineLevel="0" collapsed="false">
      <c r="A95" s="352" t="s">
        <v>352</v>
      </c>
      <c r="B95" s="389" t="n">
        <v>31.2</v>
      </c>
      <c r="C95" s="357" t="n">
        <v>12.9</v>
      </c>
      <c r="D95" s="383" t="n">
        <v>9.72</v>
      </c>
      <c r="E95" s="357" t="n">
        <v>0.61</v>
      </c>
      <c r="F95" s="357" t="n">
        <v>0.99</v>
      </c>
      <c r="G95" s="390" t="n">
        <v>12.2</v>
      </c>
      <c r="H95" s="392" t="n">
        <v>1.59</v>
      </c>
      <c r="I95" s="364" t="n">
        <f aca="false">IF('Clean Columns'!$Z$67=0,1,1/1.5)*(IF($E$1&gt;0.4*T95,0.9*0.6*$B$2*C95*E95*(1.4-$E$1/T95),0.9*0.6*$B$2*C95*E95))</f>
        <v>212.463</v>
      </c>
      <c r="J95" s="366" t="n">
        <f aca="false">IF(OR('Clean Columns'!$Z$67=0,'Clean Columns'!$Z$60=2),1,1/1.5)*(IF('Clean Columns'!$Z$60=2,(0.9*$B$2*$M$1*F95^2)/(1.11*0.75)/12,IF($H$1/G95&lt;0.15,1000000,IF(AND('Clean Columns'!$Z$58,'Clean Columns'!$Z$59&lt;10*F95),0.9*6.25*F95^2*$B$2*0.5,0.9*6.25*F95^2*$B$2))))</f>
        <v>137.8265625</v>
      </c>
      <c r="K95" s="366" t="n">
        <f aca="false">IF('Clean Columns'!$Z$67=0,1,1/1.5)*IF('Clean Columns'!$Z$60=2,IF(AND('Clean Columns'!$Z$58,'Clean Columns'!$Z$59&lt;C95),0.5,1)*(6*H95+$B$1+2*$K$1),IF(AND('Clean Columns'!$Z$58,'Clean Columns'!$Z$59&lt;C95),0.5,1)*5*H95+$B$1)*$B$2*E95</f>
        <v>147.925</v>
      </c>
      <c r="L95" s="366" t="n">
        <f aca="false">IF('Clean Columns'!$Z$67=0,1,1/1.5)*(IF(AND('Clean Columns'!$Z$58,'Clean Columns'!$Z$59&lt;C95/2),(0.75*0.8*E95^2*(1+((IF($B$1/C95&lt;=0.2,3*$B$1/C95,4*$B$1/C95-0.2))*(E95/F95)^1.5))*SQRT($H$2*$B$2*F95/E95))*0.5,0.75*0.8*E95^2*(1+((3*$B$1/C95)*(E95/F95)^1.5))*SQRT($H$2*$B$2*F95/E95)))</f>
        <v>188.098735523725</v>
      </c>
      <c r="M95" s="366" t="n">
        <f aca="false">IF('Clean Columns'!$Z$67=0,1,1/1.5)*(IF('Clean Columns'!$Z$57,IF(AND('Clean Columns'!$Z$58,'Clean Columns'!$Z$59&lt;Columns!C95/2),0.9*24*(E95^3)*SQRT($H$2*$B$2)/D95*0.5,0.9*24*(E95^3)*SQRT($H$2*$B$2)/D95),1000000))</f>
        <v>303.690353232095</v>
      </c>
      <c r="O95" s="366" t="n">
        <f aca="false">IF('Clean Columns'!$Z$60=2,Columns!K95,MIN(J95:K95))</f>
        <v>137.8265625</v>
      </c>
      <c r="P95" s="366" t="n">
        <f aca="false">MIN(K95:M95)</f>
        <v>147.925</v>
      </c>
      <c r="Q95" s="366" t="n">
        <f aca="false">I95</f>
        <v>212.463</v>
      </c>
      <c r="R95" s="386" t="n">
        <f aca="false">MIN(O95:Q95)</f>
        <v>137.8265625</v>
      </c>
      <c r="S95" s="366" t="n">
        <f aca="false">J95</f>
        <v>137.8265625</v>
      </c>
      <c r="T95" s="387" t="n">
        <f aca="false">B95*$B$2</f>
        <v>1560</v>
      </c>
    </row>
    <row r="96" customFormat="false" ht="12.75" hidden="false" customHeight="false" outlineLevel="0" collapsed="false">
      <c r="A96" s="352" t="s">
        <v>351</v>
      </c>
      <c r="B96" s="389" t="n">
        <v>28.2</v>
      </c>
      <c r="C96" s="357" t="n">
        <v>12.7</v>
      </c>
      <c r="D96" s="383" t="n">
        <v>9.7</v>
      </c>
      <c r="E96" s="357" t="n">
        <v>0.55</v>
      </c>
      <c r="F96" s="357" t="n">
        <v>0.9</v>
      </c>
      <c r="G96" s="390" t="n">
        <v>12.2</v>
      </c>
      <c r="H96" s="392" t="n">
        <v>1.5</v>
      </c>
      <c r="I96" s="364" t="n">
        <f aca="false">IF('Clean Columns'!$Z$67=0,1,1/1.5)*(IF($E$1&gt;0.4*T96,0.9*0.6*$B$2*C96*E96*(1.4-$E$1/T96),0.9*0.6*$B$2*C96*E96))</f>
        <v>188.595</v>
      </c>
      <c r="J96" s="366" t="n">
        <f aca="false">IF(OR('Clean Columns'!$Z$67=0,'Clean Columns'!$Z$60=2),1,1/1.5)*(IF('Clean Columns'!$Z$60=2,(0.9*$B$2*$M$1*F96^2)/(1.11*0.75)/12,IF($H$1/G96&lt;0.15,1000000,IF(AND('Clean Columns'!$Z$58,'Clean Columns'!$Z$59&lt;10*F96),0.9*6.25*F96^2*$B$2*0.5,0.9*6.25*F96^2*$B$2))))</f>
        <v>113.90625</v>
      </c>
      <c r="K96" s="366" t="n">
        <f aca="false">IF('Clean Columns'!$Z$67=0,1,1/1.5)*IF('Clean Columns'!$Z$60=2,IF(AND('Clean Columns'!$Z$58,'Clean Columns'!$Z$59&lt;C96),0.5,1)*(6*H96+$B$1+2*$K$1),IF(AND('Clean Columns'!$Z$58,'Clean Columns'!$Z$59&lt;C96),0.5,1)*5*H96+$B$1)*$B$2*E96</f>
        <v>127.1875</v>
      </c>
      <c r="L96" s="366" t="n">
        <f aca="false">IF('Clean Columns'!$Z$67=0,1,1/1.5)*(IF(AND('Clean Columns'!$Z$58,'Clean Columns'!$Z$59&lt;C96/2),(0.75*0.8*E96^2*(1+((IF($B$1/C96&lt;=0.2,3*$B$1/C96,4*$B$1/C96-0.2))*(E96/F96)^1.5))*SQRT($H$2*$B$2*F96/E96))*0.5,0.75*0.8*E96^2*(1+((3*$B$1/C96)*(E96/F96)^1.5))*SQRT($H$2*$B$2*F96/E96)))</f>
        <v>153.591302944437</v>
      </c>
      <c r="M96" s="366" t="n">
        <f aca="false">IF('Clean Columns'!$Z$67=0,1,1/1.5)*(IF('Clean Columns'!$Z$57,IF(AND('Clean Columns'!$Z$58,'Clean Columns'!$Z$59&lt;Columns!C96/2),0.9*24*(E96^3)*SQRT($H$2*$B$2)/D96*0.5,0.9*24*(E96^3)*SQRT($H$2*$B$2)/D96),1000000))</f>
        <v>223.061229060855</v>
      </c>
      <c r="O96" s="366" t="n">
        <f aca="false">IF('Clean Columns'!$Z$60=2,Columns!K96,MIN(J96:K96))</f>
        <v>113.90625</v>
      </c>
      <c r="P96" s="366" t="n">
        <f aca="false">MIN(K96:M96)</f>
        <v>127.1875</v>
      </c>
      <c r="Q96" s="366" t="n">
        <f aca="false">I96</f>
        <v>188.595</v>
      </c>
      <c r="R96" s="386" t="n">
        <f aca="false">MIN(O96:Q96)</f>
        <v>113.90625</v>
      </c>
      <c r="S96" s="366" t="n">
        <f aca="false">J96</f>
        <v>113.90625</v>
      </c>
      <c r="T96" s="387" t="n">
        <f aca="false">B96*$B$2</f>
        <v>1410</v>
      </c>
    </row>
    <row r="97" customFormat="false" ht="12.75" hidden="false" customHeight="false" outlineLevel="0" collapsed="false">
      <c r="A97" s="352" t="s">
        <v>350</v>
      </c>
      <c r="B97" s="389" t="n">
        <v>25.6</v>
      </c>
      <c r="C97" s="357" t="n">
        <v>12.5</v>
      </c>
      <c r="D97" s="383" t="n">
        <v>9.68</v>
      </c>
      <c r="E97" s="357" t="n">
        <v>0.515</v>
      </c>
      <c r="F97" s="357" t="n">
        <v>0.81</v>
      </c>
      <c r="G97" s="390" t="n">
        <v>12.1</v>
      </c>
      <c r="H97" s="392" t="n">
        <v>1.41</v>
      </c>
      <c r="I97" s="364" t="n">
        <f aca="false">IF('Clean Columns'!$Z$67=0,1,1/1.5)*(IF($E$1&gt;0.4*T97,0.9*0.6*$B$2*C97*E97*(1.4-$E$1/T97),0.9*0.6*$B$2*C97*E97))</f>
        <v>173.8125</v>
      </c>
      <c r="J97" s="366" t="n">
        <f aca="false">IF(OR('Clean Columns'!$Z$67=0,'Clean Columns'!$Z$60=2),1,1/1.5)*(IF('Clean Columns'!$Z$60=2,(0.9*$B$2*$M$1*F97^2)/(1.11*0.75)/12,IF($H$1/G97&lt;0.15,1000000,IF(AND('Clean Columns'!$Z$58,'Clean Columns'!$Z$59&lt;10*F97),0.9*6.25*F97^2*$B$2*0.5,0.9*6.25*F97^2*$B$2))))</f>
        <v>92.2640625</v>
      </c>
      <c r="K97" s="366" t="n">
        <f aca="false">IF('Clean Columns'!$Z$67=0,1,1/1.5)*IF('Clean Columns'!$Z$60=2,IF(AND('Clean Columns'!$Z$58,'Clean Columns'!$Z$59&lt;C97),0.5,1)*(6*H97+$B$1+2*$K$1),IF(AND('Clean Columns'!$Z$58,'Clean Columns'!$Z$59&lt;C97),0.5,1)*5*H97+$B$1)*$B$2*E97</f>
        <v>113.3</v>
      </c>
      <c r="L97" s="366" t="n">
        <f aca="false">IF('Clean Columns'!$Z$67=0,1,1/1.5)*(IF(AND('Clean Columns'!$Z$58,'Clean Columns'!$Z$59&lt;C97/2),(0.75*0.8*E97^2*(1+((IF($B$1/C97&lt;=0.2,3*$B$1/C97,4*$B$1/C97-0.2))*(E97/F97)^1.5))*SQRT($H$2*$B$2*F97/E97))*0.5,0.75*0.8*E97^2*(1+((3*$B$1/C97)*(E97/F97)^1.5))*SQRT($H$2*$B$2*F97/E97)))</f>
        <v>132.952307967929</v>
      </c>
      <c r="M97" s="366" t="n">
        <f aca="false">IF('Clean Columns'!$Z$67=0,1,1/1.5)*(IF('Clean Columns'!$Z$57,IF(AND('Clean Columns'!$Z$58,'Clean Columns'!$Z$59&lt;Columns!C97/2),0.9*24*(E97^3)*SQRT($H$2*$B$2)/D97*0.5,0.9*24*(E97^3)*SQRT($H$2*$B$2)/D97),1000000))</f>
        <v>183.507613130733</v>
      </c>
      <c r="O97" s="366" t="n">
        <f aca="false">IF('Clean Columns'!$Z$60=2,Columns!K97,MIN(J97:K97))</f>
        <v>92.2640625</v>
      </c>
      <c r="P97" s="366" t="n">
        <f aca="false">MIN(K97:M97)</f>
        <v>113.3</v>
      </c>
      <c r="Q97" s="366" t="n">
        <f aca="false">I97</f>
        <v>173.8125</v>
      </c>
      <c r="R97" s="386" t="n">
        <f aca="false">MIN(O97:Q97)</f>
        <v>92.2640625</v>
      </c>
      <c r="S97" s="366" t="n">
        <f aca="false">J97</f>
        <v>92.2640625</v>
      </c>
      <c r="T97" s="387" t="n">
        <f aca="false">B97*$B$2</f>
        <v>1280</v>
      </c>
    </row>
    <row r="98" customFormat="false" ht="12.75" hidden="false" customHeight="false" outlineLevel="0" collapsed="false">
      <c r="A98" s="352" t="s">
        <v>349</v>
      </c>
      <c r="B98" s="389" t="n">
        <v>23.2</v>
      </c>
      <c r="C98" s="357" t="n">
        <v>12.4</v>
      </c>
      <c r="D98" s="383" t="n">
        <v>9.74</v>
      </c>
      <c r="E98" s="357" t="n">
        <v>0.47</v>
      </c>
      <c r="F98" s="357" t="n">
        <v>0.735</v>
      </c>
      <c r="G98" s="390" t="n">
        <v>12.1</v>
      </c>
      <c r="H98" s="392" t="n">
        <v>1.33</v>
      </c>
      <c r="I98" s="364" t="n">
        <f aca="false">IF('Clean Columns'!$Z$67=0,1,1/1.5)*(IF($E$1&gt;0.4*T98,0.9*0.6*$B$2*C98*E98*(1.4-$E$1/T98),0.9*0.6*$B$2*C98*E98))</f>
        <v>157.356</v>
      </c>
      <c r="J98" s="366" t="n">
        <f aca="false">IF(OR('Clean Columns'!$Z$67=0,'Clean Columns'!$Z$60=2),1,1/1.5)*(IF('Clean Columns'!$Z$60=2,(0.9*$B$2*$M$1*F98^2)/(1.11*0.75)/12,IF($H$1/G98&lt;0.15,1000000,IF(AND('Clean Columns'!$Z$58,'Clean Columns'!$Z$59&lt;10*F98),0.9*6.25*F98^2*$B$2*0.5,0.9*6.25*F98^2*$B$2))))</f>
        <v>75.969140625</v>
      </c>
      <c r="K98" s="366" t="n">
        <f aca="false">IF('Clean Columns'!$Z$67=0,1,1/1.5)*IF('Clean Columns'!$Z$60=2,IF(AND('Clean Columns'!$Z$58,'Clean Columns'!$Z$59&lt;C98),0.5,1)*(6*H98+$B$1+2*$K$1),IF(AND('Clean Columns'!$Z$58,'Clean Columns'!$Z$59&lt;C98),0.5,1)*5*H98+$B$1)*$B$2*E98</f>
        <v>98.7</v>
      </c>
      <c r="L98" s="366" t="n">
        <f aca="false">IF('Clean Columns'!$Z$67=0,1,1/1.5)*(IF(AND('Clean Columns'!$Z$58,'Clean Columns'!$Z$59&lt;C98/2),(0.75*0.8*E98^2*(1+((IF($B$1/C98&lt;=0.2,3*$B$1/C98,4*$B$1/C98-0.2))*(E98/F98)^1.5))*SQRT($H$2*$B$2*F98/E98))*0.5,0.75*0.8*E98^2*(1+((3*$B$1/C98)*(E98/F98)^1.5))*SQRT($H$2*$B$2*F98/E98)))</f>
        <v>110.594368292351</v>
      </c>
      <c r="M98" s="366" t="n">
        <f aca="false">IF('Clean Columns'!$Z$67=0,1,1/1.5)*(IF('Clean Columns'!$Z$57,IF(AND('Clean Columns'!$Z$58,'Clean Columns'!$Z$59&lt;Columns!C98/2),0.9*24*(E98^3)*SQRT($H$2*$B$2)/D98*0.5,0.9*24*(E98^3)*SQRT($H$2*$B$2)/D98),1000000))</f>
        <v>138.625259945613</v>
      </c>
      <c r="O98" s="366" t="n">
        <f aca="false">IF('Clean Columns'!$Z$60=2,Columns!K98,MIN(J98:K98))</f>
        <v>75.969140625</v>
      </c>
      <c r="P98" s="366" t="n">
        <f aca="false">MIN(K98:M98)</f>
        <v>98.7</v>
      </c>
      <c r="Q98" s="366" t="n">
        <f aca="false">I98</f>
        <v>157.356</v>
      </c>
      <c r="R98" s="386" t="n">
        <f aca="false">MIN(O98:Q98)</f>
        <v>75.969140625</v>
      </c>
      <c r="S98" s="366" t="n">
        <f aca="false">J98</f>
        <v>75.969140625</v>
      </c>
      <c r="T98" s="387" t="n">
        <f aca="false">B98*$B$2</f>
        <v>1160</v>
      </c>
    </row>
    <row r="99" customFormat="false" ht="12.75" hidden="false" customHeight="false" outlineLevel="0" collapsed="false">
      <c r="A99" s="352" t="s">
        <v>348</v>
      </c>
      <c r="B99" s="389" t="n">
        <v>21.1</v>
      </c>
      <c r="C99" s="357" t="n">
        <v>12.3</v>
      </c>
      <c r="D99" s="383" t="n">
        <v>9.76</v>
      </c>
      <c r="E99" s="357" t="n">
        <v>0.43</v>
      </c>
      <c r="F99" s="357" t="n">
        <v>0.67</v>
      </c>
      <c r="G99" s="390" t="n">
        <v>12</v>
      </c>
      <c r="H99" s="392" t="n">
        <v>1.27</v>
      </c>
      <c r="I99" s="364" t="n">
        <f aca="false">IF('Clean Columns'!$Z$67=0,1,1/1.5)*(IF($E$1&gt;0.4*T99,0.9*0.6*$B$2*C99*E99*(1.4-$E$1/T99),0.9*0.6*$B$2*C99*E99))</f>
        <v>142.803</v>
      </c>
      <c r="J99" s="366" t="n">
        <f aca="false">IF(OR('Clean Columns'!$Z$67=0,'Clean Columns'!$Z$60=2),1,1/1.5)*(IF('Clean Columns'!$Z$60=2,(0.9*$B$2*$M$1*F99^2)/(1.11*0.75)/12,IF($H$1/G99&lt;0.15,1000000,IF(AND('Clean Columns'!$Z$58,'Clean Columns'!$Z$59&lt;10*F99),0.9*6.25*F99^2*$B$2*0.5,0.9*6.25*F99^2*$B$2))))</f>
        <v>63.1265625</v>
      </c>
      <c r="K99" s="366" t="n">
        <f aca="false">IF('Clean Columns'!$Z$67=0,1,1/1.5)*IF('Clean Columns'!$Z$60=2,IF(AND('Clean Columns'!$Z$58,'Clean Columns'!$Z$59&lt;C99),0.5,1)*(6*H99+$B$1+2*$K$1),IF(AND('Clean Columns'!$Z$58,'Clean Columns'!$Z$59&lt;C99),0.5,1)*5*H99+$B$1)*$B$2*E99</f>
        <v>87.075</v>
      </c>
      <c r="L99" s="366" t="n">
        <f aca="false">IF('Clean Columns'!$Z$67=0,1,1/1.5)*(IF(AND('Clean Columns'!$Z$58,'Clean Columns'!$Z$59&lt;C99/2),(0.75*0.8*E99^2*(1+((IF($B$1/C99&lt;=0.2,3*$B$1/C99,4*$B$1/C99-0.2))*(E99/F99)^1.5))*SQRT($H$2*$B$2*F99/E99))*0.5,0.75*0.8*E99^2*(1+((3*$B$1/C99)*(E99/F99)^1.5))*SQRT($H$2*$B$2*F99/E99)))</f>
        <v>92.5255358503768</v>
      </c>
      <c r="M99" s="366" t="n">
        <f aca="false">IF('Clean Columns'!$Z$67=0,1,1/1.5)*(IF('Clean Columns'!$Z$57,IF(AND('Clean Columns'!$Z$58,'Clean Columns'!$Z$59&lt;Columns!C99/2),0.9*24*(E99^3)*SQRT($H$2*$B$2)/D99*0.5,0.9*24*(E99^3)*SQRT($H$2*$B$2)/D99),1000000))</f>
        <v>105.940814035873</v>
      </c>
      <c r="O99" s="366" t="n">
        <f aca="false">IF('Clean Columns'!$Z$60=2,Columns!K99,MIN(J99:K99))</f>
        <v>63.1265625</v>
      </c>
      <c r="P99" s="366" t="n">
        <f aca="false">MIN(K99:M99)</f>
        <v>87.075</v>
      </c>
      <c r="Q99" s="366" t="n">
        <f aca="false">I99</f>
        <v>142.803</v>
      </c>
      <c r="R99" s="386" t="n">
        <f aca="false">MIN(O99:Q99)</f>
        <v>63.1265625</v>
      </c>
      <c r="S99" s="366" t="n">
        <f aca="false">J99</f>
        <v>63.1265625</v>
      </c>
      <c r="T99" s="387" t="n">
        <f aca="false">B99*$B$2</f>
        <v>1055</v>
      </c>
    </row>
    <row r="100" customFormat="false" ht="12.75" hidden="false" customHeight="false" outlineLevel="0" collapsed="false">
      <c r="A100" s="352" t="s">
        <v>347</v>
      </c>
      <c r="B100" s="389" t="n">
        <v>19.1</v>
      </c>
      <c r="C100" s="357" t="n">
        <v>12.1</v>
      </c>
      <c r="D100" s="383" t="n">
        <v>9.7</v>
      </c>
      <c r="E100" s="357" t="n">
        <v>0.39</v>
      </c>
      <c r="F100" s="357" t="n">
        <v>0.605</v>
      </c>
      <c r="G100" s="390" t="n">
        <v>12</v>
      </c>
      <c r="H100" s="392" t="n">
        <v>1.2</v>
      </c>
      <c r="I100" s="364" t="n">
        <f aca="false">IF('Clean Columns'!$Z$67=0,1,1/1.5)*(IF($E$1&gt;0.4*T100,0.9*0.6*$B$2*C100*E100*(1.4-$E$1/T100),0.9*0.6*$B$2*C100*E100))</f>
        <v>127.413</v>
      </c>
      <c r="J100" s="366" t="n">
        <f aca="false">IF(OR('Clean Columns'!$Z$67=0,'Clean Columns'!$Z$60=2),1,1/1.5)*(IF('Clean Columns'!$Z$60=2,(0.9*$B$2*$M$1*F100^2)/(1.11*0.75)/12,IF($H$1/G100&lt;0.15,1000000,IF(AND('Clean Columns'!$Z$58,'Clean Columns'!$Z$59&lt;10*F100),0.9*6.25*F100^2*$B$2*0.5,0.9*6.25*F100^2*$B$2))))</f>
        <v>51.472265625</v>
      </c>
      <c r="K100" s="366" t="n">
        <f aca="false">IF('Clean Columns'!$Z$67=0,1,1/1.5)*IF('Clean Columns'!$Z$60=2,IF(AND('Clean Columns'!$Z$58,'Clean Columns'!$Z$59&lt;C100),0.5,1)*(6*H100+$B$1+2*$K$1),IF(AND('Clean Columns'!$Z$58,'Clean Columns'!$Z$59&lt;C100),0.5,1)*5*H100+$B$1)*$B$2*E100</f>
        <v>75.5625</v>
      </c>
      <c r="L100" s="366" t="n">
        <f aca="false">IF('Clean Columns'!$Z$67=0,1,1/1.5)*(IF(AND('Clean Columns'!$Z$58,'Clean Columns'!$Z$59&lt;C100/2),(0.75*0.8*E100^2*(1+((IF($B$1/C100&lt;=0.2,3*$B$1/C100,4*$B$1/C100-0.2))*(E100/F100)^1.5))*SQRT($H$2*$B$2*F100/E100))*0.5,0.75*0.8*E100^2*(1+((3*$B$1/C100)*(E100/F100)^1.5))*SQRT($H$2*$B$2*F100/E100)))</f>
        <v>76.1192543214427</v>
      </c>
      <c r="M100" s="366" t="n">
        <f aca="false">IF('Clean Columns'!$Z$67=0,1,1/1.5)*(IF('Clean Columns'!$Z$57,IF(AND('Clean Columns'!$Z$58,'Clean Columns'!$Z$59&lt;Columns!C100/2),0.9*24*(E100^3)*SQRT($H$2*$B$2)/D100*0.5,0.9*24*(E100^3)*SQRT($H$2*$B$2)/D100),1000000))</f>
        <v>79.5297914149413</v>
      </c>
      <c r="O100" s="366" t="n">
        <f aca="false">IF('Clean Columns'!$Z$60=2,Columns!K100,MIN(J100:K100))</f>
        <v>51.472265625</v>
      </c>
      <c r="P100" s="366" t="n">
        <f aca="false">MIN(K100:M100)</f>
        <v>75.5625</v>
      </c>
      <c r="Q100" s="366" t="n">
        <f aca="false">I100</f>
        <v>127.413</v>
      </c>
      <c r="R100" s="386" t="n">
        <f aca="false">MIN(O100:Q100)</f>
        <v>51.472265625</v>
      </c>
      <c r="S100" s="366" t="n">
        <f aca="false">J100</f>
        <v>51.472265625</v>
      </c>
      <c r="T100" s="387" t="n">
        <f aca="false">B100*$B$2</f>
        <v>955</v>
      </c>
    </row>
    <row r="101" customFormat="false" ht="12.75" hidden="false" customHeight="false" outlineLevel="0" collapsed="false">
      <c r="B101" s="389"/>
      <c r="C101" s="357"/>
      <c r="D101" s="383"/>
      <c r="E101" s="357"/>
      <c r="F101" s="357"/>
      <c r="G101" s="390"/>
      <c r="H101" s="392"/>
      <c r="I101" s="364"/>
      <c r="J101" s="366"/>
      <c r="K101" s="366"/>
      <c r="L101" s="366"/>
      <c r="M101" s="366"/>
      <c r="O101" s="366"/>
      <c r="P101" s="366"/>
      <c r="Q101" s="366"/>
      <c r="R101" s="386"/>
      <c r="S101" s="366"/>
      <c r="T101" s="387"/>
    </row>
    <row r="102" customFormat="false" ht="12.75" hidden="false" customHeight="false" outlineLevel="0" collapsed="false">
      <c r="A102" s="352" t="s">
        <v>346</v>
      </c>
      <c r="B102" s="389" t="n">
        <v>17</v>
      </c>
      <c r="C102" s="357" t="n">
        <v>12.2</v>
      </c>
      <c r="D102" s="383" t="n">
        <v>9.72</v>
      </c>
      <c r="E102" s="357" t="n">
        <v>0.36</v>
      </c>
      <c r="F102" s="357" t="n">
        <v>0.64</v>
      </c>
      <c r="G102" s="390" t="n">
        <v>10</v>
      </c>
      <c r="H102" s="392" t="n">
        <v>1.24</v>
      </c>
      <c r="I102" s="364" t="n">
        <f aca="false">IF('Clean Columns'!$Z$67=0,1,1/1.5)*(IF($E$1&gt;0.4*T102,0.9*0.6*$B$2*C102*E102*(1.4-$E$1/T102),0.9*0.6*$B$2*C102*E102))</f>
        <v>118.584</v>
      </c>
      <c r="J102" s="366" t="n">
        <f aca="false">IF(OR('Clean Columns'!$Z$67=0,'Clean Columns'!$Z$60=2),1,1/1.5)*(IF('Clean Columns'!$Z$60=2,(0.9*$B$2*$M$1*F102^2)/(1.11*0.75)/12,IF($H$1/G102&lt;0.15,1000000,IF(AND('Clean Columns'!$Z$58,'Clean Columns'!$Z$59&lt;10*F102),0.9*6.25*F102^2*$B$2*0.5,0.9*6.25*F102^2*$B$2))))</f>
        <v>57.6</v>
      </c>
      <c r="K102" s="366" t="n">
        <f aca="false">IF('Clean Columns'!$Z$67=0,1,1/1.5)*IF('Clean Columns'!$Z$60=2,IF(AND('Clean Columns'!$Z$58,'Clean Columns'!$Z$59&lt;C102),0.5,1)*(6*H102+$B$1+2*$K$1),IF(AND('Clean Columns'!$Z$58,'Clean Columns'!$Z$59&lt;C102),0.5,1)*5*H102+$B$1)*$B$2*E102</f>
        <v>71.55</v>
      </c>
      <c r="L102" s="366" t="n">
        <f aca="false">IF('Clean Columns'!$Z$67=0,1,1/1.5)*(IF(AND('Clean Columns'!$Z$58,'Clean Columns'!$Z$59&lt;C102/2),(0.75*0.8*E102^2*(1+((IF($B$1/C102&lt;=0.2,3*$B$1/C102,4*$B$1/C102-0.2))*(E102/F102)^1.5))*SQRT($H$2*$B$2*F102/E102))*0.5,0.75*0.8*E102^2*(1+((3*$B$1/C102)*(E102/F102)^1.5))*SQRT($H$2*$B$2*F102/E102)))</f>
        <v>68.0899614831416</v>
      </c>
      <c r="M102" s="366" t="n">
        <f aca="false">IF('Clean Columns'!$Z$67=0,1,1/1.5)*(IF('Clean Columns'!$Z$57,IF(AND('Clean Columns'!$Z$58,'Clean Columns'!$Z$59&lt;Columns!C102/2),0.9*24*(E102^3)*SQRT($H$2*$B$2)/D102*0.5,0.9*24*(E102^3)*SQRT($H$2*$B$2)/D102),1000000))</f>
        <v>62.4236262964593</v>
      </c>
      <c r="O102" s="366" t="n">
        <f aca="false">IF('Clean Columns'!$Z$60=2,Columns!K102,MIN(J102:K102))</f>
        <v>57.6</v>
      </c>
      <c r="P102" s="366" t="n">
        <f aca="false">MIN(K102:M102)</f>
        <v>62.4236262964593</v>
      </c>
      <c r="Q102" s="366" t="n">
        <f aca="false">I102</f>
        <v>118.584</v>
      </c>
      <c r="R102" s="386" t="n">
        <f aca="false">MIN(O102:Q102)</f>
        <v>57.6</v>
      </c>
      <c r="S102" s="366" t="n">
        <f aca="false">J102</f>
        <v>57.6</v>
      </c>
      <c r="T102" s="387" t="n">
        <f aca="false">B102*$B$2</f>
        <v>850</v>
      </c>
    </row>
    <row r="103" customFormat="false" ht="12.75" hidden="false" customHeight="false" outlineLevel="0" collapsed="false">
      <c r="A103" s="352" t="s">
        <v>345</v>
      </c>
      <c r="B103" s="389" t="n">
        <v>15.6</v>
      </c>
      <c r="C103" s="357" t="n">
        <v>12.1</v>
      </c>
      <c r="D103" s="383" t="n">
        <v>9.76</v>
      </c>
      <c r="E103" s="357" t="n">
        <v>0.345</v>
      </c>
      <c r="F103" s="357" t="n">
        <v>0.575</v>
      </c>
      <c r="G103" s="390" t="n">
        <v>9.99</v>
      </c>
      <c r="H103" s="392" t="n">
        <v>1.17</v>
      </c>
      <c r="I103" s="364" t="n">
        <f aca="false">IF('Clean Columns'!$Z$67=0,1,1/1.5)*(IF($E$1&gt;0.4*T103,0.9*0.6*$B$2*C103*E103*(1.4-$E$1/T103),0.9*0.6*$B$2*C103*E103))</f>
        <v>112.7115</v>
      </c>
      <c r="J103" s="366" t="n">
        <f aca="false">IF(OR('Clean Columns'!$Z$67=0,'Clean Columns'!$Z$60=2),1,1/1.5)*(IF('Clean Columns'!$Z$60=2,(0.9*$B$2*$M$1*F103^2)/(1.11*0.75)/12,IF($H$1/G103&lt;0.15,1000000,IF(AND('Clean Columns'!$Z$58,'Clean Columns'!$Z$59&lt;10*F103),0.9*6.25*F103^2*$B$2*0.5,0.9*6.25*F103^2*$B$2))))</f>
        <v>46.494140625</v>
      </c>
      <c r="K103" s="366" t="n">
        <f aca="false">IF('Clean Columns'!$Z$67=0,1,1/1.5)*IF('Clean Columns'!$Z$60=2,IF(AND('Clean Columns'!$Z$58,'Clean Columns'!$Z$59&lt;C103),0.5,1)*(6*H103+$B$1+2*$K$1),IF(AND('Clean Columns'!$Z$58,'Clean Columns'!$Z$59&lt;C103),0.5,1)*5*H103+$B$1)*$B$2*E103</f>
        <v>65.55</v>
      </c>
      <c r="L103" s="366" t="n">
        <f aca="false">IF('Clean Columns'!$Z$67=0,1,1/1.5)*(IF(AND('Clean Columns'!$Z$58,'Clean Columns'!$Z$59&lt;C103/2),(0.75*0.8*E103^2*(1+((IF($B$1/C103&lt;=0.2,3*$B$1/C103,4*$B$1/C103-0.2))*(E103/F103)^1.5))*SQRT($H$2*$B$2*F103/E103))*0.5,0.75*0.8*E103^2*(1+((3*$B$1/C103)*(E103/F103)^1.5))*SQRT($H$2*$B$2*F103/E103)))</f>
        <v>61.106349717918</v>
      </c>
      <c r="M103" s="366" t="n">
        <f aca="false">IF('Clean Columns'!$Z$67=0,1,1/1.5)*(IF('Clean Columns'!$Z$57,IF(AND('Clean Columns'!$Z$58,'Clean Columns'!$Z$59&lt;Columns!C103/2),0.9*24*(E103^3)*SQRT($H$2*$B$2)/D103*0.5,0.9*24*(E103^3)*SQRT($H$2*$B$2)/D103),1000000))</f>
        <v>54.7161112828283</v>
      </c>
      <c r="O103" s="366" t="n">
        <f aca="false">IF('Clean Columns'!$Z$60=2,Columns!K103,MIN(J103:K103))</f>
        <v>46.494140625</v>
      </c>
      <c r="P103" s="366" t="n">
        <f aca="false">MIN(K103:M103)</f>
        <v>54.7161112828283</v>
      </c>
      <c r="Q103" s="366" t="n">
        <f aca="false">I103</f>
        <v>112.7115</v>
      </c>
      <c r="R103" s="386" t="n">
        <f aca="false">MIN(O103:Q103)</f>
        <v>46.494140625</v>
      </c>
      <c r="S103" s="366" t="n">
        <f aca="false">J103</f>
        <v>46.494140625</v>
      </c>
      <c r="T103" s="387" t="n">
        <f aca="false">B103*$B$2</f>
        <v>780</v>
      </c>
    </row>
    <row r="104" customFormat="false" ht="12.75" hidden="false" customHeight="false" outlineLevel="0" collapsed="false">
      <c r="B104" s="389"/>
      <c r="C104" s="357"/>
      <c r="D104" s="383"/>
      <c r="E104" s="357"/>
      <c r="F104" s="357"/>
      <c r="G104" s="390"/>
      <c r="H104" s="392"/>
      <c r="I104" s="364"/>
      <c r="J104" s="366"/>
      <c r="K104" s="366"/>
      <c r="L104" s="366"/>
      <c r="M104" s="366"/>
      <c r="O104" s="366"/>
      <c r="P104" s="366"/>
      <c r="Q104" s="366"/>
      <c r="R104" s="386"/>
      <c r="S104" s="366"/>
      <c r="T104" s="387"/>
    </row>
    <row r="105" customFormat="false" ht="12.75" hidden="false" customHeight="false" outlineLevel="0" collapsed="false">
      <c r="A105" s="352" t="s">
        <v>344</v>
      </c>
      <c r="B105" s="389" t="n">
        <v>14.6</v>
      </c>
      <c r="C105" s="357" t="n">
        <v>12.2</v>
      </c>
      <c r="D105" s="383" t="n">
        <v>9.92</v>
      </c>
      <c r="E105" s="357" t="n">
        <v>0.37</v>
      </c>
      <c r="F105" s="357" t="n">
        <v>0.64</v>
      </c>
      <c r="G105" s="390" t="n">
        <v>8.08</v>
      </c>
      <c r="H105" s="392" t="n">
        <v>1.14</v>
      </c>
      <c r="I105" s="364" t="n">
        <f aca="false">IF('Clean Columns'!$Z$67=0,1,1/1.5)*(IF($E$1&gt;0.4*T105,0.9*0.6*$B$2*C105*E105*(1.4-$E$1/T105),0.9*0.6*$B$2*C105*E105))</f>
        <v>121.878</v>
      </c>
      <c r="J105" s="366" t="n">
        <f aca="false">IF(OR('Clean Columns'!$Z$67=0,'Clean Columns'!$Z$60=2),1,1/1.5)*(IF('Clean Columns'!$Z$60=2,(0.9*$B$2*$M$1*F105^2)/(1.11*0.75)/12,IF($H$1/G105&lt;0.15,1000000,IF(AND('Clean Columns'!$Z$58,'Clean Columns'!$Z$59&lt;10*F105),0.9*6.25*F105^2*$B$2*0.5,0.9*6.25*F105^2*$B$2))))</f>
        <v>57.6</v>
      </c>
      <c r="K105" s="366" t="n">
        <f aca="false">IF('Clean Columns'!$Z$67=0,1,1/1.5)*IF('Clean Columns'!$Z$60=2,IF(AND('Clean Columns'!$Z$58,'Clean Columns'!$Z$59&lt;C105),0.5,1)*(6*H105+$B$1+2*$K$1),IF(AND('Clean Columns'!$Z$58,'Clean Columns'!$Z$59&lt;C105),0.5,1)*5*H105+$B$1)*$B$2*E105</f>
        <v>68.9125</v>
      </c>
      <c r="L105" s="366" t="n">
        <f aca="false">IF('Clean Columns'!$Z$67=0,1,1/1.5)*(IF(AND('Clean Columns'!$Z$58,'Clean Columns'!$Z$59&lt;C105/2),(0.75*0.8*E105^2*(1+((IF($B$1/C105&lt;=0.2,3*$B$1/C105,4*$B$1/C105-0.2))*(E105/F105)^1.5))*SQRT($H$2*$B$2*F105/E105))*0.5,0.75*0.8*E105^2*(1+((3*$B$1/C105)*(E105/F105)^1.5))*SQRT($H$2*$B$2*F105/E105)))</f>
        <v>71.1943581057574</v>
      </c>
      <c r="M105" s="366" t="n">
        <f aca="false">IF('Clean Columns'!$Z$67=0,1,1/1.5)*(IF('Clean Columns'!$Z$57,IF(AND('Clean Columns'!$Z$58,'Clean Columns'!$Z$59&lt;Columns!C105/2),0.9*24*(E105^3)*SQRT($H$2*$B$2)/D105*0.5,0.9*24*(E105^3)*SQRT($H$2*$B$2)/D105),1000000))</f>
        <v>66.4050727233399</v>
      </c>
      <c r="O105" s="366" t="n">
        <f aca="false">IF('Clean Columns'!$Z$60=2,Columns!K105,MIN(J105:K105))</f>
        <v>57.6</v>
      </c>
      <c r="P105" s="366" t="n">
        <f aca="false">MIN(K105:M105)</f>
        <v>66.4050727233399</v>
      </c>
      <c r="Q105" s="366" t="n">
        <f aca="false">I105</f>
        <v>121.878</v>
      </c>
      <c r="R105" s="386" t="n">
        <f aca="false">MIN(O105:Q105)</f>
        <v>57.6</v>
      </c>
      <c r="S105" s="366" t="n">
        <f aca="false">J105</f>
        <v>57.6</v>
      </c>
      <c r="T105" s="387" t="n">
        <f aca="false">B105*$B$2</f>
        <v>730</v>
      </c>
    </row>
    <row r="106" customFormat="false" ht="12.75" hidden="false" customHeight="false" outlineLevel="0" collapsed="false">
      <c r="A106" s="352" t="s">
        <v>343</v>
      </c>
      <c r="B106" s="389" t="n">
        <v>13.1</v>
      </c>
      <c r="C106" s="357" t="n">
        <v>12.1</v>
      </c>
      <c r="D106" s="383" t="n">
        <v>9.94</v>
      </c>
      <c r="E106" s="357" t="n">
        <v>0.335</v>
      </c>
      <c r="F106" s="357" t="n">
        <v>0.575</v>
      </c>
      <c r="G106" s="390" t="n">
        <v>8.05</v>
      </c>
      <c r="H106" s="392" t="n">
        <v>1.08</v>
      </c>
      <c r="I106" s="364" t="n">
        <f aca="false">IF('Clean Columns'!$Z$67=0,1,1/1.5)*(IF($E$1&gt;0.4*T106,0.9*0.6*$B$2*C106*E106*(1.4-$E$1/T106),0.9*0.6*$B$2*C106*E106))</f>
        <v>109.4445</v>
      </c>
      <c r="J106" s="366" t="n">
        <f aca="false">IF(OR('Clean Columns'!$Z$67=0,'Clean Columns'!$Z$60=2),1,1/1.5)*(IF('Clean Columns'!$Z$60=2,(0.9*$B$2*$M$1*F106^2)/(1.11*0.75)/12,IF($H$1/G106&lt;0.15,1000000,IF(AND('Clean Columns'!$Z$58,'Clean Columns'!$Z$59&lt;10*F106),0.9*6.25*F106^2*$B$2*0.5,0.9*6.25*F106^2*$B$2))))</f>
        <v>46.494140625</v>
      </c>
      <c r="K106" s="366" t="n">
        <f aca="false">IF('Clean Columns'!$Z$67=0,1,1/1.5)*IF('Clean Columns'!$Z$60=2,IF(AND('Clean Columns'!$Z$58,'Clean Columns'!$Z$59&lt;C106),0.5,1)*(6*H106+$B$1+2*$K$1),IF(AND('Clean Columns'!$Z$58,'Clean Columns'!$Z$59&lt;C106),0.5,1)*5*H106+$B$1)*$B$2*E106</f>
        <v>59.88125</v>
      </c>
      <c r="L106" s="366" t="n">
        <f aca="false">IF('Clean Columns'!$Z$67=0,1,1/1.5)*(IF(AND('Clean Columns'!$Z$58,'Clean Columns'!$Z$59&lt;C106/2),(0.75*0.8*E106^2*(1+((IF($B$1/C106&lt;=0.2,3*$B$1/C106,4*$B$1/C106-0.2))*(E106/F106)^1.5))*SQRT($H$2*$B$2*F106/E106))*0.5,0.75*0.8*E106^2*(1+((3*$B$1/C106)*(E106/F106)^1.5))*SQRT($H$2*$B$2*F106/E106)))</f>
        <v>58.2377579583163</v>
      </c>
      <c r="M106" s="366" t="n">
        <f aca="false">IF('Clean Columns'!$Z$67=0,1,1/1.5)*(IF('Clean Columns'!$Z$57,IF(AND('Clean Columns'!$Z$58,'Clean Columns'!$Z$59&lt;Columns!C106/2),0.9*24*(E106^3)*SQRT($H$2*$B$2)/D106*0.5,0.9*24*(E106^3)*SQRT($H$2*$B$2)/D106),1000000))</f>
        <v>49.1876181982572</v>
      </c>
      <c r="O106" s="366" t="n">
        <f aca="false">IF('Clean Columns'!$Z$60=2,Columns!K106,MIN(J106:K106))</f>
        <v>46.494140625</v>
      </c>
      <c r="P106" s="366" t="n">
        <f aca="false">MIN(K106:M106)</f>
        <v>49.1876181982572</v>
      </c>
      <c r="Q106" s="366" t="n">
        <f aca="false">I106</f>
        <v>109.4445</v>
      </c>
      <c r="R106" s="386" t="n">
        <f aca="false">MIN(O106:Q106)</f>
        <v>46.494140625</v>
      </c>
      <c r="S106" s="366" t="n">
        <f aca="false">J106</f>
        <v>46.494140625</v>
      </c>
      <c r="T106" s="387" t="n">
        <f aca="false">B106*$B$2</f>
        <v>655</v>
      </c>
    </row>
    <row r="107" customFormat="false" ht="12.75" hidden="false" customHeight="false" outlineLevel="0" collapsed="false">
      <c r="A107" s="352" t="s">
        <v>342</v>
      </c>
      <c r="B107" s="389" t="n">
        <v>11.7</v>
      </c>
      <c r="C107" s="357" t="n">
        <v>11.9</v>
      </c>
      <c r="D107" s="383" t="n">
        <v>9.86</v>
      </c>
      <c r="E107" s="357" t="n">
        <v>0.295</v>
      </c>
      <c r="F107" s="357" t="n">
        <v>0.515</v>
      </c>
      <c r="G107" s="390" t="n">
        <v>8.01</v>
      </c>
      <c r="H107" s="392" t="n">
        <v>1.02</v>
      </c>
      <c r="I107" s="364" t="n">
        <f aca="false">IF('Clean Columns'!$Z$67=0,1,1/1.5)*(IF($E$1&gt;0.4*T107,0.9*0.6*$B$2*C107*E107*(1.4-$E$1/T107),0.9*0.6*$B$2*C107*E107))</f>
        <v>94.7835</v>
      </c>
      <c r="J107" s="366" t="n">
        <f aca="false">IF(OR('Clean Columns'!$Z$67=0,'Clean Columns'!$Z$60=2),1,1/1.5)*(IF('Clean Columns'!$Z$60=2,(0.9*$B$2*$M$1*F107^2)/(1.11*0.75)/12,IF($H$1/G107&lt;0.15,1000000,IF(AND('Clean Columns'!$Z$58,'Clean Columns'!$Z$59&lt;10*F107),0.9*6.25*F107^2*$B$2*0.5,0.9*6.25*F107^2*$B$2))))</f>
        <v>37.297265625</v>
      </c>
      <c r="K107" s="366" t="n">
        <f aca="false">IF('Clean Columns'!$Z$67=0,1,1/1.5)*IF('Clean Columns'!$Z$60=2,IF(AND('Clean Columns'!$Z$58,'Clean Columns'!$Z$59&lt;C107),0.5,1)*(6*H107+$B$1+2*$K$1),IF(AND('Clean Columns'!$Z$58,'Clean Columns'!$Z$59&lt;C107),0.5,1)*5*H107+$B$1)*$B$2*E107</f>
        <v>50.51875</v>
      </c>
      <c r="L107" s="366" t="n">
        <f aca="false">IF('Clean Columns'!$Z$67=0,1,1/1.5)*(IF(AND('Clean Columns'!$Z$58,'Clean Columns'!$Z$59&lt;C107/2),(0.75*0.8*E107^2*(1+((IF($B$1/C107&lt;=0.2,3*$B$1/C107,4*$B$1/C107-0.2))*(E107/F107)^1.5))*SQRT($H$2*$B$2*F107/E107))*0.5,0.75*0.8*E107^2*(1+((3*$B$1/C107)*(E107/F107)^1.5))*SQRT($H$2*$B$2*F107/E107)))</f>
        <v>45.5099873645255</v>
      </c>
      <c r="M107" s="366" t="n">
        <f aca="false">IF('Clean Columns'!$Z$67=0,1,1/1.5)*(IF('Clean Columns'!$Z$57,IF(AND('Clean Columns'!$Z$58,'Clean Columns'!$Z$59&lt;Columns!C107/2),0.9*24*(E107^3)*SQRT($H$2*$B$2)/D107*0.5,0.9*24*(E107^3)*SQRT($H$2*$B$2)/D107),1000000))</f>
        <v>33.8607746607201</v>
      </c>
      <c r="O107" s="366" t="n">
        <f aca="false">IF('Clean Columns'!$Z$60=2,Columns!K107,MIN(J107:K107))</f>
        <v>37.297265625</v>
      </c>
      <c r="P107" s="366" t="n">
        <f aca="false">MIN(K107:M107)</f>
        <v>33.8607746607201</v>
      </c>
      <c r="Q107" s="366" t="n">
        <f aca="false">I107</f>
        <v>94.7835</v>
      </c>
      <c r="R107" s="386" t="n">
        <f aca="false">MIN(O107:Q107)</f>
        <v>33.8607746607201</v>
      </c>
      <c r="S107" s="366" t="n">
        <f aca="false">J107</f>
        <v>37.297265625</v>
      </c>
      <c r="T107" s="387" t="n">
        <f aca="false">B107*$B$2</f>
        <v>585</v>
      </c>
    </row>
    <row r="108" customFormat="false" ht="12.75" hidden="false" customHeight="false" outlineLevel="0" collapsed="false">
      <c r="B108" s="389"/>
      <c r="C108" s="357"/>
      <c r="D108" s="383"/>
      <c r="E108" s="357"/>
      <c r="F108" s="357"/>
      <c r="H108" s="392"/>
      <c r="I108" s="364"/>
      <c r="J108" s="366"/>
      <c r="K108" s="366"/>
      <c r="L108" s="366"/>
      <c r="M108" s="366"/>
      <c r="O108" s="366"/>
      <c r="P108" s="366"/>
      <c r="Q108" s="366"/>
      <c r="R108" s="386"/>
      <c r="S108" s="366"/>
      <c r="T108" s="387"/>
    </row>
    <row r="109" customFormat="false" ht="12.75" hidden="false" customHeight="false" outlineLevel="0" collapsed="false">
      <c r="B109" s="389"/>
      <c r="C109" s="357"/>
      <c r="D109" s="383"/>
      <c r="E109" s="357"/>
      <c r="F109" s="357"/>
      <c r="H109" s="392"/>
      <c r="I109" s="364"/>
      <c r="J109" s="366"/>
      <c r="K109" s="366"/>
      <c r="L109" s="366"/>
      <c r="M109" s="366"/>
      <c r="O109" s="366"/>
      <c r="P109" s="366"/>
      <c r="Q109" s="366"/>
      <c r="R109" s="386"/>
      <c r="S109" s="366"/>
      <c r="T109" s="387"/>
    </row>
    <row r="110" customFormat="false" ht="12.75" hidden="false" customHeight="false" outlineLevel="0" collapsed="false">
      <c r="A110" s="352" t="s">
        <v>334</v>
      </c>
      <c r="B110" s="389" t="n">
        <v>32.9</v>
      </c>
      <c r="C110" s="357" t="n">
        <v>11.4</v>
      </c>
      <c r="D110" s="383" t="n">
        <v>7.9</v>
      </c>
      <c r="E110" s="357" t="n">
        <v>0.755</v>
      </c>
      <c r="F110" s="357" t="n">
        <v>1.25</v>
      </c>
      <c r="G110" s="390" t="n">
        <v>10.4</v>
      </c>
      <c r="H110" s="392" t="n">
        <v>1.75</v>
      </c>
      <c r="I110" s="364" t="n">
        <f aca="false">IF('Clean Columns'!$Z$67=0,1,1/1.5)*(IF($E$1&gt;0.4*T110,0.9*0.6*$B$2*C110*E110*(1.4-$E$1/T110),0.9*0.6*$B$2*C110*E110))</f>
        <v>232.389</v>
      </c>
      <c r="J110" s="366" t="n">
        <f aca="false">IF(OR('Clean Columns'!$Z$67=0,'Clean Columns'!$Z$60=2),1,1/1.5)*(IF('Clean Columns'!$Z$60=2,(0.9*$B$2*$M$1*F110^2)/(1.11*0.75)/12,IF($H$1/G110&lt;0.15,1000000,IF(AND('Clean Columns'!$Z$58,'Clean Columns'!$Z$59&lt;10*F110),0.9*6.25*F110^2*$B$2*0.5,0.9*6.25*F110^2*$B$2))))</f>
        <v>219.7265625</v>
      </c>
      <c r="K110" s="366" t="n">
        <f aca="false">IF('Clean Columns'!$Z$67=0,1,1/1.5)*IF('Clean Columns'!$Z$60=2,IF(AND('Clean Columns'!$Z$58,'Clean Columns'!$Z$59&lt;C110),0.5,1)*(6*H110+$B$1+2*$K$1),IF(AND('Clean Columns'!$Z$58,'Clean Columns'!$Z$59&lt;C110),0.5,1)*5*H110+$B$1)*$B$2*E110</f>
        <v>198.1875</v>
      </c>
      <c r="L110" s="366" t="n">
        <f aca="false">IF('Clean Columns'!$Z$67=0,1,1/1.5)*(IF(AND('Clean Columns'!$Z$58,'Clean Columns'!$Z$59&lt;C110/2),(0.75*0.8*E110^2*(1+((IF($B$1/C110&lt;=0.2,3*$B$1/C110,4*$B$1/C110-0.2))*(E110/F110)^1.5))*SQRT($H$2*$B$2*F110/E110))*0.5,0.75*0.8*E110^2*(1+((3*$B$1/C110)*(E110/F110)^1.5))*SQRT($H$2*$B$2*F110/E110)))</f>
        <v>293.599406946067</v>
      </c>
      <c r="M110" s="366" t="n">
        <f aca="false">IF('Clean Columns'!$Z$67=0,1,1/1.5)*(IF('Clean Columns'!$Z$57,IF(AND('Clean Columns'!$Z$58,'Clean Columns'!$Z$59&lt;Columns!C110/2),0.9*24*(E110^3)*SQRT($H$2*$B$2)/D110*0.5,0.9*24*(E110^3)*SQRT($H$2*$B$2)/D110),1000000))</f>
        <v>708.470090259166</v>
      </c>
      <c r="O110" s="366" t="n">
        <f aca="false">IF('Clean Columns'!$Z$60=2,Columns!K110,MIN(J110:K110))</f>
        <v>198.1875</v>
      </c>
      <c r="P110" s="366" t="n">
        <f aca="false">MIN(K110:M110)</f>
        <v>198.1875</v>
      </c>
      <c r="Q110" s="366" t="n">
        <f aca="false">I110</f>
        <v>232.389</v>
      </c>
      <c r="R110" s="386" t="n">
        <f aca="false">MIN(O110:Q110)</f>
        <v>198.1875</v>
      </c>
      <c r="S110" s="366" t="n">
        <f aca="false">J110</f>
        <v>219.7265625</v>
      </c>
      <c r="T110" s="387" t="n">
        <f aca="false">B110*$B$2</f>
        <v>1645</v>
      </c>
    </row>
    <row r="111" customFormat="false" ht="12.75" hidden="false" customHeight="false" outlineLevel="0" collapsed="false">
      <c r="A111" s="352" t="s">
        <v>333</v>
      </c>
      <c r="B111" s="389" t="n">
        <v>29.4</v>
      </c>
      <c r="C111" s="357" t="n">
        <v>11.1</v>
      </c>
      <c r="D111" s="383" t="n">
        <v>7.86</v>
      </c>
      <c r="E111" s="357" t="n">
        <v>0.68</v>
      </c>
      <c r="F111" s="357" t="n">
        <v>1.12</v>
      </c>
      <c r="G111" s="390" t="n">
        <v>10.3</v>
      </c>
      <c r="H111" s="392" t="n">
        <v>1.62</v>
      </c>
      <c r="I111" s="364" t="n">
        <f aca="false">IF('Clean Columns'!$Z$67=0,1,1/1.5)*(IF($E$1&gt;0.4*T111,0.9*0.6*$B$2*C111*E111*(1.4-$E$1/T111),0.9*0.6*$B$2*C111*E111))</f>
        <v>203.796</v>
      </c>
      <c r="J111" s="366" t="n">
        <f aca="false">IF(OR('Clean Columns'!$Z$67=0,'Clean Columns'!$Z$60=2),1,1/1.5)*(IF('Clean Columns'!$Z$60=2,(0.9*$B$2*$M$1*F111^2)/(1.11*0.75)/12,IF($H$1/G111&lt;0.15,1000000,IF(AND('Clean Columns'!$Z$58,'Clean Columns'!$Z$59&lt;10*F111),0.9*6.25*F111^2*$B$2*0.5,0.9*6.25*F111^2*$B$2))))</f>
        <v>176.4</v>
      </c>
      <c r="K111" s="366" t="n">
        <f aca="false">IF('Clean Columns'!$Z$67=0,1,1/1.5)*IF('Clean Columns'!$Z$60=2,IF(AND('Clean Columns'!$Z$58,'Clean Columns'!$Z$59&lt;C111),0.5,1)*(6*H111+$B$1+2*$K$1),IF(AND('Clean Columns'!$Z$58,'Clean Columns'!$Z$59&lt;C111),0.5,1)*5*H111+$B$1)*$B$2*E111</f>
        <v>167.45</v>
      </c>
      <c r="L111" s="366" t="n">
        <f aca="false">IF('Clean Columns'!$Z$67=0,1,1/1.5)*(IF(AND('Clean Columns'!$Z$58,'Clean Columns'!$Z$59&lt;C111/2),(0.75*0.8*E111^2*(1+((IF($B$1/C111&lt;=0.2,3*$B$1/C111,4*$B$1/C111-0.2))*(E111/F111)^1.5))*SQRT($H$2*$B$2*F111/E111))*0.5,0.75*0.8*E111^2*(1+((3*$B$1/C111)*(E111/F111)^1.5))*SQRT($H$2*$B$2*F111/E111)))</f>
        <v>238.360654459519</v>
      </c>
      <c r="M111" s="366" t="n">
        <f aca="false">IF('Clean Columns'!$Z$67=0,1,1/1.5)*(IF('Clean Columns'!$Z$57,IF(AND('Clean Columns'!$Z$58,'Clean Columns'!$Z$59&lt;Columns!C111/2),0.9*24*(E111^3)*SQRT($H$2*$B$2)/D111*0.5,0.9*24*(E111^3)*SQRT($H$2*$B$2)/D111),1000000))</f>
        <v>520.249832051746</v>
      </c>
      <c r="O111" s="366" t="n">
        <f aca="false">IF('Clean Columns'!$Z$60=2,Columns!K111,MIN(J111:K111))</f>
        <v>167.45</v>
      </c>
      <c r="P111" s="366" t="n">
        <f aca="false">MIN(K111:M111)</f>
        <v>167.45</v>
      </c>
      <c r="Q111" s="366" t="n">
        <f aca="false">I111</f>
        <v>203.796</v>
      </c>
      <c r="R111" s="386" t="n">
        <f aca="false">MIN(O111:Q111)</f>
        <v>167.45</v>
      </c>
      <c r="S111" s="366" t="n">
        <f aca="false">J111</f>
        <v>176.4</v>
      </c>
      <c r="T111" s="387" t="n">
        <f aca="false">B111*$B$2</f>
        <v>1470</v>
      </c>
    </row>
    <row r="112" customFormat="false" ht="12.75" hidden="false" customHeight="false" outlineLevel="0" collapsed="false">
      <c r="A112" s="352" t="s">
        <v>332</v>
      </c>
      <c r="B112" s="389" t="n">
        <v>25.9</v>
      </c>
      <c r="C112" s="357" t="n">
        <v>10.8</v>
      </c>
      <c r="D112" s="383" t="n">
        <v>7.82</v>
      </c>
      <c r="E112" s="357" t="n">
        <v>0.605</v>
      </c>
      <c r="F112" s="357" t="n">
        <v>0.99</v>
      </c>
      <c r="G112" s="390" t="n">
        <v>10.3</v>
      </c>
      <c r="H112" s="392" t="n">
        <v>1.49</v>
      </c>
      <c r="I112" s="364" t="n">
        <f aca="false">IF('Clean Columns'!$Z$67=0,1,1/1.5)*(IF($E$1&gt;0.4*T112,0.9*0.6*$B$2*C112*E112*(1.4-$E$1/T112),0.9*0.6*$B$2*C112*E112))</f>
        <v>176.418</v>
      </c>
      <c r="J112" s="366" t="n">
        <f aca="false">IF(OR('Clean Columns'!$Z$67=0,'Clean Columns'!$Z$60=2),1,1/1.5)*(IF('Clean Columns'!$Z$60=2,(0.9*$B$2*$M$1*F112^2)/(1.11*0.75)/12,IF($H$1/G112&lt;0.15,1000000,IF(AND('Clean Columns'!$Z$58,'Clean Columns'!$Z$59&lt;10*F112),0.9*6.25*F112^2*$B$2*0.5,0.9*6.25*F112^2*$B$2))))</f>
        <v>137.8265625</v>
      </c>
      <c r="K112" s="366" t="n">
        <f aca="false">IF('Clean Columns'!$Z$67=0,1,1/1.5)*IF('Clean Columns'!$Z$60=2,IF(AND('Clean Columns'!$Z$58,'Clean Columns'!$Z$59&lt;C112),0.5,1)*(6*H112+$B$1+2*$K$1),IF(AND('Clean Columns'!$Z$58,'Clean Columns'!$Z$59&lt;C112),0.5,1)*5*H112+$B$1)*$B$2*E112</f>
        <v>139.15</v>
      </c>
      <c r="L112" s="366" t="n">
        <f aca="false">IF('Clean Columns'!$Z$67=0,1,1/1.5)*(IF(AND('Clean Columns'!$Z$58,'Clean Columns'!$Z$59&lt;C112/2),(0.75*0.8*E112^2*(1+((IF($B$1/C112&lt;=0.2,3*$B$1/C112,4*$B$1/C112-0.2))*(E112/F112)^1.5))*SQRT($H$2*$B$2*F112/E112))*0.5,0.75*0.8*E112^2*(1+((3*$B$1/C112)*(E112/F112)^1.5))*SQRT($H$2*$B$2*F112/E112)))</f>
        <v>188.783745997777</v>
      </c>
      <c r="M112" s="366" t="n">
        <f aca="false">IF('Clean Columns'!$Z$67=0,1,1/1.5)*(IF('Clean Columns'!$Z$57,IF(AND('Clean Columns'!$Z$58,'Clean Columns'!$Z$59&lt;Columns!C112/2),0.9*24*(E112^3)*SQRT($H$2*$B$2)/D112*0.5,0.9*24*(E112^3)*SQRT($H$2*$B$2)/D112),1000000))</f>
        <v>368.27066624501</v>
      </c>
      <c r="O112" s="366" t="n">
        <f aca="false">IF('Clean Columns'!$Z$60=2,Columns!K112,MIN(J112:K112))</f>
        <v>137.8265625</v>
      </c>
      <c r="P112" s="366" t="n">
        <f aca="false">MIN(K112:M112)</f>
        <v>139.15</v>
      </c>
      <c r="Q112" s="366" t="n">
        <f aca="false">I112</f>
        <v>176.418</v>
      </c>
      <c r="R112" s="386" t="n">
        <f aca="false">MIN(O112:Q112)</f>
        <v>137.8265625</v>
      </c>
      <c r="S112" s="366" t="n">
        <f aca="false">J112</f>
        <v>137.8265625</v>
      </c>
      <c r="T112" s="387" t="n">
        <f aca="false">B112*$B$2</f>
        <v>1295</v>
      </c>
    </row>
    <row r="113" customFormat="false" ht="12.75" hidden="false" customHeight="false" outlineLevel="0" collapsed="false">
      <c r="A113" s="352" t="s">
        <v>331</v>
      </c>
      <c r="B113" s="389" t="n">
        <v>22.6</v>
      </c>
      <c r="C113" s="357" t="n">
        <v>10.6</v>
      </c>
      <c r="D113" s="383" t="n">
        <v>7.86</v>
      </c>
      <c r="E113" s="357" t="n">
        <v>0.53</v>
      </c>
      <c r="F113" s="357" t="n">
        <v>0.87</v>
      </c>
      <c r="G113" s="390" t="n">
        <v>10.2</v>
      </c>
      <c r="H113" s="392" t="n">
        <v>1.37</v>
      </c>
      <c r="I113" s="364" t="n">
        <f aca="false">IF('Clean Columns'!$Z$67=0,1,1/1.5)*(IF($E$1&gt;0.4*T113,0.9*0.6*$B$2*C113*E113*(1.4-$E$1/T113),0.9*0.6*$B$2*C113*E113))</f>
        <v>151.686</v>
      </c>
      <c r="J113" s="366" t="n">
        <f aca="false">IF(OR('Clean Columns'!$Z$67=0,'Clean Columns'!$Z$60=2),1,1/1.5)*(IF('Clean Columns'!$Z$60=2,(0.9*$B$2*$M$1*F113^2)/(1.11*0.75)/12,IF($H$1/G113&lt;0.15,1000000,IF(AND('Clean Columns'!$Z$58,'Clean Columns'!$Z$59&lt;10*F113),0.9*6.25*F113^2*$B$2*0.5,0.9*6.25*F113^2*$B$2))))</f>
        <v>106.4390625</v>
      </c>
      <c r="K113" s="366" t="n">
        <f aca="false">IF('Clean Columns'!$Z$67=0,1,1/1.5)*IF('Clean Columns'!$Z$60=2,IF(AND('Clean Columns'!$Z$58,'Clean Columns'!$Z$59&lt;C113),0.5,1)*(6*H113+$B$1+2*$K$1),IF(AND('Clean Columns'!$Z$58,'Clean Columns'!$Z$59&lt;C113),0.5,1)*5*H113+$B$1)*$B$2*E113</f>
        <v>113.95</v>
      </c>
      <c r="L113" s="366" t="n">
        <f aca="false">IF('Clean Columns'!$Z$67=0,1,1/1.5)*(IF(AND('Clean Columns'!$Z$58,'Clean Columns'!$Z$59&lt;C113/2),(0.75*0.8*E113^2*(1+((IF($B$1/C113&lt;=0.2,3*$B$1/C113,4*$B$1/C113-0.2))*(E113/F113)^1.5))*SQRT($H$2*$B$2*F113/E113))*0.5,0.75*0.8*E113^2*(1+((3*$B$1/C113)*(E113/F113)^1.5))*SQRT($H$2*$B$2*F113/E113)))</f>
        <v>145.31923290244</v>
      </c>
      <c r="M113" s="366" t="n">
        <f aca="false">IF('Clean Columns'!$Z$67=0,1,1/1.5)*(IF('Clean Columns'!$Z$57,IF(AND('Clean Columns'!$Z$58,'Clean Columns'!$Z$59&lt;Columns!C113/2),0.9*24*(E113^3)*SQRT($H$2*$B$2)/D113*0.5,0.9*24*(E113^3)*SQRT($H$2*$B$2)/D113),1000000))</f>
        <v>246.32745473224</v>
      </c>
      <c r="O113" s="366" t="n">
        <f aca="false">IF('Clean Columns'!$Z$60=2,Columns!K113,MIN(J113:K113))</f>
        <v>106.4390625</v>
      </c>
      <c r="P113" s="366" t="n">
        <f aca="false">MIN(K113:M113)</f>
        <v>113.95</v>
      </c>
      <c r="Q113" s="366" t="n">
        <f aca="false">I113</f>
        <v>151.686</v>
      </c>
      <c r="R113" s="386" t="n">
        <f aca="false">MIN(O113:Q113)</f>
        <v>106.4390625</v>
      </c>
      <c r="S113" s="366" t="n">
        <f aca="false">J113</f>
        <v>106.4390625</v>
      </c>
      <c r="T113" s="387" t="n">
        <f aca="false">B113*$B$2</f>
        <v>1130</v>
      </c>
    </row>
    <row r="114" customFormat="false" ht="12.75" hidden="false" customHeight="false" outlineLevel="0" collapsed="false">
      <c r="A114" s="352" t="s">
        <v>330</v>
      </c>
      <c r="B114" s="389" t="n">
        <v>20</v>
      </c>
      <c r="C114" s="357" t="n">
        <v>10.4</v>
      </c>
      <c r="D114" s="383" t="n">
        <v>7.86</v>
      </c>
      <c r="E114" s="357" t="n">
        <v>0.47</v>
      </c>
      <c r="F114" s="357" t="n">
        <v>0.77</v>
      </c>
      <c r="G114" s="390" t="n">
        <v>10.1</v>
      </c>
      <c r="H114" s="392" t="n">
        <v>1.27</v>
      </c>
      <c r="I114" s="364" t="n">
        <f aca="false">IF('Clean Columns'!$Z$67=0,1,1/1.5)*(IF($E$1&gt;0.4*T114,0.9*0.6*$B$2*C114*E114*(1.4-$E$1/T114),0.9*0.6*$B$2*C114*E114))</f>
        <v>131.976</v>
      </c>
      <c r="J114" s="366" t="n">
        <f aca="false">IF(OR('Clean Columns'!$Z$67=0,'Clean Columns'!$Z$60=2),1,1/1.5)*(IF('Clean Columns'!$Z$60=2,(0.9*$B$2*$M$1*F114^2)/(1.11*0.75)/12,IF($H$1/G114&lt;0.15,1000000,IF(AND('Clean Columns'!$Z$58,'Clean Columns'!$Z$59&lt;10*F114),0.9*6.25*F114^2*$B$2*0.5,0.9*6.25*F114^2*$B$2))))</f>
        <v>83.3765625</v>
      </c>
      <c r="K114" s="366" t="n">
        <f aca="false">IF('Clean Columns'!$Z$67=0,1,1/1.5)*IF('Clean Columns'!$Z$60=2,IF(AND('Clean Columns'!$Z$58,'Clean Columns'!$Z$59&lt;C114),0.5,1)*(6*H114+$B$1+2*$K$1),IF(AND('Clean Columns'!$Z$58,'Clean Columns'!$Z$59&lt;C114),0.5,1)*5*H114+$B$1)*$B$2*E114</f>
        <v>95.175</v>
      </c>
      <c r="L114" s="366" t="n">
        <f aca="false">IF('Clean Columns'!$Z$67=0,1,1/1.5)*(IF(AND('Clean Columns'!$Z$58,'Clean Columns'!$Z$59&lt;C114/2),(0.75*0.8*E114^2*(1+((IF($B$1/C114&lt;=0.2,3*$B$1/C114,4*$B$1/C114-0.2))*(E114/F114)^1.5))*SQRT($H$2*$B$2*F114/E114))*0.5,0.75*0.8*E114^2*(1+((3*$B$1/C114)*(E114/F114)^1.5))*SQRT($H$2*$B$2*F114/E114)))</f>
        <v>114.434672509541</v>
      </c>
      <c r="M114" s="366" t="n">
        <f aca="false">IF('Clean Columns'!$Z$67=0,1,1/1.5)*(IF('Clean Columns'!$Z$57,IF(AND('Clean Columns'!$Z$58,'Clean Columns'!$Z$59&lt;Columns!C114/2),0.9*24*(E114^3)*SQRT($H$2*$B$2)/D114*0.5,0.9*24*(E114^3)*SQRT($H$2*$B$2)/D114),1000000))</f>
        <v>171.782446802833</v>
      </c>
      <c r="O114" s="366" t="n">
        <f aca="false">IF('Clean Columns'!$Z$60=2,Columns!K114,MIN(J114:K114))</f>
        <v>83.3765625</v>
      </c>
      <c r="P114" s="366" t="n">
        <f aca="false">MIN(K114:M114)</f>
        <v>95.175</v>
      </c>
      <c r="Q114" s="366" t="n">
        <f aca="false">I114</f>
        <v>131.976</v>
      </c>
      <c r="R114" s="386" t="n">
        <f aca="false">MIN(O114:Q114)</f>
        <v>83.3765625</v>
      </c>
      <c r="S114" s="366" t="n">
        <f aca="false">J114</f>
        <v>83.3765625</v>
      </c>
      <c r="T114" s="387" t="n">
        <f aca="false">B114*$B$2</f>
        <v>1000</v>
      </c>
    </row>
    <row r="115" customFormat="false" ht="12.75" hidden="false" customHeight="false" outlineLevel="0" collapsed="false">
      <c r="A115" s="352" t="s">
        <v>329</v>
      </c>
      <c r="B115" s="389" t="n">
        <v>17.6</v>
      </c>
      <c r="C115" s="357" t="n">
        <v>10.2</v>
      </c>
      <c r="D115" s="383" t="n">
        <v>7.84</v>
      </c>
      <c r="E115" s="357" t="n">
        <v>0.42</v>
      </c>
      <c r="F115" s="357" t="n">
        <v>0.68</v>
      </c>
      <c r="G115" s="390" t="n">
        <v>10.1</v>
      </c>
      <c r="H115" s="392" t="n">
        <v>1.18</v>
      </c>
      <c r="I115" s="364" t="n">
        <f aca="false">IF('Clean Columns'!$Z$67=0,1,1/1.5)*(IF($E$1&gt;0.4*T115,0.9*0.6*$B$2*C115*E115*(1.4-$E$1/T115),0.9*0.6*$B$2*C115*E115))</f>
        <v>115.668</v>
      </c>
      <c r="J115" s="366" t="n">
        <f aca="false">IF(OR('Clean Columns'!$Z$67=0,'Clean Columns'!$Z$60=2),1,1/1.5)*(IF('Clean Columns'!$Z$60=2,(0.9*$B$2*$M$1*F115^2)/(1.11*0.75)/12,IF($H$1/G115&lt;0.15,1000000,IF(AND('Clean Columns'!$Z$58,'Clean Columns'!$Z$59&lt;10*F115),0.9*6.25*F115^2*$B$2*0.5,0.9*6.25*F115^2*$B$2))))</f>
        <v>65.025</v>
      </c>
      <c r="K115" s="366" t="n">
        <f aca="false">IF('Clean Columns'!$Z$67=0,1,1/1.5)*IF('Clean Columns'!$Z$60=2,IF(AND('Clean Columns'!$Z$58,'Clean Columns'!$Z$59&lt;C115),0.5,1)*(6*H115+$B$1+2*$K$1),IF(AND('Clean Columns'!$Z$58,'Clean Columns'!$Z$59&lt;C115),0.5,1)*5*H115+$B$1)*$B$2*E115</f>
        <v>80.325</v>
      </c>
      <c r="L115" s="366" t="n">
        <f aca="false">IF('Clean Columns'!$Z$67=0,1,1/1.5)*(IF(AND('Clean Columns'!$Z$58,'Clean Columns'!$Z$59&lt;C115/2),(0.75*0.8*E115^2*(1+((IF($B$1/C115&lt;=0.2,3*$B$1/C115,4*$B$1/C115-0.2))*(E115/F115)^1.5))*SQRT($H$2*$B$2*F115/E115))*0.5,0.75*0.8*E115^2*(1+((3*$B$1/C115)*(E115/F115)^1.5))*SQRT($H$2*$B$2*F115/E115)))</f>
        <v>91.2128748487671</v>
      </c>
      <c r="M115" s="366" t="n">
        <f aca="false">IF('Clean Columns'!$Z$67=0,1,1/1.5)*(IF('Clean Columns'!$Z$57,IF(AND('Clean Columns'!$Z$58,'Clean Columns'!$Z$59&lt;Columns!C115/2),0.9*24*(E115^3)*SQRT($H$2*$B$2)/D115*0.5,0.9*24*(E115^3)*SQRT($H$2*$B$2)/D115),1000000))</f>
        <v>122.896514271154</v>
      </c>
      <c r="O115" s="366" t="n">
        <f aca="false">IF('Clean Columns'!$Z$60=2,Columns!K115,MIN(J115:K115))</f>
        <v>65.025</v>
      </c>
      <c r="P115" s="366" t="n">
        <f aca="false">MIN(K115:M115)</f>
        <v>80.325</v>
      </c>
      <c r="Q115" s="366" t="n">
        <f aca="false">I115</f>
        <v>115.668</v>
      </c>
      <c r="R115" s="386" t="n">
        <f aca="false">MIN(O115:Q115)</f>
        <v>65.025</v>
      </c>
      <c r="S115" s="366" t="n">
        <f aca="false">J115</f>
        <v>65.025</v>
      </c>
      <c r="T115" s="387" t="n">
        <f aca="false">B115*$B$2</f>
        <v>880</v>
      </c>
    </row>
    <row r="116" customFormat="false" ht="12.75" hidden="false" customHeight="false" outlineLevel="0" collapsed="false">
      <c r="A116" s="352" t="s">
        <v>328</v>
      </c>
      <c r="B116" s="389" t="n">
        <v>15.8</v>
      </c>
      <c r="C116" s="357" t="n">
        <v>10.1</v>
      </c>
      <c r="D116" s="383" t="n">
        <v>7.86</v>
      </c>
      <c r="E116" s="357" t="n">
        <v>0.37</v>
      </c>
      <c r="F116" s="357" t="n">
        <v>0.615</v>
      </c>
      <c r="G116" s="390" t="n">
        <v>10</v>
      </c>
      <c r="H116" s="392" t="n">
        <v>1.12</v>
      </c>
      <c r="I116" s="364" t="n">
        <f aca="false">IF('Clean Columns'!$Z$67=0,1,1/1.5)*(IF($E$1&gt;0.4*T116,0.9*0.6*$B$2*C116*E116*(1.4-$E$1/T116),0.9*0.6*$B$2*C116*E116))</f>
        <v>100.899</v>
      </c>
      <c r="J116" s="366" t="n">
        <f aca="false">IF(OR('Clean Columns'!$Z$67=0,'Clean Columns'!$Z$60=2),1,1/1.5)*(IF('Clean Columns'!$Z$60=2,(0.9*$B$2*$M$1*F116^2)/(1.11*0.75)/12,IF($H$1/G116&lt;0.15,1000000,IF(AND('Clean Columns'!$Z$58,'Clean Columns'!$Z$59&lt;10*F116),0.9*6.25*F116^2*$B$2*0.5,0.9*6.25*F116^2*$B$2))))</f>
        <v>53.187890625</v>
      </c>
      <c r="K116" s="366" t="n">
        <f aca="false">IF('Clean Columns'!$Z$67=0,1,1/1.5)*IF('Clean Columns'!$Z$60=2,IF(AND('Clean Columns'!$Z$58,'Clean Columns'!$Z$59&lt;C116),0.5,1)*(6*H116+$B$1+2*$K$1),IF(AND('Clean Columns'!$Z$58,'Clean Columns'!$Z$59&lt;C116),0.5,1)*5*H116+$B$1)*$B$2*E116</f>
        <v>67.9875</v>
      </c>
      <c r="L116" s="366" t="n">
        <f aca="false">IF('Clean Columns'!$Z$67=0,1,1/1.5)*(IF(AND('Clean Columns'!$Z$58,'Clean Columns'!$Z$59&lt;C116/2),(0.75*0.8*E116^2*(1+((IF($B$1/C116&lt;=0.2,3*$B$1/C116,4*$B$1/C116-0.2))*(E116/F116)^1.5))*SQRT($H$2*$B$2*F116/E116))*0.5,0.75*0.8*E116^2*(1+((3*$B$1/C116)*(E116/F116)^1.5))*SQRT($H$2*$B$2*F116/E116)))</f>
        <v>71.4924881611072</v>
      </c>
      <c r="M116" s="366" t="n">
        <f aca="false">IF('Clean Columns'!$Z$67=0,1,1/1.5)*(IF('Clean Columns'!$Z$57,IF(AND('Clean Columns'!$Z$58,'Clean Columns'!$Z$59&lt;Columns!C116/2),0.9*24*(E116^3)*SQRT($H$2*$B$2)/D116*0.5,0.9*24*(E116^3)*SQRT($H$2*$B$2)/D116),1000000))</f>
        <v>83.8089467449786</v>
      </c>
      <c r="O116" s="366" t="n">
        <f aca="false">IF('Clean Columns'!$Z$60=2,Columns!K116,MIN(J116:K116))</f>
        <v>53.187890625</v>
      </c>
      <c r="P116" s="366" t="n">
        <f aca="false">MIN(K116:M116)</f>
        <v>67.9875</v>
      </c>
      <c r="Q116" s="366" t="n">
        <f aca="false">I116</f>
        <v>100.899</v>
      </c>
      <c r="R116" s="386" t="n">
        <f aca="false">MIN(O116:Q116)</f>
        <v>53.187890625</v>
      </c>
      <c r="S116" s="366" t="n">
        <f aca="false">J116</f>
        <v>53.187890625</v>
      </c>
      <c r="T116" s="387" t="n">
        <f aca="false">B116*$B$2</f>
        <v>790</v>
      </c>
    </row>
    <row r="117" customFormat="false" ht="12.75" hidden="false" customHeight="false" outlineLevel="0" collapsed="false">
      <c r="A117" s="352" t="s">
        <v>327</v>
      </c>
      <c r="B117" s="389" t="n">
        <v>14.4</v>
      </c>
      <c r="C117" s="357" t="n">
        <v>9.98</v>
      </c>
      <c r="D117" s="383" t="n">
        <v>7.86</v>
      </c>
      <c r="E117" s="357" t="n">
        <v>0.34</v>
      </c>
      <c r="F117" s="357" t="n">
        <v>0.56</v>
      </c>
      <c r="G117" s="390" t="n">
        <v>10</v>
      </c>
      <c r="H117" s="392" t="n">
        <v>1.06</v>
      </c>
      <c r="I117" s="364" t="n">
        <f aca="false">IF('Clean Columns'!$Z$67=0,1,1/1.5)*(IF($E$1&gt;0.4*T117,0.9*0.6*$B$2*C117*E117*(1.4-$E$1/T117),0.9*0.6*$B$2*C117*E117))</f>
        <v>91.6164</v>
      </c>
      <c r="J117" s="366" t="n">
        <f aca="false">IF(OR('Clean Columns'!$Z$67=0,'Clean Columns'!$Z$60=2),1,1/1.5)*(IF('Clean Columns'!$Z$60=2,(0.9*$B$2*$M$1*F117^2)/(1.11*0.75)/12,IF($H$1/G117&lt;0.15,1000000,IF(AND('Clean Columns'!$Z$58,'Clean Columns'!$Z$59&lt;10*F117),0.9*6.25*F117^2*$B$2*0.5,0.9*6.25*F117^2*$B$2))))</f>
        <v>44.1</v>
      </c>
      <c r="K117" s="366" t="n">
        <f aca="false">IF('Clean Columns'!$Z$67=0,1,1/1.5)*IF('Clean Columns'!$Z$60=2,IF(AND('Clean Columns'!$Z$58,'Clean Columns'!$Z$59&lt;C117),0.5,1)*(6*H117+$B$1+2*$K$1),IF(AND('Clean Columns'!$Z$58,'Clean Columns'!$Z$59&lt;C117),0.5,1)*5*H117+$B$1)*$B$2*E117</f>
        <v>59.925</v>
      </c>
      <c r="L117" s="366" t="n">
        <f aca="false">IF('Clean Columns'!$Z$67=0,1,1/1.5)*(IF(AND('Clean Columns'!$Z$58,'Clean Columns'!$Z$59&lt;C117/2),(0.75*0.8*E117^2*(1+((IF($B$1/C117&lt;=0.2,3*$B$1/C117,4*$B$1/C117-0.2))*(E117/F117)^1.5))*SQRT($H$2*$B$2*F117/E117))*0.5,0.75*0.8*E117^2*(1+((3*$B$1/C117)*(E117/F117)^1.5))*SQRT($H$2*$B$2*F117/E117)))</f>
        <v>60.2630593725993</v>
      </c>
      <c r="M117" s="366" t="n">
        <f aca="false">IF('Clean Columns'!$Z$67=0,1,1/1.5)*(IF('Clean Columns'!$Z$57,IF(AND('Clean Columns'!$Z$58,'Clean Columns'!$Z$59&lt;Columns!C117/2),0.9*24*(E117^3)*SQRT($H$2*$B$2)/D117*0.5,0.9*24*(E117^3)*SQRT($H$2*$B$2)/D117),1000000))</f>
        <v>65.0312290064683</v>
      </c>
      <c r="O117" s="366" t="n">
        <f aca="false">IF('Clean Columns'!$Z$60=2,Columns!K117,MIN(J117:K117))</f>
        <v>44.1</v>
      </c>
      <c r="P117" s="366" t="n">
        <f aca="false">MIN(K117:M117)</f>
        <v>59.925</v>
      </c>
      <c r="Q117" s="366" t="n">
        <f aca="false">I117</f>
        <v>91.6164</v>
      </c>
      <c r="R117" s="386" t="n">
        <f aca="false">MIN(O117:Q117)</f>
        <v>44.1</v>
      </c>
      <c r="S117" s="366" t="n">
        <f aca="false">J117</f>
        <v>44.1</v>
      </c>
      <c r="T117" s="387" t="n">
        <f aca="false">B117*$B$2</f>
        <v>720</v>
      </c>
    </row>
    <row r="118" customFormat="false" ht="12.75" hidden="false" customHeight="false" outlineLevel="0" collapsed="false">
      <c r="B118" s="389"/>
      <c r="C118" s="357"/>
      <c r="D118" s="383"/>
      <c r="E118" s="357"/>
      <c r="F118" s="357"/>
      <c r="G118" s="390"/>
      <c r="H118" s="392"/>
      <c r="I118" s="364"/>
      <c r="J118" s="366"/>
      <c r="K118" s="366"/>
      <c r="L118" s="366"/>
      <c r="M118" s="366"/>
      <c r="O118" s="366"/>
      <c r="P118" s="366"/>
      <c r="Q118" s="366"/>
      <c r="R118" s="386"/>
      <c r="S118" s="366"/>
      <c r="T118" s="387"/>
    </row>
    <row r="119" customFormat="false" ht="12.75" hidden="false" customHeight="false" outlineLevel="0" collapsed="false">
      <c r="A119" s="352" t="s">
        <v>326</v>
      </c>
      <c r="B119" s="389" t="n">
        <v>13.3</v>
      </c>
      <c r="C119" s="357" t="n">
        <v>10.1</v>
      </c>
      <c r="D119" s="383" t="n">
        <v>7.86</v>
      </c>
      <c r="E119" s="357" t="n">
        <v>0.35</v>
      </c>
      <c r="F119" s="357" t="n">
        <v>0.62</v>
      </c>
      <c r="G119" s="390" t="n">
        <v>8.02</v>
      </c>
      <c r="H119" s="392" t="n">
        <v>1.12</v>
      </c>
      <c r="I119" s="364" t="n">
        <f aca="false">IF('Clean Columns'!$Z$67=0,1,1/1.5)*(IF($E$1&gt;0.4*T119,0.9*0.6*$B$2*C119*E119*(1.4-$E$1/T119),0.9*0.6*$B$2*C119*E119))</f>
        <v>95.445</v>
      </c>
      <c r="J119" s="366" t="n">
        <f aca="false">IF(OR('Clean Columns'!$Z$67=0,'Clean Columns'!$Z$60=2),1,1/1.5)*(IF('Clean Columns'!$Z$60=2,(0.9*$B$2*$M$1*F119^2)/(1.11*0.75)/12,IF($H$1/G119&lt;0.15,1000000,IF(AND('Clean Columns'!$Z$58,'Clean Columns'!$Z$59&lt;10*F119),0.9*6.25*F119^2*$B$2*0.5,0.9*6.25*F119^2*$B$2))))</f>
        <v>54.05625</v>
      </c>
      <c r="K119" s="366" t="n">
        <f aca="false">IF('Clean Columns'!$Z$67=0,1,1/1.5)*IF('Clean Columns'!$Z$60=2,IF(AND('Clean Columns'!$Z$58,'Clean Columns'!$Z$59&lt;C119),0.5,1)*(6*H119+$B$1+2*$K$1),IF(AND('Clean Columns'!$Z$58,'Clean Columns'!$Z$59&lt;C119),0.5,1)*5*H119+$B$1)*$B$2*E119</f>
        <v>64.3125</v>
      </c>
      <c r="L119" s="366" t="n">
        <f aca="false">IF('Clean Columns'!$Z$67=0,1,1/1.5)*(IF(AND('Clean Columns'!$Z$58,'Clean Columns'!$Z$59&lt;C119/2),(0.75*0.8*E119^2*(1+((IF($B$1/C119&lt;=0.2,3*$B$1/C119,4*$B$1/C119-0.2))*(E119/F119)^1.5))*SQRT($H$2*$B$2*F119/E119))*0.5,0.75*0.8*E119^2*(1+((3*$B$1/C119)*(E119/F119)^1.5))*SQRT($H$2*$B$2*F119/E119)))</f>
        <v>65.3910596789988</v>
      </c>
      <c r="M119" s="366" t="n">
        <f aca="false">IF('Clean Columns'!$Z$67=0,1,1/1.5)*(IF('Clean Columns'!$Z$57,IF(AND('Clean Columns'!$Z$58,'Clean Columns'!$Z$59&lt;Columns!C119/2),0.9*24*(E119^3)*SQRT($H$2*$B$2)/D119*0.5,0.9*24*(E119^3)*SQRT($H$2*$B$2)/D119),1000000))</f>
        <v>70.9396993601752</v>
      </c>
      <c r="O119" s="366" t="n">
        <f aca="false">IF('Clean Columns'!$Z$60=2,Columns!K119,MIN(J119:K119))</f>
        <v>54.05625</v>
      </c>
      <c r="P119" s="366" t="n">
        <f aca="false">MIN(K119:M119)</f>
        <v>64.3125</v>
      </c>
      <c r="Q119" s="366" t="n">
        <f aca="false">I119</f>
        <v>95.445</v>
      </c>
      <c r="R119" s="386" t="n">
        <f aca="false">MIN(O119:Q119)</f>
        <v>54.05625</v>
      </c>
      <c r="S119" s="366" t="n">
        <f aca="false">J119</f>
        <v>54.05625</v>
      </c>
      <c r="T119" s="387" t="n">
        <f aca="false">B119*$B$2</f>
        <v>665</v>
      </c>
    </row>
    <row r="120" customFormat="false" ht="12.75" hidden="false" customHeight="false" outlineLevel="0" collapsed="false">
      <c r="A120" s="352" t="s">
        <v>325</v>
      </c>
      <c r="B120" s="389" t="n">
        <v>11.5</v>
      </c>
      <c r="C120" s="357" t="n">
        <v>9.92</v>
      </c>
      <c r="D120" s="383" t="n">
        <v>7.86</v>
      </c>
      <c r="E120" s="357" t="n">
        <v>0.315</v>
      </c>
      <c r="F120" s="357" t="n">
        <v>0.53</v>
      </c>
      <c r="G120" s="390" t="n">
        <v>7.99</v>
      </c>
      <c r="H120" s="392" t="n">
        <v>1.03</v>
      </c>
      <c r="I120" s="364" t="n">
        <f aca="false">IF('Clean Columns'!$Z$67=0,1,1/1.5)*(IF($E$1&gt;0.4*T120,0.9*0.6*$B$2*C120*E120*(1.4-$E$1/T120),0.9*0.6*$B$2*C120*E120))</f>
        <v>84.3696</v>
      </c>
      <c r="J120" s="366" t="n">
        <f aca="false">IF(OR('Clean Columns'!$Z$67=0,'Clean Columns'!$Z$60=2),1,1/1.5)*(IF('Clean Columns'!$Z$60=2,(0.9*$B$2*$M$1*F120^2)/(1.11*0.75)/12,IF($H$1/G120&lt;0.15,1000000,IF(AND('Clean Columns'!$Z$58,'Clean Columns'!$Z$59&lt;10*F120),0.9*6.25*F120^2*$B$2*0.5,0.9*6.25*F120^2*$B$2))))</f>
        <v>39.5015625</v>
      </c>
      <c r="K120" s="366" t="n">
        <f aca="false">IF('Clean Columns'!$Z$67=0,1,1/1.5)*IF('Clean Columns'!$Z$60=2,IF(AND('Clean Columns'!$Z$58,'Clean Columns'!$Z$59&lt;C120),0.5,1)*(6*H120+$B$1+2*$K$1),IF(AND('Clean Columns'!$Z$58,'Clean Columns'!$Z$59&lt;C120),0.5,1)*5*H120+$B$1)*$B$2*E120</f>
        <v>54.3375</v>
      </c>
      <c r="L120" s="366" t="n">
        <f aca="false">IF('Clean Columns'!$Z$67=0,1,1/1.5)*(IF(AND('Clean Columns'!$Z$58,'Clean Columns'!$Z$59&lt;C120/2),(0.75*0.8*E120^2*(1+((IF($B$1/C120&lt;=0.2,3*$B$1/C120,4*$B$1/C120-0.2))*(E120/F120)^1.5))*SQRT($H$2*$B$2*F120/E120))*0.5,0.75*0.8*E120^2*(1+((3*$B$1/C120)*(E120/F120)^1.5))*SQRT($H$2*$B$2*F120/E120)))</f>
        <v>52.1326942956946</v>
      </c>
      <c r="M120" s="366" t="n">
        <f aca="false">IF('Clean Columns'!$Z$67=0,1,1/1.5)*(IF('Clean Columns'!$Z$57,IF(AND('Clean Columns'!$Z$58,'Clean Columns'!$Z$59&lt;Columns!C120/2),0.9*24*(E120^3)*SQRT($H$2*$B$2)/D120*0.5,0.9*24*(E120^3)*SQRT($H$2*$B$2)/D120),1000000))</f>
        <v>51.7150408335678</v>
      </c>
      <c r="O120" s="366" t="n">
        <f aca="false">IF('Clean Columns'!$Z$60=2,Columns!K120,MIN(J120:K120))</f>
        <v>39.5015625</v>
      </c>
      <c r="P120" s="366" t="n">
        <f aca="false">MIN(K120:M120)</f>
        <v>51.7150408335678</v>
      </c>
      <c r="Q120" s="366" t="n">
        <f aca="false">I120</f>
        <v>84.3696</v>
      </c>
      <c r="R120" s="386" t="n">
        <f aca="false">MIN(O120:Q120)</f>
        <v>39.5015625</v>
      </c>
      <c r="S120" s="366" t="n">
        <f aca="false">J120</f>
        <v>39.5015625</v>
      </c>
      <c r="T120" s="387" t="n">
        <f aca="false">B120*$B$2</f>
        <v>575</v>
      </c>
    </row>
    <row r="121" customFormat="false" ht="12.75" hidden="false" customHeight="false" outlineLevel="0" collapsed="false">
      <c r="A121" s="352" t="s">
        <v>324</v>
      </c>
      <c r="B121" s="389" t="n">
        <v>9.71</v>
      </c>
      <c r="C121" s="357" t="n">
        <v>9.73</v>
      </c>
      <c r="D121" s="383" t="n">
        <v>7.86</v>
      </c>
      <c r="E121" s="357" t="n">
        <v>0.29</v>
      </c>
      <c r="F121" s="357" t="n">
        <v>0.435</v>
      </c>
      <c r="G121" s="390" t="n">
        <v>7.96</v>
      </c>
      <c r="H121" s="392" t="n">
        <v>0.935</v>
      </c>
      <c r="I121" s="364" t="n">
        <f aca="false">IF('Clean Columns'!$Z$67=0,1,1/1.5)*(IF($E$1&gt;0.4*T121,0.9*0.6*$B$2*C121*E121*(1.4-$E$1/T121),0.9*0.6*$B$2*C121*E121))</f>
        <v>76.1859</v>
      </c>
      <c r="J121" s="366" t="n">
        <f aca="false">IF(OR('Clean Columns'!$Z$67=0,'Clean Columns'!$Z$60=2),1,1/1.5)*(IF('Clean Columns'!$Z$60=2,(0.9*$B$2*$M$1*F121^2)/(1.11*0.75)/12,IF($H$1/G121&lt;0.15,1000000,IF(AND('Clean Columns'!$Z$58,'Clean Columns'!$Z$59&lt;10*F121),0.9*6.25*F121^2*$B$2*0.5,0.9*6.25*F121^2*$B$2))))</f>
        <v>26.609765625</v>
      </c>
      <c r="K121" s="366" t="n">
        <f aca="false">IF('Clean Columns'!$Z$67=0,1,1/1.5)*IF('Clean Columns'!$Z$60=2,IF(AND('Clean Columns'!$Z$58,'Clean Columns'!$Z$59&lt;C121),0.5,1)*(6*H121+$B$1+2*$K$1),IF(AND('Clean Columns'!$Z$58,'Clean Columns'!$Z$59&lt;C121),0.5,1)*5*H121+$B$1)*$B$2*E121</f>
        <v>46.58125</v>
      </c>
      <c r="L121" s="366" t="n">
        <f aca="false">IF('Clean Columns'!$Z$67=0,1,1/1.5)*(IF(AND('Clean Columns'!$Z$58,'Clean Columns'!$Z$59&lt;C121/2),(0.75*0.8*E121^2*(1+((IF($B$1/C121&lt;=0.2,3*$B$1/C121,4*$B$1/C121-0.2))*(E121/F121)^1.5))*SQRT($H$2*$B$2*F121/E121))*0.5,0.75*0.8*E121^2*(1+((3*$B$1/C121)*(E121/F121)^1.5))*SQRT($H$2*$B$2*F121/E121)))</f>
        <v>42.673102680358</v>
      </c>
      <c r="M121" s="366" t="n">
        <f aca="false">IF('Clean Columns'!$Z$67=0,1,1/1.5)*(IF('Clean Columns'!$Z$57,IF(AND('Clean Columns'!$Z$58,'Clean Columns'!$Z$59&lt;Columns!C121/2),0.9*24*(E121^3)*SQRT($H$2*$B$2)/D121*0.5,0.9*24*(E121^3)*SQRT($H$2*$B$2)/D121),1000000))</f>
        <v>40.3533137654884</v>
      </c>
      <c r="O121" s="366" t="n">
        <f aca="false">IF('Clean Columns'!$Z$60=2,Columns!K121,MIN(J121:K121))</f>
        <v>26.609765625</v>
      </c>
      <c r="P121" s="366" t="n">
        <f aca="false">MIN(K121:M121)</f>
        <v>40.3533137654884</v>
      </c>
      <c r="Q121" s="366" t="n">
        <f aca="false">I121</f>
        <v>76.1859</v>
      </c>
      <c r="R121" s="386" t="n">
        <f aca="false">MIN(O121:Q121)</f>
        <v>26.609765625</v>
      </c>
      <c r="S121" s="366" t="n">
        <f aca="false">J121</f>
        <v>26.609765625</v>
      </c>
      <c r="T121" s="387" t="n">
        <f aca="false">B121*$B$2</f>
        <v>485.5</v>
      </c>
    </row>
    <row r="123" customFormat="false" ht="12.75" hidden="false" customHeight="false" outlineLevel="0" collapsed="false">
      <c r="A123" s="352" t="s">
        <v>622</v>
      </c>
      <c r="B123" s="357" t="n">
        <v>19.7</v>
      </c>
      <c r="C123" s="357" t="n">
        <v>9</v>
      </c>
      <c r="D123" s="357" t="n">
        <v>6.34</v>
      </c>
      <c r="E123" s="357" t="n">
        <v>0.57</v>
      </c>
      <c r="F123" s="357" t="n">
        <v>0.935</v>
      </c>
      <c r="G123" s="370" t="n">
        <v>8.28</v>
      </c>
      <c r="H123" s="357" t="n">
        <v>1.33</v>
      </c>
      <c r="I123" s="364" t="n">
        <f aca="false">IF('Clean Columns'!$Z$67=0,1,1/1.5)*(IF($E$1&gt;0.4*T123,0.9*0.6*$B$2*C123*E123*(1.4-$E$1/T123),0.9*0.6*$B$2*C123*E123))</f>
        <v>138.51</v>
      </c>
      <c r="J123" s="366" t="n">
        <f aca="false">IF(OR('Clean Columns'!$Z$67=0,'Clean Columns'!$Z$60=2),1,1/1.5)*(IF('Clean Columns'!$Z$60=2,(0.9*$B$2*$M$1*F123^2)/(1.11*0.75)/12,IF($H$1/G123&lt;0.15,1000000,IF(AND('Clean Columns'!$Z$58,'Clean Columns'!$Z$59&lt;10*F123),0.9*6.25*F123^2*$B$2*0.5,0.9*6.25*F123^2*$B$2))))</f>
        <v>122.937890625</v>
      </c>
      <c r="K123" s="366" t="n">
        <f aca="false">IF('Clean Columns'!$Z$67=0,1,1/1.5)*IF('Clean Columns'!$Z$60=2,IF(AND('Clean Columns'!$Z$58,'Clean Columns'!$Z$59&lt;C123),0.5,1)*(6*H123+$B$1+2*$K$1),IF(AND('Clean Columns'!$Z$58,'Clean Columns'!$Z$59&lt;C123),0.5,1)*5*H123+$B$1)*$B$2*E123</f>
        <v>119.7</v>
      </c>
      <c r="L123" s="366" t="n">
        <f aca="false">IF('Clean Columns'!$Z$67=0,1,1/1.5)*(IF(AND('Clean Columns'!$Z$58,'Clean Columns'!$Z$59&lt;C123/2),(0.75*0.8*E123^2*(1+((IF($B$1/C123&lt;=0.2,3*$B$1/C123,4*$B$1/C123-0.2))*(E123/F123)^1.5))*SQRT($H$2*$B$2*F123/E123))*0.5,0.75*0.8*E123^2*(1+((3*$B$1/C123)*(E123/F123)^1.5))*SQRT($H$2*$B$2*F123/E123)))</f>
        <v>171.191438714466</v>
      </c>
      <c r="M123" s="366" t="n">
        <f aca="false">IF('Clean Columns'!$Z$67=0,1,1/1.5)*(IF('Clean Columns'!$Z$57,IF(AND('Clean Columns'!$Z$58,'Clean Columns'!$Z$59&lt;Columns!C123/2),0.9*24*(E123^3)*SQRT($H$2*$B$2)/D123*0.5,0.9*24*(E123^3)*SQRT($H$2*$B$2)/D123),1000000))</f>
        <v>379.877057857524</v>
      </c>
      <c r="O123" s="366" t="n">
        <f aca="false">IF('Clean Columns'!$Z$60=2,Columns!K123,MIN(J123:K123))</f>
        <v>119.7</v>
      </c>
      <c r="P123" s="366" t="n">
        <f aca="false">MIN(K123:M123)</f>
        <v>119.7</v>
      </c>
      <c r="Q123" s="366" t="n">
        <f aca="false">I123</f>
        <v>138.51</v>
      </c>
      <c r="R123" s="386" t="n">
        <f aca="false">MIN(O123:Q123)</f>
        <v>119.7</v>
      </c>
      <c r="S123" s="366" t="n">
        <f aca="false">J123</f>
        <v>122.937890625</v>
      </c>
      <c r="T123" s="387" t="n">
        <f aca="false">B123*$B$2</f>
        <v>985</v>
      </c>
    </row>
    <row r="124" customFormat="false" ht="12.75" hidden="false" customHeight="false" outlineLevel="0" collapsed="false">
      <c r="A124" s="352" t="s">
        <v>623</v>
      </c>
      <c r="B124" s="357" t="n">
        <v>17.1</v>
      </c>
      <c r="C124" s="357" t="n">
        <v>8.75</v>
      </c>
      <c r="D124" s="357" t="n">
        <v>6.35</v>
      </c>
      <c r="E124" s="357" t="n">
        <v>0.51</v>
      </c>
      <c r="F124" s="357" t="n">
        <v>0.81</v>
      </c>
      <c r="G124" s="370" t="n">
        <v>8.22</v>
      </c>
      <c r="H124" s="357" t="n">
        <v>1.2</v>
      </c>
      <c r="I124" s="364" t="n">
        <f aca="false">IF('Clean Columns'!$Z$67=0,1,1/1.5)*(IF($E$1&gt;0.4*T124,0.9*0.6*$B$2*C124*E124*(1.4-$E$1/T124),0.9*0.6*$B$2*C124*E124))</f>
        <v>120.4875</v>
      </c>
      <c r="J124" s="366" t="n">
        <f aca="false">IF(OR('Clean Columns'!$Z$67=0,'Clean Columns'!$Z$60=2),1,1/1.5)*(IF('Clean Columns'!$Z$60=2,(0.9*$B$2*$M$1*F124^2)/(1.11*0.75)/12,IF($H$1/G124&lt;0.15,1000000,IF(AND('Clean Columns'!$Z$58,'Clean Columns'!$Z$59&lt;10*F124),0.9*6.25*F124^2*$B$2*0.5,0.9*6.25*F124^2*$B$2))))</f>
        <v>92.2640625</v>
      </c>
      <c r="K124" s="366" t="n">
        <f aca="false">IF('Clean Columns'!$Z$67=0,1,1/1.5)*IF('Clean Columns'!$Z$60=2,IF(AND('Clean Columns'!$Z$58,'Clean Columns'!$Z$59&lt;C124),0.5,1)*(6*H124+$B$1+2*$K$1),IF(AND('Clean Columns'!$Z$58,'Clean Columns'!$Z$59&lt;C124),0.5,1)*5*H124+$B$1)*$B$2*E124</f>
        <v>98.8125</v>
      </c>
      <c r="L124" s="366" t="n">
        <f aca="false">IF('Clean Columns'!$Z$67=0,1,1/1.5)*(IF(AND('Clean Columns'!$Z$58,'Clean Columns'!$Z$59&lt;C124/2),(0.75*0.8*E124^2*(1+((IF($B$1/C124&lt;=0.2,3*$B$1/C124,4*$B$1/C124-0.2))*(E124/F124)^1.5))*SQRT($H$2*$B$2*F124/E124))*0.5,0.75*0.8*E124^2*(1+((3*$B$1/C124)*(E124/F124)^1.5))*SQRT($H$2*$B$2*F124/E124)))</f>
        <v>136.162100165097</v>
      </c>
      <c r="M124" s="366" t="n">
        <f aca="false">IF('Clean Columns'!$Z$67=0,1,1/1.5)*(IF('Clean Columns'!$Z$57,IF(AND('Clean Columns'!$Z$58,'Clean Columns'!$Z$59&lt;Columns!C124/2),0.9*24*(E124^3)*SQRT($H$2*$B$2)/D124*0.5,0.9*24*(E124^3)*SQRT($H$2*$B$2)/D124),1000000))</f>
        <v>271.671799601431</v>
      </c>
      <c r="O124" s="366" t="n">
        <f aca="false">IF('Clean Columns'!$Z$60=2,Columns!K124,MIN(J124:K124))</f>
        <v>92.2640625</v>
      </c>
      <c r="P124" s="366" t="n">
        <f aca="false">MIN(K124:M124)</f>
        <v>98.8125</v>
      </c>
      <c r="Q124" s="366" t="n">
        <f aca="false">I124</f>
        <v>120.4875</v>
      </c>
      <c r="R124" s="386" t="n">
        <f aca="false">MIN(O124:Q124)</f>
        <v>92.2640625</v>
      </c>
      <c r="S124" s="366" t="n">
        <f aca="false">J124</f>
        <v>92.2640625</v>
      </c>
      <c r="T124" s="387" t="n">
        <f aca="false">B124*$B$2</f>
        <v>855</v>
      </c>
    </row>
    <row r="125" customFormat="false" ht="12.75" hidden="false" customHeight="false" outlineLevel="0" collapsed="false">
      <c r="A125" s="352" t="s">
        <v>624</v>
      </c>
      <c r="B125" s="357" t="n">
        <v>14.1</v>
      </c>
      <c r="C125" s="357" t="n">
        <v>8.5</v>
      </c>
      <c r="D125" s="357" t="n">
        <v>6.34</v>
      </c>
      <c r="E125" s="357" t="n">
        <v>0.4</v>
      </c>
      <c r="F125" s="357" t="n">
        <v>0.685</v>
      </c>
      <c r="G125" s="370" t="n">
        <v>8.11</v>
      </c>
      <c r="H125" s="357" t="n">
        <v>1.08</v>
      </c>
      <c r="I125" s="364" t="n">
        <f aca="false">IF('Clean Columns'!$Z$67=0,1,1/1.5)*(IF($E$1&gt;0.4*T125,0.9*0.6*$B$2*C125*E125*(1.4-$E$1/T125),0.9*0.6*$B$2*C125*E125))</f>
        <v>91.8</v>
      </c>
      <c r="J125" s="366" t="n">
        <f aca="false">IF(OR('Clean Columns'!$Z$67=0,'Clean Columns'!$Z$60=2),1,1/1.5)*(IF('Clean Columns'!$Z$60=2,(0.9*$B$2*$M$1*F125^2)/(1.11*0.75)/12,IF($H$1/G125&lt;0.15,1000000,IF(AND('Clean Columns'!$Z$58,'Clean Columns'!$Z$59&lt;10*F125),0.9*6.25*F125^2*$B$2*0.5,0.9*6.25*F125^2*$B$2))))</f>
        <v>65.984765625</v>
      </c>
      <c r="K125" s="366" t="n">
        <f aca="false">IF('Clean Columns'!$Z$67=0,1,1/1.5)*IF('Clean Columns'!$Z$60=2,IF(AND('Clean Columns'!$Z$58,'Clean Columns'!$Z$59&lt;C125),0.5,1)*(6*H125+$B$1+2*$K$1),IF(AND('Clean Columns'!$Z$58,'Clean Columns'!$Z$59&lt;C125),0.5,1)*5*H125+$B$1)*$B$2*E125</f>
        <v>71.5</v>
      </c>
      <c r="L125" s="366" t="n">
        <f aca="false">IF('Clean Columns'!$Z$67=0,1,1/1.5)*(IF(AND('Clean Columns'!$Z$58,'Clean Columns'!$Z$59&lt;C125/2),(0.75*0.8*E125^2*(1+((IF($B$1/C125&lt;=0.2,3*$B$1/C125,4*$B$1/C125-0.2))*(E125/F125)^1.5))*SQRT($H$2*$B$2*F125/E125))*0.5,0.75*0.8*E125^2*(1+((3*$B$1/C125)*(E125/F125)^1.5))*SQRT($H$2*$B$2*F125/E125)))</f>
        <v>86.061380909158</v>
      </c>
      <c r="M125" s="366" t="n">
        <f aca="false">IF('Clean Columns'!$Z$67=0,1,1/1.5)*(IF('Clean Columns'!$Z$57,IF(AND('Clean Columns'!$Z$58,'Clean Columns'!$Z$59&lt;Columns!C125/2),0.9*24*(E125^3)*SQRT($H$2*$B$2)/D125*0.5,0.9*24*(E125^3)*SQRT($H$2*$B$2)/D125),1000000))</f>
        <v>131.279971180777</v>
      </c>
      <c r="O125" s="366" t="n">
        <f aca="false">IF('Clean Columns'!$Z$60=2,Columns!K125,MIN(J125:K125))</f>
        <v>65.984765625</v>
      </c>
      <c r="P125" s="366" t="n">
        <f aca="false">MIN(K125:M125)</f>
        <v>71.5</v>
      </c>
      <c r="Q125" s="366" t="n">
        <f aca="false">I125</f>
        <v>91.8</v>
      </c>
      <c r="R125" s="386" t="n">
        <f aca="false">MIN(O125:Q125)</f>
        <v>65.984765625</v>
      </c>
      <c r="S125" s="366" t="n">
        <f aca="false">J125</f>
        <v>65.984765625</v>
      </c>
      <c r="T125" s="387" t="n">
        <f aca="false">B125*$B$2</f>
        <v>705</v>
      </c>
    </row>
    <row r="126" customFormat="false" ht="12.75" hidden="false" customHeight="false" outlineLevel="0" collapsed="false">
      <c r="A126" s="352" t="s">
        <v>625</v>
      </c>
      <c r="B126" s="357" t="n">
        <v>11.7</v>
      </c>
      <c r="C126" s="357" t="n">
        <v>8.25</v>
      </c>
      <c r="D126" s="357" t="n">
        <v>6.342</v>
      </c>
      <c r="E126" s="357" t="n">
        <v>0.36</v>
      </c>
      <c r="F126" s="357" t="n">
        <v>0.56</v>
      </c>
      <c r="G126" s="370" t="n">
        <v>8.07</v>
      </c>
      <c r="H126" s="357" t="n">
        <v>0.954</v>
      </c>
      <c r="I126" s="364" t="n">
        <f aca="false">IF('Clean Columns'!$Z$67=0,1,1/1.5)*(IF($E$1&gt;0.4*T126,0.9*0.6*$B$2*C126*E126*(1.4-$E$1/T126),0.9*0.6*$B$2*C126*E126))</f>
        <v>80.19</v>
      </c>
      <c r="J126" s="366" t="n">
        <f aca="false">IF(OR('Clean Columns'!$Z$67=0,'Clean Columns'!$Z$60=2),1,1/1.5)*(IF('Clean Columns'!$Z$60=2,(0.9*$B$2*$M$1*F126^2)/(1.11*0.75)/12,IF($H$1/G126&lt;0.15,1000000,IF(AND('Clean Columns'!$Z$58,'Clean Columns'!$Z$59&lt;10*F126),0.9*6.25*F126^2*$B$2*0.5,0.9*6.25*F126^2*$B$2))))</f>
        <v>44.1</v>
      </c>
      <c r="K126" s="366" t="n">
        <f aca="false">IF('Clean Columns'!$Z$67=0,1,1/1.5)*IF('Clean Columns'!$Z$60=2,IF(AND('Clean Columns'!$Z$58,'Clean Columns'!$Z$59&lt;C126),0.5,1)*(6*H126+$B$1+2*$K$1),IF(AND('Clean Columns'!$Z$58,'Clean Columns'!$Z$59&lt;C126),0.5,1)*5*H126+$B$1)*$B$2*E126</f>
        <v>58.68</v>
      </c>
      <c r="L126" s="366" t="n">
        <f aca="false">IF('Clean Columns'!$Z$67=0,1,1/1.5)*(IF(AND('Clean Columns'!$Z$58,'Clean Columns'!$Z$59&lt;C126/2),(0.75*0.8*E126^2*(1+((IF($B$1/C126&lt;=0.2,3*$B$1/C126,4*$B$1/C126-0.2))*(E126/F126)^1.5))*SQRT($H$2*$B$2*F126/E126))*0.5,0.75*0.8*E126^2*(1+((3*$B$1/C126)*(E126/F126)^1.5))*SQRT($H$2*$B$2*F126/E126)))</f>
        <v>67.9683073717294</v>
      </c>
      <c r="M126" s="366" t="n">
        <f aca="false">IF('Clean Columns'!$Z$67=0,1,1/1.5)*(IF('Clean Columns'!$Z$57,IF(AND('Clean Columns'!$Z$58,'Clean Columns'!$Z$59&lt;Columns!C126/2),0.9*24*(E126^3)*SQRT($H$2*$B$2)/D126*0.5,0.9*24*(E126^3)*SQRT($H$2*$B$2)/D126),1000000))</f>
        <v>95.672918259474</v>
      </c>
      <c r="O126" s="366" t="n">
        <f aca="false">IF('Clean Columns'!$Z$60=2,Columns!K126,MIN(J126:K126))</f>
        <v>44.1</v>
      </c>
      <c r="P126" s="366" t="n">
        <f aca="false">MIN(K126:M126)</f>
        <v>58.68</v>
      </c>
      <c r="Q126" s="366" t="n">
        <f aca="false">I126</f>
        <v>80.19</v>
      </c>
      <c r="R126" s="386" t="n">
        <f aca="false">MIN(O126:Q126)</f>
        <v>44.1</v>
      </c>
      <c r="S126" s="366" t="n">
        <f aca="false">J126</f>
        <v>44.1</v>
      </c>
      <c r="T126" s="387" t="n">
        <f aca="false">B126*$B$2</f>
        <v>585</v>
      </c>
    </row>
    <row r="127" customFormat="false" ht="12.75" hidden="false" customHeight="false" outlineLevel="0" collapsed="false">
      <c r="A127" s="352" t="s">
        <v>626</v>
      </c>
      <c r="B127" s="357" t="n">
        <v>10.3</v>
      </c>
      <c r="C127" s="357" t="n">
        <v>8.12</v>
      </c>
      <c r="D127" s="357" t="n">
        <v>6.342</v>
      </c>
      <c r="E127" s="357" t="n">
        <v>0.31</v>
      </c>
      <c r="F127" s="357" t="n">
        <v>0.495</v>
      </c>
      <c r="G127" s="370" t="n">
        <v>8.02</v>
      </c>
      <c r="H127" s="357" t="n">
        <v>0.889</v>
      </c>
      <c r="I127" s="364" t="n">
        <f aca="false">IF('Clean Columns'!$Z$67=0,1,1/1.5)*(IF($E$1&gt;0.4*T127,0.9*0.6*$B$2*C127*E127*(1.4-$E$1/T127),0.9*0.6*$B$2*C127*E127))</f>
        <v>67.9644</v>
      </c>
      <c r="J127" s="366" t="n">
        <f aca="false">IF(OR('Clean Columns'!$Z$67=0,'Clean Columns'!$Z$60=2),1,1/1.5)*(IF('Clean Columns'!$Z$60=2,(0.9*$B$2*$M$1*F127^2)/(1.11*0.75)/12,IF($H$1/G127&lt;0.15,1000000,IF(AND('Clean Columns'!$Z$58,'Clean Columns'!$Z$59&lt;10*F127),0.9*6.25*F127^2*$B$2*0.5,0.9*6.25*F127^2*$B$2))))</f>
        <v>34.456640625</v>
      </c>
      <c r="K127" s="366" t="n">
        <f aca="false">IF('Clean Columns'!$Z$67=0,1,1/1.5)*IF('Clean Columns'!$Z$60=2,IF(AND('Clean Columns'!$Z$58,'Clean Columns'!$Z$59&lt;C127),0.5,1)*(6*H127+$B$1+2*$K$1),IF(AND('Clean Columns'!$Z$58,'Clean Columns'!$Z$59&lt;C127),0.5,1)*5*H127+$B$1)*$B$2*E127</f>
        <v>48.01125</v>
      </c>
      <c r="L127" s="366" t="n">
        <f aca="false">IF('Clean Columns'!$Z$67=0,1,1/1.5)*(IF(AND('Clean Columns'!$Z$58,'Clean Columns'!$Z$59&lt;C127/2),(0.75*0.8*E127^2*(1+((IF($B$1/C127&lt;=0.2,3*$B$1/C127,4*$B$1/C127-0.2))*(E127/F127)^1.5))*SQRT($H$2*$B$2*F127/E127))*0.5,0.75*0.8*E127^2*(1+((3*$B$1/C127)*(E127/F127)^1.5))*SQRT($H$2*$B$2*F127/E127)))</f>
        <v>50.8966902194768</v>
      </c>
      <c r="M127" s="366" t="n">
        <f aca="false">IF('Clean Columns'!$Z$67=0,1,1/1.5)*(IF('Clean Columns'!$Z$57,IF(AND('Clean Columns'!$Z$58,'Clean Columns'!$Z$59&lt;Columns!C127/2),0.9*24*(E127^3)*SQRT($H$2*$B$2)/D127*0.5,0.9*24*(E127^3)*SQRT($H$2*$B$2)/D127),1000000))</f>
        <v>61.0895041981308</v>
      </c>
      <c r="O127" s="366" t="n">
        <f aca="false">IF('Clean Columns'!$Z$60=2,Columns!K127,MIN(J127:K127))</f>
        <v>34.456640625</v>
      </c>
      <c r="P127" s="366" t="n">
        <f aca="false">MIN(K127:M127)</f>
        <v>48.01125</v>
      </c>
      <c r="Q127" s="366" t="n">
        <f aca="false">I127</f>
        <v>67.9644</v>
      </c>
      <c r="R127" s="386" t="n">
        <f aca="false">MIN(O127:Q127)</f>
        <v>34.456640625</v>
      </c>
      <c r="S127" s="366" t="n">
        <f aca="false">J127</f>
        <v>34.456640625</v>
      </c>
      <c r="T127" s="387" t="n">
        <f aca="false">B127*$B$2</f>
        <v>515</v>
      </c>
    </row>
    <row r="128" customFormat="false" ht="12.75" hidden="false" customHeight="false" outlineLevel="0" collapsed="false">
      <c r="A128" s="352" t="s">
        <v>627</v>
      </c>
      <c r="B128" s="357" t="n">
        <v>9.12</v>
      </c>
      <c r="C128" s="357" t="n">
        <v>8</v>
      </c>
      <c r="D128" s="357" t="n">
        <v>6.342</v>
      </c>
      <c r="E128" s="357" t="n">
        <v>0.285</v>
      </c>
      <c r="F128" s="357" t="n">
        <v>0.435</v>
      </c>
      <c r="G128" s="370" t="n">
        <v>8</v>
      </c>
      <c r="H128" s="357" t="n">
        <v>0.829</v>
      </c>
      <c r="I128" s="364" t="n">
        <f aca="false">IF('Clean Columns'!$Z$67=0,1,1/1.5)*(IF($E$1&gt;0.4*T128,0.9*0.6*$B$2*C128*E128*(1.4-$E$1/T128),0.9*0.6*$B$2*C128*E128))</f>
        <v>61.56</v>
      </c>
      <c r="J128" s="366" t="n">
        <f aca="false">IF(OR('Clean Columns'!$Z$67=0,'Clean Columns'!$Z$60=2),1,1/1.5)*(IF('Clean Columns'!$Z$60=2,(0.9*$B$2*$M$1*F128^2)/(1.11*0.75)/12,IF($H$1/G128&lt;0.15,1000000,IF(AND('Clean Columns'!$Z$58,'Clean Columns'!$Z$59&lt;10*F128),0.9*6.25*F128^2*$B$2*0.5,0.9*6.25*F128^2*$B$2))))</f>
        <v>26.609765625</v>
      </c>
      <c r="K128" s="366" t="n">
        <f aca="false">IF('Clean Columns'!$Z$67=0,1,1/1.5)*IF('Clean Columns'!$Z$60=2,IF(AND('Clean Columns'!$Z$58,'Clean Columns'!$Z$59&lt;C128),0.5,1)*(6*H128+$B$1+2*$K$1),IF(AND('Clean Columns'!$Z$58,'Clean Columns'!$Z$59&lt;C128),0.5,1)*5*H128+$B$1)*$B$2*E128</f>
        <v>42.001875</v>
      </c>
      <c r="L128" s="366" t="n">
        <f aca="false">IF('Clean Columns'!$Z$67=0,1,1/1.5)*(IF(AND('Clean Columns'!$Z$58,'Clean Columns'!$Z$59&lt;C128/2),(0.75*0.8*E128^2*(1+((IF($B$1/C128&lt;=0.2,3*$B$1/C128,4*$B$1/C128-0.2))*(E128/F128)^1.5))*SQRT($H$2*$B$2*F128/E128))*0.5,0.75*0.8*E128^2*(1+((3*$B$1/C128)*(E128/F128)^1.5))*SQRT($H$2*$B$2*F128/E128)))</f>
        <v>42.5587389404</v>
      </c>
      <c r="M128" s="366" t="n">
        <f aca="false">IF('Clean Columns'!$Z$67=0,1,1/1.5)*(IF('Clean Columns'!$Z$57,IF(AND('Clean Columns'!$Z$58,'Clean Columns'!$Z$59&lt;Columns!C128/2),0.9*24*(E128^3)*SQRT($H$2*$B$2)/D128*0.5,0.9*24*(E128^3)*SQRT($H$2*$B$2)/D128),1000000))</f>
        <v>47.4696575768035</v>
      </c>
      <c r="O128" s="366" t="n">
        <f aca="false">IF('Clean Columns'!$Z$60=2,Columns!K128,MIN(J128:K128))</f>
        <v>26.609765625</v>
      </c>
      <c r="P128" s="366" t="n">
        <f aca="false">MIN(K128:M128)</f>
        <v>42.001875</v>
      </c>
      <c r="Q128" s="366" t="n">
        <f aca="false">I128</f>
        <v>61.56</v>
      </c>
      <c r="R128" s="386" t="n">
        <f aca="false">MIN(O128:Q128)</f>
        <v>26.609765625</v>
      </c>
      <c r="S128" s="366" t="n">
        <f aca="false">J128</f>
        <v>26.609765625</v>
      </c>
      <c r="T128" s="387" t="n">
        <f aca="false">B128*$B$2</f>
        <v>456</v>
      </c>
    </row>
    <row r="129" customFormat="false" ht="12.75" hidden="false" customHeight="false" outlineLevel="0" collapsed="false">
      <c r="B129" s="357"/>
      <c r="C129" s="357"/>
      <c r="D129" s="357"/>
      <c r="E129" s="357"/>
      <c r="F129" s="357"/>
      <c r="H129" s="35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5"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44" activeCellId="0" sqref="C44:N44"/>
    </sheetView>
  </sheetViews>
  <sheetFormatPr defaultColWidth="9.0546875" defaultRowHeight="12.75" zeroHeight="false" outlineLevelRow="0" outlineLevelCol="0"/>
  <cols>
    <col collapsed="false" customWidth="true" hidden="false" outlineLevel="0" max="2" min="2" style="0" width="12.28"/>
  </cols>
  <sheetData>
    <row r="1" customFormat="false" ht="12.75" hidden="false" customHeight="false" outlineLevel="0" collapsed="false">
      <c r="A1" s="0" t="n">
        <v>1</v>
      </c>
      <c r="B1" s="0" t="n">
        <v>2</v>
      </c>
      <c r="C1" s="0" t="n">
        <v>3</v>
      </c>
      <c r="D1" s="0" t="n">
        <v>4</v>
      </c>
      <c r="E1" s="0" t="n">
        <v>5</v>
      </c>
      <c r="F1" s="0" t="n">
        <v>6</v>
      </c>
      <c r="G1" s="0" t="n">
        <v>7</v>
      </c>
      <c r="H1" s="0" t="n">
        <v>8</v>
      </c>
      <c r="I1" s="0" t="n">
        <v>9</v>
      </c>
      <c r="J1" s="0" t="n">
        <v>10</v>
      </c>
      <c r="K1" s="0" t="n">
        <v>11</v>
      </c>
      <c r="L1" s="0" t="n">
        <v>12</v>
      </c>
      <c r="M1" s="0" t="n">
        <v>13</v>
      </c>
      <c r="N1" s="0" t="n">
        <v>14</v>
      </c>
      <c r="O1" s="0" t="n">
        <v>15</v>
      </c>
      <c r="P1" s="0" t="n">
        <v>16</v>
      </c>
      <c r="Q1" s="0" t="n">
        <v>17</v>
      </c>
      <c r="R1" s="0" t="n">
        <v>18</v>
      </c>
      <c r="S1" s="0" t="n">
        <v>19</v>
      </c>
      <c r="T1" s="0" t="n">
        <v>20</v>
      </c>
    </row>
    <row r="3" customFormat="false" ht="12.75" hidden="false" customHeight="false" outlineLevel="0" collapsed="false">
      <c r="B3" s="0" t="s">
        <v>628</v>
      </c>
      <c r="D3" s="0" t="s">
        <v>106</v>
      </c>
    </row>
    <row r="4" customFormat="false" ht="12.75" hidden="false" customHeight="false" outlineLevel="0" collapsed="false">
      <c r="B4" s="0" t="s">
        <v>629</v>
      </c>
      <c r="D4" s="0" t="s">
        <v>630</v>
      </c>
    </row>
    <row r="5" customFormat="false" ht="12.75" hidden="false" customHeight="false" outlineLevel="0" collapsed="false">
      <c r="D5" s="0" t="s">
        <v>631</v>
      </c>
    </row>
    <row r="7" customFormat="false" ht="12.75" hidden="false" customHeight="false" outlineLevel="0" collapsed="false">
      <c r="B7" s="0" t="s">
        <v>62</v>
      </c>
    </row>
    <row r="8" customFormat="false" ht="12.75" hidden="false" customHeight="false" outlineLevel="0" collapsed="false">
      <c r="B8" s="0" t="s">
        <v>67</v>
      </c>
    </row>
    <row r="9" customFormat="false" ht="12.75" hidden="false" customHeight="false" outlineLevel="0" collapsed="false">
      <c r="B9" s="0" t="s">
        <v>56</v>
      </c>
    </row>
    <row r="10" customFormat="false" ht="12.75" hidden="false" customHeight="false" outlineLevel="0" collapsed="false">
      <c r="B10" s="0" t="s">
        <v>51</v>
      </c>
    </row>
    <row r="11" customFormat="false" ht="12.75" hidden="false" customHeight="false" outlineLevel="0" collapsed="false">
      <c r="B11" s="0" t="s">
        <v>47</v>
      </c>
    </row>
    <row r="12" customFormat="false" ht="12.75" hidden="false" customHeight="false" outlineLevel="0" collapsed="false">
      <c r="B12" s="0" t="s">
        <v>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2T20:54:10Z</dcterms:created>
  <dc:creator/>
  <dc:description/>
  <dc:language>en-US</dc:language>
  <cp:lastModifiedBy/>
  <cp:lastPrinted>2006-03-03T16:52:42Z</cp:lastPrinted>
  <dcterms:modified xsi:type="dcterms:W3CDTF">2009-08-19T18:43:50Z</dcterms:modified>
  <cp:revision>0</cp:revision>
  <dc:subject/>
  <dc:title>Clean Columns</dc:title>
</cp:coreProperties>
</file>