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 Vessel" sheetId="1" state="visible" r:id="rId2"/>
    <sheet name="Vert Vessel" sheetId="2" state="visible" r:id="rId3"/>
    <sheet name="Pump Foundation" sheetId="3" state="visible" r:id="rId4"/>
    <sheet name="Column Base" sheetId="4" state="visible" r:id="rId5"/>
  </sheets>
  <definedNames>
    <definedName function="false" hidden="false" localSheetId="3" name="_xlnm.Print_Area" vbProcedure="false">'Column Base'!$A$1:$AH$63</definedName>
    <definedName function="false" hidden="false" localSheetId="0" name="_xlnm.Print_Area" vbProcedure="false">'Horiz Vessel'!$B$2:$AG$64</definedName>
    <definedName function="false" hidden="false" localSheetId="2" name="_xlnm.Print_Area" vbProcedure="false">'Pump Foundation'!$A$1:$AH$63</definedName>
    <definedName function="false" hidden="false" localSheetId="1" name="_xlnm.Print_Area" vbProcedure="false">'Vert Vessel'!$A$1:$AH$63</definedName>
    <definedName function="false" hidden="false" name="Grade" vbProcedure="false">#REF!</definedName>
    <definedName function="false" hidden="false" name="Sections" vbProcedure="false">#REF!</definedName>
    <definedName function="false" hidden="false" name="Type" vbProcedure="false">'Horiz Vessel'!$AX$12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4</xdr:rowOff>
              </xdr:from>
              <xdr:to>
                <xdr:col>38</xdr:col>
                <xdr:colOff>2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8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8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8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262">
  <si>
    <t xml:space="preserve"> CLIENT</t>
  </si>
  <si>
    <t xml:space="preserve">Rev 1.9</t>
  </si>
  <si>
    <t xml:space="preserve">Company Name</t>
  </si>
  <si>
    <t xml:space="preserve">Company Name Here</t>
  </si>
  <si>
    <t xml:space="preserve">Address</t>
  </si>
  <si>
    <t xml:space="preserve">Company Address here</t>
  </si>
  <si>
    <t xml:space="preserve">THIS IS AN ESTIMATING TOOL</t>
  </si>
  <si>
    <t xml:space="preserve"> PROJECT</t>
  </si>
  <si>
    <t xml:space="preserve">Tele No.</t>
  </si>
  <si>
    <t xml:space="preserve">IT IS NOT MEANT TO REPLACE ENGINEERING JUDGMENT</t>
  </si>
  <si>
    <t xml:space="preserve">Fax No.</t>
  </si>
  <si>
    <t xml:space="preserve">Client</t>
  </si>
  <si>
    <t xml:space="preserve"> JOB NO.</t>
  </si>
  <si>
    <t xml:space="preserve"> SUBJECT</t>
  </si>
  <si>
    <t xml:space="preserve"> DATE</t>
  </si>
  <si>
    <t xml:space="preserve"> BY</t>
  </si>
  <si>
    <r>
      <rPr>
        <b val="true"/>
        <sz val="8"/>
        <rFont val="Arial"/>
        <family val="0"/>
      </rPr>
      <t xml:space="preserve">Sheet Rev </t>
    </r>
    <r>
      <rPr>
        <b val="true"/>
        <sz val="8"/>
        <rFont val="Arial"/>
        <family val="2"/>
      </rPr>
      <t xml:space="preserve">№</t>
    </r>
  </si>
  <si>
    <t xml:space="preserve">Project</t>
  </si>
  <si>
    <t xml:space="preserve"> INPUT FIELDS ARE IN GREEN &amp; RED!!!!</t>
  </si>
  <si>
    <t xml:space="preserve">Job No.</t>
  </si>
  <si>
    <t xml:space="preserve">Pull down menu's</t>
  </si>
  <si>
    <t xml:space="preserve">Does not cover DRAINAGE!!</t>
  </si>
  <si>
    <t xml:space="preserve">Date</t>
  </si>
  <si>
    <t xml:space="preserve">21/07/2008</t>
  </si>
  <si>
    <t xml:space="preserve">metric</t>
  </si>
  <si>
    <t xml:space="preserve">Subject</t>
  </si>
  <si>
    <t xml:space="preserve">Horizontal Vessel Foundation Quantities Estimate</t>
  </si>
  <si>
    <t xml:space="preserve">english</t>
  </si>
  <si>
    <t xml:space="preserve">Input Units</t>
  </si>
  <si>
    <t xml:space="preserve">Design by</t>
  </si>
  <si>
    <t xml:space="preserve">PR</t>
  </si>
  <si>
    <t xml:space="preserve">For Metric Units UK Design </t>
  </si>
  <si>
    <t xml:space="preserve">For English Units, USA Design </t>
  </si>
  <si>
    <r>
      <rPr>
        <i val="true"/>
        <sz val="9"/>
        <rFont val="Arial"/>
        <family val="2"/>
      </rPr>
      <t xml:space="preserve">Sheet Rev </t>
    </r>
    <r>
      <rPr>
        <sz val="9"/>
        <rFont val="Arial"/>
        <family val="2"/>
      </rPr>
      <t xml:space="preserve">№</t>
    </r>
  </si>
  <si>
    <t xml:space="preserve">Sectional weights per metre width for various bar spacings (kg/m²)</t>
  </si>
  <si>
    <t xml:space="preserve">Sectional weights per ft width for various bar spacings (lbs/ft²)</t>
  </si>
  <si>
    <t xml:space="preserve">Concrete Strength</t>
  </si>
  <si>
    <t xml:space="preserve">REINFORCEMENT QUANTITIES INPUT, NOTE:-Laps are Accounted for!!</t>
  </si>
  <si>
    <t xml:space="preserve">Vessel №</t>
  </si>
  <si>
    <t xml:space="preserve">Re-Bar Strength </t>
  </si>
  <si>
    <t xml:space="preserve">Piers</t>
  </si>
  <si>
    <t xml:space="preserve">for a single bar = this/10</t>
  </si>
  <si>
    <t xml:space="preserve">Min Re-bar cover</t>
  </si>
  <si>
    <t xml:space="preserve">Main Bar</t>
  </si>
  <si>
    <t xml:space="preserve">Bar size</t>
  </si>
  <si>
    <t xml:space="preserve">Bar №</t>
  </si>
  <si>
    <t xml:space="preserve">Bar Dia</t>
  </si>
  <si>
    <t xml:space="preserve"> THIS PICTURE IS DIAGRAMMATIC and NOT ACTUAL</t>
  </si>
  <si>
    <t xml:space="preserve">Min Safe Bearing</t>
  </si>
  <si>
    <t xml:space="preserve">Weight =</t>
  </si>
  <si>
    <t xml:space="preserve">(mm)</t>
  </si>
  <si>
    <t xml:space="preserve">(#)</t>
  </si>
  <si>
    <t xml:space="preserve">(in)</t>
  </si>
  <si>
    <r>
      <rPr>
        <sz val="10"/>
        <rFont val="Arial"/>
        <family val="0"/>
      </rPr>
      <t xml:space="preserve">Vessel </t>
    </r>
    <r>
      <rPr>
        <sz val="10"/>
        <rFont val="Arial"/>
        <family val="2"/>
      </rPr>
      <t xml:space="preserve">№</t>
    </r>
  </si>
  <si>
    <t xml:space="preserve">test</t>
  </si>
  <si>
    <t xml:space="preserve">Total № of bars &amp; length</t>
  </si>
  <si>
    <t xml:space="preserve">Vessel Length</t>
  </si>
  <si>
    <t xml:space="preserve"># Total Weight =</t>
  </si>
  <si>
    <t xml:space="preserve">Vessel Dia</t>
  </si>
  <si>
    <t xml:space="preserve">Link Bar</t>
  </si>
  <si>
    <t xml:space="preserve">plinth above Grd lvl</t>
  </si>
  <si>
    <t xml:space="preserve">Vessel support Crs</t>
  </si>
  <si>
    <t xml:space="preserve">Crs of links</t>
  </si>
  <si>
    <t xml:space="preserve">Grd slab thk'ness</t>
  </si>
  <si>
    <t xml:space="preserve">Peir above ground</t>
  </si>
  <si>
    <t xml:space="preserve">pier perimeter + 20%</t>
  </si>
  <si>
    <t xml:space="preserve">Bar sizes and Crs</t>
  </si>
  <si>
    <t xml:space="preserve">Peir below ground</t>
  </si>
  <si>
    <t xml:space="preserve">Peir length</t>
  </si>
  <si>
    <t xml:space="preserve">NOTE:      the pier bar length is taken to be the overall height</t>
  </si>
  <si>
    <t xml:space="preserve">Peir thk'ness</t>
  </si>
  <si>
    <t xml:space="preserve">plus 40% of the plinth plan dimension, 20% at the top and bottom.</t>
  </si>
  <si>
    <t xml:space="preserve">oversize for formwork</t>
  </si>
  <si>
    <t xml:space="preserve">Base Size L</t>
  </si>
  <si>
    <t xml:space="preserve">plinth below Grd</t>
  </si>
  <si>
    <t xml:space="preserve">Base Size B</t>
  </si>
  <si>
    <t xml:space="preserve">Piers (only for large piers)</t>
  </si>
  <si>
    <t xml:space="preserve">Base Thickness</t>
  </si>
  <si>
    <t xml:space="preserve">max bar</t>
  </si>
  <si>
    <t xml:space="preserve">@</t>
  </si>
  <si>
    <t xml:space="preserve">Z dir foundations Dims </t>
  </si>
  <si>
    <t xml:space="preserve">Mud mat thk'ness</t>
  </si>
  <si>
    <t xml:space="preserve">Plinth by</t>
  </si>
  <si>
    <t xml:space="preserve">Angle for Cut</t>
  </si>
  <si>
    <t xml:space="preserve">deg</t>
  </si>
  <si>
    <t xml:space="preserve">Base by</t>
  </si>
  <si>
    <t xml:space="preserve">Over cut around base</t>
  </si>
  <si>
    <t xml:space="preserve">Base</t>
  </si>
  <si>
    <t xml:space="preserve">Ground slab thk'ness</t>
  </si>
  <si>
    <t xml:space="preserve">Tension steel</t>
  </si>
  <si>
    <t xml:space="preserve">Thickness of stone</t>
  </si>
  <si>
    <t xml:space="preserve">angle of excavation</t>
  </si>
  <si>
    <t xml:space="preserve">below slab</t>
  </si>
  <si>
    <t xml:space="preserve">(assume existing un-usable)</t>
  </si>
  <si>
    <t xml:space="preserve">Max Vessel Wt</t>
  </si>
  <si>
    <t xml:space="preserve">Compression steel</t>
  </si>
  <si>
    <t xml:space="preserve">Min Vessel Wt</t>
  </si>
  <si>
    <r>
      <rPr>
        <i val="true"/>
        <sz val="10"/>
        <rFont val="Arial"/>
        <family val="2"/>
      </rPr>
      <t xml:space="preserve">Depth of lean mix to Safe Bearing, for the </t>
    </r>
    <r>
      <rPr>
        <b val="true"/>
        <i val="true"/>
        <u val="single"/>
        <sz val="10"/>
        <rFont val="Arial"/>
        <family val="2"/>
      </rPr>
      <t xml:space="preserve">full</t>
    </r>
    <r>
      <rPr>
        <i val="true"/>
        <sz val="10"/>
        <rFont val="Arial"/>
        <family val="2"/>
      </rPr>
      <t xml:space="preserve"> excaveded oversized plan area.</t>
    </r>
  </si>
  <si>
    <t xml:space="preserve">Vessel Bending Mt</t>
  </si>
  <si>
    <t xml:space="preserve">NOTE:</t>
  </si>
  <si>
    <r>
      <rPr>
        <b val="true"/>
        <i val="true"/>
        <sz val="9"/>
        <rFont val="Arial"/>
        <family val="2"/>
      </rPr>
      <t xml:space="preserve">Note</t>
    </r>
    <r>
      <rPr>
        <i val="true"/>
        <sz val="9"/>
        <rFont val="Arial"/>
        <family val="2"/>
      </rPr>
      <t xml:space="preserve">: Plinth/ pedestal</t>
    </r>
  </si>
  <si>
    <t xml:space="preserve">Now Input Reinforcement Quantities</t>
  </si>
  <si>
    <t xml:space="preserve">may be the same size</t>
  </si>
  <si>
    <t xml:space="preserve">NOTE: for the base the Max bar # is taken to be eachway regardless, </t>
  </si>
  <si>
    <r>
      <rPr>
        <i val="true"/>
        <sz val="9"/>
        <rFont val="Arial"/>
        <family val="2"/>
      </rPr>
      <t xml:space="preserve">as the base, </t>
    </r>
    <r>
      <rPr>
        <b val="true"/>
        <i val="true"/>
        <sz val="9"/>
        <rFont val="Arial"/>
        <family val="2"/>
      </rPr>
      <t xml:space="preserve">eg if in rock!</t>
    </r>
  </si>
  <si>
    <t xml:space="preserve">(to be consevative),and the bob on the ends, equal to ¾ the base depth.</t>
  </si>
  <si>
    <t xml:space="preserve">User Inputted optional extra factor for reinforcement Quantites</t>
  </si>
  <si>
    <t xml:space="preserve">DEMO</t>
  </si>
  <si>
    <t xml:space="preserve">REPAIR</t>
  </si>
  <si>
    <t xml:space="preserve">CONCRETE</t>
  </si>
  <si>
    <t xml:space="preserve">RE-BAR</t>
  </si>
  <si>
    <t xml:space="preserve">EXCAVATION</t>
  </si>
  <si>
    <t xml:space="preserve">BACKFILL</t>
  </si>
  <si>
    <t xml:space="preserve">FORMWORK</t>
  </si>
  <si>
    <t xml:space="preserve">Item #</t>
  </si>
  <si>
    <t xml:space="preserve">Demo</t>
  </si>
  <si>
    <t xml:space="preserve">Repair</t>
  </si>
  <si>
    <t xml:space="preserve">Concrete</t>
  </si>
  <si>
    <t xml:space="preserve">Re-bar</t>
  </si>
  <si>
    <t xml:space="preserve">Excavation</t>
  </si>
  <si>
    <t xml:space="preserve">Back fill</t>
  </si>
  <si>
    <t xml:space="preserve">Formwork</t>
  </si>
  <si>
    <t xml:space="preserve">Surface slab thk</t>
  </si>
  <si>
    <t xml:space="preserve">mm/in</t>
  </si>
  <si>
    <t xml:space="preserve">Volume per vessel Demo</t>
  </si>
  <si>
    <t xml:space="preserve">m³/ft³</t>
  </si>
  <si>
    <t xml:space="preserve">Vol Concrete base </t>
  </si>
  <si>
    <t xml:space="preserve">plinth</t>
  </si>
  <si>
    <t xml:space="preserve">Area at base, B + oversize</t>
  </si>
  <si>
    <t xml:space="preserve">Area at ground level, b</t>
  </si>
  <si>
    <t xml:space="preserve">excav per vessel </t>
  </si>
  <si>
    <t xml:space="preserve">Surface area of plinth</t>
  </si>
  <si>
    <t xml:space="preserve">m²</t>
  </si>
  <si>
    <r>
      <rPr>
        <sz val="10"/>
        <rFont val="Arial"/>
        <family val="0"/>
      </rPr>
      <t xml:space="preserve">ft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</si>
  <si>
    <t xml:space="preserve">Vol of Plinth</t>
  </si>
  <si>
    <t xml:space="preserve">Vertical Bar Wt =</t>
  </si>
  <si>
    <t xml:space="preserve">lbs</t>
  </si>
  <si>
    <t xml:space="preserve">additional length due to cut angle - slab thk</t>
  </si>
  <si>
    <t xml:space="preserve">total</t>
  </si>
  <si>
    <t xml:space="preserve">% split </t>
  </si>
  <si>
    <t xml:space="preserve">% stone</t>
  </si>
  <si>
    <t xml:space="preserve">Area at surface</t>
  </si>
  <si>
    <t xml:space="preserve">Area of plinths</t>
  </si>
  <si>
    <t xml:space="preserve">link weight =</t>
  </si>
  <si>
    <t xml:space="preserve">depth below ground, h</t>
  </si>
  <si>
    <t xml:space="preserve">Conc per vessel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</si>
  <si>
    <t xml:space="preserve">ft³</t>
  </si>
  <si>
    <t xml:space="preserve">Total Per found</t>
  </si>
  <si>
    <t xml:space="preserve">1 way</t>
  </si>
  <si>
    <t xml:space="preserve">plinth top re-bar Wt =</t>
  </si>
  <si>
    <r>
      <rPr>
        <sz val="8"/>
        <rFont val="Arial"/>
        <family val="0"/>
      </rPr>
      <t xml:space="preserve">lbs/ft</t>
    </r>
    <r>
      <rPr>
        <sz val="8"/>
        <rFont val="Arial"/>
        <family val="2"/>
      </rPr>
      <t xml:space="preserve">²</t>
    </r>
  </si>
  <si>
    <r>
      <rPr>
        <sz val="8"/>
        <rFont val="Arial"/>
        <family val="0"/>
      </rPr>
      <t xml:space="preserve">plinth area, ft</t>
    </r>
    <r>
      <rPr>
        <sz val="8"/>
        <rFont val="Arial"/>
        <family val="2"/>
      </rPr>
      <t xml:space="preserve">²</t>
    </r>
  </si>
  <si>
    <t xml:space="preserve">without slab thk.</t>
  </si>
  <si>
    <t xml:space="preserve">Surface area of found</t>
  </si>
  <si>
    <t xml:space="preserve">Volume per found</t>
  </si>
  <si>
    <t xml:space="preserve">% plinth</t>
  </si>
  <si>
    <t xml:space="preserve">lap length as base</t>
  </si>
  <si>
    <t xml:space="preserve">Concrete above grade</t>
  </si>
  <si>
    <r>
      <rPr>
        <sz val="10"/>
        <rFont val="Arial"/>
        <family val="0"/>
      </rPr>
      <t xml:space="preserve">ft</t>
    </r>
    <r>
      <rPr>
        <sz val="10"/>
        <rFont val="Arial"/>
        <family val="2"/>
      </rPr>
      <t xml:space="preserve">³</t>
    </r>
  </si>
  <si>
    <t xml:space="preserve">Volume of slab not req'd</t>
  </si>
  <si>
    <t xml:space="preserve">plinth total</t>
  </si>
  <si>
    <t xml:space="preserve">volume = ⅓h ( B + b + √Bb)</t>
  </si>
  <si>
    <t xml:space="preserve">stones below slab</t>
  </si>
  <si>
    <t xml:space="preserve">Volume per Vessel</t>
  </si>
  <si>
    <t xml:space="preserve">Total per Vessel</t>
  </si>
  <si>
    <t xml:space="preserve">volume of lean mix =</t>
  </si>
  <si>
    <t xml:space="preserve">m³</t>
  </si>
  <si>
    <t xml:space="preserve">as a %</t>
  </si>
  <si>
    <t xml:space="preserve">Vol per Vessel Repair</t>
  </si>
  <si>
    <t xml:space="preserve">Bar Wt top, 1 way</t>
  </si>
  <si>
    <t xml:space="preserve">lbs/ft²</t>
  </si>
  <si>
    <t xml:space="preserve">base Area, ft²</t>
  </si>
  <si>
    <t xml:space="preserve">Volume per base = </t>
  </si>
  <si>
    <t xml:space="preserve">%</t>
  </si>
  <si>
    <t xml:space="preserve">kg</t>
  </si>
  <si>
    <t xml:space="preserve">volume of lean mix</t>
  </si>
  <si>
    <t xml:space="preserve">Bar Wt Bot, 1 way</t>
  </si>
  <si>
    <t xml:space="preserve">laps extra</t>
  </si>
  <si>
    <t xml:space="preserve">Total Volume per vessel =</t>
  </si>
  <si>
    <t xml:space="preserve">Total Backfill per Vessel</t>
  </si>
  <si>
    <r>
      <rPr>
        <b val="true"/>
        <i val="true"/>
        <sz val="10"/>
        <rFont val="Arial"/>
        <family val="2"/>
      </rPr>
      <t xml:space="preserve">item 1 - New Vessel foundations, piers re-bar and formwork. </t>
    </r>
    <r>
      <rPr>
        <b val="true"/>
        <i val="true"/>
        <sz val="10"/>
        <color rgb="FFFF0000"/>
        <rFont val="Arial"/>
        <family val="2"/>
      </rPr>
      <t xml:space="preserve">% split plinth, foundation</t>
    </r>
  </si>
  <si>
    <t xml:space="preserve">allow 4kg/m² reo in slab</t>
  </si>
  <si>
    <t xml:space="preserve">allow 0.86lbs/ft² reo </t>
  </si>
  <si>
    <t xml:space="preserve">total lean + concrete</t>
  </si>
  <si>
    <t xml:space="preserve">total wt</t>
  </si>
  <si>
    <t xml:space="preserve">Note the formwork has an allowance of 6" or 150mm extra on the Ht.</t>
  </si>
  <si>
    <r>
      <rPr>
        <b val="true"/>
        <i val="true"/>
        <sz val="10"/>
        <rFont val="Arial"/>
        <family val="2"/>
      </rPr>
      <t xml:space="preserve">item 2 - Concrete paving Demo, excavation for the Foundations.</t>
    </r>
    <r>
      <rPr>
        <b val="true"/>
        <i val="true"/>
        <sz val="10"/>
        <color rgb="FFFF0000"/>
        <rFont val="Arial"/>
        <family val="2"/>
      </rPr>
      <t xml:space="preserve"> Liner Length of Saw Cut</t>
    </r>
  </si>
  <si>
    <t xml:space="preserve">plus 1.2 * for laps</t>
  </si>
  <si>
    <t xml:space="preserve">in slab plus 1.2 laps</t>
  </si>
  <si>
    <r>
      <rPr>
        <b val="true"/>
        <i val="true"/>
        <sz val="10"/>
        <rFont val="Arial"/>
        <family val="2"/>
      </rPr>
      <t xml:space="preserve">item 3 - Patching the Concrete paving once foundations completed. </t>
    </r>
    <r>
      <rPr>
        <b val="true"/>
        <i val="true"/>
        <sz val="10"/>
        <color rgb="FFFF0000"/>
        <rFont val="Arial"/>
        <family val="2"/>
      </rPr>
      <t xml:space="preserve">% of total as Stone backfill</t>
    </r>
  </si>
  <si>
    <t xml:space="preserve">total base weight</t>
  </si>
  <si>
    <t xml:space="preserve">COMMENTS</t>
  </si>
  <si>
    <t xml:space="preserve">works out Liner unit of saw cut</t>
  </si>
  <si>
    <t xml:space="preserve"> SHT.</t>
  </si>
  <si>
    <t xml:space="preserve"> OF</t>
  </si>
  <si>
    <t xml:space="preserve">№ of holes</t>
  </si>
  <si>
    <t xml:space="preserve">unit L</t>
  </si>
  <si>
    <t xml:space="preserve">extra at surface</t>
  </si>
  <si>
    <t xml:space="preserve">total L</t>
  </si>
  <si>
    <t xml:space="preserve">for 2 sides</t>
  </si>
  <si>
    <r>
      <rPr>
        <sz val="8"/>
        <rFont val="Arial"/>
        <family val="0"/>
      </rPr>
      <t xml:space="preserve">kg/m</t>
    </r>
    <r>
      <rPr>
        <sz val="8"/>
        <rFont val="Arial"/>
        <family val="2"/>
      </rPr>
      <t xml:space="preserve">²</t>
    </r>
  </si>
  <si>
    <r>
      <rPr>
        <sz val="8"/>
        <rFont val="Arial"/>
        <family val="0"/>
      </rPr>
      <t xml:space="preserve">plinth area, m</t>
    </r>
    <r>
      <rPr>
        <sz val="8"/>
        <rFont val="Arial"/>
        <family val="2"/>
      </rPr>
      <t xml:space="preserve">²</t>
    </r>
  </si>
  <si>
    <t xml:space="preserve">unit B</t>
  </si>
  <si>
    <t xml:space="preserve">total B</t>
  </si>
  <si>
    <t xml:space="preserve">total Ln</t>
  </si>
  <si>
    <r>
      <rPr>
        <sz val="9"/>
        <rFont val="Arial"/>
        <family val="0"/>
      </rPr>
      <t xml:space="preserve">kg/m</t>
    </r>
    <r>
      <rPr>
        <sz val="9"/>
        <rFont val="Arial"/>
        <family val="2"/>
      </rPr>
      <t xml:space="preserve">²</t>
    </r>
  </si>
  <si>
    <t xml:space="preserve">base Area, m²</t>
  </si>
  <si>
    <t xml:space="preserve">corrected units</t>
  </si>
  <si>
    <t xml:space="preserve">x0.5</t>
  </si>
  <si>
    <t xml:space="preserve">total base weight </t>
  </si>
  <si>
    <t xml:space="preserve">sum</t>
  </si>
  <si>
    <t xml:space="preserve">2x1.5x</t>
  </si>
  <si>
    <t xml:space="preserve">thus № off!</t>
  </si>
  <si>
    <t xml:space="preserve">use for L</t>
  </si>
  <si>
    <t xml:space="preserve">used to determine if foundation excavations meet! To dig 1 or 2 holes?</t>
  </si>
  <si>
    <t xml:space="preserve">Vertical Vessel Foundation Quantities Estimate</t>
  </si>
  <si>
    <t xml:space="preserve">Plinth/Pedestal</t>
  </si>
  <si>
    <t xml:space="preserve">NOTE THIS PICTURE IS DIAGRAMMATIC and NOT ACTUAL</t>
  </si>
  <si>
    <t xml:space="preserve">Vessel Height</t>
  </si>
  <si>
    <t xml:space="preserve">Plinth above ground</t>
  </si>
  <si>
    <t xml:space="preserve">Plinth below ground</t>
  </si>
  <si>
    <t xml:space="preserve">plinth perimeter + 20%</t>
  </si>
  <si>
    <t xml:space="preserve">Plinth Size L</t>
  </si>
  <si>
    <t xml:space="preserve">Plinth Size B</t>
  </si>
  <si>
    <t xml:space="preserve">NOTE:      the plinth bar length is taken to be the overall height</t>
  </si>
  <si>
    <t xml:space="preserve">Grd Lvl</t>
  </si>
  <si>
    <t xml:space="preserve">Plinth Top Steel</t>
  </si>
  <si>
    <t xml:space="preserve">Skirt Height</t>
  </si>
  <si>
    <t xml:space="preserve">as the base.</t>
  </si>
  <si>
    <t xml:space="preserve">  Depth of lean mix to Safe Bearing, lean mix assumed to have vertical faces,</t>
  </si>
  <si>
    <t xml:space="preserve">  for the oversized plan area.</t>
  </si>
  <si>
    <t xml:space="preserve">lean mix/mud mat</t>
  </si>
  <si>
    <t xml:space="preserve">Area of plinth</t>
  </si>
  <si>
    <t xml:space="preserve">lap length as 'base'</t>
  </si>
  <si>
    <t xml:space="preserve">23/6/2009</t>
  </si>
  <si>
    <t xml:space="preserve">Pump Foundation Quantities Estimate</t>
  </si>
  <si>
    <r>
      <rPr>
        <sz val="10"/>
        <rFont val="Arial"/>
        <family val="0"/>
      </rPr>
      <t xml:space="preserve">Pump </t>
    </r>
    <r>
      <rPr>
        <sz val="10"/>
        <rFont val="Arial"/>
        <family val="2"/>
      </rPr>
      <t xml:space="preserve">№</t>
    </r>
  </si>
  <si>
    <t xml:space="preserve">P-203X A/B</t>
  </si>
  <si>
    <t xml:space="preserve">Pump №</t>
  </si>
  <si>
    <t xml:space="preserve">Pump length</t>
  </si>
  <si>
    <t xml:space="preserve">Pump width</t>
  </si>
  <si>
    <t xml:space="preserve">Pump Size</t>
  </si>
  <si>
    <t xml:space="preserve">length</t>
  </si>
  <si>
    <t xml:space="preserve">width </t>
  </si>
  <si>
    <t xml:space="preserve">Max Pump Wt</t>
  </si>
  <si>
    <t xml:space="preserve">N/A</t>
  </si>
  <si>
    <t xml:space="preserve">Column Foundation Quantities Estimate</t>
  </si>
  <si>
    <t xml:space="preserve">Column on Grid</t>
  </si>
  <si>
    <t xml:space="preserve">Column Grid Ref</t>
  </si>
  <si>
    <t xml:space="preserve">12-f</t>
  </si>
  <si>
    <t xml:space="preserve">Column Designation</t>
  </si>
  <si>
    <t xml:space="preserve">W 14 x 132</t>
  </si>
  <si>
    <t xml:space="preserve">Stool ht above ground</t>
  </si>
  <si>
    <t xml:space="preserve">Stool ht below ground</t>
  </si>
  <si>
    <t xml:space="preserve">Stool ht above Grd lvl</t>
  </si>
  <si>
    <t xml:space="preserve">Stool Size L</t>
  </si>
  <si>
    <t xml:space="preserve">Stool Size B</t>
  </si>
  <si>
    <t xml:space="preserve">Max Axial Load</t>
  </si>
  <si>
    <t xml:space="preserve">Min Axial Load</t>
  </si>
  <si>
    <t xml:space="preserve">Column Bending M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/mm/yy;@"/>
    <numFmt numFmtId="167" formatCode="0.000"/>
    <numFmt numFmtId="168" formatCode="0.00_);[RED]\(0.00\)"/>
    <numFmt numFmtId="169" formatCode="0.00"/>
    <numFmt numFmtId="170" formatCode="0.0"/>
    <numFmt numFmtId="171" formatCode="0%"/>
    <numFmt numFmtId="172" formatCode="0"/>
    <numFmt numFmtId="173" formatCode="@"/>
    <numFmt numFmtId="174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Bangle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Courier New"/>
      <family val="3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  <font>
      <sz val="8"/>
      <name val="Arial"/>
      <family val="0"/>
    </font>
    <font>
      <b val="true"/>
      <i val="true"/>
      <sz val="8"/>
      <color rgb="FFFF0000"/>
      <name val="Arial"/>
      <family val="2"/>
    </font>
    <font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i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0" name="Line 292"/>
        <xdr:cNvSpPr/>
      </xdr:nvSpPr>
      <xdr:spPr>
        <a:xfrm>
          <a:off x="1212480" y="2446560"/>
          <a:ext cx="233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1" name="Line 293"/>
        <xdr:cNvSpPr/>
      </xdr:nvSpPr>
      <xdr:spPr>
        <a:xfrm>
          <a:off x="1373400" y="2627640"/>
          <a:ext cx="218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720</xdr:rowOff>
    </xdr:from>
    <xdr:to>
      <xdr:col>7</xdr:col>
      <xdr:colOff>80280</xdr:colOff>
      <xdr:row>17</xdr:row>
      <xdr:rowOff>161640</xdr:rowOff>
    </xdr:to>
    <xdr:sp>
      <xdr:nvSpPr>
        <xdr:cNvPr id="2" name="Line 295"/>
        <xdr:cNvSpPr/>
      </xdr:nvSpPr>
      <xdr:spPr>
        <a:xfrm flipV="1">
          <a:off x="1272960" y="248436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520</xdr:rowOff>
    </xdr:from>
    <xdr:to>
      <xdr:col>7</xdr:col>
      <xdr:colOff>90360</xdr:colOff>
      <xdr:row>18</xdr:row>
      <xdr:rowOff>123840</xdr:rowOff>
    </xdr:to>
    <xdr:sp>
      <xdr:nvSpPr>
        <xdr:cNvPr id="3" name="Line 296"/>
        <xdr:cNvSpPr/>
      </xdr:nvSpPr>
      <xdr:spPr>
        <a:xfrm flipV="1">
          <a:off x="1283040" y="251316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880</xdr:rowOff>
    </xdr:from>
    <xdr:to>
      <xdr:col>7</xdr:col>
      <xdr:colOff>80280</xdr:colOff>
      <xdr:row>18</xdr:row>
      <xdr:rowOff>18720</xdr:rowOff>
    </xdr:to>
    <xdr:sp>
      <xdr:nvSpPr>
        <xdr:cNvPr id="4" name="Line 298"/>
        <xdr:cNvSpPr/>
      </xdr:nvSpPr>
      <xdr:spPr>
        <a:xfrm flipV="1">
          <a:off x="1272960" y="252252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6040</xdr:rowOff>
    </xdr:to>
    <xdr:sp>
      <xdr:nvSpPr>
        <xdr:cNvPr id="5" name="Line 299"/>
        <xdr:cNvSpPr/>
      </xdr:nvSpPr>
      <xdr:spPr>
        <a:xfrm>
          <a:off x="1262880" y="251316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600</xdr:rowOff>
    </xdr:from>
    <xdr:to>
      <xdr:col>7</xdr:col>
      <xdr:colOff>80280</xdr:colOff>
      <xdr:row>18</xdr:row>
      <xdr:rowOff>114480</xdr:rowOff>
    </xdr:to>
    <xdr:sp>
      <xdr:nvSpPr>
        <xdr:cNvPr id="6" name="Line 300"/>
        <xdr:cNvSpPr/>
      </xdr:nvSpPr>
      <xdr:spPr>
        <a:xfrm>
          <a:off x="1272960" y="253224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6</xdr:row>
      <xdr:rowOff>56880</xdr:rowOff>
    </xdr:from>
    <xdr:to>
      <xdr:col>18</xdr:col>
      <xdr:colOff>80640</xdr:colOff>
      <xdr:row>18</xdr:row>
      <xdr:rowOff>75960</xdr:rowOff>
    </xdr:to>
    <xdr:sp>
      <xdr:nvSpPr>
        <xdr:cNvPr id="7" name="Line 302"/>
        <xdr:cNvSpPr/>
      </xdr:nvSpPr>
      <xdr:spPr>
        <a:xfrm>
          <a:off x="3459600" y="2522520"/>
          <a:ext cx="36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6</xdr:row>
      <xdr:rowOff>75960</xdr:rowOff>
    </xdr:from>
    <xdr:to>
      <xdr:col>18</xdr:col>
      <xdr:colOff>110520</xdr:colOff>
      <xdr:row>18</xdr:row>
      <xdr:rowOff>95400</xdr:rowOff>
    </xdr:to>
    <xdr:sp>
      <xdr:nvSpPr>
        <xdr:cNvPr id="8" name="Line 303"/>
        <xdr:cNvSpPr/>
      </xdr:nvSpPr>
      <xdr:spPr>
        <a:xfrm>
          <a:off x="3489840" y="2541600"/>
          <a:ext cx="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440</xdr:colOff>
      <xdr:row>15</xdr:row>
      <xdr:rowOff>86040</xdr:rowOff>
    </xdr:to>
    <xdr:sp>
      <xdr:nvSpPr>
        <xdr:cNvPr id="9" name="Line 305"/>
        <xdr:cNvSpPr/>
      </xdr:nvSpPr>
      <xdr:spPr>
        <a:xfrm>
          <a:off x="2376000" y="2027520"/>
          <a:ext cx="36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60</xdr:colOff>
      <xdr:row>15</xdr:row>
      <xdr:rowOff>86040</xdr:rowOff>
    </xdr:to>
    <xdr:sp>
      <xdr:nvSpPr>
        <xdr:cNvPr id="10" name="Line 306"/>
        <xdr:cNvSpPr/>
      </xdr:nvSpPr>
      <xdr:spPr>
        <a:xfrm>
          <a:off x="2365920" y="1980000"/>
          <a:ext cx="36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7800</xdr:rowOff>
    </xdr:from>
    <xdr:to>
      <xdr:col>13</xdr:col>
      <xdr:colOff>360</xdr:colOff>
      <xdr:row>15</xdr:row>
      <xdr:rowOff>95760</xdr:rowOff>
    </xdr:to>
    <xdr:sp>
      <xdr:nvSpPr>
        <xdr:cNvPr id="11" name="Line 307"/>
        <xdr:cNvSpPr/>
      </xdr:nvSpPr>
      <xdr:spPr>
        <a:xfrm>
          <a:off x="2365920" y="2017800"/>
          <a:ext cx="36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360</xdr:colOff>
      <xdr:row>15</xdr:row>
      <xdr:rowOff>124200</xdr:rowOff>
    </xdr:to>
    <xdr:sp>
      <xdr:nvSpPr>
        <xdr:cNvPr id="12" name="Line 308"/>
        <xdr:cNvSpPr/>
      </xdr:nvSpPr>
      <xdr:spPr>
        <a:xfrm>
          <a:off x="2365920" y="202752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8</xdr:row>
      <xdr:rowOff>143280</xdr:rowOff>
    </xdr:from>
    <xdr:to>
      <xdr:col>10</xdr:col>
      <xdr:colOff>160560</xdr:colOff>
      <xdr:row>58</xdr:row>
      <xdr:rowOff>143280</xdr:rowOff>
    </xdr:to>
    <xdr:sp>
      <xdr:nvSpPr>
        <xdr:cNvPr id="13" name="Line 319"/>
        <xdr:cNvSpPr/>
      </xdr:nvSpPr>
      <xdr:spPr>
        <a:xfrm>
          <a:off x="1473480" y="940968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152640</xdr:rowOff>
    </xdr:from>
    <xdr:to>
      <xdr:col>10</xdr:col>
      <xdr:colOff>130680</xdr:colOff>
      <xdr:row>58</xdr:row>
      <xdr:rowOff>152640</xdr:rowOff>
    </xdr:to>
    <xdr:sp>
      <xdr:nvSpPr>
        <xdr:cNvPr id="14" name="Line 320"/>
        <xdr:cNvSpPr/>
      </xdr:nvSpPr>
      <xdr:spPr>
        <a:xfrm>
          <a:off x="1463400" y="941904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3</xdr:row>
      <xdr:rowOff>142920</xdr:rowOff>
    </xdr:from>
    <xdr:to>
      <xdr:col>13</xdr:col>
      <xdr:colOff>20520</xdr:colOff>
      <xdr:row>63</xdr:row>
      <xdr:rowOff>142920</xdr:rowOff>
    </xdr:to>
    <xdr:sp>
      <xdr:nvSpPr>
        <xdr:cNvPr id="15" name="Line 321"/>
        <xdr:cNvSpPr/>
      </xdr:nvSpPr>
      <xdr:spPr>
        <a:xfrm>
          <a:off x="1523880" y="1021896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3</xdr:row>
      <xdr:rowOff>133560</xdr:rowOff>
    </xdr:from>
    <xdr:to>
      <xdr:col>29</xdr:col>
      <xdr:colOff>80640</xdr:colOff>
      <xdr:row>17</xdr:row>
      <xdr:rowOff>19080</xdr:rowOff>
    </xdr:to>
    <xdr:sp>
      <xdr:nvSpPr>
        <xdr:cNvPr id="16" name="Arc 480"/>
        <xdr:cNvSpPr/>
      </xdr:nvSpPr>
      <xdr:spPr>
        <a:xfrm>
          <a:off x="5386680" y="2113560"/>
          <a:ext cx="572040" cy="533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17</xdr:row>
      <xdr:rowOff>9360</xdr:rowOff>
    </xdr:from>
    <xdr:to>
      <xdr:col>29</xdr:col>
      <xdr:colOff>80280</xdr:colOff>
      <xdr:row>20</xdr:row>
      <xdr:rowOff>142920</xdr:rowOff>
    </xdr:to>
    <xdr:sp>
      <xdr:nvSpPr>
        <xdr:cNvPr id="17" name="Arc 481"/>
        <xdr:cNvSpPr/>
      </xdr:nvSpPr>
      <xdr:spPr>
        <a:xfrm rot="5400000">
          <a:off x="5357520" y="2655360"/>
          <a:ext cx="619200" cy="582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133560</xdr:rowOff>
    </xdr:from>
    <xdr:to>
      <xdr:col>26</xdr:col>
      <xdr:colOff>110520</xdr:colOff>
      <xdr:row>13</xdr:row>
      <xdr:rowOff>133560</xdr:rowOff>
    </xdr:to>
    <xdr:sp>
      <xdr:nvSpPr>
        <xdr:cNvPr id="18" name="Line 482"/>
        <xdr:cNvSpPr/>
      </xdr:nvSpPr>
      <xdr:spPr>
        <a:xfrm flipH="1">
          <a:off x="1202760" y="2113560"/>
          <a:ext cx="4183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42920</xdr:rowOff>
    </xdr:from>
    <xdr:to>
      <xdr:col>26</xdr:col>
      <xdr:colOff>100440</xdr:colOff>
      <xdr:row>20</xdr:row>
      <xdr:rowOff>142920</xdr:rowOff>
    </xdr:to>
    <xdr:sp>
      <xdr:nvSpPr>
        <xdr:cNvPr id="19" name="Line 483"/>
        <xdr:cNvSpPr/>
      </xdr:nvSpPr>
      <xdr:spPr>
        <a:xfrm flipH="1">
          <a:off x="1192680" y="3256200"/>
          <a:ext cx="4183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3200</xdr:rowOff>
    </xdr:from>
    <xdr:to>
      <xdr:col>7</xdr:col>
      <xdr:colOff>10080</xdr:colOff>
      <xdr:row>17</xdr:row>
      <xdr:rowOff>37440</xdr:rowOff>
    </xdr:to>
    <xdr:sp>
      <xdr:nvSpPr>
        <xdr:cNvPr id="20" name="Arc 484"/>
        <xdr:cNvSpPr/>
      </xdr:nvSpPr>
      <xdr:spPr>
        <a:xfrm rot="16200000">
          <a:off x="635760" y="2098080"/>
          <a:ext cx="551880" cy="581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8080</xdr:rowOff>
    </xdr:from>
    <xdr:to>
      <xdr:col>6</xdr:col>
      <xdr:colOff>190800</xdr:colOff>
      <xdr:row>20</xdr:row>
      <xdr:rowOff>142560</xdr:rowOff>
    </xdr:to>
    <xdr:sp>
      <xdr:nvSpPr>
        <xdr:cNvPr id="21" name="Arc 485"/>
        <xdr:cNvSpPr/>
      </xdr:nvSpPr>
      <xdr:spPr>
        <a:xfrm rot="10800000">
          <a:off x="621000" y="2655720"/>
          <a:ext cx="571680" cy="600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7</xdr:row>
      <xdr:rowOff>28440</xdr:rowOff>
    </xdr:from>
    <xdr:to>
      <xdr:col>31</xdr:col>
      <xdr:colOff>20160</xdr:colOff>
      <xdr:row>17</xdr:row>
      <xdr:rowOff>28440</xdr:rowOff>
    </xdr:to>
    <xdr:sp>
      <xdr:nvSpPr>
        <xdr:cNvPr id="22" name="Line 486"/>
        <xdr:cNvSpPr/>
      </xdr:nvSpPr>
      <xdr:spPr>
        <a:xfrm>
          <a:off x="300240" y="2656080"/>
          <a:ext cx="5999400" cy="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27</xdr:row>
      <xdr:rowOff>9360</xdr:rowOff>
    </xdr:from>
    <xdr:to>
      <xdr:col>31</xdr:col>
      <xdr:colOff>20160</xdr:colOff>
      <xdr:row>27</xdr:row>
      <xdr:rowOff>9360</xdr:rowOff>
    </xdr:to>
    <xdr:sp>
      <xdr:nvSpPr>
        <xdr:cNvPr id="23" name="Line 487"/>
        <xdr:cNvSpPr/>
      </xdr:nvSpPr>
      <xdr:spPr>
        <a:xfrm>
          <a:off x="5166000" y="42562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8</xdr:row>
      <xdr:rowOff>0</xdr:rowOff>
    </xdr:from>
    <xdr:to>
      <xdr:col>9</xdr:col>
      <xdr:colOff>40320</xdr:colOff>
      <xdr:row>22</xdr:row>
      <xdr:rowOff>86040</xdr:rowOff>
    </xdr:to>
    <xdr:sp>
      <xdr:nvSpPr>
        <xdr:cNvPr id="24" name="Rectangle 488"/>
        <xdr:cNvSpPr/>
      </xdr:nvSpPr>
      <xdr:spPr>
        <a:xfrm>
          <a:off x="1353240" y="2789640"/>
          <a:ext cx="291240" cy="733680"/>
        </a:xfrm>
        <a:prstGeom prst="rect">
          <a:avLst/>
        </a:prstGeom>
        <a:solidFill>
          <a:srgbClr val="969696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8</xdr:row>
      <xdr:rowOff>0</xdr:rowOff>
    </xdr:from>
    <xdr:to>
      <xdr:col>25</xdr:col>
      <xdr:colOff>10080</xdr:colOff>
      <xdr:row>22</xdr:row>
      <xdr:rowOff>86040</xdr:rowOff>
    </xdr:to>
    <xdr:sp>
      <xdr:nvSpPr>
        <xdr:cNvPr id="25" name="Rectangle 489"/>
        <xdr:cNvSpPr/>
      </xdr:nvSpPr>
      <xdr:spPr>
        <a:xfrm>
          <a:off x="4804560" y="2789640"/>
          <a:ext cx="291240" cy="733680"/>
        </a:xfrm>
        <a:prstGeom prst="rect">
          <a:avLst/>
        </a:prstGeom>
        <a:solidFill>
          <a:srgbClr val="969696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2</xdr:row>
      <xdr:rowOff>105120</xdr:rowOff>
    </xdr:from>
    <xdr:to>
      <xdr:col>9</xdr:col>
      <xdr:colOff>90360</xdr:colOff>
      <xdr:row>22</xdr:row>
      <xdr:rowOff>105120</xdr:rowOff>
    </xdr:to>
    <xdr:sp>
      <xdr:nvSpPr>
        <xdr:cNvPr id="26" name="Line 490"/>
        <xdr:cNvSpPr/>
      </xdr:nvSpPr>
      <xdr:spPr>
        <a:xfrm>
          <a:off x="1313280" y="3542400"/>
          <a:ext cx="381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2</xdr:row>
      <xdr:rowOff>105120</xdr:rowOff>
    </xdr:from>
    <xdr:to>
      <xdr:col>7</xdr:col>
      <xdr:colOff>140760</xdr:colOff>
      <xdr:row>31</xdr:row>
      <xdr:rowOff>133560</xdr:rowOff>
    </xdr:to>
    <xdr:sp>
      <xdr:nvSpPr>
        <xdr:cNvPr id="27" name="Line 491"/>
        <xdr:cNvSpPr/>
      </xdr:nvSpPr>
      <xdr:spPr>
        <a:xfrm>
          <a:off x="1323000" y="3542400"/>
          <a:ext cx="1044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105120</xdr:rowOff>
    </xdr:from>
    <xdr:to>
      <xdr:col>9</xdr:col>
      <xdr:colOff>80280</xdr:colOff>
      <xdr:row>31</xdr:row>
      <xdr:rowOff>133560</xdr:rowOff>
    </xdr:to>
    <xdr:sp>
      <xdr:nvSpPr>
        <xdr:cNvPr id="28" name="Line 492"/>
        <xdr:cNvSpPr/>
      </xdr:nvSpPr>
      <xdr:spPr>
        <a:xfrm>
          <a:off x="1684080" y="3542400"/>
          <a:ext cx="36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1</xdr:row>
      <xdr:rowOff>133560</xdr:rowOff>
    </xdr:from>
    <xdr:to>
      <xdr:col>12</xdr:col>
      <xdr:colOff>90360</xdr:colOff>
      <xdr:row>31</xdr:row>
      <xdr:rowOff>133560</xdr:rowOff>
    </xdr:to>
    <xdr:sp>
      <xdr:nvSpPr>
        <xdr:cNvPr id="29" name="Line 493"/>
        <xdr:cNvSpPr/>
      </xdr:nvSpPr>
      <xdr:spPr>
        <a:xfrm>
          <a:off x="1674000" y="5028120"/>
          <a:ext cx="59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133560</xdr:rowOff>
    </xdr:from>
    <xdr:to>
      <xdr:col>7</xdr:col>
      <xdr:colOff>150840</xdr:colOff>
      <xdr:row>31</xdr:row>
      <xdr:rowOff>133560</xdr:rowOff>
    </xdr:to>
    <xdr:sp>
      <xdr:nvSpPr>
        <xdr:cNvPr id="30" name="Line 494"/>
        <xdr:cNvSpPr/>
      </xdr:nvSpPr>
      <xdr:spPr>
        <a:xfrm flipH="1">
          <a:off x="831600" y="5028120"/>
          <a:ext cx="51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4</xdr:row>
      <xdr:rowOff>0</xdr:rowOff>
    </xdr:from>
    <xdr:to>
      <xdr:col>5</xdr:col>
      <xdr:colOff>30240</xdr:colOff>
      <xdr:row>35</xdr:row>
      <xdr:rowOff>56880</xdr:rowOff>
    </xdr:to>
    <xdr:sp>
      <xdr:nvSpPr>
        <xdr:cNvPr id="31" name="Line 495"/>
        <xdr:cNvSpPr/>
      </xdr:nvSpPr>
      <xdr:spPr>
        <a:xfrm>
          <a:off x="841680" y="5380200"/>
          <a:ext cx="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56880</xdr:rowOff>
    </xdr:from>
    <xdr:to>
      <xdr:col>12</xdr:col>
      <xdr:colOff>80280</xdr:colOff>
      <xdr:row>35</xdr:row>
      <xdr:rowOff>56880</xdr:rowOff>
    </xdr:to>
    <xdr:sp>
      <xdr:nvSpPr>
        <xdr:cNvPr id="32" name="Line 496"/>
        <xdr:cNvSpPr/>
      </xdr:nvSpPr>
      <xdr:spPr>
        <a:xfrm>
          <a:off x="831600" y="5599080"/>
          <a:ext cx="142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1</xdr:row>
      <xdr:rowOff>133560</xdr:rowOff>
    </xdr:from>
    <xdr:to>
      <xdr:col>12</xdr:col>
      <xdr:colOff>80280</xdr:colOff>
      <xdr:row>35</xdr:row>
      <xdr:rowOff>66600</xdr:rowOff>
    </xdr:to>
    <xdr:sp>
      <xdr:nvSpPr>
        <xdr:cNvPr id="33" name="Line 497"/>
        <xdr:cNvSpPr/>
      </xdr:nvSpPr>
      <xdr:spPr>
        <a:xfrm>
          <a:off x="2255760" y="5028120"/>
          <a:ext cx="0" cy="58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2</xdr:row>
      <xdr:rowOff>105120</xdr:rowOff>
    </xdr:from>
    <xdr:to>
      <xdr:col>23</xdr:col>
      <xdr:colOff>171000</xdr:colOff>
      <xdr:row>31</xdr:row>
      <xdr:rowOff>133560</xdr:rowOff>
    </xdr:to>
    <xdr:sp>
      <xdr:nvSpPr>
        <xdr:cNvPr id="34" name="Line 498"/>
        <xdr:cNvSpPr/>
      </xdr:nvSpPr>
      <xdr:spPr>
        <a:xfrm>
          <a:off x="4734360" y="3542400"/>
          <a:ext cx="36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22</xdr:row>
      <xdr:rowOff>105120</xdr:rowOff>
    </xdr:from>
    <xdr:to>
      <xdr:col>25</xdr:col>
      <xdr:colOff>70200</xdr:colOff>
      <xdr:row>31</xdr:row>
      <xdr:rowOff>133560</xdr:rowOff>
    </xdr:to>
    <xdr:sp>
      <xdr:nvSpPr>
        <xdr:cNvPr id="35" name="Line 499"/>
        <xdr:cNvSpPr/>
      </xdr:nvSpPr>
      <xdr:spPr>
        <a:xfrm>
          <a:off x="5155920" y="3542400"/>
          <a:ext cx="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35</xdr:row>
      <xdr:rowOff>47520</xdr:rowOff>
    </xdr:from>
    <xdr:to>
      <xdr:col>27</xdr:col>
      <xdr:colOff>190800</xdr:colOff>
      <xdr:row>35</xdr:row>
      <xdr:rowOff>47520</xdr:rowOff>
    </xdr:to>
    <xdr:sp>
      <xdr:nvSpPr>
        <xdr:cNvPr id="36" name="Line 500"/>
        <xdr:cNvSpPr/>
      </xdr:nvSpPr>
      <xdr:spPr>
        <a:xfrm>
          <a:off x="4202280" y="5589720"/>
          <a:ext cx="146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2</xdr:row>
      <xdr:rowOff>105120</xdr:rowOff>
    </xdr:from>
    <xdr:to>
      <xdr:col>25</xdr:col>
      <xdr:colOff>80280</xdr:colOff>
      <xdr:row>22</xdr:row>
      <xdr:rowOff>105120</xdr:rowOff>
    </xdr:to>
    <xdr:sp>
      <xdr:nvSpPr>
        <xdr:cNvPr id="37" name="Line 501"/>
        <xdr:cNvSpPr/>
      </xdr:nvSpPr>
      <xdr:spPr>
        <a:xfrm>
          <a:off x="4724280" y="3542400"/>
          <a:ext cx="44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31</xdr:row>
      <xdr:rowOff>133560</xdr:rowOff>
    </xdr:from>
    <xdr:to>
      <xdr:col>23</xdr:col>
      <xdr:colOff>180720</xdr:colOff>
      <xdr:row>31</xdr:row>
      <xdr:rowOff>133560</xdr:rowOff>
    </xdr:to>
    <xdr:sp>
      <xdr:nvSpPr>
        <xdr:cNvPr id="38" name="Line 502"/>
        <xdr:cNvSpPr/>
      </xdr:nvSpPr>
      <xdr:spPr>
        <a:xfrm flipH="1">
          <a:off x="4201920" y="5028120"/>
          <a:ext cx="54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31</xdr:row>
      <xdr:rowOff>133560</xdr:rowOff>
    </xdr:from>
    <xdr:to>
      <xdr:col>27</xdr:col>
      <xdr:colOff>190800</xdr:colOff>
      <xdr:row>31</xdr:row>
      <xdr:rowOff>133560</xdr:rowOff>
    </xdr:to>
    <xdr:sp>
      <xdr:nvSpPr>
        <xdr:cNvPr id="39" name="Line 503"/>
        <xdr:cNvSpPr/>
      </xdr:nvSpPr>
      <xdr:spPr>
        <a:xfrm>
          <a:off x="5145840" y="5028120"/>
          <a:ext cx="52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31</xdr:row>
      <xdr:rowOff>123840</xdr:rowOff>
    </xdr:from>
    <xdr:to>
      <xdr:col>21</xdr:col>
      <xdr:colOff>160920</xdr:colOff>
      <xdr:row>35</xdr:row>
      <xdr:rowOff>56880</xdr:rowOff>
    </xdr:to>
    <xdr:sp>
      <xdr:nvSpPr>
        <xdr:cNvPr id="40" name="Line 504"/>
        <xdr:cNvSpPr/>
      </xdr:nvSpPr>
      <xdr:spPr>
        <a:xfrm>
          <a:off x="4202280" y="5018400"/>
          <a:ext cx="360" cy="58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31</xdr:row>
      <xdr:rowOff>123840</xdr:rowOff>
    </xdr:from>
    <xdr:to>
      <xdr:col>27</xdr:col>
      <xdr:colOff>190800</xdr:colOff>
      <xdr:row>35</xdr:row>
      <xdr:rowOff>56880</xdr:rowOff>
    </xdr:to>
    <xdr:sp>
      <xdr:nvSpPr>
        <xdr:cNvPr id="41" name="Line 505"/>
        <xdr:cNvSpPr/>
      </xdr:nvSpPr>
      <xdr:spPr>
        <a:xfrm>
          <a:off x="5667480" y="5018400"/>
          <a:ext cx="360" cy="58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1</xdr:row>
      <xdr:rowOff>47520</xdr:rowOff>
    </xdr:from>
    <xdr:to>
      <xdr:col>8</xdr:col>
      <xdr:colOff>90720</xdr:colOff>
      <xdr:row>23</xdr:row>
      <xdr:rowOff>56880</xdr:rowOff>
    </xdr:to>
    <xdr:sp>
      <xdr:nvSpPr>
        <xdr:cNvPr id="42" name="Line 506"/>
        <xdr:cNvSpPr/>
      </xdr:nvSpPr>
      <xdr:spPr>
        <a:xfrm>
          <a:off x="1503720" y="3322800"/>
          <a:ext cx="360" cy="3333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9360</xdr:rowOff>
    </xdr:from>
    <xdr:to>
      <xdr:col>23</xdr:col>
      <xdr:colOff>160920</xdr:colOff>
      <xdr:row>27</xdr:row>
      <xdr:rowOff>9360</xdr:rowOff>
    </xdr:to>
    <xdr:sp>
      <xdr:nvSpPr>
        <xdr:cNvPr id="43" name="Line 507"/>
        <xdr:cNvSpPr/>
      </xdr:nvSpPr>
      <xdr:spPr>
        <a:xfrm flipH="1">
          <a:off x="1694160" y="425628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7</xdr:row>
      <xdr:rowOff>0</xdr:rowOff>
    </xdr:from>
    <xdr:to>
      <xdr:col>7</xdr:col>
      <xdr:colOff>140400</xdr:colOff>
      <xdr:row>27</xdr:row>
      <xdr:rowOff>0</xdr:rowOff>
    </xdr:to>
    <xdr:sp>
      <xdr:nvSpPr>
        <xdr:cNvPr id="44" name="Line 508"/>
        <xdr:cNvSpPr/>
      </xdr:nvSpPr>
      <xdr:spPr>
        <a:xfrm flipH="1">
          <a:off x="500400" y="4246920"/>
          <a:ext cx="8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21</xdr:row>
      <xdr:rowOff>38160</xdr:rowOff>
    </xdr:from>
    <xdr:to>
      <xdr:col>24</xdr:col>
      <xdr:colOff>130680</xdr:colOff>
      <xdr:row>23</xdr:row>
      <xdr:rowOff>47160</xdr:rowOff>
    </xdr:to>
    <xdr:sp>
      <xdr:nvSpPr>
        <xdr:cNvPr id="45" name="Line 509"/>
        <xdr:cNvSpPr/>
      </xdr:nvSpPr>
      <xdr:spPr>
        <a:xfrm>
          <a:off x="4955400" y="3313440"/>
          <a:ext cx="0" cy="3330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33560</xdr:rowOff>
    </xdr:from>
    <xdr:to>
      <xdr:col>4</xdr:col>
      <xdr:colOff>130680</xdr:colOff>
      <xdr:row>31</xdr:row>
      <xdr:rowOff>133560</xdr:rowOff>
    </xdr:to>
    <xdr:sp>
      <xdr:nvSpPr>
        <xdr:cNvPr id="46" name="Line 511"/>
        <xdr:cNvSpPr/>
      </xdr:nvSpPr>
      <xdr:spPr>
        <a:xfrm flipH="1">
          <a:off x="430560" y="502812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9</xdr:row>
      <xdr:rowOff>0</xdr:rowOff>
    </xdr:from>
    <xdr:to>
      <xdr:col>4</xdr:col>
      <xdr:colOff>40320</xdr:colOff>
      <xdr:row>31</xdr:row>
      <xdr:rowOff>152280</xdr:rowOff>
    </xdr:to>
    <xdr:sp>
      <xdr:nvSpPr>
        <xdr:cNvPr id="47" name="Line 512"/>
        <xdr:cNvSpPr/>
      </xdr:nvSpPr>
      <xdr:spPr>
        <a:xfrm>
          <a:off x="661320" y="4570560"/>
          <a:ext cx="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56880</xdr:rowOff>
    </xdr:from>
    <xdr:to>
      <xdr:col>4</xdr:col>
      <xdr:colOff>120600</xdr:colOff>
      <xdr:row>35</xdr:row>
      <xdr:rowOff>56880</xdr:rowOff>
    </xdr:to>
    <xdr:sp>
      <xdr:nvSpPr>
        <xdr:cNvPr id="48" name="Line 513"/>
        <xdr:cNvSpPr/>
      </xdr:nvSpPr>
      <xdr:spPr>
        <a:xfrm flipH="1">
          <a:off x="430560" y="55990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4</xdr:row>
      <xdr:rowOff>9720</xdr:rowOff>
    </xdr:from>
    <xdr:to>
      <xdr:col>4</xdr:col>
      <xdr:colOff>40320</xdr:colOff>
      <xdr:row>35</xdr:row>
      <xdr:rowOff>66600</xdr:rowOff>
    </xdr:to>
    <xdr:sp>
      <xdr:nvSpPr>
        <xdr:cNvPr id="49" name="Line 514"/>
        <xdr:cNvSpPr/>
      </xdr:nvSpPr>
      <xdr:spPr>
        <a:xfrm>
          <a:off x="661320" y="538992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27</xdr:row>
      <xdr:rowOff>9360</xdr:rowOff>
    </xdr:from>
    <xdr:to>
      <xdr:col>31</xdr:col>
      <xdr:colOff>100440</xdr:colOff>
      <xdr:row>35</xdr:row>
      <xdr:rowOff>47520</xdr:rowOff>
    </xdr:to>
    <xdr:sp>
      <xdr:nvSpPr>
        <xdr:cNvPr id="50" name="Line 515"/>
        <xdr:cNvSpPr/>
      </xdr:nvSpPr>
      <xdr:spPr>
        <a:xfrm flipV="1">
          <a:off x="5838120" y="4256280"/>
          <a:ext cx="541800" cy="1333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35</xdr:row>
      <xdr:rowOff>47520</xdr:rowOff>
    </xdr:from>
    <xdr:to>
      <xdr:col>30</xdr:col>
      <xdr:colOff>90360</xdr:colOff>
      <xdr:row>35</xdr:row>
      <xdr:rowOff>47520</xdr:rowOff>
    </xdr:to>
    <xdr:sp>
      <xdr:nvSpPr>
        <xdr:cNvPr id="51" name="Line 516"/>
        <xdr:cNvSpPr/>
      </xdr:nvSpPr>
      <xdr:spPr>
        <a:xfrm>
          <a:off x="5707800" y="558972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33</xdr:row>
      <xdr:rowOff>152280</xdr:rowOff>
    </xdr:from>
    <xdr:to>
      <xdr:col>30</xdr:col>
      <xdr:colOff>30240</xdr:colOff>
      <xdr:row>35</xdr:row>
      <xdr:rowOff>38160</xdr:rowOff>
    </xdr:to>
    <xdr:sp>
      <xdr:nvSpPr>
        <xdr:cNvPr id="52" name="Arc 517"/>
        <xdr:cNvSpPr/>
      </xdr:nvSpPr>
      <xdr:spPr>
        <a:xfrm>
          <a:off x="5908320" y="5370840"/>
          <a:ext cx="200880" cy="209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4</xdr:row>
      <xdr:rowOff>28440</xdr:rowOff>
    </xdr:from>
    <xdr:to>
      <xdr:col>24</xdr:col>
      <xdr:colOff>140760</xdr:colOff>
      <xdr:row>24</xdr:row>
      <xdr:rowOff>28440</xdr:rowOff>
    </xdr:to>
    <xdr:sp>
      <xdr:nvSpPr>
        <xdr:cNvPr id="53" name="Line 518"/>
        <xdr:cNvSpPr/>
      </xdr:nvSpPr>
      <xdr:spPr>
        <a:xfrm>
          <a:off x="1493640" y="3789720"/>
          <a:ext cx="3471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3</xdr:row>
      <xdr:rowOff>104760</xdr:rowOff>
    </xdr:from>
    <xdr:to>
      <xdr:col>8</xdr:col>
      <xdr:colOff>90720</xdr:colOff>
      <xdr:row>24</xdr:row>
      <xdr:rowOff>85680</xdr:rowOff>
    </xdr:to>
    <xdr:sp>
      <xdr:nvSpPr>
        <xdr:cNvPr id="54" name="Line 519"/>
        <xdr:cNvSpPr/>
      </xdr:nvSpPr>
      <xdr:spPr>
        <a:xfrm>
          <a:off x="1503720" y="3704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23</xdr:row>
      <xdr:rowOff>86040</xdr:rowOff>
    </xdr:from>
    <xdr:to>
      <xdr:col>24</xdr:col>
      <xdr:colOff>130680</xdr:colOff>
      <xdr:row>24</xdr:row>
      <xdr:rowOff>75600</xdr:rowOff>
    </xdr:to>
    <xdr:sp>
      <xdr:nvSpPr>
        <xdr:cNvPr id="55" name="Line 520"/>
        <xdr:cNvSpPr/>
      </xdr:nvSpPr>
      <xdr:spPr>
        <a:xfrm>
          <a:off x="4955400" y="3685320"/>
          <a:ext cx="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35</xdr:row>
      <xdr:rowOff>133560</xdr:rowOff>
    </xdr:from>
    <xdr:to>
      <xdr:col>21</xdr:col>
      <xdr:colOff>160920</xdr:colOff>
      <xdr:row>37</xdr:row>
      <xdr:rowOff>162000</xdr:rowOff>
    </xdr:to>
    <xdr:sp>
      <xdr:nvSpPr>
        <xdr:cNvPr id="56" name="Line 521"/>
        <xdr:cNvSpPr/>
      </xdr:nvSpPr>
      <xdr:spPr>
        <a:xfrm>
          <a:off x="4202280" y="56757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35</xdr:row>
      <xdr:rowOff>124200</xdr:rowOff>
    </xdr:from>
    <xdr:to>
      <xdr:col>27</xdr:col>
      <xdr:colOff>190800</xdr:colOff>
      <xdr:row>37</xdr:row>
      <xdr:rowOff>47520</xdr:rowOff>
    </xdr:to>
    <xdr:sp>
      <xdr:nvSpPr>
        <xdr:cNvPr id="57" name="Line 522"/>
        <xdr:cNvSpPr/>
      </xdr:nvSpPr>
      <xdr:spPr>
        <a:xfrm>
          <a:off x="5667480" y="566640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5</xdr:row>
      <xdr:rowOff>142920</xdr:rowOff>
    </xdr:from>
    <xdr:to>
      <xdr:col>12</xdr:col>
      <xdr:colOff>70200</xdr:colOff>
      <xdr:row>38</xdr:row>
      <xdr:rowOff>9360</xdr:rowOff>
    </xdr:to>
    <xdr:sp>
      <xdr:nvSpPr>
        <xdr:cNvPr id="58" name="Line 523"/>
        <xdr:cNvSpPr/>
      </xdr:nvSpPr>
      <xdr:spPr>
        <a:xfrm>
          <a:off x="2245680" y="56851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37</xdr:row>
      <xdr:rowOff>19080</xdr:rowOff>
    </xdr:from>
    <xdr:to>
      <xdr:col>28</xdr:col>
      <xdr:colOff>10080</xdr:colOff>
      <xdr:row>37</xdr:row>
      <xdr:rowOff>19080</xdr:rowOff>
    </xdr:to>
    <xdr:sp>
      <xdr:nvSpPr>
        <xdr:cNvPr id="59" name="Line 524"/>
        <xdr:cNvSpPr/>
      </xdr:nvSpPr>
      <xdr:spPr>
        <a:xfrm>
          <a:off x="4182120" y="5885280"/>
          <a:ext cx="1505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27</xdr:row>
      <xdr:rowOff>95400</xdr:rowOff>
    </xdr:from>
    <xdr:to>
      <xdr:col>31</xdr:col>
      <xdr:colOff>20160</xdr:colOff>
      <xdr:row>27</xdr:row>
      <xdr:rowOff>95400</xdr:rowOff>
    </xdr:to>
    <xdr:sp>
      <xdr:nvSpPr>
        <xdr:cNvPr id="60" name="Line 526"/>
        <xdr:cNvSpPr/>
      </xdr:nvSpPr>
      <xdr:spPr>
        <a:xfrm>
          <a:off x="5166000" y="43423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95400</xdr:rowOff>
    </xdr:from>
    <xdr:to>
      <xdr:col>23</xdr:col>
      <xdr:colOff>171000</xdr:colOff>
      <xdr:row>27</xdr:row>
      <xdr:rowOff>95400</xdr:rowOff>
    </xdr:to>
    <xdr:sp>
      <xdr:nvSpPr>
        <xdr:cNvPr id="61" name="Line 528"/>
        <xdr:cNvSpPr/>
      </xdr:nvSpPr>
      <xdr:spPr>
        <a:xfrm>
          <a:off x="1694160" y="4342320"/>
          <a:ext cx="30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86040</xdr:rowOff>
    </xdr:from>
    <xdr:to>
      <xdr:col>7</xdr:col>
      <xdr:colOff>120240</xdr:colOff>
      <xdr:row>27</xdr:row>
      <xdr:rowOff>86040</xdr:rowOff>
    </xdr:to>
    <xdr:sp>
      <xdr:nvSpPr>
        <xdr:cNvPr id="62" name="Line 529"/>
        <xdr:cNvSpPr/>
      </xdr:nvSpPr>
      <xdr:spPr>
        <a:xfrm flipH="1">
          <a:off x="781200" y="4332960"/>
          <a:ext cx="5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6</xdr:row>
      <xdr:rowOff>152280</xdr:rowOff>
    </xdr:from>
    <xdr:to>
      <xdr:col>9</xdr:col>
      <xdr:colOff>50040</xdr:colOff>
      <xdr:row>37</xdr:row>
      <xdr:rowOff>28440</xdr:rowOff>
    </xdr:to>
    <xdr:sp>
      <xdr:nvSpPr>
        <xdr:cNvPr id="63" name="Line 530"/>
        <xdr:cNvSpPr/>
      </xdr:nvSpPr>
      <xdr:spPr>
        <a:xfrm>
          <a:off x="861480" y="5856480"/>
          <a:ext cx="792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-360</xdr:rowOff>
    </xdr:from>
    <xdr:to>
      <xdr:col>11</xdr:col>
      <xdr:colOff>180720</xdr:colOff>
      <xdr:row>37</xdr:row>
      <xdr:rowOff>28080</xdr:rowOff>
    </xdr:to>
    <xdr:sp>
      <xdr:nvSpPr>
        <xdr:cNvPr id="64" name="Line 531"/>
        <xdr:cNvSpPr/>
      </xdr:nvSpPr>
      <xdr:spPr>
        <a:xfrm flipV="1">
          <a:off x="1644120" y="5865840"/>
          <a:ext cx="521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7</xdr:row>
      <xdr:rowOff>0</xdr:rowOff>
    </xdr:from>
    <xdr:to>
      <xdr:col>4</xdr:col>
      <xdr:colOff>130680</xdr:colOff>
      <xdr:row>37</xdr:row>
      <xdr:rowOff>0</xdr:rowOff>
    </xdr:to>
    <xdr:sp>
      <xdr:nvSpPr>
        <xdr:cNvPr id="65" name="Line 532"/>
        <xdr:cNvSpPr/>
      </xdr:nvSpPr>
      <xdr:spPr>
        <a:xfrm flipH="1">
          <a:off x="450720" y="586620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37800</xdr:rowOff>
    </xdr:from>
    <xdr:to>
      <xdr:col>4</xdr:col>
      <xdr:colOff>40320</xdr:colOff>
      <xdr:row>37</xdr:row>
      <xdr:rowOff>18720</xdr:rowOff>
    </xdr:to>
    <xdr:sp>
      <xdr:nvSpPr>
        <xdr:cNvPr id="66" name="Line 533"/>
        <xdr:cNvSpPr/>
      </xdr:nvSpPr>
      <xdr:spPr>
        <a:xfrm flipV="1">
          <a:off x="661320" y="55800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38160</xdr:rowOff>
    </xdr:from>
    <xdr:to>
      <xdr:col>3</xdr:col>
      <xdr:colOff>170280</xdr:colOff>
      <xdr:row>15</xdr:row>
      <xdr:rowOff>162000</xdr:rowOff>
    </xdr:to>
    <xdr:sp>
      <xdr:nvSpPr>
        <xdr:cNvPr id="67" name="Line 534"/>
        <xdr:cNvSpPr/>
      </xdr:nvSpPr>
      <xdr:spPr>
        <a:xfrm flipH="1">
          <a:off x="600480" y="16941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11</xdr:row>
      <xdr:rowOff>47520</xdr:rowOff>
    </xdr:from>
    <xdr:to>
      <xdr:col>29</xdr:col>
      <xdr:colOff>80640</xdr:colOff>
      <xdr:row>15</xdr:row>
      <xdr:rowOff>95760</xdr:rowOff>
    </xdr:to>
    <xdr:sp>
      <xdr:nvSpPr>
        <xdr:cNvPr id="68" name="Line 535"/>
        <xdr:cNvSpPr/>
      </xdr:nvSpPr>
      <xdr:spPr>
        <a:xfrm>
          <a:off x="5958360" y="170352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2</xdr:row>
      <xdr:rowOff>37800</xdr:rowOff>
    </xdr:from>
    <xdr:to>
      <xdr:col>29</xdr:col>
      <xdr:colOff>90720</xdr:colOff>
      <xdr:row>12</xdr:row>
      <xdr:rowOff>37800</xdr:rowOff>
    </xdr:to>
    <xdr:sp>
      <xdr:nvSpPr>
        <xdr:cNvPr id="69" name="Line 536"/>
        <xdr:cNvSpPr/>
      </xdr:nvSpPr>
      <xdr:spPr>
        <a:xfrm>
          <a:off x="580680" y="1855800"/>
          <a:ext cx="5388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3</xdr:row>
      <xdr:rowOff>123840</xdr:rowOff>
    </xdr:from>
    <xdr:to>
      <xdr:col>6</xdr:col>
      <xdr:colOff>160560</xdr:colOff>
      <xdr:row>20</xdr:row>
      <xdr:rowOff>142920</xdr:rowOff>
    </xdr:to>
    <xdr:sp>
      <xdr:nvSpPr>
        <xdr:cNvPr id="70" name="Line 537"/>
        <xdr:cNvSpPr/>
      </xdr:nvSpPr>
      <xdr:spPr>
        <a:xfrm>
          <a:off x="1162440" y="2103840"/>
          <a:ext cx="0" cy="1152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1</xdr:row>
      <xdr:rowOff>114480</xdr:rowOff>
    </xdr:from>
    <xdr:to>
      <xdr:col>4</xdr:col>
      <xdr:colOff>40320</xdr:colOff>
      <xdr:row>32</xdr:row>
      <xdr:rowOff>162000</xdr:rowOff>
    </xdr:to>
    <xdr:sp>
      <xdr:nvSpPr>
        <xdr:cNvPr id="71" name="Line 539"/>
        <xdr:cNvSpPr/>
      </xdr:nvSpPr>
      <xdr:spPr>
        <a:xfrm flipV="1">
          <a:off x="661320" y="500904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</xdr:row>
      <xdr:rowOff>142920</xdr:rowOff>
    </xdr:from>
    <xdr:to>
      <xdr:col>4</xdr:col>
      <xdr:colOff>40320</xdr:colOff>
      <xdr:row>27</xdr:row>
      <xdr:rowOff>152280</xdr:rowOff>
    </xdr:to>
    <xdr:sp>
      <xdr:nvSpPr>
        <xdr:cNvPr id="72" name="Line 540"/>
        <xdr:cNvSpPr/>
      </xdr:nvSpPr>
      <xdr:spPr>
        <a:xfrm flipV="1">
          <a:off x="661320" y="42278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9</xdr:row>
      <xdr:rowOff>75960</xdr:rowOff>
    </xdr:from>
    <xdr:to>
      <xdr:col>9</xdr:col>
      <xdr:colOff>80280</xdr:colOff>
      <xdr:row>29</xdr:row>
      <xdr:rowOff>75960</xdr:rowOff>
    </xdr:to>
    <xdr:sp>
      <xdr:nvSpPr>
        <xdr:cNvPr id="73" name="Line 542"/>
        <xdr:cNvSpPr/>
      </xdr:nvSpPr>
      <xdr:spPr>
        <a:xfrm>
          <a:off x="1313280" y="4646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9</xdr:row>
      <xdr:rowOff>75960</xdr:rowOff>
    </xdr:from>
    <xdr:to>
      <xdr:col>11</xdr:col>
      <xdr:colOff>160560</xdr:colOff>
      <xdr:row>29</xdr:row>
      <xdr:rowOff>75960</xdr:rowOff>
    </xdr:to>
    <xdr:sp>
      <xdr:nvSpPr>
        <xdr:cNvPr id="74" name="Line 543"/>
        <xdr:cNvSpPr/>
      </xdr:nvSpPr>
      <xdr:spPr>
        <a:xfrm flipH="1">
          <a:off x="1663920" y="4646520"/>
          <a:ext cx="481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2</xdr:row>
      <xdr:rowOff>114480</xdr:rowOff>
    </xdr:from>
    <xdr:to>
      <xdr:col>26</xdr:col>
      <xdr:colOff>200880</xdr:colOff>
      <xdr:row>22</xdr:row>
      <xdr:rowOff>114480</xdr:rowOff>
    </xdr:to>
    <xdr:sp>
      <xdr:nvSpPr>
        <xdr:cNvPr id="75" name="Line 545"/>
        <xdr:cNvSpPr/>
      </xdr:nvSpPr>
      <xdr:spPr>
        <a:xfrm>
          <a:off x="5286240" y="35517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22</xdr:row>
      <xdr:rowOff>95400</xdr:rowOff>
    </xdr:from>
    <xdr:to>
      <xdr:col>26</xdr:col>
      <xdr:colOff>140760</xdr:colOff>
      <xdr:row>27</xdr:row>
      <xdr:rowOff>9360</xdr:rowOff>
    </xdr:to>
    <xdr:sp>
      <xdr:nvSpPr>
        <xdr:cNvPr id="76" name="Line 546"/>
        <xdr:cNvSpPr/>
      </xdr:nvSpPr>
      <xdr:spPr>
        <a:xfrm flipV="1">
          <a:off x="5416560" y="3532680"/>
          <a:ext cx="360" cy="723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6</xdr:row>
      <xdr:rowOff>75960</xdr:rowOff>
    </xdr:from>
    <xdr:to>
      <xdr:col>7</xdr:col>
      <xdr:colOff>120240</xdr:colOff>
      <xdr:row>39</xdr:row>
      <xdr:rowOff>162000</xdr:rowOff>
    </xdr:to>
    <xdr:sp>
      <xdr:nvSpPr>
        <xdr:cNvPr id="77" name="Line 550"/>
        <xdr:cNvSpPr/>
      </xdr:nvSpPr>
      <xdr:spPr>
        <a:xfrm flipH="1" flipV="1">
          <a:off x="1192320" y="5780160"/>
          <a:ext cx="1206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44040</xdr:colOff>
      <xdr:row>17</xdr:row>
      <xdr:rowOff>0</xdr:rowOff>
    </xdr:from>
    <xdr:to>
      <xdr:col>51</xdr:col>
      <xdr:colOff>866160</xdr:colOff>
      <xdr:row>21</xdr:row>
      <xdr:rowOff>56880</xdr:rowOff>
    </xdr:to>
    <xdr:sp>
      <xdr:nvSpPr>
        <xdr:cNvPr id="78" name="Line 555"/>
        <xdr:cNvSpPr/>
      </xdr:nvSpPr>
      <xdr:spPr>
        <a:xfrm>
          <a:off x="21247920" y="2627640"/>
          <a:ext cx="2221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44040</xdr:colOff>
      <xdr:row>17</xdr:row>
      <xdr:rowOff>0</xdr:rowOff>
    </xdr:from>
    <xdr:to>
      <xdr:col>51</xdr:col>
      <xdr:colOff>866160</xdr:colOff>
      <xdr:row>21</xdr:row>
      <xdr:rowOff>56880</xdr:rowOff>
    </xdr:to>
    <xdr:sp>
      <xdr:nvSpPr>
        <xdr:cNvPr id="79" name="Line 558"/>
        <xdr:cNvSpPr/>
      </xdr:nvSpPr>
      <xdr:spPr>
        <a:xfrm>
          <a:off x="21247920" y="2627640"/>
          <a:ext cx="2221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3</xdr:row>
      <xdr:rowOff>143280</xdr:rowOff>
    </xdr:from>
    <xdr:to>
      <xdr:col>10</xdr:col>
      <xdr:colOff>160560</xdr:colOff>
      <xdr:row>53</xdr:row>
      <xdr:rowOff>143280</xdr:rowOff>
    </xdr:to>
    <xdr:sp>
      <xdr:nvSpPr>
        <xdr:cNvPr id="80" name="Line 560"/>
        <xdr:cNvSpPr/>
      </xdr:nvSpPr>
      <xdr:spPr>
        <a:xfrm>
          <a:off x="1473480" y="860004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152640</xdr:rowOff>
    </xdr:from>
    <xdr:to>
      <xdr:col>10</xdr:col>
      <xdr:colOff>130680</xdr:colOff>
      <xdr:row>53</xdr:row>
      <xdr:rowOff>152640</xdr:rowOff>
    </xdr:to>
    <xdr:sp>
      <xdr:nvSpPr>
        <xdr:cNvPr id="81" name="Line 561"/>
        <xdr:cNvSpPr/>
      </xdr:nvSpPr>
      <xdr:spPr>
        <a:xfrm>
          <a:off x="1463400" y="860940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3</xdr:row>
      <xdr:rowOff>143280</xdr:rowOff>
    </xdr:from>
    <xdr:to>
      <xdr:col>10</xdr:col>
      <xdr:colOff>160560</xdr:colOff>
      <xdr:row>53</xdr:row>
      <xdr:rowOff>143280</xdr:rowOff>
    </xdr:to>
    <xdr:sp>
      <xdr:nvSpPr>
        <xdr:cNvPr id="82" name="Line 562"/>
        <xdr:cNvSpPr/>
      </xdr:nvSpPr>
      <xdr:spPr>
        <a:xfrm>
          <a:off x="1473480" y="860004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152640</xdr:rowOff>
    </xdr:from>
    <xdr:to>
      <xdr:col>10</xdr:col>
      <xdr:colOff>130680</xdr:colOff>
      <xdr:row>53</xdr:row>
      <xdr:rowOff>152640</xdr:rowOff>
    </xdr:to>
    <xdr:sp>
      <xdr:nvSpPr>
        <xdr:cNvPr id="83" name="Line 563"/>
        <xdr:cNvSpPr/>
      </xdr:nvSpPr>
      <xdr:spPr>
        <a:xfrm>
          <a:off x="1463400" y="860940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3</xdr:row>
      <xdr:rowOff>143280</xdr:rowOff>
    </xdr:from>
    <xdr:to>
      <xdr:col>10</xdr:col>
      <xdr:colOff>160560</xdr:colOff>
      <xdr:row>53</xdr:row>
      <xdr:rowOff>143280</xdr:rowOff>
    </xdr:to>
    <xdr:sp>
      <xdr:nvSpPr>
        <xdr:cNvPr id="84" name="Line 564"/>
        <xdr:cNvSpPr/>
      </xdr:nvSpPr>
      <xdr:spPr>
        <a:xfrm>
          <a:off x="1473480" y="860004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152640</xdr:rowOff>
    </xdr:from>
    <xdr:to>
      <xdr:col>10</xdr:col>
      <xdr:colOff>130680</xdr:colOff>
      <xdr:row>53</xdr:row>
      <xdr:rowOff>152640</xdr:rowOff>
    </xdr:to>
    <xdr:sp>
      <xdr:nvSpPr>
        <xdr:cNvPr id="85" name="Line 565"/>
        <xdr:cNvSpPr/>
      </xdr:nvSpPr>
      <xdr:spPr>
        <a:xfrm>
          <a:off x="1463400" y="860940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3</xdr:row>
      <xdr:rowOff>143280</xdr:rowOff>
    </xdr:from>
    <xdr:to>
      <xdr:col>10</xdr:col>
      <xdr:colOff>160560</xdr:colOff>
      <xdr:row>53</xdr:row>
      <xdr:rowOff>143280</xdr:rowOff>
    </xdr:to>
    <xdr:sp>
      <xdr:nvSpPr>
        <xdr:cNvPr id="86" name="Line 566"/>
        <xdr:cNvSpPr/>
      </xdr:nvSpPr>
      <xdr:spPr>
        <a:xfrm>
          <a:off x="1473480" y="860004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152640</xdr:rowOff>
    </xdr:from>
    <xdr:to>
      <xdr:col>10</xdr:col>
      <xdr:colOff>130680</xdr:colOff>
      <xdr:row>53</xdr:row>
      <xdr:rowOff>152640</xdr:rowOff>
    </xdr:to>
    <xdr:sp>
      <xdr:nvSpPr>
        <xdr:cNvPr id="87" name="Line 567"/>
        <xdr:cNvSpPr/>
      </xdr:nvSpPr>
      <xdr:spPr>
        <a:xfrm>
          <a:off x="1463400" y="860940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133560</xdr:rowOff>
    </xdr:from>
    <xdr:to>
      <xdr:col>5</xdr:col>
      <xdr:colOff>30240</xdr:colOff>
      <xdr:row>32</xdr:row>
      <xdr:rowOff>162000</xdr:rowOff>
    </xdr:to>
    <xdr:sp>
      <xdr:nvSpPr>
        <xdr:cNvPr id="88" name="Line 568"/>
        <xdr:cNvSpPr/>
      </xdr:nvSpPr>
      <xdr:spPr>
        <a:xfrm>
          <a:off x="841680" y="5028120"/>
          <a:ext cx="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6</xdr:row>
      <xdr:rowOff>0</xdr:rowOff>
    </xdr:from>
    <xdr:to>
      <xdr:col>5</xdr:col>
      <xdr:colOff>100440</xdr:colOff>
      <xdr:row>27</xdr:row>
      <xdr:rowOff>95400</xdr:rowOff>
    </xdr:to>
    <xdr:sp>
      <xdr:nvSpPr>
        <xdr:cNvPr id="89" name="Line 569"/>
        <xdr:cNvSpPr/>
      </xdr:nvSpPr>
      <xdr:spPr>
        <a:xfrm>
          <a:off x="911880" y="4084920"/>
          <a:ext cx="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6</xdr:row>
      <xdr:rowOff>38160</xdr:rowOff>
    </xdr:from>
    <xdr:to>
      <xdr:col>5</xdr:col>
      <xdr:colOff>100440</xdr:colOff>
      <xdr:row>27</xdr:row>
      <xdr:rowOff>9360</xdr:rowOff>
    </xdr:to>
    <xdr:sp>
      <xdr:nvSpPr>
        <xdr:cNvPr id="90" name="Line 570"/>
        <xdr:cNvSpPr/>
      </xdr:nvSpPr>
      <xdr:spPr>
        <a:xfrm>
          <a:off x="911880" y="4123080"/>
          <a:ext cx="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6</xdr:row>
      <xdr:rowOff>152280</xdr:rowOff>
    </xdr:from>
    <xdr:to>
      <xdr:col>4</xdr:col>
      <xdr:colOff>40320</xdr:colOff>
      <xdr:row>37</xdr:row>
      <xdr:rowOff>152280</xdr:rowOff>
    </xdr:to>
    <xdr:sp>
      <xdr:nvSpPr>
        <xdr:cNvPr id="91" name="Line 571"/>
        <xdr:cNvSpPr/>
      </xdr:nvSpPr>
      <xdr:spPr>
        <a:xfrm flipV="1">
          <a:off x="661320" y="58564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7</xdr:row>
      <xdr:rowOff>105120</xdr:rowOff>
    </xdr:from>
    <xdr:to>
      <xdr:col>10</xdr:col>
      <xdr:colOff>30240</xdr:colOff>
      <xdr:row>28</xdr:row>
      <xdr:rowOff>37800</xdr:rowOff>
    </xdr:to>
    <xdr:sp>
      <xdr:nvSpPr>
        <xdr:cNvPr id="92" name="Line 572"/>
        <xdr:cNvSpPr/>
      </xdr:nvSpPr>
      <xdr:spPr>
        <a:xfrm flipH="1">
          <a:off x="1754280" y="4352040"/>
          <a:ext cx="705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7</xdr:row>
      <xdr:rowOff>105120</xdr:rowOff>
    </xdr:from>
    <xdr:to>
      <xdr:col>10</xdr:col>
      <xdr:colOff>100440</xdr:colOff>
      <xdr:row>28</xdr:row>
      <xdr:rowOff>28440</xdr:rowOff>
    </xdr:to>
    <xdr:sp>
      <xdr:nvSpPr>
        <xdr:cNvPr id="93" name="Line 573"/>
        <xdr:cNvSpPr/>
      </xdr:nvSpPr>
      <xdr:spPr>
        <a:xfrm flipH="1">
          <a:off x="1834560" y="4352040"/>
          <a:ext cx="604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7</xdr:row>
      <xdr:rowOff>105120</xdr:rowOff>
    </xdr:from>
    <xdr:to>
      <xdr:col>10</xdr:col>
      <xdr:colOff>170640</xdr:colOff>
      <xdr:row>28</xdr:row>
      <xdr:rowOff>47160</xdr:rowOff>
    </xdr:to>
    <xdr:sp>
      <xdr:nvSpPr>
        <xdr:cNvPr id="94" name="Line 574"/>
        <xdr:cNvSpPr/>
      </xdr:nvSpPr>
      <xdr:spPr>
        <a:xfrm flipH="1">
          <a:off x="1894680" y="4352040"/>
          <a:ext cx="705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28</xdr:row>
      <xdr:rowOff>18720</xdr:rowOff>
    </xdr:from>
    <xdr:to>
      <xdr:col>11</xdr:col>
      <xdr:colOff>30240</xdr:colOff>
      <xdr:row>28</xdr:row>
      <xdr:rowOff>56880</xdr:rowOff>
    </xdr:to>
    <xdr:sp>
      <xdr:nvSpPr>
        <xdr:cNvPr id="95" name="Line 575"/>
        <xdr:cNvSpPr/>
      </xdr:nvSpPr>
      <xdr:spPr>
        <a:xfrm>
          <a:off x="1964880" y="442764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27</xdr:row>
      <xdr:rowOff>114480</xdr:rowOff>
    </xdr:from>
    <xdr:to>
      <xdr:col>11</xdr:col>
      <xdr:colOff>90360</xdr:colOff>
      <xdr:row>28</xdr:row>
      <xdr:rowOff>28440</xdr:rowOff>
    </xdr:to>
    <xdr:sp>
      <xdr:nvSpPr>
        <xdr:cNvPr id="96" name="Line 576"/>
        <xdr:cNvSpPr/>
      </xdr:nvSpPr>
      <xdr:spPr>
        <a:xfrm>
          <a:off x="1974960" y="4361400"/>
          <a:ext cx="100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7</xdr:row>
      <xdr:rowOff>95400</xdr:rowOff>
    </xdr:from>
    <xdr:to>
      <xdr:col>11</xdr:col>
      <xdr:colOff>160560</xdr:colOff>
      <xdr:row>27</xdr:row>
      <xdr:rowOff>162000</xdr:rowOff>
    </xdr:to>
    <xdr:sp>
      <xdr:nvSpPr>
        <xdr:cNvPr id="97" name="Line 577"/>
        <xdr:cNvSpPr/>
      </xdr:nvSpPr>
      <xdr:spPr>
        <a:xfrm>
          <a:off x="2055240" y="4342320"/>
          <a:ext cx="90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27</xdr:row>
      <xdr:rowOff>105120</xdr:rowOff>
    </xdr:from>
    <xdr:to>
      <xdr:col>12</xdr:col>
      <xdr:colOff>40320</xdr:colOff>
      <xdr:row>28</xdr:row>
      <xdr:rowOff>18720</xdr:rowOff>
    </xdr:to>
    <xdr:sp>
      <xdr:nvSpPr>
        <xdr:cNvPr id="98" name="Line 578"/>
        <xdr:cNvSpPr/>
      </xdr:nvSpPr>
      <xdr:spPr>
        <a:xfrm flipH="1">
          <a:off x="2165400" y="4352040"/>
          <a:ext cx="504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7</xdr:row>
      <xdr:rowOff>95400</xdr:rowOff>
    </xdr:from>
    <xdr:to>
      <xdr:col>12</xdr:col>
      <xdr:colOff>120240</xdr:colOff>
      <xdr:row>28</xdr:row>
      <xdr:rowOff>56880</xdr:rowOff>
    </xdr:to>
    <xdr:sp>
      <xdr:nvSpPr>
        <xdr:cNvPr id="99" name="Line 579"/>
        <xdr:cNvSpPr/>
      </xdr:nvSpPr>
      <xdr:spPr>
        <a:xfrm flipH="1">
          <a:off x="2205360" y="4342320"/>
          <a:ext cx="90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2</xdr:row>
      <xdr:rowOff>28440</xdr:rowOff>
    </xdr:from>
    <xdr:to>
      <xdr:col>5</xdr:col>
      <xdr:colOff>110520</xdr:colOff>
      <xdr:row>32</xdr:row>
      <xdr:rowOff>162000</xdr:rowOff>
    </xdr:to>
    <xdr:sp>
      <xdr:nvSpPr>
        <xdr:cNvPr id="100" name="Line 580"/>
        <xdr:cNvSpPr/>
      </xdr:nvSpPr>
      <xdr:spPr>
        <a:xfrm>
          <a:off x="921960" y="5085000"/>
          <a:ext cx="0" cy="1335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4</xdr:row>
      <xdr:rowOff>9720</xdr:rowOff>
    </xdr:from>
    <xdr:to>
      <xdr:col>5</xdr:col>
      <xdr:colOff>110520</xdr:colOff>
      <xdr:row>34</xdr:row>
      <xdr:rowOff>152640</xdr:rowOff>
    </xdr:to>
    <xdr:sp>
      <xdr:nvSpPr>
        <xdr:cNvPr id="101" name="Line 581"/>
        <xdr:cNvSpPr/>
      </xdr:nvSpPr>
      <xdr:spPr>
        <a:xfrm>
          <a:off x="921960" y="5389920"/>
          <a:ext cx="0" cy="1429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5</xdr:row>
      <xdr:rowOff>9720</xdr:rowOff>
    </xdr:from>
    <xdr:to>
      <xdr:col>11</xdr:col>
      <xdr:colOff>160560</xdr:colOff>
      <xdr:row>35</xdr:row>
      <xdr:rowOff>9720</xdr:rowOff>
    </xdr:to>
    <xdr:sp>
      <xdr:nvSpPr>
        <xdr:cNvPr id="102" name="Line 582"/>
        <xdr:cNvSpPr/>
      </xdr:nvSpPr>
      <xdr:spPr>
        <a:xfrm>
          <a:off x="951840" y="5551920"/>
          <a:ext cx="1193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28440</xdr:rowOff>
    </xdr:from>
    <xdr:to>
      <xdr:col>12</xdr:col>
      <xdr:colOff>360</xdr:colOff>
      <xdr:row>34</xdr:row>
      <xdr:rowOff>152640</xdr:rowOff>
    </xdr:to>
    <xdr:sp>
      <xdr:nvSpPr>
        <xdr:cNvPr id="103" name="Line 583"/>
        <xdr:cNvSpPr/>
      </xdr:nvSpPr>
      <xdr:spPr>
        <a:xfrm>
          <a:off x="2175480" y="5085000"/>
          <a:ext cx="360" cy="447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4</xdr:row>
      <xdr:rowOff>152640</xdr:rowOff>
    </xdr:from>
    <xdr:to>
      <xdr:col>27</xdr:col>
      <xdr:colOff>70200</xdr:colOff>
      <xdr:row>34</xdr:row>
      <xdr:rowOff>152640</xdr:rowOff>
    </xdr:to>
    <xdr:sp>
      <xdr:nvSpPr>
        <xdr:cNvPr id="104" name="Line 584"/>
        <xdr:cNvSpPr/>
      </xdr:nvSpPr>
      <xdr:spPr>
        <a:xfrm>
          <a:off x="4353120" y="5532840"/>
          <a:ext cx="11941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32</xdr:row>
      <xdr:rowOff>19080</xdr:rowOff>
    </xdr:from>
    <xdr:to>
      <xdr:col>21</xdr:col>
      <xdr:colOff>251280</xdr:colOff>
      <xdr:row>34</xdr:row>
      <xdr:rowOff>143280</xdr:rowOff>
    </xdr:to>
    <xdr:sp>
      <xdr:nvSpPr>
        <xdr:cNvPr id="105" name="Line 585"/>
        <xdr:cNvSpPr/>
      </xdr:nvSpPr>
      <xdr:spPr>
        <a:xfrm>
          <a:off x="4293000" y="5075640"/>
          <a:ext cx="0" cy="447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32</xdr:row>
      <xdr:rowOff>28440</xdr:rowOff>
    </xdr:from>
    <xdr:to>
      <xdr:col>27</xdr:col>
      <xdr:colOff>100440</xdr:colOff>
      <xdr:row>34</xdr:row>
      <xdr:rowOff>152640</xdr:rowOff>
    </xdr:to>
    <xdr:sp>
      <xdr:nvSpPr>
        <xdr:cNvPr id="106" name="Line 586"/>
        <xdr:cNvSpPr/>
      </xdr:nvSpPr>
      <xdr:spPr>
        <a:xfrm>
          <a:off x="5577120" y="5085000"/>
          <a:ext cx="360" cy="447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23</xdr:row>
      <xdr:rowOff>9360</xdr:rowOff>
    </xdr:from>
    <xdr:to>
      <xdr:col>23</xdr:col>
      <xdr:colOff>210960</xdr:colOff>
      <xdr:row>34</xdr:row>
      <xdr:rowOff>124200</xdr:rowOff>
    </xdr:to>
    <xdr:sp>
      <xdr:nvSpPr>
        <xdr:cNvPr id="107" name="Line 587"/>
        <xdr:cNvSpPr/>
      </xdr:nvSpPr>
      <xdr:spPr>
        <a:xfrm>
          <a:off x="4774680" y="3608640"/>
          <a:ext cx="0" cy="1895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2</xdr:row>
      <xdr:rowOff>152280</xdr:rowOff>
    </xdr:from>
    <xdr:to>
      <xdr:col>25</xdr:col>
      <xdr:colOff>20160</xdr:colOff>
      <xdr:row>34</xdr:row>
      <xdr:rowOff>105120</xdr:rowOff>
    </xdr:to>
    <xdr:sp>
      <xdr:nvSpPr>
        <xdr:cNvPr id="108" name="Line 588"/>
        <xdr:cNvSpPr/>
      </xdr:nvSpPr>
      <xdr:spPr>
        <a:xfrm>
          <a:off x="5105880" y="3589560"/>
          <a:ext cx="0" cy="1895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2</xdr:row>
      <xdr:rowOff>152280</xdr:rowOff>
    </xdr:from>
    <xdr:to>
      <xdr:col>9</xdr:col>
      <xdr:colOff>30240</xdr:colOff>
      <xdr:row>34</xdr:row>
      <xdr:rowOff>105120</xdr:rowOff>
    </xdr:to>
    <xdr:sp>
      <xdr:nvSpPr>
        <xdr:cNvPr id="109" name="Line 589"/>
        <xdr:cNvSpPr/>
      </xdr:nvSpPr>
      <xdr:spPr>
        <a:xfrm>
          <a:off x="1634040" y="3589560"/>
          <a:ext cx="360" cy="1895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2</xdr:row>
      <xdr:rowOff>142920</xdr:rowOff>
    </xdr:from>
    <xdr:to>
      <xdr:col>7</xdr:col>
      <xdr:colOff>181080</xdr:colOff>
      <xdr:row>34</xdr:row>
      <xdr:rowOff>95760</xdr:rowOff>
    </xdr:to>
    <xdr:sp>
      <xdr:nvSpPr>
        <xdr:cNvPr id="110" name="Line 590"/>
        <xdr:cNvSpPr/>
      </xdr:nvSpPr>
      <xdr:spPr>
        <a:xfrm>
          <a:off x="1373400" y="3580200"/>
          <a:ext cx="360" cy="1895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4</xdr:row>
      <xdr:rowOff>124200</xdr:rowOff>
    </xdr:from>
    <xdr:to>
      <xdr:col>10</xdr:col>
      <xdr:colOff>30240</xdr:colOff>
      <xdr:row>34</xdr:row>
      <xdr:rowOff>124200</xdr:rowOff>
    </xdr:to>
    <xdr:sp>
      <xdr:nvSpPr>
        <xdr:cNvPr id="111" name="Line 591"/>
        <xdr:cNvSpPr/>
      </xdr:nvSpPr>
      <xdr:spPr>
        <a:xfrm>
          <a:off x="1623960" y="5504400"/>
          <a:ext cx="200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4</xdr:row>
      <xdr:rowOff>124200</xdr:rowOff>
    </xdr:from>
    <xdr:to>
      <xdr:col>7</xdr:col>
      <xdr:colOff>170280</xdr:colOff>
      <xdr:row>34</xdr:row>
      <xdr:rowOff>124200</xdr:rowOff>
    </xdr:to>
    <xdr:sp>
      <xdr:nvSpPr>
        <xdr:cNvPr id="112" name="Line 592"/>
        <xdr:cNvSpPr/>
      </xdr:nvSpPr>
      <xdr:spPr>
        <a:xfrm flipH="1">
          <a:off x="1232280" y="5504400"/>
          <a:ext cx="13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4</xdr:row>
      <xdr:rowOff>114480</xdr:rowOff>
    </xdr:from>
    <xdr:to>
      <xdr:col>26</xdr:col>
      <xdr:colOff>20160</xdr:colOff>
      <xdr:row>34</xdr:row>
      <xdr:rowOff>114480</xdr:rowOff>
    </xdr:to>
    <xdr:sp>
      <xdr:nvSpPr>
        <xdr:cNvPr id="113" name="Line 593"/>
        <xdr:cNvSpPr/>
      </xdr:nvSpPr>
      <xdr:spPr>
        <a:xfrm>
          <a:off x="5105880" y="5494680"/>
          <a:ext cx="190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114480</xdr:rowOff>
    </xdr:from>
    <xdr:to>
      <xdr:col>23</xdr:col>
      <xdr:colOff>190800</xdr:colOff>
      <xdr:row>34</xdr:row>
      <xdr:rowOff>114480</xdr:rowOff>
    </xdr:to>
    <xdr:sp>
      <xdr:nvSpPr>
        <xdr:cNvPr id="114" name="Line 594"/>
        <xdr:cNvSpPr/>
      </xdr:nvSpPr>
      <xdr:spPr>
        <a:xfrm flipH="1">
          <a:off x="4563720" y="5494680"/>
          <a:ext cx="190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1</xdr:row>
      <xdr:rowOff>0</xdr:rowOff>
    </xdr:from>
    <xdr:to>
      <xdr:col>32</xdr:col>
      <xdr:colOff>191160</xdr:colOff>
      <xdr:row>61</xdr:row>
      <xdr:rowOff>0</xdr:rowOff>
    </xdr:to>
    <xdr:sp>
      <xdr:nvSpPr>
        <xdr:cNvPr id="115" name="Line 595"/>
        <xdr:cNvSpPr/>
      </xdr:nvSpPr>
      <xdr:spPr>
        <a:xfrm>
          <a:off x="69480" y="9752400"/>
          <a:ext cx="66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1880</xdr:colOff>
      <xdr:row>43</xdr:row>
      <xdr:rowOff>56880</xdr:rowOff>
    </xdr:from>
    <xdr:to>
      <xdr:col>39</xdr:col>
      <xdr:colOff>70920</xdr:colOff>
      <xdr:row>43</xdr:row>
      <xdr:rowOff>56880</xdr:rowOff>
    </xdr:to>
    <xdr:sp>
      <xdr:nvSpPr>
        <xdr:cNvPr id="116" name="Line 597"/>
        <xdr:cNvSpPr/>
      </xdr:nvSpPr>
      <xdr:spPr>
        <a:xfrm>
          <a:off x="7112520" y="6894720"/>
          <a:ext cx="33408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280</xdr:colOff>
      <xdr:row>30</xdr:row>
      <xdr:rowOff>66600</xdr:rowOff>
    </xdr:from>
    <xdr:to>
      <xdr:col>28</xdr:col>
      <xdr:colOff>170640</xdr:colOff>
      <xdr:row>34</xdr:row>
      <xdr:rowOff>19080</xdr:rowOff>
    </xdr:to>
    <xdr:sp>
      <xdr:nvSpPr>
        <xdr:cNvPr id="117" name="Line 601"/>
        <xdr:cNvSpPr/>
      </xdr:nvSpPr>
      <xdr:spPr>
        <a:xfrm>
          <a:off x="5847840" y="47991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30</xdr:row>
      <xdr:rowOff>66600</xdr:rowOff>
    </xdr:from>
    <xdr:to>
      <xdr:col>27</xdr:col>
      <xdr:colOff>180720</xdr:colOff>
      <xdr:row>31</xdr:row>
      <xdr:rowOff>86040</xdr:rowOff>
    </xdr:to>
    <xdr:sp>
      <xdr:nvSpPr>
        <xdr:cNvPr id="118" name="Line 602"/>
        <xdr:cNvSpPr/>
      </xdr:nvSpPr>
      <xdr:spPr>
        <a:xfrm>
          <a:off x="5657400" y="4799160"/>
          <a:ext cx="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0</xdr:row>
      <xdr:rowOff>95760</xdr:rowOff>
    </xdr:from>
    <xdr:to>
      <xdr:col>27</xdr:col>
      <xdr:colOff>190800</xdr:colOff>
      <xdr:row>30</xdr:row>
      <xdr:rowOff>95760</xdr:rowOff>
    </xdr:to>
    <xdr:sp>
      <xdr:nvSpPr>
        <xdr:cNvPr id="119" name="Line 603"/>
        <xdr:cNvSpPr/>
      </xdr:nvSpPr>
      <xdr:spPr>
        <a:xfrm>
          <a:off x="5286240" y="482832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280</xdr:colOff>
      <xdr:row>30</xdr:row>
      <xdr:rowOff>95760</xdr:rowOff>
    </xdr:from>
    <xdr:to>
      <xdr:col>29</xdr:col>
      <xdr:colOff>190800</xdr:colOff>
      <xdr:row>30</xdr:row>
      <xdr:rowOff>95760</xdr:rowOff>
    </xdr:to>
    <xdr:sp>
      <xdr:nvSpPr>
        <xdr:cNvPr id="120" name="Line 604"/>
        <xdr:cNvSpPr/>
      </xdr:nvSpPr>
      <xdr:spPr>
        <a:xfrm flipH="1">
          <a:off x="5847840" y="48283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3</xdr:row>
      <xdr:rowOff>151920</xdr:rowOff>
    </xdr:from>
    <xdr:to>
      <xdr:col>31</xdr:col>
      <xdr:colOff>80640</xdr:colOff>
      <xdr:row>35</xdr:row>
      <xdr:rowOff>133200</xdr:rowOff>
    </xdr:to>
    <xdr:sp>
      <xdr:nvSpPr>
        <xdr:cNvPr id="121" name="Line 607"/>
        <xdr:cNvSpPr/>
      </xdr:nvSpPr>
      <xdr:spPr>
        <a:xfrm flipH="1" flipV="1">
          <a:off x="6289560" y="5370480"/>
          <a:ext cx="70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6</xdr:row>
      <xdr:rowOff>19080</xdr:rowOff>
    </xdr:from>
    <xdr:to>
      <xdr:col>29</xdr:col>
      <xdr:colOff>10440</xdr:colOff>
      <xdr:row>26</xdr:row>
      <xdr:rowOff>142920</xdr:rowOff>
    </xdr:to>
    <xdr:sp>
      <xdr:nvSpPr>
        <xdr:cNvPr id="122" name="Line 610"/>
        <xdr:cNvSpPr/>
      </xdr:nvSpPr>
      <xdr:spPr>
        <a:xfrm flipV="1">
          <a:off x="5888160" y="41040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26</xdr:row>
      <xdr:rowOff>19080</xdr:rowOff>
    </xdr:from>
    <xdr:to>
      <xdr:col>31</xdr:col>
      <xdr:colOff>100440</xdr:colOff>
      <xdr:row>26</xdr:row>
      <xdr:rowOff>142920</xdr:rowOff>
    </xdr:to>
    <xdr:sp>
      <xdr:nvSpPr>
        <xdr:cNvPr id="123" name="Line 611"/>
        <xdr:cNvSpPr/>
      </xdr:nvSpPr>
      <xdr:spPr>
        <a:xfrm>
          <a:off x="6379920" y="41040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75960</xdr:rowOff>
    </xdr:from>
    <xdr:to>
      <xdr:col>31</xdr:col>
      <xdr:colOff>120600</xdr:colOff>
      <xdr:row>26</xdr:row>
      <xdr:rowOff>75960</xdr:rowOff>
    </xdr:to>
    <xdr:sp>
      <xdr:nvSpPr>
        <xdr:cNvPr id="124" name="Line 612"/>
        <xdr:cNvSpPr/>
      </xdr:nvSpPr>
      <xdr:spPr>
        <a:xfrm>
          <a:off x="5878080" y="416088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142560</xdr:rowOff>
    </xdr:from>
    <xdr:to>
      <xdr:col>18</xdr:col>
      <xdr:colOff>170640</xdr:colOff>
      <xdr:row>15</xdr:row>
      <xdr:rowOff>142560</xdr:rowOff>
    </xdr:to>
    <xdr:sp>
      <xdr:nvSpPr>
        <xdr:cNvPr id="125" name="Line 1"/>
        <xdr:cNvSpPr/>
      </xdr:nvSpPr>
      <xdr:spPr>
        <a:xfrm>
          <a:off x="1243080" y="2504880"/>
          <a:ext cx="229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126" name="Line 2"/>
        <xdr:cNvSpPr/>
      </xdr:nvSpPr>
      <xdr:spPr>
        <a:xfrm>
          <a:off x="1403640" y="2705040"/>
          <a:ext cx="214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720</xdr:rowOff>
    </xdr:from>
    <xdr:to>
      <xdr:col>7</xdr:col>
      <xdr:colOff>80640</xdr:colOff>
      <xdr:row>17</xdr:row>
      <xdr:rowOff>171360</xdr:rowOff>
    </xdr:to>
    <xdr:sp>
      <xdr:nvSpPr>
        <xdr:cNvPr id="127" name="Line 3"/>
        <xdr:cNvSpPr/>
      </xdr:nvSpPr>
      <xdr:spPr>
        <a:xfrm flipV="1">
          <a:off x="1303200" y="2552400"/>
          <a:ext cx="360" cy="324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520</xdr:rowOff>
    </xdr:from>
    <xdr:to>
      <xdr:col>7</xdr:col>
      <xdr:colOff>90720</xdr:colOff>
      <xdr:row>18</xdr:row>
      <xdr:rowOff>123840</xdr:rowOff>
    </xdr:to>
    <xdr:sp>
      <xdr:nvSpPr>
        <xdr:cNvPr id="128" name="Line 4"/>
        <xdr:cNvSpPr/>
      </xdr:nvSpPr>
      <xdr:spPr>
        <a:xfrm flipV="1">
          <a:off x="1313280" y="2581200"/>
          <a:ext cx="36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520</xdr:rowOff>
    </xdr:from>
    <xdr:to>
      <xdr:col>7</xdr:col>
      <xdr:colOff>80640</xdr:colOff>
      <xdr:row>18</xdr:row>
      <xdr:rowOff>18720</xdr:rowOff>
    </xdr:to>
    <xdr:sp>
      <xdr:nvSpPr>
        <xdr:cNvPr id="129" name="Line 5"/>
        <xdr:cNvSpPr/>
      </xdr:nvSpPr>
      <xdr:spPr>
        <a:xfrm flipV="1">
          <a:off x="1303200" y="259020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5680</xdr:rowOff>
    </xdr:to>
    <xdr:sp>
      <xdr:nvSpPr>
        <xdr:cNvPr id="130" name="Line 6"/>
        <xdr:cNvSpPr/>
      </xdr:nvSpPr>
      <xdr:spPr>
        <a:xfrm>
          <a:off x="1293120" y="2581200"/>
          <a:ext cx="36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960</xdr:rowOff>
    </xdr:from>
    <xdr:to>
      <xdr:col>7</xdr:col>
      <xdr:colOff>80640</xdr:colOff>
      <xdr:row>18</xdr:row>
      <xdr:rowOff>114840</xdr:rowOff>
    </xdr:to>
    <xdr:sp>
      <xdr:nvSpPr>
        <xdr:cNvPr id="131" name="Line 7"/>
        <xdr:cNvSpPr/>
      </xdr:nvSpPr>
      <xdr:spPr>
        <a:xfrm>
          <a:off x="1303200" y="260064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6</xdr:row>
      <xdr:rowOff>56880</xdr:rowOff>
    </xdr:from>
    <xdr:to>
      <xdr:col>18</xdr:col>
      <xdr:colOff>80280</xdr:colOff>
      <xdr:row>18</xdr:row>
      <xdr:rowOff>76320</xdr:rowOff>
    </xdr:to>
    <xdr:sp>
      <xdr:nvSpPr>
        <xdr:cNvPr id="132" name="Line 8"/>
        <xdr:cNvSpPr/>
      </xdr:nvSpPr>
      <xdr:spPr>
        <a:xfrm>
          <a:off x="3449520" y="259056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6</xdr:row>
      <xdr:rowOff>76320</xdr:rowOff>
    </xdr:from>
    <xdr:to>
      <xdr:col>18</xdr:col>
      <xdr:colOff>110520</xdr:colOff>
      <xdr:row>18</xdr:row>
      <xdr:rowOff>95760</xdr:rowOff>
    </xdr:to>
    <xdr:sp>
      <xdr:nvSpPr>
        <xdr:cNvPr id="133" name="Line 9"/>
        <xdr:cNvSpPr/>
      </xdr:nvSpPr>
      <xdr:spPr>
        <a:xfrm>
          <a:off x="3479760" y="261000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080</xdr:colOff>
      <xdr:row>15</xdr:row>
      <xdr:rowOff>85680</xdr:rowOff>
    </xdr:to>
    <xdr:sp>
      <xdr:nvSpPr>
        <xdr:cNvPr id="134" name="Line 10"/>
        <xdr:cNvSpPr/>
      </xdr:nvSpPr>
      <xdr:spPr>
        <a:xfrm>
          <a:off x="2396520" y="2076480"/>
          <a:ext cx="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5680</xdr:rowOff>
    </xdr:to>
    <xdr:sp>
      <xdr:nvSpPr>
        <xdr:cNvPr id="135" name="Line 11"/>
        <xdr:cNvSpPr/>
      </xdr:nvSpPr>
      <xdr:spPr>
        <a:xfrm>
          <a:off x="2386440" y="2028960"/>
          <a:ext cx="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0</xdr:colOff>
      <xdr:row>15</xdr:row>
      <xdr:rowOff>95040</xdr:rowOff>
    </xdr:to>
    <xdr:sp>
      <xdr:nvSpPr>
        <xdr:cNvPr id="136" name="Line 12"/>
        <xdr:cNvSpPr/>
      </xdr:nvSpPr>
      <xdr:spPr>
        <a:xfrm>
          <a:off x="2386440" y="2067120"/>
          <a:ext cx="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0</xdr:colOff>
      <xdr:row>15</xdr:row>
      <xdr:rowOff>123840</xdr:rowOff>
    </xdr:to>
    <xdr:sp>
      <xdr:nvSpPr>
        <xdr:cNvPr id="137" name="Line 13"/>
        <xdr:cNvSpPr/>
      </xdr:nvSpPr>
      <xdr:spPr>
        <a:xfrm>
          <a:off x="2386440" y="20764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138" name="Line 14"/>
        <xdr:cNvSpPr/>
      </xdr:nvSpPr>
      <xdr:spPr>
        <a:xfrm>
          <a:off x="1494000" y="857232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139" name="Line 15"/>
        <xdr:cNvSpPr/>
      </xdr:nvSpPr>
      <xdr:spPr>
        <a:xfrm>
          <a:off x="1483920" y="858240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140" name="Line 16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141" name="Line 74"/>
        <xdr:cNvSpPr/>
      </xdr:nvSpPr>
      <xdr:spPr>
        <a:xfrm>
          <a:off x="1494000" y="857232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142" name="Line 75"/>
        <xdr:cNvSpPr/>
      </xdr:nvSpPr>
      <xdr:spPr>
        <a:xfrm>
          <a:off x="1483920" y="858240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143" name="Line 76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0</xdr:rowOff>
    </xdr:from>
    <xdr:to>
      <xdr:col>14</xdr:col>
      <xdr:colOff>10080</xdr:colOff>
      <xdr:row>17</xdr:row>
      <xdr:rowOff>28800</xdr:rowOff>
    </xdr:to>
    <xdr:sp>
      <xdr:nvSpPr>
        <xdr:cNvPr id="144" name="Line 81"/>
        <xdr:cNvSpPr/>
      </xdr:nvSpPr>
      <xdr:spPr>
        <a:xfrm>
          <a:off x="2586960" y="2533680"/>
          <a:ext cx="0" cy="200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145" name="Line 85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560</xdr:rowOff>
    </xdr:from>
    <xdr:to>
      <xdr:col>18</xdr:col>
      <xdr:colOff>170640</xdr:colOff>
      <xdr:row>15</xdr:row>
      <xdr:rowOff>142560</xdr:rowOff>
    </xdr:to>
    <xdr:sp>
      <xdr:nvSpPr>
        <xdr:cNvPr id="146" name="Line 213"/>
        <xdr:cNvSpPr/>
      </xdr:nvSpPr>
      <xdr:spPr>
        <a:xfrm>
          <a:off x="1243080" y="2504880"/>
          <a:ext cx="229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147" name="Line 214"/>
        <xdr:cNvSpPr/>
      </xdr:nvSpPr>
      <xdr:spPr>
        <a:xfrm>
          <a:off x="1403640" y="2705040"/>
          <a:ext cx="214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19080</xdr:rowOff>
    </xdr:from>
    <xdr:to>
      <xdr:col>7</xdr:col>
      <xdr:colOff>80640</xdr:colOff>
      <xdr:row>19</xdr:row>
      <xdr:rowOff>171360</xdr:rowOff>
    </xdr:to>
    <xdr:sp>
      <xdr:nvSpPr>
        <xdr:cNvPr id="148" name="Line 215"/>
        <xdr:cNvSpPr/>
      </xdr:nvSpPr>
      <xdr:spPr>
        <a:xfrm flipV="1">
          <a:off x="1303200" y="28954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47520</xdr:rowOff>
    </xdr:from>
    <xdr:to>
      <xdr:col>7</xdr:col>
      <xdr:colOff>90720</xdr:colOff>
      <xdr:row>20</xdr:row>
      <xdr:rowOff>124200</xdr:rowOff>
    </xdr:to>
    <xdr:sp>
      <xdr:nvSpPr>
        <xdr:cNvPr id="149" name="Line 216"/>
        <xdr:cNvSpPr/>
      </xdr:nvSpPr>
      <xdr:spPr>
        <a:xfrm flipV="1">
          <a:off x="1313280" y="2923920"/>
          <a:ext cx="360" cy="429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57240</xdr:rowOff>
    </xdr:from>
    <xdr:to>
      <xdr:col>7</xdr:col>
      <xdr:colOff>80640</xdr:colOff>
      <xdr:row>20</xdr:row>
      <xdr:rowOff>18720</xdr:rowOff>
    </xdr:to>
    <xdr:sp>
      <xdr:nvSpPr>
        <xdr:cNvPr id="150" name="Line 217"/>
        <xdr:cNvSpPr/>
      </xdr:nvSpPr>
      <xdr:spPr>
        <a:xfrm flipV="1">
          <a:off x="1303200" y="2933640"/>
          <a:ext cx="36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8</xdr:row>
      <xdr:rowOff>47520</xdr:rowOff>
    </xdr:from>
    <xdr:to>
      <xdr:col>7</xdr:col>
      <xdr:colOff>70560</xdr:colOff>
      <xdr:row>20</xdr:row>
      <xdr:rowOff>86040</xdr:rowOff>
    </xdr:to>
    <xdr:sp>
      <xdr:nvSpPr>
        <xdr:cNvPr id="151" name="Line 218"/>
        <xdr:cNvSpPr/>
      </xdr:nvSpPr>
      <xdr:spPr>
        <a:xfrm>
          <a:off x="1293120" y="2923920"/>
          <a:ext cx="36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66600</xdr:rowOff>
    </xdr:from>
    <xdr:to>
      <xdr:col>7</xdr:col>
      <xdr:colOff>80640</xdr:colOff>
      <xdr:row>20</xdr:row>
      <xdr:rowOff>114480</xdr:rowOff>
    </xdr:to>
    <xdr:sp>
      <xdr:nvSpPr>
        <xdr:cNvPr id="152" name="Line 219"/>
        <xdr:cNvSpPr/>
      </xdr:nvSpPr>
      <xdr:spPr>
        <a:xfrm>
          <a:off x="1303200" y="294300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6</xdr:row>
      <xdr:rowOff>56880</xdr:rowOff>
    </xdr:from>
    <xdr:to>
      <xdr:col>18</xdr:col>
      <xdr:colOff>80280</xdr:colOff>
      <xdr:row>18</xdr:row>
      <xdr:rowOff>76320</xdr:rowOff>
    </xdr:to>
    <xdr:sp>
      <xdr:nvSpPr>
        <xdr:cNvPr id="153" name="Line 220"/>
        <xdr:cNvSpPr/>
      </xdr:nvSpPr>
      <xdr:spPr>
        <a:xfrm>
          <a:off x="3449520" y="259056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6</xdr:row>
      <xdr:rowOff>76320</xdr:rowOff>
    </xdr:from>
    <xdr:to>
      <xdr:col>18</xdr:col>
      <xdr:colOff>110520</xdr:colOff>
      <xdr:row>18</xdr:row>
      <xdr:rowOff>95760</xdr:rowOff>
    </xdr:to>
    <xdr:sp>
      <xdr:nvSpPr>
        <xdr:cNvPr id="154" name="Line 221"/>
        <xdr:cNvSpPr/>
      </xdr:nvSpPr>
      <xdr:spPr>
        <a:xfrm>
          <a:off x="3479760" y="2610000"/>
          <a:ext cx="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080</xdr:colOff>
      <xdr:row>15</xdr:row>
      <xdr:rowOff>85680</xdr:rowOff>
    </xdr:to>
    <xdr:sp>
      <xdr:nvSpPr>
        <xdr:cNvPr id="155" name="Line 222"/>
        <xdr:cNvSpPr/>
      </xdr:nvSpPr>
      <xdr:spPr>
        <a:xfrm>
          <a:off x="2396520" y="2076480"/>
          <a:ext cx="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5680</xdr:rowOff>
    </xdr:to>
    <xdr:sp>
      <xdr:nvSpPr>
        <xdr:cNvPr id="156" name="Line 223"/>
        <xdr:cNvSpPr/>
      </xdr:nvSpPr>
      <xdr:spPr>
        <a:xfrm>
          <a:off x="2386440" y="2028960"/>
          <a:ext cx="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0</xdr:colOff>
      <xdr:row>15</xdr:row>
      <xdr:rowOff>95040</xdr:rowOff>
    </xdr:to>
    <xdr:sp>
      <xdr:nvSpPr>
        <xdr:cNvPr id="157" name="Line 224"/>
        <xdr:cNvSpPr/>
      </xdr:nvSpPr>
      <xdr:spPr>
        <a:xfrm>
          <a:off x="2386440" y="2067120"/>
          <a:ext cx="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0</xdr:colOff>
      <xdr:row>15</xdr:row>
      <xdr:rowOff>123840</xdr:rowOff>
    </xdr:to>
    <xdr:sp>
      <xdr:nvSpPr>
        <xdr:cNvPr id="158" name="Line 225"/>
        <xdr:cNvSpPr/>
      </xdr:nvSpPr>
      <xdr:spPr>
        <a:xfrm>
          <a:off x="2386440" y="20764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159" name="Line 226"/>
        <xdr:cNvSpPr/>
      </xdr:nvSpPr>
      <xdr:spPr>
        <a:xfrm>
          <a:off x="1494000" y="857232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160" name="Line 227"/>
        <xdr:cNvSpPr/>
      </xdr:nvSpPr>
      <xdr:spPr>
        <a:xfrm>
          <a:off x="1483920" y="858240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161" name="Line 228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5</xdr:row>
      <xdr:rowOff>142560</xdr:rowOff>
    </xdr:from>
    <xdr:to>
      <xdr:col>10</xdr:col>
      <xdr:colOff>170640</xdr:colOff>
      <xdr:row>27</xdr:row>
      <xdr:rowOff>95040</xdr:rowOff>
    </xdr:to>
    <xdr:sp>
      <xdr:nvSpPr>
        <xdr:cNvPr id="162" name="Line 229"/>
        <xdr:cNvSpPr/>
      </xdr:nvSpPr>
      <xdr:spPr>
        <a:xfrm>
          <a:off x="1975320" y="2504880"/>
          <a:ext cx="10080" cy="2019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5</xdr:row>
      <xdr:rowOff>104400</xdr:rowOff>
    </xdr:from>
    <xdr:to>
      <xdr:col>17</xdr:col>
      <xdr:colOff>19800</xdr:colOff>
      <xdr:row>27</xdr:row>
      <xdr:rowOff>95040</xdr:rowOff>
    </xdr:to>
    <xdr:sp>
      <xdr:nvSpPr>
        <xdr:cNvPr id="163" name="Line 230"/>
        <xdr:cNvSpPr/>
      </xdr:nvSpPr>
      <xdr:spPr>
        <a:xfrm flipH="1">
          <a:off x="3188160" y="2466720"/>
          <a:ext cx="360" cy="20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66960</xdr:rowOff>
    </xdr:from>
    <xdr:to>
      <xdr:col>17</xdr:col>
      <xdr:colOff>20160</xdr:colOff>
      <xdr:row>15</xdr:row>
      <xdr:rowOff>114480</xdr:rowOff>
    </xdr:to>
    <xdr:sp>
      <xdr:nvSpPr>
        <xdr:cNvPr id="164" name="Arc 231"/>
        <xdr:cNvSpPr/>
      </xdr:nvSpPr>
      <xdr:spPr>
        <a:xfrm>
          <a:off x="2586960" y="1924200"/>
          <a:ext cx="601920" cy="552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2</xdr:row>
      <xdr:rowOff>66600</xdr:rowOff>
    </xdr:from>
    <xdr:to>
      <xdr:col>14</xdr:col>
      <xdr:colOff>10080</xdr:colOff>
      <xdr:row>15</xdr:row>
      <xdr:rowOff>142200</xdr:rowOff>
    </xdr:to>
    <xdr:sp>
      <xdr:nvSpPr>
        <xdr:cNvPr id="165" name="Arc 232"/>
        <xdr:cNvSpPr/>
      </xdr:nvSpPr>
      <xdr:spPr>
        <a:xfrm rot="16200000">
          <a:off x="1990800" y="1908360"/>
          <a:ext cx="580680" cy="611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7</xdr:col>
      <xdr:colOff>20160</xdr:colOff>
      <xdr:row>25</xdr:row>
      <xdr:rowOff>152640</xdr:rowOff>
    </xdr:to>
    <xdr:sp>
      <xdr:nvSpPr>
        <xdr:cNvPr id="166" name="Arc 233"/>
        <xdr:cNvSpPr/>
      </xdr:nvSpPr>
      <xdr:spPr>
        <a:xfrm rot="5400000">
          <a:off x="2634840" y="3684960"/>
          <a:ext cx="495720" cy="61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-360</xdr:rowOff>
    </xdr:from>
    <xdr:to>
      <xdr:col>13</xdr:col>
      <xdr:colOff>190080</xdr:colOff>
      <xdr:row>25</xdr:row>
      <xdr:rowOff>152280</xdr:rowOff>
    </xdr:to>
    <xdr:sp>
      <xdr:nvSpPr>
        <xdr:cNvPr id="167" name="Arc 234"/>
        <xdr:cNvSpPr/>
      </xdr:nvSpPr>
      <xdr:spPr>
        <a:xfrm rot="10800000">
          <a:off x="1974960" y="3742920"/>
          <a:ext cx="601560" cy="495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95040</xdr:rowOff>
    </xdr:from>
    <xdr:to>
      <xdr:col>18</xdr:col>
      <xdr:colOff>20520</xdr:colOff>
      <xdr:row>27</xdr:row>
      <xdr:rowOff>95040</xdr:rowOff>
    </xdr:to>
    <xdr:sp>
      <xdr:nvSpPr>
        <xdr:cNvPr id="168" name="Line 235"/>
        <xdr:cNvSpPr/>
      </xdr:nvSpPr>
      <xdr:spPr>
        <a:xfrm>
          <a:off x="1744560" y="452412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14480</xdr:rowOff>
    </xdr:from>
    <xdr:to>
      <xdr:col>10</xdr:col>
      <xdr:colOff>10440</xdr:colOff>
      <xdr:row>28</xdr:row>
      <xdr:rowOff>114480</xdr:rowOff>
    </xdr:to>
    <xdr:sp>
      <xdr:nvSpPr>
        <xdr:cNvPr id="169" name="Line 236"/>
        <xdr:cNvSpPr/>
      </xdr:nvSpPr>
      <xdr:spPr>
        <a:xfrm>
          <a:off x="1824840" y="4543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27</xdr:row>
      <xdr:rowOff>114480</xdr:rowOff>
    </xdr:from>
    <xdr:to>
      <xdr:col>17</xdr:col>
      <xdr:colOff>160560</xdr:colOff>
      <xdr:row>28</xdr:row>
      <xdr:rowOff>105120</xdr:rowOff>
    </xdr:to>
    <xdr:sp>
      <xdr:nvSpPr>
        <xdr:cNvPr id="170" name="Line 237"/>
        <xdr:cNvSpPr/>
      </xdr:nvSpPr>
      <xdr:spPr>
        <a:xfrm>
          <a:off x="3329280" y="45435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33560</xdr:rowOff>
    </xdr:from>
    <xdr:to>
      <xdr:col>18</xdr:col>
      <xdr:colOff>20520</xdr:colOff>
      <xdr:row>28</xdr:row>
      <xdr:rowOff>133560</xdr:rowOff>
    </xdr:to>
    <xdr:sp>
      <xdr:nvSpPr>
        <xdr:cNvPr id="171" name="Line 238"/>
        <xdr:cNvSpPr/>
      </xdr:nvSpPr>
      <xdr:spPr>
        <a:xfrm>
          <a:off x="1744560" y="473400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20</xdr:col>
      <xdr:colOff>40680</xdr:colOff>
      <xdr:row>29</xdr:row>
      <xdr:rowOff>0</xdr:rowOff>
    </xdr:to>
    <xdr:sp>
      <xdr:nvSpPr>
        <xdr:cNvPr id="172" name="Line 239"/>
        <xdr:cNvSpPr/>
      </xdr:nvSpPr>
      <xdr:spPr>
        <a:xfrm>
          <a:off x="1433880" y="4762440"/>
          <a:ext cx="2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52640</xdr:rowOff>
    </xdr:from>
    <xdr:to>
      <xdr:col>8</xdr:col>
      <xdr:colOff>0</xdr:colOff>
      <xdr:row>33</xdr:row>
      <xdr:rowOff>28800</xdr:rowOff>
    </xdr:to>
    <xdr:sp>
      <xdr:nvSpPr>
        <xdr:cNvPr id="173" name="Line 240"/>
        <xdr:cNvSpPr/>
      </xdr:nvSpPr>
      <xdr:spPr>
        <a:xfrm>
          <a:off x="1433880" y="4753080"/>
          <a:ext cx="0" cy="71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9</xdr:row>
      <xdr:rowOff>0</xdr:rowOff>
    </xdr:from>
    <xdr:to>
      <xdr:col>20</xdr:col>
      <xdr:colOff>30240</xdr:colOff>
      <xdr:row>33</xdr:row>
      <xdr:rowOff>9360</xdr:rowOff>
    </xdr:to>
    <xdr:sp>
      <xdr:nvSpPr>
        <xdr:cNvPr id="174" name="Line 241"/>
        <xdr:cNvSpPr/>
      </xdr:nvSpPr>
      <xdr:spPr>
        <a:xfrm>
          <a:off x="3800880" y="4762440"/>
          <a:ext cx="0" cy="68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33</xdr:row>
      <xdr:rowOff>18720</xdr:rowOff>
    </xdr:from>
    <xdr:to>
      <xdr:col>7</xdr:col>
      <xdr:colOff>210600</xdr:colOff>
      <xdr:row>33</xdr:row>
      <xdr:rowOff>18720</xdr:rowOff>
    </xdr:to>
    <xdr:sp>
      <xdr:nvSpPr>
        <xdr:cNvPr id="175" name="Line 242"/>
        <xdr:cNvSpPr/>
      </xdr:nvSpPr>
      <xdr:spPr>
        <a:xfrm flipH="1">
          <a:off x="641160" y="5457600"/>
          <a:ext cx="79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360</xdr:rowOff>
    </xdr:from>
    <xdr:to>
      <xdr:col>3</xdr:col>
      <xdr:colOff>180360</xdr:colOff>
      <xdr:row>35</xdr:row>
      <xdr:rowOff>171360</xdr:rowOff>
    </xdr:to>
    <xdr:sp>
      <xdr:nvSpPr>
        <xdr:cNvPr id="176" name="Line 243"/>
        <xdr:cNvSpPr/>
      </xdr:nvSpPr>
      <xdr:spPr>
        <a:xfrm>
          <a:off x="641520" y="5448240"/>
          <a:ext cx="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3</xdr:row>
      <xdr:rowOff>9360</xdr:rowOff>
    </xdr:from>
    <xdr:to>
      <xdr:col>23</xdr:col>
      <xdr:colOff>50400</xdr:colOff>
      <xdr:row>33</xdr:row>
      <xdr:rowOff>9360</xdr:rowOff>
    </xdr:to>
    <xdr:sp>
      <xdr:nvSpPr>
        <xdr:cNvPr id="177" name="Line 244"/>
        <xdr:cNvSpPr/>
      </xdr:nvSpPr>
      <xdr:spPr>
        <a:xfrm>
          <a:off x="3790800" y="5448240"/>
          <a:ext cx="80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33</xdr:row>
      <xdr:rowOff>0</xdr:rowOff>
    </xdr:from>
    <xdr:to>
      <xdr:col>23</xdr:col>
      <xdr:colOff>50040</xdr:colOff>
      <xdr:row>38</xdr:row>
      <xdr:rowOff>66960</xdr:rowOff>
    </xdr:to>
    <xdr:sp>
      <xdr:nvSpPr>
        <xdr:cNvPr id="178" name="Line 245"/>
        <xdr:cNvSpPr/>
      </xdr:nvSpPr>
      <xdr:spPr>
        <a:xfrm flipH="1">
          <a:off x="4583160" y="5438880"/>
          <a:ext cx="10440" cy="92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76320</xdr:rowOff>
    </xdr:from>
    <xdr:to>
      <xdr:col>23</xdr:col>
      <xdr:colOff>50400</xdr:colOff>
      <xdr:row>38</xdr:row>
      <xdr:rowOff>76320</xdr:rowOff>
    </xdr:to>
    <xdr:sp>
      <xdr:nvSpPr>
        <xdr:cNvPr id="179" name="Line 246"/>
        <xdr:cNvSpPr/>
      </xdr:nvSpPr>
      <xdr:spPr>
        <a:xfrm>
          <a:off x="651600" y="6372360"/>
          <a:ext cx="394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8</xdr:row>
      <xdr:rowOff>38160</xdr:rowOff>
    </xdr:from>
    <xdr:to>
      <xdr:col>9</xdr:col>
      <xdr:colOff>160560</xdr:colOff>
      <xdr:row>32</xdr:row>
      <xdr:rowOff>142920</xdr:rowOff>
    </xdr:to>
    <xdr:sp>
      <xdr:nvSpPr>
        <xdr:cNvPr id="180" name="Line 247"/>
        <xdr:cNvSpPr/>
      </xdr:nvSpPr>
      <xdr:spPr>
        <a:xfrm>
          <a:off x="1784520" y="4638600"/>
          <a:ext cx="360" cy="771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38160</xdr:rowOff>
    </xdr:from>
    <xdr:to>
      <xdr:col>18</xdr:col>
      <xdr:colOff>0</xdr:colOff>
      <xdr:row>32</xdr:row>
      <xdr:rowOff>142920</xdr:rowOff>
    </xdr:to>
    <xdr:sp>
      <xdr:nvSpPr>
        <xdr:cNvPr id="181" name="Line 248"/>
        <xdr:cNvSpPr/>
      </xdr:nvSpPr>
      <xdr:spPr>
        <a:xfrm>
          <a:off x="3369240" y="4638600"/>
          <a:ext cx="0" cy="771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0</xdr:row>
      <xdr:rowOff>85680</xdr:rowOff>
    </xdr:from>
    <xdr:to>
      <xdr:col>31</xdr:col>
      <xdr:colOff>70560</xdr:colOff>
      <xdr:row>30</xdr:row>
      <xdr:rowOff>85680</xdr:rowOff>
    </xdr:to>
    <xdr:sp>
      <xdr:nvSpPr>
        <xdr:cNvPr id="182" name="Line 249"/>
        <xdr:cNvSpPr/>
      </xdr:nvSpPr>
      <xdr:spPr>
        <a:xfrm>
          <a:off x="3800880" y="5010120"/>
          <a:ext cx="25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1</xdr:row>
      <xdr:rowOff>28800</xdr:rowOff>
    </xdr:from>
    <xdr:to>
      <xdr:col>31</xdr:col>
      <xdr:colOff>50760</xdr:colOff>
      <xdr:row>31</xdr:row>
      <xdr:rowOff>28800</xdr:rowOff>
    </xdr:to>
    <xdr:sp>
      <xdr:nvSpPr>
        <xdr:cNvPr id="183" name="Line 250"/>
        <xdr:cNvSpPr/>
      </xdr:nvSpPr>
      <xdr:spPr>
        <a:xfrm>
          <a:off x="3800880" y="5124600"/>
          <a:ext cx="24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0</xdr:row>
      <xdr:rowOff>85680</xdr:rowOff>
    </xdr:from>
    <xdr:to>
      <xdr:col>7</xdr:col>
      <xdr:colOff>210960</xdr:colOff>
      <xdr:row>30</xdr:row>
      <xdr:rowOff>85680</xdr:rowOff>
    </xdr:to>
    <xdr:sp>
      <xdr:nvSpPr>
        <xdr:cNvPr id="184" name="Line 251"/>
        <xdr:cNvSpPr/>
      </xdr:nvSpPr>
      <xdr:spPr>
        <a:xfrm flipH="1">
          <a:off x="551160" y="5010120"/>
          <a:ext cx="8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1</xdr:row>
      <xdr:rowOff>28800</xdr:rowOff>
    </xdr:from>
    <xdr:to>
      <xdr:col>7</xdr:col>
      <xdr:colOff>210960</xdr:colOff>
      <xdr:row>31</xdr:row>
      <xdr:rowOff>28800</xdr:rowOff>
    </xdr:to>
    <xdr:sp>
      <xdr:nvSpPr>
        <xdr:cNvPr id="185" name="Line 252"/>
        <xdr:cNvSpPr/>
      </xdr:nvSpPr>
      <xdr:spPr>
        <a:xfrm flipH="1">
          <a:off x="551160" y="5124600"/>
          <a:ext cx="8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30</xdr:row>
      <xdr:rowOff>123840</xdr:rowOff>
    </xdr:from>
    <xdr:to>
      <xdr:col>29</xdr:col>
      <xdr:colOff>100440</xdr:colOff>
      <xdr:row>38</xdr:row>
      <xdr:rowOff>76320</xdr:rowOff>
    </xdr:to>
    <xdr:sp>
      <xdr:nvSpPr>
        <xdr:cNvPr id="186" name="Line 253"/>
        <xdr:cNvSpPr/>
      </xdr:nvSpPr>
      <xdr:spPr>
        <a:xfrm flipV="1">
          <a:off x="4884480" y="5048280"/>
          <a:ext cx="1063800" cy="132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38</xdr:row>
      <xdr:rowOff>76320</xdr:rowOff>
    </xdr:from>
    <xdr:to>
      <xdr:col>28</xdr:col>
      <xdr:colOff>30600</xdr:colOff>
      <xdr:row>38</xdr:row>
      <xdr:rowOff>76320</xdr:rowOff>
    </xdr:to>
    <xdr:sp>
      <xdr:nvSpPr>
        <xdr:cNvPr id="187" name="Line 254"/>
        <xdr:cNvSpPr/>
      </xdr:nvSpPr>
      <xdr:spPr>
        <a:xfrm>
          <a:off x="4904640" y="637236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152640</xdr:rowOff>
    </xdr:from>
    <xdr:to>
      <xdr:col>6</xdr:col>
      <xdr:colOff>190440</xdr:colOff>
      <xdr:row>28</xdr:row>
      <xdr:rowOff>152640</xdr:rowOff>
    </xdr:to>
    <xdr:sp>
      <xdr:nvSpPr>
        <xdr:cNvPr id="188" name="Line 255"/>
        <xdr:cNvSpPr/>
      </xdr:nvSpPr>
      <xdr:spPr>
        <a:xfrm flipH="1">
          <a:off x="310320" y="4753080"/>
          <a:ext cx="9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38</xdr:row>
      <xdr:rowOff>76320</xdr:rowOff>
    </xdr:from>
    <xdr:to>
      <xdr:col>3</xdr:col>
      <xdr:colOff>100440</xdr:colOff>
      <xdr:row>38</xdr:row>
      <xdr:rowOff>76320</xdr:rowOff>
    </xdr:to>
    <xdr:sp>
      <xdr:nvSpPr>
        <xdr:cNvPr id="189" name="Line 256"/>
        <xdr:cNvSpPr/>
      </xdr:nvSpPr>
      <xdr:spPr>
        <a:xfrm flipH="1">
          <a:off x="250560" y="637236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33</xdr:row>
      <xdr:rowOff>-360</xdr:rowOff>
    </xdr:from>
    <xdr:to>
      <xdr:col>2</xdr:col>
      <xdr:colOff>160560</xdr:colOff>
      <xdr:row>38</xdr:row>
      <xdr:rowOff>85320</xdr:rowOff>
    </xdr:to>
    <xdr:sp>
      <xdr:nvSpPr>
        <xdr:cNvPr id="190" name="Line 257"/>
        <xdr:cNvSpPr/>
      </xdr:nvSpPr>
      <xdr:spPr>
        <a:xfrm flipV="1">
          <a:off x="430920" y="5438520"/>
          <a:ext cx="0" cy="942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29</xdr:row>
      <xdr:rowOff>0</xdr:rowOff>
    </xdr:from>
    <xdr:to>
      <xdr:col>22</xdr:col>
      <xdr:colOff>210960</xdr:colOff>
      <xdr:row>29</xdr:row>
      <xdr:rowOff>0</xdr:rowOff>
    </xdr:to>
    <xdr:sp>
      <xdr:nvSpPr>
        <xdr:cNvPr id="191" name="Line 258"/>
        <xdr:cNvSpPr/>
      </xdr:nvSpPr>
      <xdr:spPr>
        <a:xfrm>
          <a:off x="3911040" y="476244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27</xdr:row>
      <xdr:rowOff>9360</xdr:rowOff>
    </xdr:from>
    <xdr:to>
      <xdr:col>22</xdr:col>
      <xdr:colOff>120600</xdr:colOff>
      <xdr:row>29</xdr:row>
      <xdr:rowOff>19080</xdr:rowOff>
    </xdr:to>
    <xdr:sp>
      <xdr:nvSpPr>
        <xdr:cNvPr id="192" name="Line 259"/>
        <xdr:cNvSpPr/>
      </xdr:nvSpPr>
      <xdr:spPr>
        <a:xfrm>
          <a:off x="4413240" y="443844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28</xdr:row>
      <xdr:rowOff>152640</xdr:rowOff>
    </xdr:from>
    <xdr:to>
      <xdr:col>22</xdr:col>
      <xdr:colOff>120600</xdr:colOff>
      <xdr:row>30</xdr:row>
      <xdr:rowOff>104400</xdr:rowOff>
    </xdr:to>
    <xdr:sp>
      <xdr:nvSpPr>
        <xdr:cNvPr id="193" name="Line 260"/>
        <xdr:cNvSpPr/>
      </xdr:nvSpPr>
      <xdr:spPr>
        <a:xfrm>
          <a:off x="4413240" y="4753080"/>
          <a:ext cx="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4</xdr:row>
      <xdr:rowOff>18720</xdr:rowOff>
    </xdr:from>
    <xdr:to>
      <xdr:col>20</xdr:col>
      <xdr:colOff>50400</xdr:colOff>
      <xdr:row>34</xdr:row>
      <xdr:rowOff>18720</xdr:rowOff>
    </xdr:to>
    <xdr:sp>
      <xdr:nvSpPr>
        <xdr:cNvPr id="194" name="Line 261"/>
        <xdr:cNvSpPr/>
      </xdr:nvSpPr>
      <xdr:spPr>
        <a:xfrm>
          <a:off x="1423800" y="5628960"/>
          <a:ext cx="2397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8</xdr:row>
      <xdr:rowOff>162000</xdr:rowOff>
    </xdr:from>
    <xdr:to>
      <xdr:col>23</xdr:col>
      <xdr:colOff>50400</xdr:colOff>
      <xdr:row>40</xdr:row>
      <xdr:rowOff>133560</xdr:rowOff>
    </xdr:to>
    <xdr:sp>
      <xdr:nvSpPr>
        <xdr:cNvPr id="195" name="Line 262"/>
        <xdr:cNvSpPr/>
      </xdr:nvSpPr>
      <xdr:spPr>
        <a:xfrm>
          <a:off x="4593600" y="64580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8</xdr:row>
      <xdr:rowOff>162000</xdr:rowOff>
    </xdr:from>
    <xdr:to>
      <xdr:col>3</xdr:col>
      <xdr:colOff>180360</xdr:colOff>
      <xdr:row>40</xdr:row>
      <xdr:rowOff>153000</xdr:rowOff>
    </xdr:to>
    <xdr:sp>
      <xdr:nvSpPr>
        <xdr:cNvPr id="196" name="Line 263"/>
        <xdr:cNvSpPr/>
      </xdr:nvSpPr>
      <xdr:spPr>
        <a:xfrm>
          <a:off x="641520" y="64580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40</xdr:row>
      <xdr:rowOff>19080</xdr:rowOff>
    </xdr:from>
    <xdr:to>
      <xdr:col>23</xdr:col>
      <xdr:colOff>60480</xdr:colOff>
      <xdr:row>40</xdr:row>
      <xdr:rowOff>19080</xdr:rowOff>
    </xdr:to>
    <xdr:sp>
      <xdr:nvSpPr>
        <xdr:cNvPr id="197" name="Line 264"/>
        <xdr:cNvSpPr/>
      </xdr:nvSpPr>
      <xdr:spPr>
        <a:xfrm>
          <a:off x="631440" y="6657840"/>
          <a:ext cx="3972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0</xdr:row>
      <xdr:rowOff>76320</xdr:rowOff>
    </xdr:from>
    <xdr:to>
      <xdr:col>21</xdr:col>
      <xdr:colOff>201240</xdr:colOff>
      <xdr:row>33</xdr:row>
      <xdr:rowOff>28800</xdr:rowOff>
    </xdr:to>
    <xdr:sp>
      <xdr:nvSpPr>
        <xdr:cNvPr id="198" name="Line 265"/>
        <xdr:cNvSpPr/>
      </xdr:nvSpPr>
      <xdr:spPr>
        <a:xfrm>
          <a:off x="4232520" y="50007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47520</xdr:rowOff>
    </xdr:from>
    <xdr:to>
      <xdr:col>12</xdr:col>
      <xdr:colOff>90360</xdr:colOff>
      <xdr:row>12</xdr:row>
      <xdr:rowOff>47520</xdr:rowOff>
    </xdr:to>
    <xdr:sp>
      <xdr:nvSpPr>
        <xdr:cNvPr id="199" name="Line 266"/>
        <xdr:cNvSpPr/>
      </xdr:nvSpPr>
      <xdr:spPr>
        <a:xfrm flipH="1">
          <a:off x="290520" y="1904760"/>
          <a:ext cx="19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2</xdr:row>
      <xdr:rowOff>28440</xdr:rowOff>
    </xdr:from>
    <xdr:to>
      <xdr:col>2</xdr:col>
      <xdr:colOff>160560</xdr:colOff>
      <xdr:row>29</xdr:row>
      <xdr:rowOff>9360</xdr:rowOff>
    </xdr:to>
    <xdr:sp>
      <xdr:nvSpPr>
        <xdr:cNvPr id="200" name="Line 267"/>
        <xdr:cNvSpPr/>
      </xdr:nvSpPr>
      <xdr:spPr>
        <a:xfrm flipV="1">
          <a:off x="430920" y="1885680"/>
          <a:ext cx="0" cy="2886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6</xdr:row>
      <xdr:rowOff>38160</xdr:rowOff>
    </xdr:from>
    <xdr:to>
      <xdr:col>17</xdr:col>
      <xdr:colOff>20160</xdr:colOff>
      <xdr:row>16</xdr:row>
      <xdr:rowOff>38160</xdr:rowOff>
    </xdr:to>
    <xdr:sp>
      <xdr:nvSpPr>
        <xdr:cNvPr id="201" name="Line 268"/>
        <xdr:cNvSpPr/>
      </xdr:nvSpPr>
      <xdr:spPr>
        <a:xfrm>
          <a:off x="1975320" y="2571840"/>
          <a:ext cx="1213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3</xdr:row>
      <xdr:rowOff>56880</xdr:rowOff>
    </xdr:from>
    <xdr:to>
      <xdr:col>20</xdr:col>
      <xdr:colOff>30240</xdr:colOff>
      <xdr:row>35</xdr:row>
      <xdr:rowOff>28800</xdr:rowOff>
    </xdr:to>
    <xdr:sp>
      <xdr:nvSpPr>
        <xdr:cNvPr id="202" name="Line 269"/>
        <xdr:cNvSpPr/>
      </xdr:nvSpPr>
      <xdr:spPr>
        <a:xfrm>
          <a:off x="3800880" y="5495760"/>
          <a:ext cx="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47520</xdr:rowOff>
    </xdr:from>
    <xdr:to>
      <xdr:col>8</xdr:col>
      <xdr:colOff>0</xdr:colOff>
      <xdr:row>34</xdr:row>
      <xdr:rowOff>171360</xdr:rowOff>
    </xdr:to>
    <xdr:sp>
      <xdr:nvSpPr>
        <xdr:cNvPr id="203" name="Line 270"/>
        <xdr:cNvSpPr/>
      </xdr:nvSpPr>
      <xdr:spPr>
        <a:xfrm>
          <a:off x="1433880" y="54864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50400</xdr:colOff>
      <xdr:row>23</xdr:row>
      <xdr:rowOff>0</xdr:rowOff>
    </xdr:to>
    <xdr:sp>
      <xdr:nvSpPr>
        <xdr:cNvPr id="204" name="Line 271"/>
        <xdr:cNvSpPr/>
      </xdr:nvSpPr>
      <xdr:spPr>
        <a:xfrm flipH="1">
          <a:off x="1433880" y="37432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3</xdr:row>
      <xdr:rowOff>0</xdr:rowOff>
    </xdr:from>
    <xdr:to>
      <xdr:col>9</xdr:col>
      <xdr:colOff>30240</xdr:colOff>
      <xdr:row>29</xdr:row>
      <xdr:rowOff>9720</xdr:rowOff>
    </xdr:to>
    <xdr:sp>
      <xdr:nvSpPr>
        <xdr:cNvPr id="205" name="Line 272"/>
        <xdr:cNvSpPr/>
      </xdr:nvSpPr>
      <xdr:spPr>
        <a:xfrm>
          <a:off x="1654560" y="3743280"/>
          <a:ext cx="0" cy="1028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0880</xdr:colOff>
      <xdr:row>37</xdr:row>
      <xdr:rowOff>95040</xdr:rowOff>
    </xdr:from>
    <xdr:to>
      <xdr:col>25</xdr:col>
      <xdr:colOff>80640</xdr:colOff>
      <xdr:row>38</xdr:row>
      <xdr:rowOff>76320</xdr:rowOff>
    </xdr:to>
    <xdr:sp>
      <xdr:nvSpPr>
        <xdr:cNvPr id="206" name="Arc 273"/>
        <xdr:cNvSpPr/>
      </xdr:nvSpPr>
      <xdr:spPr>
        <a:xfrm>
          <a:off x="4995000" y="6219720"/>
          <a:ext cx="140760" cy="152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95400</xdr:rowOff>
    </xdr:from>
    <xdr:to>
      <xdr:col>3</xdr:col>
      <xdr:colOff>129960</xdr:colOff>
      <xdr:row>42</xdr:row>
      <xdr:rowOff>95400</xdr:rowOff>
    </xdr:to>
    <xdr:sp>
      <xdr:nvSpPr>
        <xdr:cNvPr id="207" name="Line 274"/>
        <xdr:cNvSpPr/>
      </xdr:nvSpPr>
      <xdr:spPr>
        <a:xfrm flipH="1">
          <a:off x="250200" y="706788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38</xdr:row>
      <xdr:rowOff>66960</xdr:rowOff>
    </xdr:from>
    <xdr:to>
      <xdr:col>2</xdr:col>
      <xdr:colOff>160560</xdr:colOff>
      <xdr:row>42</xdr:row>
      <xdr:rowOff>95400</xdr:rowOff>
    </xdr:to>
    <xdr:sp>
      <xdr:nvSpPr>
        <xdr:cNvPr id="208" name="Line 275"/>
        <xdr:cNvSpPr/>
      </xdr:nvSpPr>
      <xdr:spPr>
        <a:xfrm>
          <a:off x="430920" y="636300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209" name="Line 276"/>
        <xdr:cNvSpPr/>
      </xdr:nvSpPr>
      <xdr:spPr>
        <a:xfrm>
          <a:off x="1494000" y="857232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210" name="Line 277"/>
        <xdr:cNvSpPr/>
      </xdr:nvSpPr>
      <xdr:spPr>
        <a:xfrm>
          <a:off x="1483920" y="858240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211" name="Line 278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0080</xdr:colOff>
      <xdr:row>30</xdr:row>
      <xdr:rowOff>95040</xdr:rowOff>
    </xdr:to>
    <xdr:sp>
      <xdr:nvSpPr>
        <xdr:cNvPr id="212" name="Line 279"/>
        <xdr:cNvSpPr/>
      </xdr:nvSpPr>
      <xdr:spPr>
        <a:xfrm flipH="1">
          <a:off x="2576880" y="3571920"/>
          <a:ext cx="10080" cy="1447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-360</xdr:rowOff>
    </xdr:from>
    <xdr:to>
      <xdr:col>14</xdr:col>
      <xdr:colOff>10080</xdr:colOff>
      <xdr:row>13</xdr:row>
      <xdr:rowOff>152280</xdr:rowOff>
    </xdr:to>
    <xdr:sp>
      <xdr:nvSpPr>
        <xdr:cNvPr id="213" name="Line 280"/>
        <xdr:cNvSpPr/>
      </xdr:nvSpPr>
      <xdr:spPr>
        <a:xfrm flipV="1">
          <a:off x="2586960" y="1685520"/>
          <a:ext cx="0" cy="495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0</xdr:rowOff>
    </xdr:from>
    <xdr:to>
      <xdr:col>14</xdr:col>
      <xdr:colOff>10080</xdr:colOff>
      <xdr:row>17</xdr:row>
      <xdr:rowOff>28800</xdr:rowOff>
    </xdr:to>
    <xdr:sp>
      <xdr:nvSpPr>
        <xdr:cNvPr id="214" name="Line 281"/>
        <xdr:cNvSpPr/>
      </xdr:nvSpPr>
      <xdr:spPr>
        <a:xfrm>
          <a:off x="2586960" y="2533680"/>
          <a:ext cx="0" cy="200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3</xdr:row>
      <xdr:rowOff>18720</xdr:rowOff>
    </xdr:from>
    <xdr:to>
      <xdr:col>3</xdr:col>
      <xdr:colOff>140040</xdr:colOff>
      <xdr:row>33</xdr:row>
      <xdr:rowOff>18720</xdr:rowOff>
    </xdr:to>
    <xdr:sp>
      <xdr:nvSpPr>
        <xdr:cNvPr id="215" name="Line 282"/>
        <xdr:cNvSpPr/>
      </xdr:nvSpPr>
      <xdr:spPr>
        <a:xfrm flipH="1">
          <a:off x="240120" y="5457600"/>
          <a:ext cx="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2</xdr:row>
      <xdr:rowOff>75600</xdr:rowOff>
    </xdr:from>
    <xdr:to>
      <xdr:col>2</xdr:col>
      <xdr:colOff>160560</xdr:colOff>
      <xdr:row>44</xdr:row>
      <xdr:rowOff>162000</xdr:rowOff>
    </xdr:to>
    <xdr:sp>
      <xdr:nvSpPr>
        <xdr:cNvPr id="216" name="Line 283"/>
        <xdr:cNvSpPr/>
      </xdr:nvSpPr>
      <xdr:spPr>
        <a:xfrm>
          <a:off x="430920" y="7048080"/>
          <a:ext cx="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217" name="Line 284"/>
        <xdr:cNvSpPr/>
      </xdr:nvSpPr>
      <xdr:spPr>
        <a:xfrm>
          <a:off x="1544040" y="942012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114480</xdr:rowOff>
    </xdr:from>
    <xdr:to>
      <xdr:col>18</xdr:col>
      <xdr:colOff>20520</xdr:colOff>
      <xdr:row>27</xdr:row>
      <xdr:rowOff>114480</xdr:rowOff>
    </xdr:to>
    <xdr:sp>
      <xdr:nvSpPr>
        <xdr:cNvPr id="218" name="Line 285"/>
        <xdr:cNvSpPr/>
      </xdr:nvSpPr>
      <xdr:spPr>
        <a:xfrm>
          <a:off x="1744560" y="454356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14480</xdr:rowOff>
    </xdr:from>
    <xdr:to>
      <xdr:col>18</xdr:col>
      <xdr:colOff>20520</xdr:colOff>
      <xdr:row>28</xdr:row>
      <xdr:rowOff>114480</xdr:rowOff>
    </xdr:to>
    <xdr:sp>
      <xdr:nvSpPr>
        <xdr:cNvPr id="219" name="Line 286"/>
        <xdr:cNvSpPr/>
      </xdr:nvSpPr>
      <xdr:spPr>
        <a:xfrm>
          <a:off x="1744560" y="471492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95040</xdr:rowOff>
    </xdr:from>
    <xdr:to>
      <xdr:col>9</xdr:col>
      <xdr:colOff>120600</xdr:colOff>
      <xdr:row>27</xdr:row>
      <xdr:rowOff>113760</xdr:rowOff>
    </xdr:to>
    <xdr:sp>
      <xdr:nvSpPr>
        <xdr:cNvPr id="220" name="Line 287"/>
        <xdr:cNvSpPr/>
      </xdr:nvSpPr>
      <xdr:spPr>
        <a:xfrm>
          <a:off x="1744560" y="452412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7</xdr:row>
      <xdr:rowOff>95040</xdr:rowOff>
    </xdr:from>
    <xdr:to>
      <xdr:col>18</xdr:col>
      <xdr:colOff>20520</xdr:colOff>
      <xdr:row>27</xdr:row>
      <xdr:rowOff>113760</xdr:rowOff>
    </xdr:to>
    <xdr:sp>
      <xdr:nvSpPr>
        <xdr:cNvPr id="221" name="Line 288"/>
        <xdr:cNvSpPr/>
      </xdr:nvSpPr>
      <xdr:spPr>
        <a:xfrm>
          <a:off x="3389400" y="452412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8</xdr:row>
      <xdr:rowOff>114480</xdr:rowOff>
    </xdr:from>
    <xdr:to>
      <xdr:col>18</xdr:col>
      <xdr:colOff>20520</xdr:colOff>
      <xdr:row>28</xdr:row>
      <xdr:rowOff>133560</xdr:rowOff>
    </xdr:to>
    <xdr:sp>
      <xdr:nvSpPr>
        <xdr:cNvPr id="222" name="Line 289"/>
        <xdr:cNvSpPr/>
      </xdr:nvSpPr>
      <xdr:spPr>
        <a:xfrm>
          <a:off x="3389400" y="47149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14480</xdr:rowOff>
    </xdr:from>
    <xdr:to>
      <xdr:col>9</xdr:col>
      <xdr:colOff>120600</xdr:colOff>
      <xdr:row>28</xdr:row>
      <xdr:rowOff>133560</xdr:rowOff>
    </xdr:to>
    <xdr:sp>
      <xdr:nvSpPr>
        <xdr:cNvPr id="223" name="Line 290"/>
        <xdr:cNvSpPr/>
      </xdr:nvSpPr>
      <xdr:spPr>
        <a:xfrm>
          <a:off x="1744560" y="47149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0</xdr:colOff>
      <xdr:row>38</xdr:row>
      <xdr:rowOff>85680</xdr:rowOff>
    </xdr:to>
    <xdr:sp>
      <xdr:nvSpPr>
        <xdr:cNvPr id="224" name="Line 291"/>
        <xdr:cNvSpPr/>
      </xdr:nvSpPr>
      <xdr:spPr>
        <a:xfrm flipV="1">
          <a:off x="651600" y="6124680"/>
          <a:ext cx="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41</xdr:row>
      <xdr:rowOff>95400</xdr:rowOff>
    </xdr:from>
    <xdr:to>
      <xdr:col>8</xdr:col>
      <xdr:colOff>30240</xdr:colOff>
      <xdr:row>42</xdr:row>
      <xdr:rowOff>37800</xdr:rowOff>
    </xdr:to>
    <xdr:sp>
      <xdr:nvSpPr>
        <xdr:cNvPr id="225" name="Line 292"/>
        <xdr:cNvSpPr/>
      </xdr:nvSpPr>
      <xdr:spPr>
        <a:xfrm flipV="1">
          <a:off x="611280" y="6905880"/>
          <a:ext cx="8528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1</xdr:row>
      <xdr:rowOff>95400</xdr:rowOff>
    </xdr:from>
    <xdr:to>
      <xdr:col>11</xdr:col>
      <xdr:colOff>110520</xdr:colOff>
      <xdr:row>41</xdr:row>
      <xdr:rowOff>133200</xdr:rowOff>
    </xdr:to>
    <xdr:sp>
      <xdr:nvSpPr>
        <xdr:cNvPr id="226" name="Line 293"/>
        <xdr:cNvSpPr/>
      </xdr:nvSpPr>
      <xdr:spPr>
        <a:xfrm>
          <a:off x="1464120" y="6905880"/>
          <a:ext cx="6516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1</xdr:row>
      <xdr:rowOff>114480</xdr:rowOff>
    </xdr:from>
    <xdr:to>
      <xdr:col>13</xdr:col>
      <xdr:colOff>170640</xdr:colOff>
      <xdr:row>41</xdr:row>
      <xdr:rowOff>133200</xdr:rowOff>
    </xdr:to>
    <xdr:sp>
      <xdr:nvSpPr>
        <xdr:cNvPr id="227" name="Line 294"/>
        <xdr:cNvSpPr/>
      </xdr:nvSpPr>
      <xdr:spPr>
        <a:xfrm flipV="1">
          <a:off x="2115720" y="6924960"/>
          <a:ext cx="441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41</xdr:row>
      <xdr:rowOff>114480</xdr:rowOff>
    </xdr:from>
    <xdr:to>
      <xdr:col>17</xdr:col>
      <xdr:colOff>170640</xdr:colOff>
      <xdr:row>41</xdr:row>
      <xdr:rowOff>142920</xdr:rowOff>
    </xdr:to>
    <xdr:sp>
      <xdr:nvSpPr>
        <xdr:cNvPr id="228" name="Line 295"/>
        <xdr:cNvSpPr/>
      </xdr:nvSpPr>
      <xdr:spPr>
        <a:xfrm>
          <a:off x="2556720" y="6924960"/>
          <a:ext cx="782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41</xdr:row>
      <xdr:rowOff>18360</xdr:rowOff>
    </xdr:from>
    <xdr:to>
      <xdr:col>23</xdr:col>
      <xdr:colOff>90360</xdr:colOff>
      <xdr:row>41</xdr:row>
      <xdr:rowOff>142560</xdr:rowOff>
    </xdr:to>
    <xdr:sp>
      <xdr:nvSpPr>
        <xdr:cNvPr id="229" name="Line 296"/>
        <xdr:cNvSpPr/>
      </xdr:nvSpPr>
      <xdr:spPr>
        <a:xfrm flipV="1">
          <a:off x="3339000" y="6828840"/>
          <a:ext cx="12949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0</xdr:row>
      <xdr:rowOff>95400</xdr:rowOff>
    </xdr:from>
    <xdr:to>
      <xdr:col>10</xdr:col>
      <xdr:colOff>60480</xdr:colOff>
      <xdr:row>43</xdr:row>
      <xdr:rowOff>66600</xdr:rowOff>
    </xdr:to>
    <xdr:sp>
      <xdr:nvSpPr>
        <xdr:cNvPr id="230" name="Line 297"/>
        <xdr:cNvSpPr/>
      </xdr:nvSpPr>
      <xdr:spPr>
        <a:xfrm flipV="1">
          <a:off x="771840" y="6734160"/>
          <a:ext cx="11034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3</xdr:row>
      <xdr:rowOff>66600</xdr:rowOff>
    </xdr:from>
    <xdr:to>
      <xdr:col>5</xdr:col>
      <xdr:colOff>60120</xdr:colOff>
      <xdr:row>43</xdr:row>
      <xdr:rowOff>66600</xdr:rowOff>
    </xdr:to>
    <xdr:sp>
      <xdr:nvSpPr>
        <xdr:cNvPr id="231" name="Line 298"/>
        <xdr:cNvSpPr/>
      </xdr:nvSpPr>
      <xdr:spPr>
        <a:xfrm>
          <a:off x="771840" y="72007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9</xdr:row>
      <xdr:rowOff>95400</xdr:rowOff>
    </xdr:from>
    <xdr:to>
      <xdr:col>19</xdr:col>
      <xdr:colOff>50400</xdr:colOff>
      <xdr:row>29</xdr:row>
      <xdr:rowOff>105120</xdr:rowOff>
    </xdr:to>
    <xdr:sp>
      <xdr:nvSpPr>
        <xdr:cNvPr id="232" name="Line 299"/>
        <xdr:cNvSpPr/>
      </xdr:nvSpPr>
      <xdr:spPr>
        <a:xfrm>
          <a:off x="1564200" y="4857840"/>
          <a:ext cx="2045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3</xdr:row>
      <xdr:rowOff>95040</xdr:rowOff>
    </xdr:from>
    <xdr:to>
      <xdr:col>11</xdr:col>
      <xdr:colOff>180720</xdr:colOff>
      <xdr:row>33</xdr:row>
      <xdr:rowOff>95040</xdr:rowOff>
    </xdr:to>
    <xdr:sp>
      <xdr:nvSpPr>
        <xdr:cNvPr id="233" name="Line 300"/>
        <xdr:cNvSpPr/>
      </xdr:nvSpPr>
      <xdr:spPr>
        <a:xfrm>
          <a:off x="751680" y="5533920"/>
          <a:ext cx="1434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3</xdr:row>
      <xdr:rowOff>95040</xdr:rowOff>
    </xdr:from>
    <xdr:to>
      <xdr:col>22</xdr:col>
      <xdr:colOff>140400</xdr:colOff>
      <xdr:row>33</xdr:row>
      <xdr:rowOff>95040</xdr:rowOff>
    </xdr:to>
    <xdr:sp>
      <xdr:nvSpPr>
        <xdr:cNvPr id="234" name="Line 301"/>
        <xdr:cNvSpPr/>
      </xdr:nvSpPr>
      <xdr:spPr>
        <a:xfrm>
          <a:off x="3178800" y="5533920"/>
          <a:ext cx="1254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8</xdr:row>
      <xdr:rowOff>28800</xdr:rowOff>
    </xdr:from>
    <xdr:to>
      <xdr:col>22</xdr:col>
      <xdr:colOff>140400</xdr:colOff>
      <xdr:row>38</xdr:row>
      <xdr:rowOff>28800</xdr:rowOff>
    </xdr:to>
    <xdr:sp>
      <xdr:nvSpPr>
        <xdr:cNvPr id="235" name="Line 302"/>
        <xdr:cNvSpPr/>
      </xdr:nvSpPr>
      <xdr:spPr>
        <a:xfrm>
          <a:off x="751680" y="6324840"/>
          <a:ext cx="36813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9</xdr:row>
      <xdr:rowOff>114480</xdr:rowOff>
    </xdr:from>
    <xdr:to>
      <xdr:col>8</xdr:col>
      <xdr:colOff>110520</xdr:colOff>
      <xdr:row>35</xdr:row>
      <xdr:rowOff>171360</xdr:rowOff>
    </xdr:to>
    <xdr:sp>
      <xdr:nvSpPr>
        <xdr:cNvPr id="236" name="Line 303"/>
        <xdr:cNvSpPr/>
      </xdr:nvSpPr>
      <xdr:spPr>
        <a:xfrm>
          <a:off x="1544040" y="4876920"/>
          <a:ext cx="360" cy="1076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9</xdr:row>
      <xdr:rowOff>114480</xdr:rowOff>
    </xdr:from>
    <xdr:to>
      <xdr:col>19</xdr:col>
      <xdr:colOff>70560</xdr:colOff>
      <xdr:row>36</xdr:row>
      <xdr:rowOff>95400</xdr:rowOff>
    </xdr:to>
    <xdr:sp>
      <xdr:nvSpPr>
        <xdr:cNvPr id="237" name="Line 304"/>
        <xdr:cNvSpPr/>
      </xdr:nvSpPr>
      <xdr:spPr>
        <a:xfrm>
          <a:off x="3629880" y="4876920"/>
          <a:ext cx="360" cy="1171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33</xdr:row>
      <xdr:rowOff>114480</xdr:rowOff>
    </xdr:from>
    <xdr:to>
      <xdr:col>22</xdr:col>
      <xdr:colOff>160560</xdr:colOff>
      <xdr:row>38</xdr:row>
      <xdr:rowOff>9360</xdr:rowOff>
    </xdr:to>
    <xdr:sp>
      <xdr:nvSpPr>
        <xdr:cNvPr id="238" name="Line 305"/>
        <xdr:cNvSpPr/>
      </xdr:nvSpPr>
      <xdr:spPr>
        <a:xfrm>
          <a:off x="4453200" y="5553360"/>
          <a:ext cx="0" cy="752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3</xdr:row>
      <xdr:rowOff>114480</xdr:rowOff>
    </xdr:from>
    <xdr:to>
      <xdr:col>4</xdr:col>
      <xdr:colOff>80280</xdr:colOff>
      <xdr:row>35</xdr:row>
      <xdr:rowOff>171360</xdr:rowOff>
    </xdr:to>
    <xdr:sp>
      <xdr:nvSpPr>
        <xdr:cNvPr id="239" name="Line 306"/>
        <xdr:cNvSpPr/>
      </xdr:nvSpPr>
      <xdr:spPr>
        <a:xfrm>
          <a:off x="731520" y="5553360"/>
          <a:ext cx="360" cy="399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7</xdr:row>
      <xdr:rowOff>0</xdr:rowOff>
    </xdr:from>
    <xdr:to>
      <xdr:col>4</xdr:col>
      <xdr:colOff>80280</xdr:colOff>
      <xdr:row>37</xdr:row>
      <xdr:rowOff>171360</xdr:rowOff>
    </xdr:to>
    <xdr:sp>
      <xdr:nvSpPr>
        <xdr:cNvPr id="240" name="Line 307"/>
        <xdr:cNvSpPr/>
      </xdr:nvSpPr>
      <xdr:spPr>
        <a:xfrm>
          <a:off x="731520" y="6124680"/>
          <a:ext cx="360" cy="171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28800</xdr:rowOff>
    </xdr:from>
    <xdr:to>
      <xdr:col>7</xdr:col>
      <xdr:colOff>50040</xdr:colOff>
      <xdr:row>31</xdr:row>
      <xdr:rowOff>152640</xdr:rowOff>
    </xdr:to>
    <xdr:sp>
      <xdr:nvSpPr>
        <xdr:cNvPr id="241" name="Line 308"/>
        <xdr:cNvSpPr/>
      </xdr:nvSpPr>
      <xdr:spPr>
        <a:xfrm flipH="1">
          <a:off x="1152360" y="5124600"/>
          <a:ext cx="120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1</xdr:row>
      <xdr:rowOff>28800</xdr:rowOff>
    </xdr:from>
    <xdr:to>
      <xdr:col>6</xdr:col>
      <xdr:colOff>140040</xdr:colOff>
      <xdr:row>31</xdr:row>
      <xdr:rowOff>123840</xdr:rowOff>
    </xdr:to>
    <xdr:sp>
      <xdr:nvSpPr>
        <xdr:cNvPr id="242" name="Line 309"/>
        <xdr:cNvSpPr/>
      </xdr:nvSpPr>
      <xdr:spPr>
        <a:xfrm flipH="1">
          <a:off x="1082160" y="512460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1</xdr:row>
      <xdr:rowOff>28800</xdr:rowOff>
    </xdr:from>
    <xdr:to>
      <xdr:col>6</xdr:col>
      <xdr:colOff>360</xdr:colOff>
      <xdr:row>31</xdr:row>
      <xdr:rowOff>104400</xdr:rowOff>
    </xdr:to>
    <xdr:sp>
      <xdr:nvSpPr>
        <xdr:cNvPr id="243" name="Line 310"/>
        <xdr:cNvSpPr/>
      </xdr:nvSpPr>
      <xdr:spPr>
        <a:xfrm>
          <a:off x="952200" y="512460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28800</xdr:rowOff>
    </xdr:from>
    <xdr:to>
      <xdr:col>5</xdr:col>
      <xdr:colOff>110520</xdr:colOff>
      <xdr:row>31</xdr:row>
      <xdr:rowOff>114480</xdr:rowOff>
    </xdr:to>
    <xdr:sp>
      <xdr:nvSpPr>
        <xdr:cNvPr id="244" name="Line 311"/>
        <xdr:cNvSpPr/>
      </xdr:nvSpPr>
      <xdr:spPr>
        <a:xfrm>
          <a:off x="862200" y="5124600"/>
          <a:ext cx="90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28800</xdr:rowOff>
    </xdr:from>
    <xdr:to>
      <xdr:col>5</xdr:col>
      <xdr:colOff>20160</xdr:colOff>
      <xdr:row>31</xdr:row>
      <xdr:rowOff>123840</xdr:rowOff>
    </xdr:to>
    <xdr:sp>
      <xdr:nvSpPr>
        <xdr:cNvPr id="245" name="Line 312"/>
        <xdr:cNvSpPr/>
      </xdr:nvSpPr>
      <xdr:spPr>
        <a:xfrm>
          <a:off x="771840" y="512460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28800</xdr:rowOff>
    </xdr:from>
    <xdr:to>
      <xdr:col>4</xdr:col>
      <xdr:colOff>79920</xdr:colOff>
      <xdr:row>31</xdr:row>
      <xdr:rowOff>95760</xdr:rowOff>
    </xdr:to>
    <xdr:sp>
      <xdr:nvSpPr>
        <xdr:cNvPr id="246" name="Line 313"/>
        <xdr:cNvSpPr/>
      </xdr:nvSpPr>
      <xdr:spPr>
        <a:xfrm flipH="1">
          <a:off x="651240" y="5124600"/>
          <a:ext cx="80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28</xdr:row>
      <xdr:rowOff>105120</xdr:rowOff>
    </xdr:from>
    <xdr:to>
      <xdr:col>29</xdr:col>
      <xdr:colOff>10080</xdr:colOff>
      <xdr:row>30</xdr:row>
      <xdr:rowOff>104400</xdr:rowOff>
    </xdr:to>
    <xdr:sp>
      <xdr:nvSpPr>
        <xdr:cNvPr id="247" name="Line 314"/>
        <xdr:cNvSpPr/>
      </xdr:nvSpPr>
      <xdr:spPr>
        <a:xfrm>
          <a:off x="5857560" y="4705560"/>
          <a:ext cx="36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1</xdr:row>
      <xdr:rowOff>9360</xdr:rowOff>
    </xdr:from>
    <xdr:to>
      <xdr:col>29</xdr:col>
      <xdr:colOff>10080</xdr:colOff>
      <xdr:row>32</xdr:row>
      <xdr:rowOff>19080</xdr:rowOff>
    </xdr:to>
    <xdr:sp>
      <xdr:nvSpPr>
        <xdr:cNvPr id="248" name="Line 315"/>
        <xdr:cNvSpPr/>
      </xdr:nvSpPr>
      <xdr:spPr>
        <a:xfrm>
          <a:off x="5857560" y="5105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28800</xdr:rowOff>
    </xdr:from>
    <xdr:to>
      <xdr:col>26</xdr:col>
      <xdr:colOff>360</xdr:colOff>
      <xdr:row>30</xdr:row>
      <xdr:rowOff>76320</xdr:rowOff>
    </xdr:to>
    <xdr:sp>
      <xdr:nvSpPr>
        <xdr:cNvPr id="249" name="Line 316"/>
        <xdr:cNvSpPr/>
      </xdr:nvSpPr>
      <xdr:spPr>
        <a:xfrm>
          <a:off x="5245560" y="4953240"/>
          <a:ext cx="3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43680</xdr:colOff>
      <xdr:row>16</xdr:row>
      <xdr:rowOff>162000</xdr:rowOff>
    </xdr:from>
    <xdr:to>
      <xdr:col>51</xdr:col>
      <xdr:colOff>866880</xdr:colOff>
      <xdr:row>21</xdr:row>
      <xdr:rowOff>56880</xdr:rowOff>
    </xdr:to>
    <xdr:sp>
      <xdr:nvSpPr>
        <xdr:cNvPr id="250" name="Line 336"/>
        <xdr:cNvSpPr/>
      </xdr:nvSpPr>
      <xdr:spPr>
        <a:xfrm>
          <a:off x="21126240" y="2695680"/>
          <a:ext cx="22320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040</xdr:colOff>
      <xdr:row>42</xdr:row>
      <xdr:rowOff>47160</xdr:rowOff>
    </xdr:from>
    <xdr:to>
      <xdr:col>38</xdr:col>
      <xdr:colOff>574560</xdr:colOff>
      <xdr:row>42</xdr:row>
      <xdr:rowOff>47160</xdr:rowOff>
    </xdr:to>
    <xdr:sp>
      <xdr:nvSpPr>
        <xdr:cNvPr id="251" name="Line 350"/>
        <xdr:cNvSpPr/>
      </xdr:nvSpPr>
      <xdr:spPr>
        <a:xfrm>
          <a:off x="7052760" y="7019640"/>
          <a:ext cx="29926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18360</xdr:rowOff>
    </xdr:from>
    <xdr:to>
      <xdr:col>28</xdr:col>
      <xdr:colOff>80640</xdr:colOff>
      <xdr:row>40</xdr:row>
      <xdr:rowOff>171360</xdr:rowOff>
    </xdr:to>
    <xdr:sp>
      <xdr:nvSpPr>
        <xdr:cNvPr id="252" name="Line 352"/>
        <xdr:cNvSpPr/>
      </xdr:nvSpPr>
      <xdr:spPr>
        <a:xfrm flipV="1">
          <a:off x="5727240" y="6485760"/>
          <a:ext cx="360" cy="3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9</xdr:row>
      <xdr:rowOff>47160</xdr:rowOff>
    </xdr:from>
    <xdr:to>
      <xdr:col>28</xdr:col>
      <xdr:colOff>90720</xdr:colOff>
      <xdr:row>41</xdr:row>
      <xdr:rowOff>123480</xdr:rowOff>
    </xdr:to>
    <xdr:sp>
      <xdr:nvSpPr>
        <xdr:cNvPr id="253" name="Line 353"/>
        <xdr:cNvSpPr/>
      </xdr:nvSpPr>
      <xdr:spPr>
        <a:xfrm flipV="1">
          <a:off x="5737320" y="651456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56520</xdr:rowOff>
    </xdr:from>
    <xdr:to>
      <xdr:col>28</xdr:col>
      <xdr:colOff>80640</xdr:colOff>
      <xdr:row>41</xdr:row>
      <xdr:rowOff>18360</xdr:rowOff>
    </xdr:to>
    <xdr:sp>
      <xdr:nvSpPr>
        <xdr:cNvPr id="254" name="Line 354"/>
        <xdr:cNvSpPr/>
      </xdr:nvSpPr>
      <xdr:spPr>
        <a:xfrm flipV="1">
          <a:off x="5727240" y="652392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39</xdr:row>
      <xdr:rowOff>47520</xdr:rowOff>
    </xdr:from>
    <xdr:to>
      <xdr:col>28</xdr:col>
      <xdr:colOff>70560</xdr:colOff>
      <xdr:row>41</xdr:row>
      <xdr:rowOff>86040</xdr:rowOff>
    </xdr:to>
    <xdr:sp>
      <xdr:nvSpPr>
        <xdr:cNvPr id="255" name="Line 355"/>
        <xdr:cNvSpPr/>
      </xdr:nvSpPr>
      <xdr:spPr>
        <a:xfrm>
          <a:off x="5717160" y="6514920"/>
          <a:ext cx="36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66960</xdr:rowOff>
    </xdr:from>
    <xdr:to>
      <xdr:col>28</xdr:col>
      <xdr:colOff>80640</xdr:colOff>
      <xdr:row>41</xdr:row>
      <xdr:rowOff>114480</xdr:rowOff>
    </xdr:to>
    <xdr:sp>
      <xdr:nvSpPr>
        <xdr:cNvPr id="256" name="Line 356"/>
        <xdr:cNvSpPr/>
      </xdr:nvSpPr>
      <xdr:spPr>
        <a:xfrm>
          <a:off x="5727240" y="653436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142560</xdr:rowOff>
    </xdr:from>
    <xdr:to>
      <xdr:col>10</xdr:col>
      <xdr:colOff>160560</xdr:colOff>
      <xdr:row>57</xdr:row>
      <xdr:rowOff>142560</xdr:rowOff>
    </xdr:to>
    <xdr:sp>
      <xdr:nvSpPr>
        <xdr:cNvPr id="257" name="Line 359"/>
        <xdr:cNvSpPr/>
      </xdr:nvSpPr>
      <xdr:spPr>
        <a:xfrm>
          <a:off x="1494000" y="95914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152640</xdr:rowOff>
    </xdr:from>
    <xdr:to>
      <xdr:col>10</xdr:col>
      <xdr:colOff>130680</xdr:colOff>
      <xdr:row>57</xdr:row>
      <xdr:rowOff>152640</xdr:rowOff>
    </xdr:to>
    <xdr:sp>
      <xdr:nvSpPr>
        <xdr:cNvPr id="258" name="Line 360"/>
        <xdr:cNvSpPr/>
      </xdr:nvSpPr>
      <xdr:spPr>
        <a:xfrm>
          <a:off x="1483920" y="96015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33</xdr:row>
      <xdr:rowOff>95040</xdr:rowOff>
    </xdr:from>
    <xdr:to>
      <xdr:col>24</xdr:col>
      <xdr:colOff>100800</xdr:colOff>
      <xdr:row>36</xdr:row>
      <xdr:rowOff>57240</xdr:rowOff>
    </xdr:to>
    <xdr:sp>
      <xdr:nvSpPr>
        <xdr:cNvPr id="259" name="Line 361"/>
        <xdr:cNvSpPr/>
      </xdr:nvSpPr>
      <xdr:spPr>
        <a:xfrm>
          <a:off x="4894560" y="55339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4</xdr:row>
      <xdr:rowOff>66960</xdr:rowOff>
    </xdr:from>
    <xdr:to>
      <xdr:col>27</xdr:col>
      <xdr:colOff>160200</xdr:colOff>
      <xdr:row>34</xdr:row>
      <xdr:rowOff>66960</xdr:rowOff>
    </xdr:to>
    <xdr:sp>
      <xdr:nvSpPr>
        <xdr:cNvPr id="260" name="Line 362"/>
        <xdr:cNvSpPr/>
      </xdr:nvSpPr>
      <xdr:spPr>
        <a:xfrm flipH="1">
          <a:off x="4593240" y="5677200"/>
          <a:ext cx="1013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34</xdr:row>
      <xdr:rowOff>66960</xdr:rowOff>
    </xdr:from>
    <xdr:to>
      <xdr:col>26</xdr:col>
      <xdr:colOff>160920</xdr:colOff>
      <xdr:row>34</xdr:row>
      <xdr:rowOff>66960</xdr:rowOff>
    </xdr:to>
    <xdr:sp>
      <xdr:nvSpPr>
        <xdr:cNvPr id="261" name="Line 363"/>
        <xdr:cNvSpPr/>
      </xdr:nvSpPr>
      <xdr:spPr>
        <a:xfrm flipH="1">
          <a:off x="4884480" y="567720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22</xdr:row>
      <xdr:rowOff>9360</xdr:rowOff>
    </xdr:from>
    <xdr:to>
      <xdr:col>24</xdr:col>
      <xdr:colOff>110880</xdr:colOff>
      <xdr:row>24</xdr:row>
      <xdr:rowOff>133560</xdr:rowOff>
    </xdr:to>
    <xdr:sp>
      <xdr:nvSpPr>
        <xdr:cNvPr id="262" name="Line 364"/>
        <xdr:cNvSpPr/>
      </xdr:nvSpPr>
      <xdr:spPr>
        <a:xfrm>
          <a:off x="4904640" y="35812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23</xdr:row>
      <xdr:rowOff>47160</xdr:rowOff>
    </xdr:from>
    <xdr:to>
      <xdr:col>29</xdr:col>
      <xdr:colOff>100080</xdr:colOff>
      <xdr:row>25</xdr:row>
      <xdr:rowOff>56520</xdr:rowOff>
    </xdr:to>
    <xdr:sp>
      <xdr:nvSpPr>
        <xdr:cNvPr id="263" name="Line 365"/>
        <xdr:cNvSpPr/>
      </xdr:nvSpPr>
      <xdr:spPr>
        <a:xfrm flipH="1" flipV="1">
          <a:off x="5947560" y="37904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23</xdr:row>
      <xdr:rowOff>95040</xdr:rowOff>
    </xdr:from>
    <xdr:to>
      <xdr:col>29</xdr:col>
      <xdr:colOff>100440</xdr:colOff>
      <xdr:row>23</xdr:row>
      <xdr:rowOff>95040</xdr:rowOff>
    </xdr:to>
    <xdr:sp>
      <xdr:nvSpPr>
        <xdr:cNvPr id="264" name="Line 366"/>
        <xdr:cNvSpPr/>
      </xdr:nvSpPr>
      <xdr:spPr>
        <a:xfrm>
          <a:off x="4904640" y="3838320"/>
          <a:ext cx="1043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265" name="Line 1"/>
        <xdr:cNvSpPr/>
      </xdr:nvSpPr>
      <xdr:spPr>
        <a:xfrm>
          <a:off x="1233000" y="2476440"/>
          <a:ext cx="232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266" name="Line 2"/>
        <xdr:cNvSpPr/>
      </xdr:nvSpPr>
      <xdr:spPr>
        <a:xfrm>
          <a:off x="1393560" y="2666880"/>
          <a:ext cx="217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360</xdr:rowOff>
    </xdr:from>
    <xdr:to>
      <xdr:col>7</xdr:col>
      <xdr:colOff>80640</xdr:colOff>
      <xdr:row>17</xdr:row>
      <xdr:rowOff>171360</xdr:rowOff>
    </xdr:to>
    <xdr:sp>
      <xdr:nvSpPr>
        <xdr:cNvPr id="267" name="Line 3"/>
        <xdr:cNvSpPr/>
      </xdr:nvSpPr>
      <xdr:spPr>
        <a:xfrm flipV="1">
          <a:off x="1293120" y="2513880"/>
          <a:ext cx="360" cy="3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160</xdr:rowOff>
    </xdr:from>
    <xdr:to>
      <xdr:col>7</xdr:col>
      <xdr:colOff>90720</xdr:colOff>
      <xdr:row>18</xdr:row>
      <xdr:rowOff>123480</xdr:rowOff>
    </xdr:to>
    <xdr:sp>
      <xdr:nvSpPr>
        <xdr:cNvPr id="268" name="Line 4"/>
        <xdr:cNvSpPr/>
      </xdr:nvSpPr>
      <xdr:spPr>
        <a:xfrm flipV="1">
          <a:off x="1303200" y="254268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520</xdr:rowOff>
    </xdr:from>
    <xdr:to>
      <xdr:col>7</xdr:col>
      <xdr:colOff>80640</xdr:colOff>
      <xdr:row>18</xdr:row>
      <xdr:rowOff>18360</xdr:rowOff>
    </xdr:to>
    <xdr:sp>
      <xdr:nvSpPr>
        <xdr:cNvPr id="269" name="Line 5"/>
        <xdr:cNvSpPr/>
      </xdr:nvSpPr>
      <xdr:spPr>
        <a:xfrm flipV="1">
          <a:off x="1293120" y="255204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5680</xdr:rowOff>
    </xdr:to>
    <xdr:sp>
      <xdr:nvSpPr>
        <xdr:cNvPr id="270" name="Line 6"/>
        <xdr:cNvSpPr/>
      </xdr:nvSpPr>
      <xdr:spPr>
        <a:xfrm>
          <a:off x="1283040" y="2543040"/>
          <a:ext cx="36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960</xdr:rowOff>
    </xdr:from>
    <xdr:to>
      <xdr:col>7</xdr:col>
      <xdr:colOff>80640</xdr:colOff>
      <xdr:row>18</xdr:row>
      <xdr:rowOff>114480</xdr:rowOff>
    </xdr:to>
    <xdr:sp>
      <xdr:nvSpPr>
        <xdr:cNvPr id="271" name="Line 7"/>
        <xdr:cNvSpPr/>
      </xdr:nvSpPr>
      <xdr:spPr>
        <a:xfrm>
          <a:off x="1293120" y="256248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56880</xdr:rowOff>
    </xdr:from>
    <xdr:to>
      <xdr:col>18</xdr:col>
      <xdr:colOff>80280</xdr:colOff>
      <xdr:row>18</xdr:row>
      <xdr:rowOff>76320</xdr:rowOff>
    </xdr:to>
    <xdr:sp>
      <xdr:nvSpPr>
        <xdr:cNvPr id="272" name="Line 8"/>
        <xdr:cNvSpPr/>
      </xdr:nvSpPr>
      <xdr:spPr>
        <a:xfrm>
          <a:off x="3469680" y="255240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6320</xdr:rowOff>
    </xdr:from>
    <xdr:to>
      <xdr:col>18</xdr:col>
      <xdr:colOff>110520</xdr:colOff>
      <xdr:row>18</xdr:row>
      <xdr:rowOff>95040</xdr:rowOff>
    </xdr:to>
    <xdr:sp>
      <xdr:nvSpPr>
        <xdr:cNvPr id="273" name="Line 9"/>
        <xdr:cNvSpPr/>
      </xdr:nvSpPr>
      <xdr:spPr>
        <a:xfrm>
          <a:off x="3499920" y="2571840"/>
          <a:ext cx="360" cy="36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080</xdr:colOff>
      <xdr:row>15</xdr:row>
      <xdr:rowOff>86040</xdr:rowOff>
    </xdr:to>
    <xdr:sp>
      <xdr:nvSpPr>
        <xdr:cNvPr id="274" name="Line 10"/>
        <xdr:cNvSpPr/>
      </xdr:nvSpPr>
      <xdr:spPr>
        <a:xfrm>
          <a:off x="2396520" y="204768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275" name="Line 11"/>
        <xdr:cNvSpPr/>
      </xdr:nvSpPr>
      <xdr:spPr>
        <a:xfrm>
          <a:off x="2386440" y="2000160"/>
          <a:ext cx="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0</xdr:colOff>
      <xdr:row>15</xdr:row>
      <xdr:rowOff>95760</xdr:rowOff>
    </xdr:to>
    <xdr:sp>
      <xdr:nvSpPr>
        <xdr:cNvPr id="276" name="Line 12"/>
        <xdr:cNvSpPr/>
      </xdr:nvSpPr>
      <xdr:spPr>
        <a:xfrm>
          <a:off x="2386440" y="20383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0</xdr:colOff>
      <xdr:row>15</xdr:row>
      <xdr:rowOff>124200</xdr:rowOff>
    </xdr:to>
    <xdr:sp>
      <xdr:nvSpPr>
        <xdr:cNvPr id="277" name="Line 13"/>
        <xdr:cNvSpPr/>
      </xdr:nvSpPr>
      <xdr:spPr>
        <a:xfrm>
          <a:off x="2386440" y="204768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8</xdr:row>
      <xdr:rowOff>142920</xdr:rowOff>
    </xdr:from>
    <xdr:to>
      <xdr:col>10</xdr:col>
      <xdr:colOff>160560</xdr:colOff>
      <xdr:row>58</xdr:row>
      <xdr:rowOff>142920</xdr:rowOff>
    </xdr:to>
    <xdr:sp>
      <xdr:nvSpPr>
        <xdr:cNvPr id="278" name="Line 14"/>
        <xdr:cNvSpPr/>
      </xdr:nvSpPr>
      <xdr:spPr>
        <a:xfrm>
          <a:off x="1494000" y="977256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153000</xdr:rowOff>
    </xdr:from>
    <xdr:to>
      <xdr:col>10</xdr:col>
      <xdr:colOff>130680</xdr:colOff>
      <xdr:row>58</xdr:row>
      <xdr:rowOff>153000</xdr:rowOff>
    </xdr:to>
    <xdr:sp>
      <xdr:nvSpPr>
        <xdr:cNvPr id="279" name="Line 15"/>
        <xdr:cNvSpPr/>
      </xdr:nvSpPr>
      <xdr:spPr>
        <a:xfrm>
          <a:off x="1483920" y="978264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3</xdr:row>
      <xdr:rowOff>142560</xdr:rowOff>
    </xdr:from>
    <xdr:to>
      <xdr:col>13</xdr:col>
      <xdr:colOff>20160</xdr:colOff>
      <xdr:row>63</xdr:row>
      <xdr:rowOff>142560</xdr:rowOff>
    </xdr:to>
    <xdr:sp>
      <xdr:nvSpPr>
        <xdr:cNvPr id="280" name="Line 16"/>
        <xdr:cNvSpPr/>
      </xdr:nvSpPr>
      <xdr:spPr>
        <a:xfrm>
          <a:off x="1544040" y="106390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8</xdr:row>
      <xdr:rowOff>142920</xdr:rowOff>
    </xdr:from>
    <xdr:to>
      <xdr:col>10</xdr:col>
      <xdr:colOff>160560</xdr:colOff>
      <xdr:row>58</xdr:row>
      <xdr:rowOff>142920</xdr:rowOff>
    </xdr:to>
    <xdr:sp>
      <xdr:nvSpPr>
        <xdr:cNvPr id="281" name="Line 18"/>
        <xdr:cNvSpPr/>
      </xdr:nvSpPr>
      <xdr:spPr>
        <a:xfrm>
          <a:off x="1494000" y="977256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153000</xdr:rowOff>
    </xdr:from>
    <xdr:to>
      <xdr:col>10</xdr:col>
      <xdr:colOff>130680</xdr:colOff>
      <xdr:row>58</xdr:row>
      <xdr:rowOff>153000</xdr:rowOff>
    </xdr:to>
    <xdr:sp>
      <xdr:nvSpPr>
        <xdr:cNvPr id="282" name="Line 19"/>
        <xdr:cNvSpPr/>
      </xdr:nvSpPr>
      <xdr:spPr>
        <a:xfrm>
          <a:off x="1483920" y="978264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3</xdr:row>
      <xdr:rowOff>142560</xdr:rowOff>
    </xdr:from>
    <xdr:to>
      <xdr:col>13</xdr:col>
      <xdr:colOff>20160</xdr:colOff>
      <xdr:row>63</xdr:row>
      <xdr:rowOff>142560</xdr:rowOff>
    </xdr:to>
    <xdr:sp>
      <xdr:nvSpPr>
        <xdr:cNvPr id="283" name="Line 20"/>
        <xdr:cNvSpPr/>
      </xdr:nvSpPr>
      <xdr:spPr>
        <a:xfrm>
          <a:off x="1544040" y="106390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284" name="Line 24"/>
        <xdr:cNvSpPr/>
      </xdr:nvSpPr>
      <xdr:spPr>
        <a:xfrm>
          <a:off x="1233000" y="2476440"/>
          <a:ext cx="232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285" name="Line 25"/>
        <xdr:cNvSpPr/>
      </xdr:nvSpPr>
      <xdr:spPr>
        <a:xfrm>
          <a:off x="1393560" y="2666880"/>
          <a:ext cx="217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360</xdr:rowOff>
    </xdr:from>
    <xdr:to>
      <xdr:col>7</xdr:col>
      <xdr:colOff>80640</xdr:colOff>
      <xdr:row>17</xdr:row>
      <xdr:rowOff>171360</xdr:rowOff>
    </xdr:to>
    <xdr:sp>
      <xdr:nvSpPr>
        <xdr:cNvPr id="286" name="Line 26"/>
        <xdr:cNvSpPr/>
      </xdr:nvSpPr>
      <xdr:spPr>
        <a:xfrm flipV="1">
          <a:off x="1293120" y="2513880"/>
          <a:ext cx="360" cy="3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160</xdr:rowOff>
    </xdr:from>
    <xdr:to>
      <xdr:col>7</xdr:col>
      <xdr:colOff>90720</xdr:colOff>
      <xdr:row>18</xdr:row>
      <xdr:rowOff>123480</xdr:rowOff>
    </xdr:to>
    <xdr:sp>
      <xdr:nvSpPr>
        <xdr:cNvPr id="287" name="Line 27"/>
        <xdr:cNvSpPr/>
      </xdr:nvSpPr>
      <xdr:spPr>
        <a:xfrm flipV="1">
          <a:off x="1303200" y="254268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520</xdr:rowOff>
    </xdr:from>
    <xdr:to>
      <xdr:col>7</xdr:col>
      <xdr:colOff>80640</xdr:colOff>
      <xdr:row>18</xdr:row>
      <xdr:rowOff>18360</xdr:rowOff>
    </xdr:to>
    <xdr:sp>
      <xdr:nvSpPr>
        <xdr:cNvPr id="288" name="Line 28"/>
        <xdr:cNvSpPr/>
      </xdr:nvSpPr>
      <xdr:spPr>
        <a:xfrm flipV="1">
          <a:off x="1293120" y="255204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5680</xdr:rowOff>
    </xdr:to>
    <xdr:sp>
      <xdr:nvSpPr>
        <xdr:cNvPr id="289" name="Line 29"/>
        <xdr:cNvSpPr/>
      </xdr:nvSpPr>
      <xdr:spPr>
        <a:xfrm>
          <a:off x="1283040" y="2543040"/>
          <a:ext cx="36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960</xdr:rowOff>
    </xdr:from>
    <xdr:to>
      <xdr:col>7</xdr:col>
      <xdr:colOff>80640</xdr:colOff>
      <xdr:row>18</xdr:row>
      <xdr:rowOff>114480</xdr:rowOff>
    </xdr:to>
    <xdr:sp>
      <xdr:nvSpPr>
        <xdr:cNvPr id="290" name="Line 30"/>
        <xdr:cNvSpPr/>
      </xdr:nvSpPr>
      <xdr:spPr>
        <a:xfrm>
          <a:off x="1293120" y="256248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56880</xdr:rowOff>
    </xdr:from>
    <xdr:to>
      <xdr:col>18</xdr:col>
      <xdr:colOff>80280</xdr:colOff>
      <xdr:row>18</xdr:row>
      <xdr:rowOff>76320</xdr:rowOff>
    </xdr:to>
    <xdr:sp>
      <xdr:nvSpPr>
        <xdr:cNvPr id="291" name="Line 31"/>
        <xdr:cNvSpPr/>
      </xdr:nvSpPr>
      <xdr:spPr>
        <a:xfrm>
          <a:off x="3469680" y="255240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6320</xdr:rowOff>
    </xdr:from>
    <xdr:to>
      <xdr:col>18</xdr:col>
      <xdr:colOff>110520</xdr:colOff>
      <xdr:row>18</xdr:row>
      <xdr:rowOff>95040</xdr:rowOff>
    </xdr:to>
    <xdr:sp>
      <xdr:nvSpPr>
        <xdr:cNvPr id="292" name="Line 32"/>
        <xdr:cNvSpPr/>
      </xdr:nvSpPr>
      <xdr:spPr>
        <a:xfrm>
          <a:off x="3499920" y="2571840"/>
          <a:ext cx="360" cy="36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080</xdr:colOff>
      <xdr:row>15</xdr:row>
      <xdr:rowOff>86040</xdr:rowOff>
    </xdr:to>
    <xdr:sp>
      <xdr:nvSpPr>
        <xdr:cNvPr id="293" name="Line 33"/>
        <xdr:cNvSpPr/>
      </xdr:nvSpPr>
      <xdr:spPr>
        <a:xfrm>
          <a:off x="2396520" y="204768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294" name="Line 34"/>
        <xdr:cNvSpPr/>
      </xdr:nvSpPr>
      <xdr:spPr>
        <a:xfrm>
          <a:off x="2386440" y="2000160"/>
          <a:ext cx="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0</xdr:colOff>
      <xdr:row>15</xdr:row>
      <xdr:rowOff>95760</xdr:rowOff>
    </xdr:to>
    <xdr:sp>
      <xdr:nvSpPr>
        <xdr:cNvPr id="295" name="Line 35"/>
        <xdr:cNvSpPr/>
      </xdr:nvSpPr>
      <xdr:spPr>
        <a:xfrm>
          <a:off x="2386440" y="20383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0</xdr:colOff>
      <xdr:row>15</xdr:row>
      <xdr:rowOff>124200</xdr:rowOff>
    </xdr:to>
    <xdr:sp>
      <xdr:nvSpPr>
        <xdr:cNvPr id="296" name="Line 36"/>
        <xdr:cNvSpPr/>
      </xdr:nvSpPr>
      <xdr:spPr>
        <a:xfrm>
          <a:off x="2386440" y="204768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297" name="Line 37"/>
        <xdr:cNvSpPr/>
      </xdr:nvSpPr>
      <xdr:spPr>
        <a:xfrm>
          <a:off x="1494000" y="85816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298" name="Line 38"/>
        <xdr:cNvSpPr/>
      </xdr:nvSpPr>
      <xdr:spPr>
        <a:xfrm>
          <a:off x="1483920" y="85917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299" name="Line 39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300" name="Line 41"/>
        <xdr:cNvSpPr/>
      </xdr:nvSpPr>
      <xdr:spPr>
        <a:xfrm>
          <a:off x="1494000" y="85816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301" name="Line 42"/>
        <xdr:cNvSpPr/>
      </xdr:nvSpPr>
      <xdr:spPr>
        <a:xfrm>
          <a:off x="1483920" y="85917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302" name="Line 43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303" name="Line 45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304" name="Line 46"/>
        <xdr:cNvSpPr/>
      </xdr:nvSpPr>
      <xdr:spPr>
        <a:xfrm>
          <a:off x="1233000" y="2476440"/>
          <a:ext cx="232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305" name="Line 47"/>
        <xdr:cNvSpPr/>
      </xdr:nvSpPr>
      <xdr:spPr>
        <a:xfrm>
          <a:off x="1393560" y="2666880"/>
          <a:ext cx="217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18360</xdr:rowOff>
    </xdr:from>
    <xdr:to>
      <xdr:col>28</xdr:col>
      <xdr:colOff>80640</xdr:colOff>
      <xdr:row>40</xdr:row>
      <xdr:rowOff>171000</xdr:rowOff>
    </xdr:to>
    <xdr:sp>
      <xdr:nvSpPr>
        <xdr:cNvPr id="306" name="Line 48"/>
        <xdr:cNvSpPr/>
      </xdr:nvSpPr>
      <xdr:spPr>
        <a:xfrm flipV="1">
          <a:off x="5727960" y="6447600"/>
          <a:ext cx="360" cy="3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9</xdr:row>
      <xdr:rowOff>47160</xdr:rowOff>
    </xdr:from>
    <xdr:to>
      <xdr:col>28</xdr:col>
      <xdr:colOff>90720</xdr:colOff>
      <xdr:row>41</xdr:row>
      <xdr:rowOff>123480</xdr:rowOff>
    </xdr:to>
    <xdr:sp>
      <xdr:nvSpPr>
        <xdr:cNvPr id="307" name="Line 49"/>
        <xdr:cNvSpPr/>
      </xdr:nvSpPr>
      <xdr:spPr>
        <a:xfrm flipV="1">
          <a:off x="5738040" y="647640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56880</xdr:rowOff>
    </xdr:from>
    <xdr:to>
      <xdr:col>28</xdr:col>
      <xdr:colOff>80640</xdr:colOff>
      <xdr:row>41</xdr:row>
      <xdr:rowOff>18720</xdr:rowOff>
    </xdr:to>
    <xdr:sp>
      <xdr:nvSpPr>
        <xdr:cNvPr id="308" name="Line 50"/>
        <xdr:cNvSpPr/>
      </xdr:nvSpPr>
      <xdr:spPr>
        <a:xfrm flipV="1">
          <a:off x="5727960" y="648612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39</xdr:row>
      <xdr:rowOff>47520</xdr:rowOff>
    </xdr:from>
    <xdr:to>
      <xdr:col>28</xdr:col>
      <xdr:colOff>70200</xdr:colOff>
      <xdr:row>41</xdr:row>
      <xdr:rowOff>86040</xdr:rowOff>
    </xdr:to>
    <xdr:sp>
      <xdr:nvSpPr>
        <xdr:cNvPr id="309" name="Line 51"/>
        <xdr:cNvSpPr/>
      </xdr:nvSpPr>
      <xdr:spPr>
        <a:xfrm>
          <a:off x="5717880" y="647676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66960</xdr:rowOff>
    </xdr:from>
    <xdr:to>
      <xdr:col>28</xdr:col>
      <xdr:colOff>80640</xdr:colOff>
      <xdr:row>41</xdr:row>
      <xdr:rowOff>114480</xdr:rowOff>
    </xdr:to>
    <xdr:sp>
      <xdr:nvSpPr>
        <xdr:cNvPr id="310" name="Line 52"/>
        <xdr:cNvSpPr/>
      </xdr:nvSpPr>
      <xdr:spPr>
        <a:xfrm>
          <a:off x="5727960" y="649620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56880</xdr:rowOff>
    </xdr:from>
    <xdr:to>
      <xdr:col>18</xdr:col>
      <xdr:colOff>80280</xdr:colOff>
      <xdr:row>18</xdr:row>
      <xdr:rowOff>76320</xdr:rowOff>
    </xdr:to>
    <xdr:sp>
      <xdr:nvSpPr>
        <xdr:cNvPr id="311" name="Line 53"/>
        <xdr:cNvSpPr/>
      </xdr:nvSpPr>
      <xdr:spPr>
        <a:xfrm>
          <a:off x="3469680" y="255240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6320</xdr:rowOff>
    </xdr:from>
    <xdr:to>
      <xdr:col>18</xdr:col>
      <xdr:colOff>110520</xdr:colOff>
      <xdr:row>18</xdr:row>
      <xdr:rowOff>95040</xdr:rowOff>
    </xdr:to>
    <xdr:sp>
      <xdr:nvSpPr>
        <xdr:cNvPr id="312" name="Line 54"/>
        <xdr:cNvSpPr/>
      </xdr:nvSpPr>
      <xdr:spPr>
        <a:xfrm>
          <a:off x="3499920" y="2571840"/>
          <a:ext cx="360" cy="36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080</xdr:colOff>
      <xdr:row>15</xdr:row>
      <xdr:rowOff>86040</xdr:rowOff>
    </xdr:to>
    <xdr:sp>
      <xdr:nvSpPr>
        <xdr:cNvPr id="313" name="Line 55"/>
        <xdr:cNvSpPr/>
      </xdr:nvSpPr>
      <xdr:spPr>
        <a:xfrm>
          <a:off x="2396520" y="204768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314" name="Line 56"/>
        <xdr:cNvSpPr/>
      </xdr:nvSpPr>
      <xdr:spPr>
        <a:xfrm>
          <a:off x="2386440" y="2000160"/>
          <a:ext cx="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0</xdr:colOff>
      <xdr:row>15</xdr:row>
      <xdr:rowOff>95760</xdr:rowOff>
    </xdr:to>
    <xdr:sp>
      <xdr:nvSpPr>
        <xdr:cNvPr id="315" name="Line 57"/>
        <xdr:cNvSpPr/>
      </xdr:nvSpPr>
      <xdr:spPr>
        <a:xfrm>
          <a:off x="2386440" y="20383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0</xdr:colOff>
      <xdr:row>15</xdr:row>
      <xdr:rowOff>124200</xdr:rowOff>
    </xdr:to>
    <xdr:sp>
      <xdr:nvSpPr>
        <xdr:cNvPr id="316" name="Line 58"/>
        <xdr:cNvSpPr/>
      </xdr:nvSpPr>
      <xdr:spPr>
        <a:xfrm>
          <a:off x="2386440" y="2047680"/>
          <a:ext cx="0" cy="410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317" name="Line 59"/>
        <xdr:cNvSpPr/>
      </xdr:nvSpPr>
      <xdr:spPr>
        <a:xfrm>
          <a:off x="1494000" y="85816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318" name="Line 60"/>
        <xdr:cNvSpPr/>
      </xdr:nvSpPr>
      <xdr:spPr>
        <a:xfrm>
          <a:off x="1483920" y="85917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319" name="Line 61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95040</xdr:rowOff>
    </xdr:from>
    <xdr:to>
      <xdr:col>18</xdr:col>
      <xdr:colOff>20160</xdr:colOff>
      <xdr:row>27</xdr:row>
      <xdr:rowOff>95040</xdr:rowOff>
    </xdr:to>
    <xdr:sp>
      <xdr:nvSpPr>
        <xdr:cNvPr id="320" name="Line 68"/>
        <xdr:cNvSpPr/>
      </xdr:nvSpPr>
      <xdr:spPr>
        <a:xfrm>
          <a:off x="1744560" y="4495680"/>
          <a:ext cx="16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14480</xdr:rowOff>
    </xdr:from>
    <xdr:to>
      <xdr:col>10</xdr:col>
      <xdr:colOff>10440</xdr:colOff>
      <xdr:row>28</xdr:row>
      <xdr:rowOff>114480</xdr:rowOff>
    </xdr:to>
    <xdr:sp>
      <xdr:nvSpPr>
        <xdr:cNvPr id="321" name="Line 69"/>
        <xdr:cNvSpPr/>
      </xdr:nvSpPr>
      <xdr:spPr>
        <a:xfrm>
          <a:off x="1824840" y="4515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27</xdr:row>
      <xdr:rowOff>114480</xdr:rowOff>
    </xdr:from>
    <xdr:to>
      <xdr:col>17</xdr:col>
      <xdr:colOff>160920</xdr:colOff>
      <xdr:row>28</xdr:row>
      <xdr:rowOff>105120</xdr:rowOff>
    </xdr:to>
    <xdr:sp>
      <xdr:nvSpPr>
        <xdr:cNvPr id="322" name="Line 70"/>
        <xdr:cNvSpPr/>
      </xdr:nvSpPr>
      <xdr:spPr>
        <a:xfrm>
          <a:off x="3329280" y="451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33560</xdr:rowOff>
    </xdr:from>
    <xdr:to>
      <xdr:col>18</xdr:col>
      <xdr:colOff>20160</xdr:colOff>
      <xdr:row>28</xdr:row>
      <xdr:rowOff>133560</xdr:rowOff>
    </xdr:to>
    <xdr:sp>
      <xdr:nvSpPr>
        <xdr:cNvPr id="323" name="Line 71"/>
        <xdr:cNvSpPr/>
      </xdr:nvSpPr>
      <xdr:spPr>
        <a:xfrm>
          <a:off x="1744560" y="4705560"/>
          <a:ext cx="16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20</xdr:col>
      <xdr:colOff>40680</xdr:colOff>
      <xdr:row>29</xdr:row>
      <xdr:rowOff>0</xdr:rowOff>
    </xdr:to>
    <xdr:sp>
      <xdr:nvSpPr>
        <xdr:cNvPr id="324" name="Line 72"/>
        <xdr:cNvSpPr/>
      </xdr:nvSpPr>
      <xdr:spPr>
        <a:xfrm>
          <a:off x="1433880" y="4734000"/>
          <a:ext cx="239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52280</xdr:rowOff>
    </xdr:from>
    <xdr:to>
      <xdr:col>8</xdr:col>
      <xdr:colOff>0</xdr:colOff>
      <xdr:row>33</xdr:row>
      <xdr:rowOff>28800</xdr:rowOff>
    </xdr:to>
    <xdr:sp>
      <xdr:nvSpPr>
        <xdr:cNvPr id="325" name="Line 73"/>
        <xdr:cNvSpPr/>
      </xdr:nvSpPr>
      <xdr:spPr>
        <a:xfrm>
          <a:off x="1433880" y="4724280"/>
          <a:ext cx="0" cy="71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9</xdr:row>
      <xdr:rowOff>0</xdr:rowOff>
    </xdr:from>
    <xdr:to>
      <xdr:col>20</xdr:col>
      <xdr:colOff>30600</xdr:colOff>
      <xdr:row>33</xdr:row>
      <xdr:rowOff>9360</xdr:rowOff>
    </xdr:to>
    <xdr:sp>
      <xdr:nvSpPr>
        <xdr:cNvPr id="326" name="Line 74"/>
        <xdr:cNvSpPr/>
      </xdr:nvSpPr>
      <xdr:spPr>
        <a:xfrm>
          <a:off x="3821040" y="4734000"/>
          <a:ext cx="360" cy="68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18720</xdr:rowOff>
    </xdr:from>
    <xdr:to>
      <xdr:col>7</xdr:col>
      <xdr:colOff>220680</xdr:colOff>
      <xdr:row>33</xdr:row>
      <xdr:rowOff>18720</xdr:rowOff>
    </xdr:to>
    <xdr:sp>
      <xdr:nvSpPr>
        <xdr:cNvPr id="327" name="Line 75"/>
        <xdr:cNvSpPr/>
      </xdr:nvSpPr>
      <xdr:spPr>
        <a:xfrm flipH="1">
          <a:off x="621000" y="5428800"/>
          <a:ext cx="81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3</xdr:row>
      <xdr:rowOff>9360</xdr:rowOff>
    </xdr:from>
    <xdr:to>
      <xdr:col>3</xdr:col>
      <xdr:colOff>181080</xdr:colOff>
      <xdr:row>35</xdr:row>
      <xdr:rowOff>171360</xdr:rowOff>
    </xdr:to>
    <xdr:sp>
      <xdr:nvSpPr>
        <xdr:cNvPr id="328" name="Line 76"/>
        <xdr:cNvSpPr/>
      </xdr:nvSpPr>
      <xdr:spPr>
        <a:xfrm>
          <a:off x="621360" y="5419440"/>
          <a:ext cx="36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3</xdr:row>
      <xdr:rowOff>9360</xdr:rowOff>
    </xdr:from>
    <xdr:to>
      <xdr:col>23</xdr:col>
      <xdr:colOff>50760</xdr:colOff>
      <xdr:row>33</xdr:row>
      <xdr:rowOff>9360</xdr:rowOff>
    </xdr:to>
    <xdr:sp>
      <xdr:nvSpPr>
        <xdr:cNvPr id="329" name="Line 77"/>
        <xdr:cNvSpPr/>
      </xdr:nvSpPr>
      <xdr:spPr>
        <a:xfrm>
          <a:off x="3810960" y="5419440"/>
          <a:ext cx="78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3</xdr:row>
      <xdr:rowOff>0</xdr:rowOff>
    </xdr:from>
    <xdr:to>
      <xdr:col>23</xdr:col>
      <xdr:colOff>50400</xdr:colOff>
      <xdr:row>38</xdr:row>
      <xdr:rowOff>66960</xdr:rowOff>
    </xdr:to>
    <xdr:sp>
      <xdr:nvSpPr>
        <xdr:cNvPr id="330" name="Line 78"/>
        <xdr:cNvSpPr/>
      </xdr:nvSpPr>
      <xdr:spPr>
        <a:xfrm flipH="1">
          <a:off x="4583880" y="5410080"/>
          <a:ext cx="10440" cy="91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76320</xdr:rowOff>
    </xdr:from>
    <xdr:to>
      <xdr:col>23</xdr:col>
      <xdr:colOff>50760</xdr:colOff>
      <xdr:row>38</xdr:row>
      <xdr:rowOff>76320</xdr:rowOff>
    </xdr:to>
    <xdr:sp>
      <xdr:nvSpPr>
        <xdr:cNvPr id="331" name="Line 79"/>
        <xdr:cNvSpPr/>
      </xdr:nvSpPr>
      <xdr:spPr>
        <a:xfrm>
          <a:off x="641520" y="6334200"/>
          <a:ext cx="395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8</xdr:row>
      <xdr:rowOff>37800</xdr:rowOff>
    </xdr:from>
    <xdr:to>
      <xdr:col>9</xdr:col>
      <xdr:colOff>160560</xdr:colOff>
      <xdr:row>32</xdr:row>
      <xdr:rowOff>142560</xdr:rowOff>
    </xdr:to>
    <xdr:sp>
      <xdr:nvSpPr>
        <xdr:cNvPr id="332" name="Line 80"/>
        <xdr:cNvSpPr/>
      </xdr:nvSpPr>
      <xdr:spPr>
        <a:xfrm>
          <a:off x="1784520" y="4609800"/>
          <a:ext cx="360" cy="771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28</xdr:row>
      <xdr:rowOff>37800</xdr:rowOff>
    </xdr:from>
    <xdr:to>
      <xdr:col>17</xdr:col>
      <xdr:colOff>210960</xdr:colOff>
      <xdr:row>32</xdr:row>
      <xdr:rowOff>142560</xdr:rowOff>
    </xdr:to>
    <xdr:sp>
      <xdr:nvSpPr>
        <xdr:cNvPr id="333" name="Line 81"/>
        <xdr:cNvSpPr/>
      </xdr:nvSpPr>
      <xdr:spPr>
        <a:xfrm>
          <a:off x="3379320" y="4609800"/>
          <a:ext cx="360" cy="771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0</xdr:row>
      <xdr:rowOff>85680</xdr:rowOff>
    </xdr:from>
    <xdr:to>
      <xdr:col>31</xdr:col>
      <xdr:colOff>70560</xdr:colOff>
      <xdr:row>30</xdr:row>
      <xdr:rowOff>85680</xdr:rowOff>
    </xdr:to>
    <xdr:sp>
      <xdr:nvSpPr>
        <xdr:cNvPr id="334" name="Line 82"/>
        <xdr:cNvSpPr/>
      </xdr:nvSpPr>
      <xdr:spPr>
        <a:xfrm>
          <a:off x="3821040" y="4981680"/>
          <a:ext cx="24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1</xdr:row>
      <xdr:rowOff>28800</xdr:rowOff>
    </xdr:from>
    <xdr:to>
      <xdr:col>31</xdr:col>
      <xdr:colOff>50400</xdr:colOff>
      <xdr:row>31</xdr:row>
      <xdr:rowOff>28800</xdr:rowOff>
    </xdr:to>
    <xdr:sp>
      <xdr:nvSpPr>
        <xdr:cNvPr id="335" name="Line 83"/>
        <xdr:cNvSpPr/>
      </xdr:nvSpPr>
      <xdr:spPr>
        <a:xfrm>
          <a:off x="3821040" y="5096160"/>
          <a:ext cx="24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85680</xdr:rowOff>
    </xdr:from>
    <xdr:to>
      <xdr:col>7</xdr:col>
      <xdr:colOff>221040</xdr:colOff>
      <xdr:row>30</xdr:row>
      <xdr:rowOff>85680</xdr:rowOff>
    </xdr:to>
    <xdr:sp>
      <xdr:nvSpPr>
        <xdr:cNvPr id="336" name="Line 84"/>
        <xdr:cNvSpPr/>
      </xdr:nvSpPr>
      <xdr:spPr>
        <a:xfrm flipH="1">
          <a:off x="531000" y="498168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1</xdr:row>
      <xdr:rowOff>28800</xdr:rowOff>
    </xdr:from>
    <xdr:to>
      <xdr:col>7</xdr:col>
      <xdr:colOff>221040</xdr:colOff>
      <xdr:row>31</xdr:row>
      <xdr:rowOff>28800</xdr:rowOff>
    </xdr:to>
    <xdr:sp>
      <xdr:nvSpPr>
        <xdr:cNvPr id="337" name="Line 85"/>
        <xdr:cNvSpPr/>
      </xdr:nvSpPr>
      <xdr:spPr>
        <a:xfrm flipH="1">
          <a:off x="531000" y="509616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0</xdr:row>
      <xdr:rowOff>123480</xdr:rowOff>
    </xdr:from>
    <xdr:to>
      <xdr:col>29</xdr:col>
      <xdr:colOff>70560</xdr:colOff>
      <xdr:row>38</xdr:row>
      <xdr:rowOff>75960</xdr:rowOff>
    </xdr:to>
    <xdr:sp>
      <xdr:nvSpPr>
        <xdr:cNvPr id="338" name="Line 86"/>
        <xdr:cNvSpPr/>
      </xdr:nvSpPr>
      <xdr:spPr>
        <a:xfrm flipV="1">
          <a:off x="4854960" y="5019480"/>
          <a:ext cx="1063800" cy="131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38</xdr:row>
      <xdr:rowOff>76320</xdr:rowOff>
    </xdr:from>
    <xdr:to>
      <xdr:col>28</xdr:col>
      <xdr:colOff>360</xdr:colOff>
      <xdr:row>38</xdr:row>
      <xdr:rowOff>76320</xdr:rowOff>
    </xdr:to>
    <xdr:sp>
      <xdr:nvSpPr>
        <xdr:cNvPr id="339" name="Line 87"/>
        <xdr:cNvSpPr/>
      </xdr:nvSpPr>
      <xdr:spPr>
        <a:xfrm>
          <a:off x="4875120" y="633420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8</xdr:row>
      <xdr:rowOff>76320</xdr:rowOff>
    </xdr:from>
    <xdr:to>
      <xdr:col>3</xdr:col>
      <xdr:colOff>100440</xdr:colOff>
      <xdr:row>38</xdr:row>
      <xdr:rowOff>76320</xdr:rowOff>
    </xdr:to>
    <xdr:sp>
      <xdr:nvSpPr>
        <xdr:cNvPr id="340" name="Line 89"/>
        <xdr:cNvSpPr/>
      </xdr:nvSpPr>
      <xdr:spPr>
        <a:xfrm flipH="1">
          <a:off x="230040" y="633420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-360</xdr:rowOff>
    </xdr:from>
    <xdr:to>
      <xdr:col>2</xdr:col>
      <xdr:colOff>160200</xdr:colOff>
      <xdr:row>38</xdr:row>
      <xdr:rowOff>85320</xdr:rowOff>
    </xdr:to>
    <xdr:sp>
      <xdr:nvSpPr>
        <xdr:cNvPr id="341" name="Line 90"/>
        <xdr:cNvSpPr/>
      </xdr:nvSpPr>
      <xdr:spPr>
        <a:xfrm flipH="1" flipV="1">
          <a:off x="410040" y="54097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29</xdr:row>
      <xdr:rowOff>0</xdr:rowOff>
    </xdr:from>
    <xdr:to>
      <xdr:col>22</xdr:col>
      <xdr:colOff>211320</xdr:colOff>
      <xdr:row>29</xdr:row>
      <xdr:rowOff>0</xdr:rowOff>
    </xdr:to>
    <xdr:sp>
      <xdr:nvSpPr>
        <xdr:cNvPr id="342" name="Line 91"/>
        <xdr:cNvSpPr/>
      </xdr:nvSpPr>
      <xdr:spPr>
        <a:xfrm>
          <a:off x="3931560" y="473400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27</xdr:row>
      <xdr:rowOff>9360</xdr:rowOff>
    </xdr:from>
    <xdr:to>
      <xdr:col>22</xdr:col>
      <xdr:colOff>120960</xdr:colOff>
      <xdr:row>29</xdr:row>
      <xdr:rowOff>19080</xdr:rowOff>
    </xdr:to>
    <xdr:sp>
      <xdr:nvSpPr>
        <xdr:cNvPr id="343" name="Line 92"/>
        <xdr:cNvSpPr/>
      </xdr:nvSpPr>
      <xdr:spPr>
        <a:xfrm>
          <a:off x="4433400" y="4410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28</xdr:row>
      <xdr:rowOff>152280</xdr:rowOff>
    </xdr:from>
    <xdr:to>
      <xdr:col>22</xdr:col>
      <xdr:colOff>120960</xdr:colOff>
      <xdr:row>30</xdr:row>
      <xdr:rowOff>104400</xdr:rowOff>
    </xdr:to>
    <xdr:sp>
      <xdr:nvSpPr>
        <xdr:cNvPr id="344" name="Line 93"/>
        <xdr:cNvSpPr/>
      </xdr:nvSpPr>
      <xdr:spPr>
        <a:xfrm>
          <a:off x="4433400" y="47242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3</xdr:row>
      <xdr:rowOff>133560</xdr:rowOff>
    </xdr:from>
    <xdr:to>
      <xdr:col>20</xdr:col>
      <xdr:colOff>50760</xdr:colOff>
      <xdr:row>33</xdr:row>
      <xdr:rowOff>133560</xdr:rowOff>
    </xdr:to>
    <xdr:sp>
      <xdr:nvSpPr>
        <xdr:cNvPr id="345" name="Line 94"/>
        <xdr:cNvSpPr/>
      </xdr:nvSpPr>
      <xdr:spPr>
        <a:xfrm>
          <a:off x="1413720" y="5543640"/>
          <a:ext cx="2427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8</xdr:row>
      <xdr:rowOff>162000</xdr:rowOff>
    </xdr:from>
    <xdr:to>
      <xdr:col>23</xdr:col>
      <xdr:colOff>50760</xdr:colOff>
      <xdr:row>40</xdr:row>
      <xdr:rowOff>133200</xdr:rowOff>
    </xdr:to>
    <xdr:sp>
      <xdr:nvSpPr>
        <xdr:cNvPr id="346" name="Line 95"/>
        <xdr:cNvSpPr/>
      </xdr:nvSpPr>
      <xdr:spPr>
        <a:xfrm>
          <a:off x="4594320" y="64198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8</xdr:row>
      <xdr:rowOff>162000</xdr:rowOff>
    </xdr:from>
    <xdr:to>
      <xdr:col>3</xdr:col>
      <xdr:colOff>180720</xdr:colOff>
      <xdr:row>40</xdr:row>
      <xdr:rowOff>152640</xdr:rowOff>
    </xdr:to>
    <xdr:sp>
      <xdr:nvSpPr>
        <xdr:cNvPr id="347" name="Line 96"/>
        <xdr:cNvSpPr/>
      </xdr:nvSpPr>
      <xdr:spPr>
        <a:xfrm flipH="1">
          <a:off x="621000" y="64198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0</xdr:row>
      <xdr:rowOff>18720</xdr:rowOff>
    </xdr:from>
    <xdr:to>
      <xdr:col>23</xdr:col>
      <xdr:colOff>60480</xdr:colOff>
      <xdr:row>40</xdr:row>
      <xdr:rowOff>18720</xdr:rowOff>
    </xdr:to>
    <xdr:sp>
      <xdr:nvSpPr>
        <xdr:cNvPr id="348" name="Line 97"/>
        <xdr:cNvSpPr/>
      </xdr:nvSpPr>
      <xdr:spPr>
        <a:xfrm>
          <a:off x="611280" y="661968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0</xdr:row>
      <xdr:rowOff>76320</xdr:rowOff>
    </xdr:from>
    <xdr:to>
      <xdr:col>21</xdr:col>
      <xdr:colOff>201240</xdr:colOff>
      <xdr:row>33</xdr:row>
      <xdr:rowOff>28800</xdr:rowOff>
    </xdr:to>
    <xdr:sp>
      <xdr:nvSpPr>
        <xdr:cNvPr id="349" name="Line 98"/>
        <xdr:cNvSpPr/>
      </xdr:nvSpPr>
      <xdr:spPr>
        <a:xfrm>
          <a:off x="4252680" y="49723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3</xdr:row>
      <xdr:rowOff>56880</xdr:rowOff>
    </xdr:from>
    <xdr:to>
      <xdr:col>20</xdr:col>
      <xdr:colOff>30600</xdr:colOff>
      <xdr:row>35</xdr:row>
      <xdr:rowOff>28800</xdr:rowOff>
    </xdr:to>
    <xdr:sp>
      <xdr:nvSpPr>
        <xdr:cNvPr id="350" name="Line 102"/>
        <xdr:cNvSpPr/>
      </xdr:nvSpPr>
      <xdr:spPr>
        <a:xfrm>
          <a:off x="3821040" y="5466960"/>
          <a:ext cx="36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47520</xdr:rowOff>
    </xdr:from>
    <xdr:to>
      <xdr:col>8</xdr:col>
      <xdr:colOff>0</xdr:colOff>
      <xdr:row>34</xdr:row>
      <xdr:rowOff>171360</xdr:rowOff>
    </xdr:to>
    <xdr:sp>
      <xdr:nvSpPr>
        <xdr:cNvPr id="351" name="Line 103"/>
        <xdr:cNvSpPr/>
      </xdr:nvSpPr>
      <xdr:spPr>
        <a:xfrm>
          <a:off x="1433880" y="54576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37</xdr:row>
      <xdr:rowOff>95760</xdr:rowOff>
    </xdr:from>
    <xdr:to>
      <xdr:col>25</xdr:col>
      <xdr:colOff>30240</xdr:colOff>
      <xdr:row>38</xdr:row>
      <xdr:rowOff>76320</xdr:rowOff>
    </xdr:to>
    <xdr:sp>
      <xdr:nvSpPr>
        <xdr:cNvPr id="352" name="Arc 106"/>
        <xdr:cNvSpPr/>
      </xdr:nvSpPr>
      <xdr:spPr>
        <a:xfrm>
          <a:off x="4945680" y="6191640"/>
          <a:ext cx="140400" cy="142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95400</xdr:rowOff>
    </xdr:from>
    <xdr:to>
      <xdr:col>3</xdr:col>
      <xdr:colOff>130680</xdr:colOff>
      <xdr:row>42</xdr:row>
      <xdr:rowOff>95400</xdr:rowOff>
    </xdr:to>
    <xdr:sp>
      <xdr:nvSpPr>
        <xdr:cNvPr id="353" name="Line 107"/>
        <xdr:cNvSpPr/>
      </xdr:nvSpPr>
      <xdr:spPr>
        <a:xfrm flipH="1">
          <a:off x="230040" y="702972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8</xdr:row>
      <xdr:rowOff>66960</xdr:rowOff>
    </xdr:from>
    <xdr:to>
      <xdr:col>2</xdr:col>
      <xdr:colOff>160560</xdr:colOff>
      <xdr:row>42</xdr:row>
      <xdr:rowOff>95400</xdr:rowOff>
    </xdr:to>
    <xdr:sp>
      <xdr:nvSpPr>
        <xdr:cNvPr id="354" name="Line 108"/>
        <xdr:cNvSpPr/>
      </xdr:nvSpPr>
      <xdr:spPr>
        <a:xfrm>
          <a:off x="410400" y="63248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560</xdr:rowOff>
    </xdr:from>
    <xdr:to>
      <xdr:col>10</xdr:col>
      <xdr:colOff>160560</xdr:colOff>
      <xdr:row>51</xdr:row>
      <xdr:rowOff>142560</xdr:rowOff>
    </xdr:to>
    <xdr:sp>
      <xdr:nvSpPr>
        <xdr:cNvPr id="355" name="Line 109"/>
        <xdr:cNvSpPr/>
      </xdr:nvSpPr>
      <xdr:spPr>
        <a:xfrm>
          <a:off x="1494000" y="85816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2640</xdr:rowOff>
    </xdr:from>
    <xdr:to>
      <xdr:col>10</xdr:col>
      <xdr:colOff>130680</xdr:colOff>
      <xdr:row>51</xdr:row>
      <xdr:rowOff>152640</xdr:rowOff>
    </xdr:to>
    <xdr:sp>
      <xdr:nvSpPr>
        <xdr:cNvPr id="356" name="Line 110"/>
        <xdr:cNvSpPr/>
      </xdr:nvSpPr>
      <xdr:spPr>
        <a:xfrm>
          <a:off x="1483920" y="85917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357" name="Line 111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14480</xdr:rowOff>
    </xdr:from>
    <xdr:to>
      <xdr:col>14</xdr:col>
      <xdr:colOff>0</xdr:colOff>
      <xdr:row>30</xdr:row>
      <xdr:rowOff>95040</xdr:rowOff>
    </xdr:to>
    <xdr:sp>
      <xdr:nvSpPr>
        <xdr:cNvPr id="358" name="Line 112"/>
        <xdr:cNvSpPr/>
      </xdr:nvSpPr>
      <xdr:spPr>
        <a:xfrm>
          <a:off x="2576880" y="3657960"/>
          <a:ext cx="0" cy="1333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3</xdr:row>
      <xdr:rowOff>18720</xdr:rowOff>
    </xdr:from>
    <xdr:to>
      <xdr:col>3</xdr:col>
      <xdr:colOff>140760</xdr:colOff>
      <xdr:row>33</xdr:row>
      <xdr:rowOff>18720</xdr:rowOff>
    </xdr:to>
    <xdr:sp>
      <xdr:nvSpPr>
        <xdr:cNvPr id="359" name="Line 115"/>
        <xdr:cNvSpPr/>
      </xdr:nvSpPr>
      <xdr:spPr>
        <a:xfrm flipH="1">
          <a:off x="219960" y="542880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2</xdr:row>
      <xdr:rowOff>75960</xdr:rowOff>
    </xdr:from>
    <xdr:to>
      <xdr:col>2</xdr:col>
      <xdr:colOff>160560</xdr:colOff>
      <xdr:row>44</xdr:row>
      <xdr:rowOff>171720</xdr:rowOff>
    </xdr:to>
    <xdr:sp>
      <xdr:nvSpPr>
        <xdr:cNvPr id="360" name="Line 116"/>
        <xdr:cNvSpPr/>
      </xdr:nvSpPr>
      <xdr:spPr>
        <a:xfrm>
          <a:off x="410400" y="70102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560</xdr:rowOff>
    </xdr:from>
    <xdr:to>
      <xdr:col>13</xdr:col>
      <xdr:colOff>20160</xdr:colOff>
      <xdr:row>56</xdr:row>
      <xdr:rowOff>142560</xdr:rowOff>
    </xdr:to>
    <xdr:sp>
      <xdr:nvSpPr>
        <xdr:cNvPr id="361" name="Line 117"/>
        <xdr:cNvSpPr/>
      </xdr:nvSpPr>
      <xdr:spPr>
        <a:xfrm>
          <a:off x="1544040" y="9429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114480</xdr:rowOff>
    </xdr:from>
    <xdr:to>
      <xdr:col>18</xdr:col>
      <xdr:colOff>20160</xdr:colOff>
      <xdr:row>27</xdr:row>
      <xdr:rowOff>114480</xdr:rowOff>
    </xdr:to>
    <xdr:sp>
      <xdr:nvSpPr>
        <xdr:cNvPr id="362" name="Line 118"/>
        <xdr:cNvSpPr/>
      </xdr:nvSpPr>
      <xdr:spPr>
        <a:xfrm>
          <a:off x="1744560" y="4515120"/>
          <a:ext cx="16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14480</xdr:rowOff>
    </xdr:from>
    <xdr:to>
      <xdr:col>18</xdr:col>
      <xdr:colOff>20160</xdr:colOff>
      <xdr:row>28</xdr:row>
      <xdr:rowOff>114480</xdr:rowOff>
    </xdr:to>
    <xdr:sp>
      <xdr:nvSpPr>
        <xdr:cNvPr id="363" name="Line 119"/>
        <xdr:cNvSpPr/>
      </xdr:nvSpPr>
      <xdr:spPr>
        <a:xfrm>
          <a:off x="1744560" y="4686480"/>
          <a:ext cx="16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7</xdr:row>
      <xdr:rowOff>95040</xdr:rowOff>
    </xdr:from>
    <xdr:to>
      <xdr:col>9</xdr:col>
      <xdr:colOff>120600</xdr:colOff>
      <xdr:row>27</xdr:row>
      <xdr:rowOff>113760</xdr:rowOff>
    </xdr:to>
    <xdr:sp>
      <xdr:nvSpPr>
        <xdr:cNvPr id="364" name="Line 120"/>
        <xdr:cNvSpPr/>
      </xdr:nvSpPr>
      <xdr:spPr>
        <a:xfrm>
          <a:off x="1744560" y="449568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7</xdr:row>
      <xdr:rowOff>95040</xdr:rowOff>
    </xdr:from>
    <xdr:to>
      <xdr:col>18</xdr:col>
      <xdr:colOff>20160</xdr:colOff>
      <xdr:row>27</xdr:row>
      <xdr:rowOff>113760</xdr:rowOff>
    </xdr:to>
    <xdr:sp>
      <xdr:nvSpPr>
        <xdr:cNvPr id="365" name="Line 121"/>
        <xdr:cNvSpPr/>
      </xdr:nvSpPr>
      <xdr:spPr>
        <a:xfrm>
          <a:off x="3409560" y="449568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8</xdr:row>
      <xdr:rowOff>114480</xdr:rowOff>
    </xdr:from>
    <xdr:to>
      <xdr:col>18</xdr:col>
      <xdr:colOff>20160</xdr:colOff>
      <xdr:row>28</xdr:row>
      <xdr:rowOff>133560</xdr:rowOff>
    </xdr:to>
    <xdr:sp>
      <xdr:nvSpPr>
        <xdr:cNvPr id="366" name="Line 122"/>
        <xdr:cNvSpPr/>
      </xdr:nvSpPr>
      <xdr:spPr>
        <a:xfrm>
          <a:off x="3409560" y="468648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8</xdr:row>
      <xdr:rowOff>114480</xdr:rowOff>
    </xdr:from>
    <xdr:to>
      <xdr:col>9</xdr:col>
      <xdr:colOff>120600</xdr:colOff>
      <xdr:row>28</xdr:row>
      <xdr:rowOff>133560</xdr:rowOff>
    </xdr:to>
    <xdr:sp>
      <xdr:nvSpPr>
        <xdr:cNvPr id="367" name="Line 123"/>
        <xdr:cNvSpPr/>
      </xdr:nvSpPr>
      <xdr:spPr>
        <a:xfrm>
          <a:off x="1744560" y="468648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0</xdr:colOff>
      <xdr:row>38</xdr:row>
      <xdr:rowOff>85680</xdr:rowOff>
    </xdr:to>
    <xdr:sp>
      <xdr:nvSpPr>
        <xdr:cNvPr id="368" name="Line 124"/>
        <xdr:cNvSpPr/>
      </xdr:nvSpPr>
      <xdr:spPr>
        <a:xfrm flipV="1">
          <a:off x="641520" y="6095880"/>
          <a:ext cx="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1</xdr:row>
      <xdr:rowOff>95400</xdr:rowOff>
    </xdr:from>
    <xdr:to>
      <xdr:col>8</xdr:col>
      <xdr:colOff>30240</xdr:colOff>
      <xdr:row>42</xdr:row>
      <xdr:rowOff>37800</xdr:rowOff>
    </xdr:to>
    <xdr:sp>
      <xdr:nvSpPr>
        <xdr:cNvPr id="369" name="Line 125"/>
        <xdr:cNvSpPr/>
      </xdr:nvSpPr>
      <xdr:spPr>
        <a:xfrm flipV="1">
          <a:off x="591120" y="6867720"/>
          <a:ext cx="8730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1</xdr:row>
      <xdr:rowOff>95400</xdr:rowOff>
    </xdr:from>
    <xdr:to>
      <xdr:col>11</xdr:col>
      <xdr:colOff>110520</xdr:colOff>
      <xdr:row>41</xdr:row>
      <xdr:rowOff>133560</xdr:rowOff>
    </xdr:to>
    <xdr:sp>
      <xdr:nvSpPr>
        <xdr:cNvPr id="370" name="Line 126"/>
        <xdr:cNvSpPr/>
      </xdr:nvSpPr>
      <xdr:spPr>
        <a:xfrm>
          <a:off x="1464120" y="6867720"/>
          <a:ext cx="6516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1</xdr:row>
      <xdr:rowOff>114120</xdr:rowOff>
    </xdr:from>
    <xdr:to>
      <xdr:col>13</xdr:col>
      <xdr:colOff>170640</xdr:colOff>
      <xdr:row>41</xdr:row>
      <xdr:rowOff>133200</xdr:rowOff>
    </xdr:to>
    <xdr:sp>
      <xdr:nvSpPr>
        <xdr:cNvPr id="371" name="Line 127"/>
        <xdr:cNvSpPr/>
      </xdr:nvSpPr>
      <xdr:spPr>
        <a:xfrm flipV="1">
          <a:off x="2115720" y="6886440"/>
          <a:ext cx="441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41</xdr:row>
      <xdr:rowOff>114480</xdr:rowOff>
    </xdr:from>
    <xdr:to>
      <xdr:col>17</xdr:col>
      <xdr:colOff>171000</xdr:colOff>
      <xdr:row>41</xdr:row>
      <xdr:rowOff>142920</xdr:rowOff>
    </xdr:to>
    <xdr:sp>
      <xdr:nvSpPr>
        <xdr:cNvPr id="372" name="Line 128"/>
        <xdr:cNvSpPr/>
      </xdr:nvSpPr>
      <xdr:spPr>
        <a:xfrm>
          <a:off x="2556720" y="6886800"/>
          <a:ext cx="7830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1</xdr:row>
      <xdr:rowOff>19080</xdr:rowOff>
    </xdr:from>
    <xdr:to>
      <xdr:col>23</xdr:col>
      <xdr:colOff>90720</xdr:colOff>
      <xdr:row>41</xdr:row>
      <xdr:rowOff>142920</xdr:rowOff>
    </xdr:to>
    <xdr:sp>
      <xdr:nvSpPr>
        <xdr:cNvPr id="373" name="Line 129"/>
        <xdr:cNvSpPr/>
      </xdr:nvSpPr>
      <xdr:spPr>
        <a:xfrm flipV="1">
          <a:off x="3339360" y="6791400"/>
          <a:ext cx="1295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0</xdr:row>
      <xdr:rowOff>95040</xdr:rowOff>
    </xdr:from>
    <xdr:to>
      <xdr:col>10</xdr:col>
      <xdr:colOff>60480</xdr:colOff>
      <xdr:row>43</xdr:row>
      <xdr:rowOff>66600</xdr:rowOff>
    </xdr:to>
    <xdr:sp>
      <xdr:nvSpPr>
        <xdr:cNvPr id="374" name="Line 130"/>
        <xdr:cNvSpPr/>
      </xdr:nvSpPr>
      <xdr:spPr>
        <a:xfrm flipV="1">
          <a:off x="761760" y="6696000"/>
          <a:ext cx="11134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3</xdr:row>
      <xdr:rowOff>66600</xdr:rowOff>
    </xdr:from>
    <xdr:to>
      <xdr:col>5</xdr:col>
      <xdr:colOff>60120</xdr:colOff>
      <xdr:row>43</xdr:row>
      <xdr:rowOff>66600</xdr:rowOff>
    </xdr:to>
    <xdr:sp>
      <xdr:nvSpPr>
        <xdr:cNvPr id="375" name="Line 131"/>
        <xdr:cNvSpPr/>
      </xdr:nvSpPr>
      <xdr:spPr>
        <a:xfrm>
          <a:off x="761760" y="71625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9</xdr:row>
      <xdr:rowOff>95400</xdr:rowOff>
    </xdr:from>
    <xdr:to>
      <xdr:col>19</xdr:col>
      <xdr:colOff>50400</xdr:colOff>
      <xdr:row>29</xdr:row>
      <xdr:rowOff>104760</xdr:rowOff>
    </xdr:to>
    <xdr:sp>
      <xdr:nvSpPr>
        <xdr:cNvPr id="376" name="Line 132"/>
        <xdr:cNvSpPr/>
      </xdr:nvSpPr>
      <xdr:spPr>
        <a:xfrm>
          <a:off x="1564200" y="4829400"/>
          <a:ext cx="2066400" cy="9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3</xdr:row>
      <xdr:rowOff>95400</xdr:rowOff>
    </xdr:from>
    <xdr:to>
      <xdr:col>17</xdr:col>
      <xdr:colOff>10440</xdr:colOff>
      <xdr:row>33</xdr:row>
      <xdr:rowOff>95400</xdr:rowOff>
    </xdr:to>
    <xdr:sp>
      <xdr:nvSpPr>
        <xdr:cNvPr id="377" name="Line 133"/>
        <xdr:cNvSpPr/>
      </xdr:nvSpPr>
      <xdr:spPr>
        <a:xfrm>
          <a:off x="741600" y="5505480"/>
          <a:ext cx="2437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3</xdr:row>
      <xdr:rowOff>95400</xdr:rowOff>
    </xdr:from>
    <xdr:to>
      <xdr:col>22</xdr:col>
      <xdr:colOff>141120</xdr:colOff>
      <xdr:row>33</xdr:row>
      <xdr:rowOff>95400</xdr:rowOff>
    </xdr:to>
    <xdr:sp>
      <xdr:nvSpPr>
        <xdr:cNvPr id="378" name="Line 134"/>
        <xdr:cNvSpPr/>
      </xdr:nvSpPr>
      <xdr:spPr>
        <a:xfrm>
          <a:off x="3178800" y="5505480"/>
          <a:ext cx="12751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8</xdr:row>
      <xdr:rowOff>28800</xdr:rowOff>
    </xdr:from>
    <xdr:to>
      <xdr:col>22</xdr:col>
      <xdr:colOff>141120</xdr:colOff>
      <xdr:row>38</xdr:row>
      <xdr:rowOff>28800</xdr:rowOff>
    </xdr:to>
    <xdr:sp>
      <xdr:nvSpPr>
        <xdr:cNvPr id="379" name="Line 135"/>
        <xdr:cNvSpPr/>
      </xdr:nvSpPr>
      <xdr:spPr>
        <a:xfrm>
          <a:off x="741600" y="6286680"/>
          <a:ext cx="3712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9</xdr:row>
      <xdr:rowOff>114480</xdr:rowOff>
    </xdr:from>
    <xdr:to>
      <xdr:col>8</xdr:col>
      <xdr:colOff>110520</xdr:colOff>
      <xdr:row>35</xdr:row>
      <xdr:rowOff>171360</xdr:rowOff>
    </xdr:to>
    <xdr:sp>
      <xdr:nvSpPr>
        <xdr:cNvPr id="380" name="Line 136"/>
        <xdr:cNvSpPr/>
      </xdr:nvSpPr>
      <xdr:spPr>
        <a:xfrm>
          <a:off x="1544040" y="4848480"/>
          <a:ext cx="360" cy="1076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9</xdr:row>
      <xdr:rowOff>114480</xdr:rowOff>
    </xdr:from>
    <xdr:to>
      <xdr:col>19</xdr:col>
      <xdr:colOff>70200</xdr:colOff>
      <xdr:row>36</xdr:row>
      <xdr:rowOff>95040</xdr:rowOff>
    </xdr:to>
    <xdr:sp>
      <xdr:nvSpPr>
        <xdr:cNvPr id="381" name="Line 137"/>
        <xdr:cNvSpPr/>
      </xdr:nvSpPr>
      <xdr:spPr>
        <a:xfrm>
          <a:off x="3650400" y="4848480"/>
          <a:ext cx="0" cy="11710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33</xdr:row>
      <xdr:rowOff>114480</xdr:rowOff>
    </xdr:from>
    <xdr:to>
      <xdr:col>22</xdr:col>
      <xdr:colOff>160920</xdr:colOff>
      <xdr:row>38</xdr:row>
      <xdr:rowOff>9360</xdr:rowOff>
    </xdr:to>
    <xdr:sp>
      <xdr:nvSpPr>
        <xdr:cNvPr id="382" name="Line 138"/>
        <xdr:cNvSpPr/>
      </xdr:nvSpPr>
      <xdr:spPr>
        <a:xfrm>
          <a:off x="4473720" y="5524560"/>
          <a:ext cx="0" cy="742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3</xdr:row>
      <xdr:rowOff>114480</xdr:rowOff>
    </xdr:from>
    <xdr:to>
      <xdr:col>4</xdr:col>
      <xdr:colOff>80280</xdr:colOff>
      <xdr:row>35</xdr:row>
      <xdr:rowOff>171360</xdr:rowOff>
    </xdr:to>
    <xdr:sp>
      <xdr:nvSpPr>
        <xdr:cNvPr id="383" name="Line 139"/>
        <xdr:cNvSpPr/>
      </xdr:nvSpPr>
      <xdr:spPr>
        <a:xfrm>
          <a:off x="721440" y="5524560"/>
          <a:ext cx="360" cy="3999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7</xdr:row>
      <xdr:rowOff>0</xdr:rowOff>
    </xdr:from>
    <xdr:to>
      <xdr:col>4</xdr:col>
      <xdr:colOff>80280</xdr:colOff>
      <xdr:row>37</xdr:row>
      <xdr:rowOff>162000</xdr:rowOff>
    </xdr:to>
    <xdr:sp>
      <xdr:nvSpPr>
        <xdr:cNvPr id="384" name="Line 140"/>
        <xdr:cNvSpPr/>
      </xdr:nvSpPr>
      <xdr:spPr>
        <a:xfrm>
          <a:off x="721440" y="6095880"/>
          <a:ext cx="360" cy="162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28800</xdr:rowOff>
    </xdr:from>
    <xdr:to>
      <xdr:col>7</xdr:col>
      <xdr:colOff>50040</xdr:colOff>
      <xdr:row>31</xdr:row>
      <xdr:rowOff>152640</xdr:rowOff>
    </xdr:to>
    <xdr:sp>
      <xdr:nvSpPr>
        <xdr:cNvPr id="385" name="Line 141"/>
        <xdr:cNvSpPr/>
      </xdr:nvSpPr>
      <xdr:spPr>
        <a:xfrm flipH="1">
          <a:off x="1142280" y="5096160"/>
          <a:ext cx="120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1</xdr:row>
      <xdr:rowOff>28800</xdr:rowOff>
    </xdr:from>
    <xdr:to>
      <xdr:col>6</xdr:col>
      <xdr:colOff>140040</xdr:colOff>
      <xdr:row>31</xdr:row>
      <xdr:rowOff>123840</xdr:rowOff>
    </xdr:to>
    <xdr:sp>
      <xdr:nvSpPr>
        <xdr:cNvPr id="386" name="Line 142"/>
        <xdr:cNvSpPr/>
      </xdr:nvSpPr>
      <xdr:spPr>
        <a:xfrm flipH="1">
          <a:off x="1072080" y="509616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1</xdr:row>
      <xdr:rowOff>28800</xdr:rowOff>
    </xdr:from>
    <xdr:to>
      <xdr:col>5</xdr:col>
      <xdr:colOff>190440</xdr:colOff>
      <xdr:row>31</xdr:row>
      <xdr:rowOff>104400</xdr:rowOff>
    </xdr:to>
    <xdr:sp>
      <xdr:nvSpPr>
        <xdr:cNvPr id="387" name="Line 143"/>
        <xdr:cNvSpPr/>
      </xdr:nvSpPr>
      <xdr:spPr>
        <a:xfrm>
          <a:off x="942120" y="509616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28800</xdr:rowOff>
    </xdr:from>
    <xdr:to>
      <xdr:col>5</xdr:col>
      <xdr:colOff>110520</xdr:colOff>
      <xdr:row>31</xdr:row>
      <xdr:rowOff>114480</xdr:rowOff>
    </xdr:to>
    <xdr:sp>
      <xdr:nvSpPr>
        <xdr:cNvPr id="388" name="Line 144"/>
        <xdr:cNvSpPr/>
      </xdr:nvSpPr>
      <xdr:spPr>
        <a:xfrm>
          <a:off x="852120" y="5096160"/>
          <a:ext cx="90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28800</xdr:rowOff>
    </xdr:from>
    <xdr:to>
      <xdr:col>5</xdr:col>
      <xdr:colOff>20160</xdr:colOff>
      <xdr:row>31</xdr:row>
      <xdr:rowOff>123840</xdr:rowOff>
    </xdr:to>
    <xdr:sp>
      <xdr:nvSpPr>
        <xdr:cNvPr id="389" name="Line 145"/>
        <xdr:cNvSpPr/>
      </xdr:nvSpPr>
      <xdr:spPr>
        <a:xfrm>
          <a:off x="761760" y="509616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28800</xdr:rowOff>
    </xdr:from>
    <xdr:to>
      <xdr:col>4</xdr:col>
      <xdr:colOff>79920</xdr:colOff>
      <xdr:row>31</xdr:row>
      <xdr:rowOff>95760</xdr:rowOff>
    </xdr:to>
    <xdr:sp>
      <xdr:nvSpPr>
        <xdr:cNvPr id="390" name="Line 146"/>
        <xdr:cNvSpPr/>
      </xdr:nvSpPr>
      <xdr:spPr>
        <a:xfrm flipH="1">
          <a:off x="641160" y="5096160"/>
          <a:ext cx="80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8</xdr:row>
      <xdr:rowOff>105120</xdr:rowOff>
    </xdr:from>
    <xdr:to>
      <xdr:col>29</xdr:col>
      <xdr:colOff>10440</xdr:colOff>
      <xdr:row>30</xdr:row>
      <xdr:rowOff>104400</xdr:rowOff>
    </xdr:to>
    <xdr:sp>
      <xdr:nvSpPr>
        <xdr:cNvPr id="391" name="Line 147"/>
        <xdr:cNvSpPr/>
      </xdr:nvSpPr>
      <xdr:spPr>
        <a:xfrm>
          <a:off x="5858280" y="4677120"/>
          <a:ext cx="36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1</xdr:row>
      <xdr:rowOff>9360</xdr:rowOff>
    </xdr:from>
    <xdr:to>
      <xdr:col>29</xdr:col>
      <xdr:colOff>10080</xdr:colOff>
      <xdr:row>31</xdr:row>
      <xdr:rowOff>162000</xdr:rowOff>
    </xdr:to>
    <xdr:sp>
      <xdr:nvSpPr>
        <xdr:cNvPr id="392" name="Line 148"/>
        <xdr:cNvSpPr/>
      </xdr:nvSpPr>
      <xdr:spPr>
        <a:xfrm flipH="1">
          <a:off x="5857920" y="5076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28800</xdr:rowOff>
    </xdr:from>
    <xdr:to>
      <xdr:col>26</xdr:col>
      <xdr:colOff>360</xdr:colOff>
      <xdr:row>30</xdr:row>
      <xdr:rowOff>76320</xdr:rowOff>
    </xdr:to>
    <xdr:sp>
      <xdr:nvSpPr>
        <xdr:cNvPr id="393" name="Line 149"/>
        <xdr:cNvSpPr/>
      </xdr:nvSpPr>
      <xdr:spPr>
        <a:xfrm>
          <a:off x="5246280" y="4924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44040</xdr:colOff>
      <xdr:row>16</xdr:row>
      <xdr:rowOff>162000</xdr:rowOff>
    </xdr:from>
    <xdr:to>
      <xdr:col>51</xdr:col>
      <xdr:colOff>866880</xdr:colOff>
      <xdr:row>21</xdr:row>
      <xdr:rowOff>57240</xdr:rowOff>
    </xdr:to>
    <xdr:sp>
      <xdr:nvSpPr>
        <xdr:cNvPr id="394" name="Line 151"/>
        <xdr:cNvSpPr/>
      </xdr:nvSpPr>
      <xdr:spPr>
        <a:xfrm>
          <a:off x="20644560" y="2657520"/>
          <a:ext cx="22284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25</xdr:row>
      <xdr:rowOff>9360</xdr:rowOff>
    </xdr:from>
    <xdr:to>
      <xdr:col>17</xdr:col>
      <xdr:colOff>171000</xdr:colOff>
      <xdr:row>27</xdr:row>
      <xdr:rowOff>38160</xdr:rowOff>
    </xdr:to>
    <xdr:sp>
      <xdr:nvSpPr>
        <xdr:cNvPr id="395" name="Rectangle 152"/>
        <xdr:cNvSpPr/>
      </xdr:nvSpPr>
      <xdr:spPr>
        <a:xfrm>
          <a:off x="2757240" y="4066920"/>
          <a:ext cx="582480" cy="371880"/>
        </a:xfrm>
        <a:prstGeom prst="rect">
          <a:avLst/>
        </a:prstGeom>
        <a:solidFill>
          <a:srgbClr val="80808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4</xdr:row>
      <xdr:rowOff>104400</xdr:rowOff>
    </xdr:from>
    <xdr:to>
      <xdr:col>12</xdr:col>
      <xdr:colOff>110160</xdr:colOff>
      <xdr:row>27</xdr:row>
      <xdr:rowOff>56880</xdr:rowOff>
    </xdr:to>
    <xdr:sp>
      <xdr:nvSpPr>
        <xdr:cNvPr id="396" name="Rectangle 153"/>
        <xdr:cNvSpPr/>
      </xdr:nvSpPr>
      <xdr:spPr>
        <a:xfrm>
          <a:off x="1975320" y="3990600"/>
          <a:ext cx="330840" cy="466920"/>
        </a:xfrm>
        <a:prstGeom prst="rect">
          <a:avLst/>
        </a:pr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24</xdr:row>
      <xdr:rowOff>142560</xdr:rowOff>
    </xdr:from>
    <xdr:to>
      <xdr:col>10</xdr:col>
      <xdr:colOff>150120</xdr:colOff>
      <xdr:row>27</xdr:row>
      <xdr:rowOff>28800</xdr:rowOff>
    </xdr:to>
    <xdr:sp>
      <xdr:nvSpPr>
        <xdr:cNvPr id="397" name="AutoShape 154"/>
        <xdr:cNvSpPr/>
      </xdr:nvSpPr>
      <xdr:spPr>
        <a:xfrm rot="5400000">
          <a:off x="1664280" y="4128840"/>
          <a:ext cx="400680" cy="200520"/>
        </a:xfrm>
        <a:custGeom>
          <a:avLst/>
          <a:gdLst>
            <a:gd name="textAreaLeft" fmla="*/ 87840 w 400680"/>
            <a:gd name="textAreaRight" fmla="*/ 312840 w 400680"/>
            <a:gd name="textAreaTop" fmla="*/ 43920 h 200520"/>
            <a:gd name="textAreaBottom" fmla="*/ 156600 h 2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4</xdr:row>
      <xdr:rowOff>132840</xdr:rowOff>
    </xdr:from>
    <xdr:to>
      <xdr:col>13</xdr:col>
      <xdr:colOff>140400</xdr:colOff>
      <xdr:row>27</xdr:row>
      <xdr:rowOff>18360</xdr:rowOff>
    </xdr:to>
    <xdr:sp>
      <xdr:nvSpPr>
        <xdr:cNvPr id="398" name="AutoShape 155"/>
        <xdr:cNvSpPr/>
      </xdr:nvSpPr>
      <xdr:spPr>
        <a:xfrm rot="16200000">
          <a:off x="2226600" y="4118760"/>
          <a:ext cx="399960" cy="200520"/>
        </a:xfrm>
        <a:custGeom>
          <a:avLst/>
          <a:gdLst>
            <a:gd name="textAreaLeft" fmla="*/ 87840 w 399960"/>
            <a:gd name="textAreaRight" fmla="*/ 312120 w 399960"/>
            <a:gd name="textAreaTop" fmla="*/ 43920 h 200520"/>
            <a:gd name="textAreaBottom" fmla="*/ 156600 h 2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5</xdr:row>
      <xdr:rowOff>114480</xdr:rowOff>
    </xdr:from>
    <xdr:to>
      <xdr:col>14</xdr:col>
      <xdr:colOff>170640</xdr:colOff>
      <xdr:row>26</xdr:row>
      <xdr:rowOff>47520</xdr:rowOff>
    </xdr:to>
    <xdr:sp>
      <xdr:nvSpPr>
        <xdr:cNvPr id="399" name="Rectangle 156"/>
        <xdr:cNvSpPr/>
      </xdr:nvSpPr>
      <xdr:spPr>
        <a:xfrm>
          <a:off x="2516760" y="4172040"/>
          <a:ext cx="230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4</xdr:row>
      <xdr:rowOff>9360</xdr:rowOff>
    </xdr:from>
    <xdr:to>
      <xdr:col>16</xdr:col>
      <xdr:colOff>10440</xdr:colOff>
      <xdr:row>24</xdr:row>
      <xdr:rowOff>95040</xdr:rowOff>
    </xdr:to>
    <xdr:sp>
      <xdr:nvSpPr>
        <xdr:cNvPr id="400" name="Rectangle 157"/>
        <xdr:cNvSpPr/>
      </xdr:nvSpPr>
      <xdr:spPr>
        <a:xfrm>
          <a:off x="2807640" y="3895560"/>
          <a:ext cx="160560" cy="85680"/>
        </a:xfrm>
        <a:prstGeom prst="rect">
          <a:avLst/>
        </a:pr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4</xdr:row>
      <xdr:rowOff>104400</xdr:rowOff>
    </xdr:from>
    <xdr:to>
      <xdr:col>15</xdr:col>
      <xdr:colOff>160560</xdr:colOff>
      <xdr:row>25</xdr:row>
      <xdr:rowOff>9360</xdr:rowOff>
    </xdr:to>
    <xdr:sp>
      <xdr:nvSpPr>
        <xdr:cNvPr id="401" name="Rectangle 158"/>
        <xdr:cNvSpPr/>
      </xdr:nvSpPr>
      <xdr:spPr>
        <a:xfrm>
          <a:off x="2847600" y="399060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38160</xdr:rowOff>
    </xdr:from>
    <xdr:to>
      <xdr:col>12</xdr:col>
      <xdr:colOff>49680</xdr:colOff>
      <xdr:row>24</xdr:row>
      <xdr:rowOff>142560</xdr:rowOff>
    </xdr:to>
    <xdr:sp>
      <xdr:nvSpPr>
        <xdr:cNvPr id="402" name="AutoShape 159"/>
        <xdr:cNvSpPr/>
      </xdr:nvSpPr>
      <xdr:spPr>
        <a:xfrm rot="10800000">
          <a:off x="2035080" y="3924360"/>
          <a:ext cx="210600" cy="104400"/>
        </a:xfrm>
        <a:custGeom>
          <a:avLst/>
          <a:gdLst>
            <a:gd name="textAreaLeft" fmla="*/ 46080 w 210600"/>
            <a:gd name="textAreaRight" fmla="*/ 164520 w 210600"/>
            <a:gd name="textAreaTop" fmla="*/ 22680 h 104400"/>
            <a:gd name="textAreaBottom" fmla="*/ 81720 h 1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9360</xdr:rowOff>
    </xdr:from>
    <xdr:to>
      <xdr:col>12</xdr:col>
      <xdr:colOff>50040</xdr:colOff>
      <xdr:row>24</xdr:row>
      <xdr:rowOff>47520</xdr:rowOff>
    </xdr:to>
    <xdr:sp>
      <xdr:nvSpPr>
        <xdr:cNvPr id="403" name="Rectangle 160"/>
        <xdr:cNvSpPr/>
      </xdr:nvSpPr>
      <xdr:spPr>
        <a:xfrm>
          <a:off x="2025360" y="3895560"/>
          <a:ext cx="220680" cy="38160"/>
        </a:xfrm>
        <a:prstGeom prst="rect">
          <a:avLst/>
        </a:pr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9080</xdr:colOff>
      <xdr:row>39</xdr:row>
      <xdr:rowOff>47520</xdr:rowOff>
    </xdr:from>
    <xdr:to>
      <xdr:col>38</xdr:col>
      <xdr:colOff>966600</xdr:colOff>
      <xdr:row>39</xdr:row>
      <xdr:rowOff>47520</xdr:rowOff>
    </xdr:to>
    <xdr:sp>
      <xdr:nvSpPr>
        <xdr:cNvPr id="404" name="Line 162"/>
        <xdr:cNvSpPr/>
      </xdr:nvSpPr>
      <xdr:spPr>
        <a:xfrm>
          <a:off x="6999840" y="6476760"/>
          <a:ext cx="32655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9</xdr:row>
      <xdr:rowOff>57240</xdr:rowOff>
    </xdr:from>
    <xdr:to>
      <xdr:col>18</xdr:col>
      <xdr:colOff>80280</xdr:colOff>
      <xdr:row>11</xdr:row>
      <xdr:rowOff>76320</xdr:rowOff>
    </xdr:to>
    <xdr:sp>
      <xdr:nvSpPr>
        <xdr:cNvPr id="405" name="Line 164"/>
        <xdr:cNvSpPr/>
      </xdr:nvSpPr>
      <xdr:spPr>
        <a:xfrm>
          <a:off x="3469680" y="136224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9</xdr:row>
      <xdr:rowOff>75960</xdr:rowOff>
    </xdr:from>
    <xdr:to>
      <xdr:col>18</xdr:col>
      <xdr:colOff>110520</xdr:colOff>
      <xdr:row>11</xdr:row>
      <xdr:rowOff>95040</xdr:rowOff>
    </xdr:to>
    <xdr:sp>
      <xdr:nvSpPr>
        <xdr:cNvPr id="406" name="Line 165"/>
        <xdr:cNvSpPr/>
      </xdr:nvSpPr>
      <xdr:spPr>
        <a:xfrm>
          <a:off x="3499920" y="138096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9</xdr:row>
      <xdr:rowOff>57240</xdr:rowOff>
    </xdr:from>
    <xdr:to>
      <xdr:col>18</xdr:col>
      <xdr:colOff>80280</xdr:colOff>
      <xdr:row>11</xdr:row>
      <xdr:rowOff>76320</xdr:rowOff>
    </xdr:to>
    <xdr:sp>
      <xdr:nvSpPr>
        <xdr:cNvPr id="407" name="Line 166"/>
        <xdr:cNvSpPr/>
      </xdr:nvSpPr>
      <xdr:spPr>
        <a:xfrm>
          <a:off x="3469680" y="136224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9</xdr:row>
      <xdr:rowOff>75960</xdr:rowOff>
    </xdr:from>
    <xdr:to>
      <xdr:col>18</xdr:col>
      <xdr:colOff>110520</xdr:colOff>
      <xdr:row>11</xdr:row>
      <xdr:rowOff>95040</xdr:rowOff>
    </xdr:to>
    <xdr:sp>
      <xdr:nvSpPr>
        <xdr:cNvPr id="408" name="Line 167"/>
        <xdr:cNvSpPr/>
      </xdr:nvSpPr>
      <xdr:spPr>
        <a:xfrm>
          <a:off x="3499920" y="138096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8</xdr:row>
      <xdr:rowOff>56880</xdr:rowOff>
    </xdr:from>
    <xdr:to>
      <xdr:col>18</xdr:col>
      <xdr:colOff>80280</xdr:colOff>
      <xdr:row>20</xdr:row>
      <xdr:rowOff>76320</xdr:rowOff>
    </xdr:to>
    <xdr:sp>
      <xdr:nvSpPr>
        <xdr:cNvPr id="409" name="Line 168"/>
        <xdr:cNvSpPr/>
      </xdr:nvSpPr>
      <xdr:spPr>
        <a:xfrm>
          <a:off x="3469680" y="2895480"/>
          <a:ext cx="36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76320</xdr:rowOff>
    </xdr:from>
    <xdr:to>
      <xdr:col>18</xdr:col>
      <xdr:colOff>110520</xdr:colOff>
      <xdr:row>20</xdr:row>
      <xdr:rowOff>95040</xdr:rowOff>
    </xdr:to>
    <xdr:sp>
      <xdr:nvSpPr>
        <xdr:cNvPr id="410" name="Line 169"/>
        <xdr:cNvSpPr/>
      </xdr:nvSpPr>
      <xdr:spPr>
        <a:xfrm>
          <a:off x="3499920" y="2914920"/>
          <a:ext cx="360" cy="3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8</xdr:row>
      <xdr:rowOff>56880</xdr:rowOff>
    </xdr:from>
    <xdr:to>
      <xdr:col>18</xdr:col>
      <xdr:colOff>80280</xdr:colOff>
      <xdr:row>20</xdr:row>
      <xdr:rowOff>76320</xdr:rowOff>
    </xdr:to>
    <xdr:sp>
      <xdr:nvSpPr>
        <xdr:cNvPr id="411" name="Line 170"/>
        <xdr:cNvSpPr/>
      </xdr:nvSpPr>
      <xdr:spPr>
        <a:xfrm>
          <a:off x="3469680" y="2895480"/>
          <a:ext cx="36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76320</xdr:rowOff>
    </xdr:from>
    <xdr:to>
      <xdr:col>18</xdr:col>
      <xdr:colOff>110520</xdr:colOff>
      <xdr:row>20</xdr:row>
      <xdr:rowOff>95040</xdr:rowOff>
    </xdr:to>
    <xdr:sp>
      <xdr:nvSpPr>
        <xdr:cNvPr id="412" name="Line 171"/>
        <xdr:cNvSpPr/>
      </xdr:nvSpPr>
      <xdr:spPr>
        <a:xfrm>
          <a:off x="3499920" y="2914920"/>
          <a:ext cx="360" cy="3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142560</xdr:rowOff>
    </xdr:from>
    <xdr:to>
      <xdr:col>10</xdr:col>
      <xdr:colOff>160560</xdr:colOff>
      <xdr:row>57</xdr:row>
      <xdr:rowOff>142560</xdr:rowOff>
    </xdr:to>
    <xdr:sp>
      <xdr:nvSpPr>
        <xdr:cNvPr id="413" name="Line 174"/>
        <xdr:cNvSpPr/>
      </xdr:nvSpPr>
      <xdr:spPr>
        <a:xfrm>
          <a:off x="1494000" y="960084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152640</xdr:rowOff>
    </xdr:from>
    <xdr:to>
      <xdr:col>10</xdr:col>
      <xdr:colOff>130680</xdr:colOff>
      <xdr:row>57</xdr:row>
      <xdr:rowOff>152640</xdr:rowOff>
    </xdr:to>
    <xdr:sp>
      <xdr:nvSpPr>
        <xdr:cNvPr id="414" name="Line 175"/>
        <xdr:cNvSpPr/>
      </xdr:nvSpPr>
      <xdr:spPr>
        <a:xfrm>
          <a:off x="1483920" y="961092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400</xdr:colOff>
      <xdr:row>34</xdr:row>
      <xdr:rowOff>38160</xdr:rowOff>
    </xdr:from>
    <xdr:to>
      <xdr:col>24</xdr:col>
      <xdr:colOff>50400</xdr:colOff>
      <xdr:row>38</xdr:row>
      <xdr:rowOff>28800</xdr:rowOff>
    </xdr:to>
    <xdr:sp>
      <xdr:nvSpPr>
        <xdr:cNvPr id="415" name="Line 176"/>
        <xdr:cNvSpPr/>
      </xdr:nvSpPr>
      <xdr:spPr>
        <a:xfrm>
          <a:off x="4845240" y="561996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4</xdr:row>
      <xdr:rowOff>76320</xdr:rowOff>
    </xdr:from>
    <xdr:to>
      <xdr:col>27</xdr:col>
      <xdr:colOff>9720</xdr:colOff>
      <xdr:row>34</xdr:row>
      <xdr:rowOff>76320</xdr:rowOff>
    </xdr:to>
    <xdr:sp>
      <xdr:nvSpPr>
        <xdr:cNvPr id="416" name="Line 177"/>
        <xdr:cNvSpPr/>
      </xdr:nvSpPr>
      <xdr:spPr>
        <a:xfrm flipH="1">
          <a:off x="4583880" y="5658120"/>
          <a:ext cx="87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400</xdr:colOff>
      <xdr:row>34</xdr:row>
      <xdr:rowOff>76320</xdr:rowOff>
    </xdr:from>
    <xdr:to>
      <xdr:col>26</xdr:col>
      <xdr:colOff>200880</xdr:colOff>
      <xdr:row>34</xdr:row>
      <xdr:rowOff>76320</xdr:rowOff>
    </xdr:to>
    <xdr:sp>
      <xdr:nvSpPr>
        <xdr:cNvPr id="417" name="Line 178"/>
        <xdr:cNvSpPr/>
      </xdr:nvSpPr>
      <xdr:spPr>
        <a:xfrm flipH="1">
          <a:off x="4845240" y="565812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3</xdr:row>
      <xdr:rowOff>66600</xdr:rowOff>
    </xdr:from>
    <xdr:to>
      <xdr:col>5</xdr:col>
      <xdr:colOff>60120</xdr:colOff>
      <xdr:row>43</xdr:row>
      <xdr:rowOff>66600</xdr:rowOff>
    </xdr:to>
    <xdr:sp>
      <xdr:nvSpPr>
        <xdr:cNvPr id="418" name="Line 179"/>
        <xdr:cNvSpPr/>
      </xdr:nvSpPr>
      <xdr:spPr>
        <a:xfrm>
          <a:off x="761760" y="71625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3</xdr:row>
      <xdr:rowOff>28800</xdr:rowOff>
    </xdr:from>
    <xdr:to>
      <xdr:col>24</xdr:col>
      <xdr:colOff>40680</xdr:colOff>
      <xdr:row>24</xdr:row>
      <xdr:rowOff>133200</xdr:rowOff>
    </xdr:to>
    <xdr:sp>
      <xdr:nvSpPr>
        <xdr:cNvPr id="419" name="Line 182"/>
        <xdr:cNvSpPr/>
      </xdr:nvSpPr>
      <xdr:spPr>
        <a:xfrm>
          <a:off x="4835160" y="37436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2</xdr:row>
      <xdr:rowOff>38160</xdr:rowOff>
    </xdr:from>
    <xdr:to>
      <xdr:col>29</xdr:col>
      <xdr:colOff>70560</xdr:colOff>
      <xdr:row>24</xdr:row>
      <xdr:rowOff>66960</xdr:rowOff>
    </xdr:to>
    <xdr:sp>
      <xdr:nvSpPr>
        <xdr:cNvPr id="420" name="Line 183"/>
        <xdr:cNvSpPr/>
      </xdr:nvSpPr>
      <xdr:spPr>
        <a:xfrm>
          <a:off x="5918400" y="3581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3</xdr:row>
      <xdr:rowOff>66960</xdr:rowOff>
    </xdr:from>
    <xdr:to>
      <xdr:col>29</xdr:col>
      <xdr:colOff>70560</xdr:colOff>
      <xdr:row>23</xdr:row>
      <xdr:rowOff>66960</xdr:rowOff>
    </xdr:to>
    <xdr:sp>
      <xdr:nvSpPr>
        <xdr:cNvPr id="421" name="Line 184"/>
        <xdr:cNvSpPr/>
      </xdr:nvSpPr>
      <xdr:spPr>
        <a:xfrm>
          <a:off x="4835160" y="3781800"/>
          <a:ext cx="1083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422" name="Line 23"/>
        <xdr:cNvSpPr/>
      </xdr:nvSpPr>
      <xdr:spPr>
        <a:xfrm>
          <a:off x="1222920" y="2495520"/>
          <a:ext cx="2246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423" name="Line 24"/>
        <xdr:cNvSpPr/>
      </xdr:nvSpPr>
      <xdr:spPr>
        <a:xfrm>
          <a:off x="1383120" y="2685960"/>
          <a:ext cx="209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360</xdr:rowOff>
    </xdr:from>
    <xdr:to>
      <xdr:col>7</xdr:col>
      <xdr:colOff>80280</xdr:colOff>
      <xdr:row>17</xdr:row>
      <xdr:rowOff>171360</xdr:rowOff>
    </xdr:to>
    <xdr:sp>
      <xdr:nvSpPr>
        <xdr:cNvPr id="424" name="Line 25"/>
        <xdr:cNvSpPr/>
      </xdr:nvSpPr>
      <xdr:spPr>
        <a:xfrm flipV="1">
          <a:off x="1283040" y="2532960"/>
          <a:ext cx="0" cy="3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6</xdr:row>
      <xdr:rowOff>47520</xdr:rowOff>
    </xdr:from>
    <xdr:to>
      <xdr:col>7</xdr:col>
      <xdr:colOff>90360</xdr:colOff>
      <xdr:row>18</xdr:row>
      <xdr:rowOff>123480</xdr:rowOff>
    </xdr:to>
    <xdr:sp>
      <xdr:nvSpPr>
        <xdr:cNvPr id="425" name="Line 26"/>
        <xdr:cNvSpPr/>
      </xdr:nvSpPr>
      <xdr:spPr>
        <a:xfrm flipV="1">
          <a:off x="1292760" y="2562120"/>
          <a:ext cx="36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880</xdr:rowOff>
    </xdr:from>
    <xdr:to>
      <xdr:col>7</xdr:col>
      <xdr:colOff>80280</xdr:colOff>
      <xdr:row>18</xdr:row>
      <xdr:rowOff>19080</xdr:rowOff>
    </xdr:to>
    <xdr:sp>
      <xdr:nvSpPr>
        <xdr:cNvPr id="426" name="Line 27"/>
        <xdr:cNvSpPr/>
      </xdr:nvSpPr>
      <xdr:spPr>
        <a:xfrm flipV="1">
          <a:off x="1283040" y="2571480"/>
          <a:ext cx="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200</xdr:colOff>
      <xdr:row>18</xdr:row>
      <xdr:rowOff>85320</xdr:rowOff>
    </xdr:to>
    <xdr:sp>
      <xdr:nvSpPr>
        <xdr:cNvPr id="427" name="Line 28"/>
        <xdr:cNvSpPr/>
      </xdr:nvSpPr>
      <xdr:spPr>
        <a:xfrm>
          <a:off x="1272960" y="2562120"/>
          <a:ext cx="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960</xdr:rowOff>
    </xdr:from>
    <xdr:to>
      <xdr:col>7</xdr:col>
      <xdr:colOff>80280</xdr:colOff>
      <xdr:row>18</xdr:row>
      <xdr:rowOff>114480</xdr:rowOff>
    </xdr:to>
    <xdr:sp>
      <xdr:nvSpPr>
        <xdr:cNvPr id="428" name="Line 29"/>
        <xdr:cNvSpPr/>
      </xdr:nvSpPr>
      <xdr:spPr>
        <a:xfrm>
          <a:off x="1283040" y="2581560"/>
          <a:ext cx="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</xdr:row>
      <xdr:rowOff>56880</xdr:rowOff>
    </xdr:from>
    <xdr:to>
      <xdr:col>18</xdr:col>
      <xdr:colOff>80280</xdr:colOff>
      <xdr:row>19</xdr:row>
      <xdr:rowOff>76320</xdr:rowOff>
    </xdr:to>
    <xdr:sp>
      <xdr:nvSpPr>
        <xdr:cNvPr id="429" name="Line 30"/>
        <xdr:cNvSpPr/>
      </xdr:nvSpPr>
      <xdr:spPr>
        <a:xfrm>
          <a:off x="3378240" y="2742840"/>
          <a:ext cx="36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7</xdr:row>
      <xdr:rowOff>76320</xdr:rowOff>
    </xdr:from>
    <xdr:to>
      <xdr:col>18</xdr:col>
      <xdr:colOff>110520</xdr:colOff>
      <xdr:row>19</xdr:row>
      <xdr:rowOff>95040</xdr:rowOff>
    </xdr:to>
    <xdr:sp>
      <xdr:nvSpPr>
        <xdr:cNvPr id="430" name="Line 31"/>
        <xdr:cNvSpPr/>
      </xdr:nvSpPr>
      <xdr:spPr>
        <a:xfrm>
          <a:off x="3408480" y="2762280"/>
          <a:ext cx="360" cy="3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160</xdr:rowOff>
    </xdr:from>
    <xdr:to>
      <xdr:col>13</xdr:col>
      <xdr:colOff>10080</xdr:colOff>
      <xdr:row>15</xdr:row>
      <xdr:rowOff>86040</xdr:rowOff>
    </xdr:to>
    <xdr:sp>
      <xdr:nvSpPr>
        <xdr:cNvPr id="431" name="Line 32"/>
        <xdr:cNvSpPr/>
      </xdr:nvSpPr>
      <xdr:spPr>
        <a:xfrm>
          <a:off x="2355840" y="207612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432" name="Line 33"/>
        <xdr:cNvSpPr/>
      </xdr:nvSpPr>
      <xdr:spPr>
        <a:xfrm>
          <a:off x="2345760" y="202896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7800</xdr:rowOff>
    </xdr:from>
    <xdr:to>
      <xdr:col>13</xdr:col>
      <xdr:colOff>0</xdr:colOff>
      <xdr:row>15</xdr:row>
      <xdr:rowOff>95760</xdr:rowOff>
    </xdr:to>
    <xdr:sp>
      <xdr:nvSpPr>
        <xdr:cNvPr id="433" name="Line 34"/>
        <xdr:cNvSpPr/>
      </xdr:nvSpPr>
      <xdr:spPr>
        <a:xfrm>
          <a:off x="2345760" y="206676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160</xdr:rowOff>
    </xdr:from>
    <xdr:to>
      <xdr:col>13</xdr:col>
      <xdr:colOff>0</xdr:colOff>
      <xdr:row>15</xdr:row>
      <xdr:rowOff>124200</xdr:rowOff>
    </xdr:to>
    <xdr:sp>
      <xdr:nvSpPr>
        <xdr:cNvPr id="434" name="Line 35"/>
        <xdr:cNvSpPr/>
      </xdr:nvSpPr>
      <xdr:spPr>
        <a:xfrm>
          <a:off x="2345760" y="207612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920</xdr:rowOff>
    </xdr:from>
    <xdr:to>
      <xdr:col>10</xdr:col>
      <xdr:colOff>160560</xdr:colOff>
      <xdr:row>51</xdr:row>
      <xdr:rowOff>142920</xdr:rowOff>
    </xdr:to>
    <xdr:sp>
      <xdr:nvSpPr>
        <xdr:cNvPr id="435" name="Line 36"/>
        <xdr:cNvSpPr/>
      </xdr:nvSpPr>
      <xdr:spPr>
        <a:xfrm>
          <a:off x="1453320" y="86104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3000</xdr:rowOff>
    </xdr:from>
    <xdr:to>
      <xdr:col>10</xdr:col>
      <xdr:colOff>130680</xdr:colOff>
      <xdr:row>51</xdr:row>
      <xdr:rowOff>153000</xdr:rowOff>
    </xdr:to>
    <xdr:sp>
      <xdr:nvSpPr>
        <xdr:cNvPr id="436" name="Line 37"/>
        <xdr:cNvSpPr/>
      </xdr:nvSpPr>
      <xdr:spPr>
        <a:xfrm>
          <a:off x="1443240" y="86205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37" name="Line 38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920</xdr:rowOff>
    </xdr:from>
    <xdr:to>
      <xdr:col>10</xdr:col>
      <xdr:colOff>160560</xdr:colOff>
      <xdr:row>51</xdr:row>
      <xdr:rowOff>142920</xdr:rowOff>
    </xdr:to>
    <xdr:sp>
      <xdr:nvSpPr>
        <xdr:cNvPr id="438" name="Line 40"/>
        <xdr:cNvSpPr/>
      </xdr:nvSpPr>
      <xdr:spPr>
        <a:xfrm>
          <a:off x="1453320" y="86104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3000</xdr:rowOff>
    </xdr:from>
    <xdr:to>
      <xdr:col>10</xdr:col>
      <xdr:colOff>130680</xdr:colOff>
      <xdr:row>51</xdr:row>
      <xdr:rowOff>153000</xdr:rowOff>
    </xdr:to>
    <xdr:sp>
      <xdr:nvSpPr>
        <xdr:cNvPr id="439" name="Line 41"/>
        <xdr:cNvSpPr/>
      </xdr:nvSpPr>
      <xdr:spPr>
        <a:xfrm>
          <a:off x="1443240" y="86205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40" name="Line 42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41" name="Line 44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442" name="Line 45"/>
        <xdr:cNvSpPr/>
      </xdr:nvSpPr>
      <xdr:spPr>
        <a:xfrm>
          <a:off x="1222920" y="2495520"/>
          <a:ext cx="2246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443" name="Line 46"/>
        <xdr:cNvSpPr/>
      </xdr:nvSpPr>
      <xdr:spPr>
        <a:xfrm>
          <a:off x="1383120" y="2685960"/>
          <a:ext cx="209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18720</xdr:rowOff>
    </xdr:from>
    <xdr:to>
      <xdr:col>7</xdr:col>
      <xdr:colOff>80280</xdr:colOff>
      <xdr:row>19</xdr:row>
      <xdr:rowOff>171000</xdr:rowOff>
    </xdr:to>
    <xdr:sp>
      <xdr:nvSpPr>
        <xdr:cNvPr id="444" name="Line 47"/>
        <xdr:cNvSpPr/>
      </xdr:nvSpPr>
      <xdr:spPr>
        <a:xfrm flipV="1">
          <a:off x="1283040" y="2876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8</xdr:row>
      <xdr:rowOff>46800</xdr:rowOff>
    </xdr:from>
    <xdr:to>
      <xdr:col>7</xdr:col>
      <xdr:colOff>90360</xdr:colOff>
      <xdr:row>20</xdr:row>
      <xdr:rowOff>123480</xdr:rowOff>
    </xdr:to>
    <xdr:sp>
      <xdr:nvSpPr>
        <xdr:cNvPr id="445" name="Line 48"/>
        <xdr:cNvSpPr/>
      </xdr:nvSpPr>
      <xdr:spPr>
        <a:xfrm flipV="1">
          <a:off x="1292760" y="2904480"/>
          <a:ext cx="3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57240</xdr:rowOff>
    </xdr:from>
    <xdr:to>
      <xdr:col>7</xdr:col>
      <xdr:colOff>80280</xdr:colOff>
      <xdr:row>20</xdr:row>
      <xdr:rowOff>19080</xdr:rowOff>
    </xdr:to>
    <xdr:sp>
      <xdr:nvSpPr>
        <xdr:cNvPr id="446" name="Line 49"/>
        <xdr:cNvSpPr/>
      </xdr:nvSpPr>
      <xdr:spPr>
        <a:xfrm flipV="1">
          <a:off x="1283040" y="2914920"/>
          <a:ext cx="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8</xdr:row>
      <xdr:rowOff>47160</xdr:rowOff>
    </xdr:from>
    <xdr:to>
      <xdr:col>7</xdr:col>
      <xdr:colOff>70200</xdr:colOff>
      <xdr:row>20</xdr:row>
      <xdr:rowOff>85680</xdr:rowOff>
    </xdr:to>
    <xdr:sp>
      <xdr:nvSpPr>
        <xdr:cNvPr id="447" name="Line 50"/>
        <xdr:cNvSpPr/>
      </xdr:nvSpPr>
      <xdr:spPr>
        <a:xfrm>
          <a:off x="1272960" y="2904840"/>
          <a:ext cx="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66240</xdr:rowOff>
    </xdr:from>
    <xdr:to>
      <xdr:col>7</xdr:col>
      <xdr:colOff>80280</xdr:colOff>
      <xdr:row>20</xdr:row>
      <xdr:rowOff>114840</xdr:rowOff>
    </xdr:to>
    <xdr:sp>
      <xdr:nvSpPr>
        <xdr:cNvPr id="448" name="Line 51"/>
        <xdr:cNvSpPr/>
      </xdr:nvSpPr>
      <xdr:spPr>
        <a:xfrm>
          <a:off x="1283040" y="292392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</xdr:row>
      <xdr:rowOff>56880</xdr:rowOff>
    </xdr:from>
    <xdr:to>
      <xdr:col>18</xdr:col>
      <xdr:colOff>80280</xdr:colOff>
      <xdr:row>19</xdr:row>
      <xdr:rowOff>76320</xdr:rowOff>
    </xdr:to>
    <xdr:sp>
      <xdr:nvSpPr>
        <xdr:cNvPr id="449" name="Line 52"/>
        <xdr:cNvSpPr/>
      </xdr:nvSpPr>
      <xdr:spPr>
        <a:xfrm>
          <a:off x="3378240" y="2742840"/>
          <a:ext cx="36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7</xdr:row>
      <xdr:rowOff>76320</xdr:rowOff>
    </xdr:from>
    <xdr:to>
      <xdr:col>18</xdr:col>
      <xdr:colOff>110520</xdr:colOff>
      <xdr:row>19</xdr:row>
      <xdr:rowOff>95040</xdr:rowOff>
    </xdr:to>
    <xdr:sp>
      <xdr:nvSpPr>
        <xdr:cNvPr id="450" name="Line 53"/>
        <xdr:cNvSpPr/>
      </xdr:nvSpPr>
      <xdr:spPr>
        <a:xfrm>
          <a:off x="3408480" y="2762280"/>
          <a:ext cx="360" cy="3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160</xdr:rowOff>
    </xdr:from>
    <xdr:to>
      <xdr:col>13</xdr:col>
      <xdr:colOff>10080</xdr:colOff>
      <xdr:row>15</xdr:row>
      <xdr:rowOff>86040</xdr:rowOff>
    </xdr:to>
    <xdr:sp>
      <xdr:nvSpPr>
        <xdr:cNvPr id="451" name="Line 54"/>
        <xdr:cNvSpPr/>
      </xdr:nvSpPr>
      <xdr:spPr>
        <a:xfrm>
          <a:off x="2355840" y="207612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452" name="Line 55"/>
        <xdr:cNvSpPr/>
      </xdr:nvSpPr>
      <xdr:spPr>
        <a:xfrm>
          <a:off x="2345760" y="202896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7800</xdr:rowOff>
    </xdr:from>
    <xdr:to>
      <xdr:col>13</xdr:col>
      <xdr:colOff>0</xdr:colOff>
      <xdr:row>15</xdr:row>
      <xdr:rowOff>95760</xdr:rowOff>
    </xdr:to>
    <xdr:sp>
      <xdr:nvSpPr>
        <xdr:cNvPr id="453" name="Line 56"/>
        <xdr:cNvSpPr/>
      </xdr:nvSpPr>
      <xdr:spPr>
        <a:xfrm>
          <a:off x="2345760" y="206676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160</xdr:rowOff>
    </xdr:from>
    <xdr:to>
      <xdr:col>13</xdr:col>
      <xdr:colOff>0</xdr:colOff>
      <xdr:row>15</xdr:row>
      <xdr:rowOff>124200</xdr:rowOff>
    </xdr:to>
    <xdr:sp>
      <xdr:nvSpPr>
        <xdr:cNvPr id="454" name="Line 57"/>
        <xdr:cNvSpPr/>
      </xdr:nvSpPr>
      <xdr:spPr>
        <a:xfrm>
          <a:off x="2345760" y="207612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920</xdr:rowOff>
    </xdr:from>
    <xdr:to>
      <xdr:col>10</xdr:col>
      <xdr:colOff>160560</xdr:colOff>
      <xdr:row>51</xdr:row>
      <xdr:rowOff>142920</xdr:rowOff>
    </xdr:to>
    <xdr:sp>
      <xdr:nvSpPr>
        <xdr:cNvPr id="455" name="Line 58"/>
        <xdr:cNvSpPr/>
      </xdr:nvSpPr>
      <xdr:spPr>
        <a:xfrm>
          <a:off x="1453320" y="86104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3000</xdr:rowOff>
    </xdr:from>
    <xdr:to>
      <xdr:col>10</xdr:col>
      <xdr:colOff>130680</xdr:colOff>
      <xdr:row>51</xdr:row>
      <xdr:rowOff>153000</xdr:rowOff>
    </xdr:to>
    <xdr:sp>
      <xdr:nvSpPr>
        <xdr:cNvPr id="456" name="Line 59"/>
        <xdr:cNvSpPr/>
      </xdr:nvSpPr>
      <xdr:spPr>
        <a:xfrm>
          <a:off x="1443240" y="86205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57" name="Line 60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33</xdr:row>
      <xdr:rowOff>28800</xdr:rowOff>
    </xdr:to>
    <xdr:sp>
      <xdr:nvSpPr>
        <xdr:cNvPr id="458" name="Line 72"/>
        <xdr:cNvSpPr/>
      </xdr:nvSpPr>
      <xdr:spPr>
        <a:xfrm>
          <a:off x="1964520" y="3905280"/>
          <a:ext cx="360" cy="156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4</xdr:row>
      <xdr:rowOff>0</xdr:rowOff>
    </xdr:from>
    <xdr:to>
      <xdr:col>16</xdr:col>
      <xdr:colOff>130680</xdr:colOff>
      <xdr:row>33</xdr:row>
      <xdr:rowOff>9360</xdr:rowOff>
    </xdr:to>
    <xdr:sp>
      <xdr:nvSpPr>
        <xdr:cNvPr id="459" name="Line 73"/>
        <xdr:cNvSpPr/>
      </xdr:nvSpPr>
      <xdr:spPr>
        <a:xfrm>
          <a:off x="3047760" y="3905280"/>
          <a:ext cx="0" cy="1542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33</xdr:row>
      <xdr:rowOff>18720</xdr:rowOff>
    </xdr:from>
    <xdr:to>
      <xdr:col>10</xdr:col>
      <xdr:colOff>180360</xdr:colOff>
      <xdr:row>33</xdr:row>
      <xdr:rowOff>18720</xdr:rowOff>
    </xdr:to>
    <xdr:sp>
      <xdr:nvSpPr>
        <xdr:cNvPr id="460" name="Line 74"/>
        <xdr:cNvSpPr/>
      </xdr:nvSpPr>
      <xdr:spPr>
        <a:xfrm flipH="1">
          <a:off x="620640" y="5457600"/>
          <a:ext cx="133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360</xdr:rowOff>
    </xdr:from>
    <xdr:to>
      <xdr:col>3</xdr:col>
      <xdr:colOff>180720</xdr:colOff>
      <xdr:row>35</xdr:row>
      <xdr:rowOff>171360</xdr:rowOff>
    </xdr:to>
    <xdr:sp>
      <xdr:nvSpPr>
        <xdr:cNvPr id="461" name="Line 75"/>
        <xdr:cNvSpPr/>
      </xdr:nvSpPr>
      <xdr:spPr>
        <a:xfrm>
          <a:off x="621000" y="5448240"/>
          <a:ext cx="36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33</xdr:row>
      <xdr:rowOff>9360</xdr:rowOff>
    </xdr:from>
    <xdr:to>
      <xdr:col>23</xdr:col>
      <xdr:colOff>50400</xdr:colOff>
      <xdr:row>33</xdr:row>
      <xdr:rowOff>9360</xdr:rowOff>
    </xdr:to>
    <xdr:sp>
      <xdr:nvSpPr>
        <xdr:cNvPr id="462" name="Line 76"/>
        <xdr:cNvSpPr/>
      </xdr:nvSpPr>
      <xdr:spPr>
        <a:xfrm>
          <a:off x="3037680" y="5448240"/>
          <a:ext cx="1495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</xdr:row>
      <xdr:rowOff>0</xdr:rowOff>
    </xdr:from>
    <xdr:to>
      <xdr:col>23</xdr:col>
      <xdr:colOff>50400</xdr:colOff>
      <xdr:row>38</xdr:row>
      <xdr:rowOff>66960</xdr:rowOff>
    </xdr:to>
    <xdr:sp>
      <xdr:nvSpPr>
        <xdr:cNvPr id="463" name="Line 77"/>
        <xdr:cNvSpPr/>
      </xdr:nvSpPr>
      <xdr:spPr>
        <a:xfrm flipH="1">
          <a:off x="4522680" y="5438880"/>
          <a:ext cx="10080" cy="91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76320</xdr:rowOff>
    </xdr:from>
    <xdr:to>
      <xdr:col>23</xdr:col>
      <xdr:colOff>50400</xdr:colOff>
      <xdr:row>38</xdr:row>
      <xdr:rowOff>76320</xdr:rowOff>
    </xdr:to>
    <xdr:sp>
      <xdr:nvSpPr>
        <xdr:cNvPr id="464" name="Line 78"/>
        <xdr:cNvSpPr/>
      </xdr:nvSpPr>
      <xdr:spPr>
        <a:xfrm>
          <a:off x="631080" y="6363000"/>
          <a:ext cx="390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22</xdr:row>
      <xdr:rowOff>133560</xdr:rowOff>
    </xdr:from>
    <xdr:to>
      <xdr:col>12</xdr:col>
      <xdr:colOff>130320</xdr:colOff>
      <xdr:row>30</xdr:row>
      <xdr:rowOff>38160</xdr:rowOff>
    </xdr:to>
    <xdr:sp>
      <xdr:nvSpPr>
        <xdr:cNvPr id="465" name="Line 79"/>
        <xdr:cNvSpPr/>
      </xdr:nvSpPr>
      <xdr:spPr>
        <a:xfrm flipH="1">
          <a:off x="2275560" y="3695760"/>
          <a:ext cx="10080" cy="12668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33560</xdr:rowOff>
    </xdr:from>
    <xdr:to>
      <xdr:col>15</xdr:col>
      <xdr:colOff>360</xdr:colOff>
      <xdr:row>30</xdr:row>
      <xdr:rowOff>28800</xdr:rowOff>
    </xdr:to>
    <xdr:sp>
      <xdr:nvSpPr>
        <xdr:cNvPr id="466" name="Line 80"/>
        <xdr:cNvSpPr/>
      </xdr:nvSpPr>
      <xdr:spPr>
        <a:xfrm>
          <a:off x="2726640" y="3695760"/>
          <a:ext cx="360" cy="12574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30</xdr:row>
      <xdr:rowOff>0</xdr:rowOff>
    </xdr:from>
    <xdr:to>
      <xdr:col>31</xdr:col>
      <xdr:colOff>70560</xdr:colOff>
      <xdr:row>30</xdr:row>
      <xdr:rowOff>0</xdr:rowOff>
    </xdr:to>
    <xdr:sp>
      <xdr:nvSpPr>
        <xdr:cNvPr id="467" name="Line 81"/>
        <xdr:cNvSpPr/>
      </xdr:nvSpPr>
      <xdr:spPr>
        <a:xfrm>
          <a:off x="3047760" y="4924440"/>
          <a:ext cx="32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0</xdr:row>
      <xdr:rowOff>85680</xdr:rowOff>
    </xdr:from>
    <xdr:to>
      <xdr:col>31</xdr:col>
      <xdr:colOff>50400</xdr:colOff>
      <xdr:row>30</xdr:row>
      <xdr:rowOff>85680</xdr:rowOff>
    </xdr:to>
    <xdr:sp>
      <xdr:nvSpPr>
        <xdr:cNvPr id="468" name="Line 82"/>
        <xdr:cNvSpPr/>
      </xdr:nvSpPr>
      <xdr:spPr>
        <a:xfrm>
          <a:off x="3067560" y="5010120"/>
          <a:ext cx="32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0</xdr:row>
      <xdr:rowOff>0</xdr:rowOff>
    </xdr:from>
    <xdr:to>
      <xdr:col>10</xdr:col>
      <xdr:colOff>180360</xdr:colOff>
      <xdr:row>30</xdr:row>
      <xdr:rowOff>0</xdr:rowOff>
    </xdr:to>
    <xdr:sp>
      <xdr:nvSpPr>
        <xdr:cNvPr id="469" name="Line 83"/>
        <xdr:cNvSpPr/>
      </xdr:nvSpPr>
      <xdr:spPr>
        <a:xfrm flipH="1">
          <a:off x="530640" y="49244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0</xdr:row>
      <xdr:rowOff>76320</xdr:rowOff>
    </xdr:from>
    <xdr:to>
      <xdr:col>10</xdr:col>
      <xdr:colOff>180360</xdr:colOff>
      <xdr:row>30</xdr:row>
      <xdr:rowOff>76320</xdr:rowOff>
    </xdr:to>
    <xdr:sp>
      <xdr:nvSpPr>
        <xdr:cNvPr id="470" name="Line 84"/>
        <xdr:cNvSpPr/>
      </xdr:nvSpPr>
      <xdr:spPr>
        <a:xfrm flipH="1">
          <a:off x="530640" y="500076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0</xdr:row>
      <xdr:rowOff>123840</xdr:rowOff>
    </xdr:from>
    <xdr:to>
      <xdr:col>29</xdr:col>
      <xdr:colOff>50400</xdr:colOff>
      <xdr:row>38</xdr:row>
      <xdr:rowOff>76320</xdr:rowOff>
    </xdr:to>
    <xdr:sp>
      <xdr:nvSpPr>
        <xdr:cNvPr id="471" name="Line 85"/>
        <xdr:cNvSpPr/>
      </xdr:nvSpPr>
      <xdr:spPr>
        <a:xfrm flipV="1">
          <a:off x="4773600" y="5048280"/>
          <a:ext cx="1144080" cy="131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76320</xdr:rowOff>
    </xdr:from>
    <xdr:to>
      <xdr:col>27</xdr:col>
      <xdr:colOff>50040</xdr:colOff>
      <xdr:row>38</xdr:row>
      <xdr:rowOff>76320</xdr:rowOff>
    </xdr:to>
    <xdr:sp>
      <xdr:nvSpPr>
        <xdr:cNvPr id="472" name="Line 86"/>
        <xdr:cNvSpPr/>
      </xdr:nvSpPr>
      <xdr:spPr>
        <a:xfrm>
          <a:off x="4663080" y="636300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8</xdr:row>
      <xdr:rowOff>76320</xdr:rowOff>
    </xdr:from>
    <xdr:to>
      <xdr:col>3</xdr:col>
      <xdr:colOff>100440</xdr:colOff>
      <xdr:row>38</xdr:row>
      <xdr:rowOff>76320</xdr:rowOff>
    </xdr:to>
    <xdr:sp>
      <xdr:nvSpPr>
        <xdr:cNvPr id="473" name="Line 88"/>
        <xdr:cNvSpPr/>
      </xdr:nvSpPr>
      <xdr:spPr>
        <a:xfrm flipH="1">
          <a:off x="230040" y="636300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-360</xdr:rowOff>
    </xdr:from>
    <xdr:to>
      <xdr:col>2</xdr:col>
      <xdr:colOff>160200</xdr:colOff>
      <xdr:row>38</xdr:row>
      <xdr:rowOff>85320</xdr:rowOff>
    </xdr:to>
    <xdr:sp>
      <xdr:nvSpPr>
        <xdr:cNvPr id="474" name="Line 89"/>
        <xdr:cNvSpPr/>
      </xdr:nvSpPr>
      <xdr:spPr>
        <a:xfrm flipH="1" flipV="1">
          <a:off x="410040" y="54385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9360</xdr:rowOff>
    </xdr:from>
    <xdr:to>
      <xdr:col>20</xdr:col>
      <xdr:colOff>40680</xdr:colOff>
      <xdr:row>24</xdr:row>
      <xdr:rowOff>9360</xdr:rowOff>
    </xdr:to>
    <xdr:sp>
      <xdr:nvSpPr>
        <xdr:cNvPr id="475" name="Line 90"/>
        <xdr:cNvSpPr/>
      </xdr:nvSpPr>
      <xdr:spPr>
        <a:xfrm>
          <a:off x="3147840" y="391464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4</xdr:row>
      <xdr:rowOff>0</xdr:rowOff>
    </xdr:from>
    <xdr:to>
      <xdr:col>18</xdr:col>
      <xdr:colOff>80280</xdr:colOff>
      <xdr:row>25</xdr:row>
      <xdr:rowOff>171360</xdr:rowOff>
    </xdr:to>
    <xdr:sp>
      <xdr:nvSpPr>
        <xdr:cNvPr id="476" name="Line 91"/>
        <xdr:cNvSpPr/>
      </xdr:nvSpPr>
      <xdr:spPr>
        <a:xfrm>
          <a:off x="3378240" y="39052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7</xdr:row>
      <xdr:rowOff>9360</xdr:rowOff>
    </xdr:from>
    <xdr:to>
      <xdr:col>18</xdr:col>
      <xdr:colOff>90360</xdr:colOff>
      <xdr:row>29</xdr:row>
      <xdr:rowOff>162000</xdr:rowOff>
    </xdr:to>
    <xdr:sp>
      <xdr:nvSpPr>
        <xdr:cNvPr id="477" name="Line 92"/>
        <xdr:cNvSpPr/>
      </xdr:nvSpPr>
      <xdr:spPr>
        <a:xfrm>
          <a:off x="3378240" y="4429080"/>
          <a:ext cx="10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28</xdr:row>
      <xdr:rowOff>76320</xdr:rowOff>
    </xdr:from>
    <xdr:to>
      <xdr:col>16</xdr:col>
      <xdr:colOff>130680</xdr:colOff>
      <xdr:row>28</xdr:row>
      <xdr:rowOff>76320</xdr:rowOff>
    </xdr:to>
    <xdr:sp>
      <xdr:nvSpPr>
        <xdr:cNvPr id="478" name="Line 93"/>
        <xdr:cNvSpPr/>
      </xdr:nvSpPr>
      <xdr:spPr>
        <a:xfrm>
          <a:off x="1944720" y="4667400"/>
          <a:ext cx="1103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8</xdr:row>
      <xdr:rowOff>162000</xdr:rowOff>
    </xdr:from>
    <xdr:to>
      <xdr:col>23</xdr:col>
      <xdr:colOff>50400</xdr:colOff>
      <xdr:row>40</xdr:row>
      <xdr:rowOff>133200</xdr:rowOff>
    </xdr:to>
    <xdr:sp>
      <xdr:nvSpPr>
        <xdr:cNvPr id="479" name="Line 94"/>
        <xdr:cNvSpPr/>
      </xdr:nvSpPr>
      <xdr:spPr>
        <a:xfrm>
          <a:off x="4532760" y="644868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38</xdr:row>
      <xdr:rowOff>162000</xdr:rowOff>
    </xdr:from>
    <xdr:to>
      <xdr:col>3</xdr:col>
      <xdr:colOff>180360</xdr:colOff>
      <xdr:row>40</xdr:row>
      <xdr:rowOff>152640</xdr:rowOff>
    </xdr:to>
    <xdr:sp>
      <xdr:nvSpPr>
        <xdr:cNvPr id="480" name="Line 95"/>
        <xdr:cNvSpPr/>
      </xdr:nvSpPr>
      <xdr:spPr>
        <a:xfrm flipH="1">
          <a:off x="620640" y="64486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40</xdr:row>
      <xdr:rowOff>18720</xdr:rowOff>
    </xdr:from>
    <xdr:to>
      <xdr:col>23</xdr:col>
      <xdr:colOff>60480</xdr:colOff>
      <xdr:row>40</xdr:row>
      <xdr:rowOff>18720</xdr:rowOff>
    </xdr:to>
    <xdr:sp>
      <xdr:nvSpPr>
        <xdr:cNvPr id="481" name="Line 96"/>
        <xdr:cNvSpPr/>
      </xdr:nvSpPr>
      <xdr:spPr>
        <a:xfrm>
          <a:off x="610920" y="6648120"/>
          <a:ext cx="3931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0</xdr:row>
      <xdr:rowOff>0</xdr:rowOff>
    </xdr:from>
    <xdr:to>
      <xdr:col>21</xdr:col>
      <xdr:colOff>201240</xdr:colOff>
      <xdr:row>33</xdr:row>
      <xdr:rowOff>28800</xdr:rowOff>
    </xdr:to>
    <xdr:sp>
      <xdr:nvSpPr>
        <xdr:cNvPr id="482" name="Line 97"/>
        <xdr:cNvSpPr/>
      </xdr:nvSpPr>
      <xdr:spPr>
        <a:xfrm>
          <a:off x="4161240" y="49244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37</xdr:row>
      <xdr:rowOff>95400</xdr:rowOff>
    </xdr:from>
    <xdr:to>
      <xdr:col>25</xdr:col>
      <xdr:colOff>40680</xdr:colOff>
      <xdr:row>38</xdr:row>
      <xdr:rowOff>76320</xdr:rowOff>
    </xdr:to>
    <xdr:sp>
      <xdr:nvSpPr>
        <xdr:cNvPr id="483" name="Arc 105"/>
        <xdr:cNvSpPr/>
      </xdr:nvSpPr>
      <xdr:spPr>
        <a:xfrm>
          <a:off x="4894200" y="6220080"/>
          <a:ext cx="150840" cy="142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95400</xdr:rowOff>
    </xdr:from>
    <xdr:to>
      <xdr:col>3</xdr:col>
      <xdr:colOff>130680</xdr:colOff>
      <xdr:row>42</xdr:row>
      <xdr:rowOff>95400</xdr:rowOff>
    </xdr:to>
    <xdr:sp>
      <xdr:nvSpPr>
        <xdr:cNvPr id="484" name="Line 106"/>
        <xdr:cNvSpPr/>
      </xdr:nvSpPr>
      <xdr:spPr>
        <a:xfrm flipH="1">
          <a:off x="230040" y="705816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8</xdr:row>
      <xdr:rowOff>66960</xdr:rowOff>
    </xdr:from>
    <xdr:to>
      <xdr:col>2</xdr:col>
      <xdr:colOff>160560</xdr:colOff>
      <xdr:row>42</xdr:row>
      <xdr:rowOff>95400</xdr:rowOff>
    </xdr:to>
    <xdr:sp>
      <xdr:nvSpPr>
        <xdr:cNvPr id="485" name="Line 107"/>
        <xdr:cNvSpPr/>
      </xdr:nvSpPr>
      <xdr:spPr>
        <a:xfrm>
          <a:off x="410400" y="6353640"/>
          <a:ext cx="36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1</xdr:row>
      <xdr:rowOff>142920</xdr:rowOff>
    </xdr:from>
    <xdr:to>
      <xdr:col>10</xdr:col>
      <xdr:colOff>160560</xdr:colOff>
      <xdr:row>51</xdr:row>
      <xdr:rowOff>142920</xdr:rowOff>
    </xdr:to>
    <xdr:sp>
      <xdr:nvSpPr>
        <xdr:cNvPr id="486" name="Line 108"/>
        <xdr:cNvSpPr/>
      </xdr:nvSpPr>
      <xdr:spPr>
        <a:xfrm>
          <a:off x="1453320" y="86104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153000</xdr:rowOff>
    </xdr:from>
    <xdr:to>
      <xdr:col>10</xdr:col>
      <xdr:colOff>130680</xdr:colOff>
      <xdr:row>51</xdr:row>
      <xdr:rowOff>153000</xdr:rowOff>
    </xdr:to>
    <xdr:sp>
      <xdr:nvSpPr>
        <xdr:cNvPr id="487" name="Line 109"/>
        <xdr:cNvSpPr/>
      </xdr:nvSpPr>
      <xdr:spPr>
        <a:xfrm>
          <a:off x="1443240" y="862056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88" name="Line 110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8</xdr:row>
      <xdr:rowOff>142560</xdr:rowOff>
    </xdr:from>
    <xdr:to>
      <xdr:col>13</xdr:col>
      <xdr:colOff>170280</xdr:colOff>
      <xdr:row>30</xdr:row>
      <xdr:rowOff>95040</xdr:rowOff>
    </xdr:to>
    <xdr:sp>
      <xdr:nvSpPr>
        <xdr:cNvPr id="489" name="Line 111"/>
        <xdr:cNvSpPr/>
      </xdr:nvSpPr>
      <xdr:spPr>
        <a:xfrm flipH="1">
          <a:off x="2505600" y="3000240"/>
          <a:ext cx="10440" cy="2019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11</xdr:row>
      <xdr:rowOff>0</xdr:rowOff>
    </xdr:from>
    <xdr:to>
      <xdr:col>13</xdr:col>
      <xdr:colOff>160560</xdr:colOff>
      <xdr:row>16</xdr:row>
      <xdr:rowOff>114480</xdr:rowOff>
    </xdr:to>
    <xdr:sp>
      <xdr:nvSpPr>
        <xdr:cNvPr id="490" name="Line 112"/>
        <xdr:cNvSpPr/>
      </xdr:nvSpPr>
      <xdr:spPr>
        <a:xfrm flipV="1">
          <a:off x="2505960" y="1685880"/>
          <a:ext cx="360" cy="94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3</xdr:row>
      <xdr:rowOff>18720</xdr:rowOff>
    </xdr:from>
    <xdr:to>
      <xdr:col>3</xdr:col>
      <xdr:colOff>140760</xdr:colOff>
      <xdr:row>33</xdr:row>
      <xdr:rowOff>18720</xdr:rowOff>
    </xdr:to>
    <xdr:sp>
      <xdr:nvSpPr>
        <xdr:cNvPr id="491" name="Line 114"/>
        <xdr:cNvSpPr/>
      </xdr:nvSpPr>
      <xdr:spPr>
        <a:xfrm flipH="1">
          <a:off x="219960" y="545760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2</xdr:row>
      <xdr:rowOff>75960</xdr:rowOff>
    </xdr:from>
    <xdr:to>
      <xdr:col>2</xdr:col>
      <xdr:colOff>160560</xdr:colOff>
      <xdr:row>44</xdr:row>
      <xdr:rowOff>171360</xdr:rowOff>
    </xdr:to>
    <xdr:sp>
      <xdr:nvSpPr>
        <xdr:cNvPr id="492" name="Line 115"/>
        <xdr:cNvSpPr/>
      </xdr:nvSpPr>
      <xdr:spPr>
        <a:xfrm>
          <a:off x="410400" y="70387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6</xdr:row>
      <xdr:rowOff>142920</xdr:rowOff>
    </xdr:from>
    <xdr:to>
      <xdr:col>13</xdr:col>
      <xdr:colOff>20160</xdr:colOff>
      <xdr:row>56</xdr:row>
      <xdr:rowOff>142920</xdr:rowOff>
    </xdr:to>
    <xdr:sp>
      <xdr:nvSpPr>
        <xdr:cNvPr id="493" name="Line 116"/>
        <xdr:cNvSpPr/>
      </xdr:nvSpPr>
      <xdr:spPr>
        <a:xfrm>
          <a:off x="1503360" y="9458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0</xdr:colOff>
      <xdr:row>38</xdr:row>
      <xdr:rowOff>85680</xdr:rowOff>
    </xdr:to>
    <xdr:sp>
      <xdr:nvSpPr>
        <xdr:cNvPr id="494" name="Line 123"/>
        <xdr:cNvSpPr/>
      </xdr:nvSpPr>
      <xdr:spPr>
        <a:xfrm flipV="1">
          <a:off x="631080" y="6124680"/>
          <a:ext cx="3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1</xdr:row>
      <xdr:rowOff>95400</xdr:rowOff>
    </xdr:from>
    <xdr:to>
      <xdr:col>8</xdr:col>
      <xdr:colOff>30240</xdr:colOff>
      <xdr:row>42</xdr:row>
      <xdr:rowOff>37440</xdr:rowOff>
    </xdr:to>
    <xdr:sp>
      <xdr:nvSpPr>
        <xdr:cNvPr id="495" name="Line 124"/>
        <xdr:cNvSpPr/>
      </xdr:nvSpPr>
      <xdr:spPr>
        <a:xfrm flipV="1">
          <a:off x="591120" y="6896160"/>
          <a:ext cx="8323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1</xdr:row>
      <xdr:rowOff>95760</xdr:rowOff>
    </xdr:from>
    <xdr:to>
      <xdr:col>11</xdr:col>
      <xdr:colOff>110520</xdr:colOff>
      <xdr:row>41</xdr:row>
      <xdr:rowOff>133560</xdr:rowOff>
    </xdr:to>
    <xdr:sp>
      <xdr:nvSpPr>
        <xdr:cNvPr id="496" name="Line 125"/>
        <xdr:cNvSpPr/>
      </xdr:nvSpPr>
      <xdr:spPr>
        <a:xfrm>
          <a:off x="1423440" y="6896520"/>
          <a:ext cx="6516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1</xdr:row>
      <xdr:rowOff>114120</xdr:rowOff>
    </xdr:from>
    <xdr:to>
      <xdr:col>13</xdr:col>
      <xdr:colOff>170640</xdr:colOff>
      <xdr:row>41</xdr:row>
      <xdr:rowOff>133200</xdr:rowOff>
    </xdr:to>
    <xdr:sp>
      <xdr:nvSpPr>
        <xdr:cNvPr id="497" name="Line 126"/>
        <xdr:cNvSpPr/>
      </xdr:nvSpPr>
      <xdr:spPr>
        <a:xfrm flipV="1">
          <a:off x="2075040" y="6914880"/>
          <a:ext cx="441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41</xdr:row>
      <xdr:rowOff>114480</xdr:rowOff>
    </xdr:from>
    <xdr:to>
      <xdr:col>17</xdr:col>
      <xdr:colOff>170640</xdr:colOff>
      <xdr:row>41</xdr:row>
      <xdr:rowOff>142920</xdr:rowOff>
    </xdr:to>
    <xdr:sp>
      <xdr:nvSpPr>
        <xdr:cNvPr id="498" name="Line 127"/>
        <xdr:cNvSpPr/>
      </xdr:nvSpPr>
      <xdr:spPr>
        <a:xfrm>
          <a:off x="2516040" y="6915240"/>
          <a:ext cx="7621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1</xdr:row>
      <xdr:rowOff>19080</xdr:rowOff>
    </xdr:from>
    <xdr:to>
      <xdr:col>23</xdr:col>
      <xdr:colOff>90720</xdr:colOff>
      <xdr:row>41</xdr:row>
      <xdr:rowOff>142920</xdr:rowOff>
    </xdr:to>
    <xdr:sp>
      <xdr:nvSpPr>
        <xdr:cNvPr id="499" name="Line 128"/>
        <xdr:cNvSpPr/>
      </xdr:nvSpPr>
      <xdr:spPr>
        <a:xfrm flipV="1">
          <a:off x="3278160" y="6819840"/>
          <a:ext cx="1294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0</xdr:row>
      <xdr:rowOff>95040</xdr:rowOff>
    </xdr:from>
    <xdr:to>
      <xdr:col>10</xdr:col>
      <xdr:colOff>60480</xdr:colOff>
      <xdr:row>43</xdr:row>
      <xdr:rowOff>66240</xdr:rowOff>
    </xdr:to>
    <xdr:sp>
      <xdr:nvSpPr>
        <xdr:cNvPr id="500" name="Line 129"/>
        <xdr:cNvSpPr/>
      </xdr:nvSpPr>
      <xdr:spPr>
        <a:xfrm flipV="1">
          <a:off x="751680" y="6724440"/>
          <a:ext cx="108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3</xdr:row>
      <xdr:rowOff>66240</xdr:rowOff>
    </xdr:from>
    <xdr:to>
      <xdr:col>5</xdr:col>
      <xdr:colOff>60480</xdr:colOff>
      <xdr:row>43</xdr:row>
      <xdr:rowOff>66240</xdr:rowOff>
    </xdr:to>
    <xdr:sp>
      <xdr:nvSpPr>
        <xdr:cNvPr id="501" name="Line 130"/>
        <xdr:cNvSpPr/>
      </xdr:nvSpPr>
      <xdr:spPr>
        <a:xfrm>
          <a:off x="751680" y="7191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4</xdr:row>
      <xdr:rowOff>95040</xdr:rowOff>
    </xdr:from>
    <xdr:to>
      <xdr:col>15</xdr:col>
      <xdr:colOff>190800</xdr:colOff>
      <xdr:row>24</xdr:row>
      <xdr:rowOff>95040</xdr:rowOff>
    </xdr:to>
    <xdr:sp>
      <xdr:nvSpPr>
        <xdr:cNvPr id="502" name="Line 131"/>
        <xdr:cNvSpPr/>
      </xdr:nvSpPr>
      <xdr:spPr>
        <a:xfrm>
          <a:off x="2085120" y="4000320"/>
          <a:ext cx="832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8</xdr:row>
      <xdr:rowOff>28440</xdr:rowOff>
    </xdr:from>
    <xdr:to>
      <xdr:col>22</xdr:col>
      <xdr:colOff>140760</xdr:colOff>
      <xdr:row>38</xdr:row>
      <xdr:rowOff>28440</xdr:rowOff>
    </xdr:to>
    <xdr:sp>
      <xdr:nvSpPr>
        <xdr:cNvPr id="503" name="Line 134"/>
        <xdr:cNvSpPr/>
      </xdr:nvSpPr>
      <xdr:spPr>
        <a:xfrm>
          <a:off x="731520" y="6315120"/>
          <a:ext cx="363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4</xdr:row>
      <xdr:rowOff>104400</xdr:rowOff>
    </xdr:from>
    <xdr:to>
      <xdr:col>11</xdr:col>
      <xdr:colOff>100800</xdr:colOff>
      <xdr:row>37</xdr:row>
      <xdr:rowOff>86040</xdr:rowOff>
    </xdr:to>
    <xdr:sp>
      <xdr:nvSpPr>
        <xdr:cNvPr id="504" name="Line 135"/>
        <xdr:cNvSpPr/>
      </xdr:nvSpPr>
      <xdr:spPr>
        <a:xfrm>
          <a:off x="2064960" y="4009680"/>
          <a:ext cx="360" cy="2201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123840</xdr:rowOff>
    </xdr:from>
    <xdr:to>
      <xdr:col>16</xdr:col>
      <xdr:colOff>20160</xdr:colOff>
      <xdr:row>37</xdr:row>
      <xdr:rowOff>86040</xdr:rowOff>
    </xdr:to>
    <xdr:sp>
      <xdr:nvSpPr>
        <xdr:cNvPr id="505" name="Line 136"/>
        <xdr:cNvSpPr/>
      </xdr:nvSpPr>
      <xdr:spPr>
        <a:xfrm flipH="1">
          <a:off x="2916720" y="4029120"/>
          <a:ext cx="20520" cy="2181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33</xdr:row>
      <xdr:rowOff>114480</xdr:rowOff>
    </xdr:from>
    <xdr:to>
      <xdr:col>22</xdr:col>
      <xdr:colOff>160920</xdr:colOff>
      <xdr:row>38</xdr:row>
      <xdr:rowOff>9360</xdr:rowOff>
    </xdr:to>
    <xdr:sp>
      <xdr:nvSpPr>
        <xdr:cNvPr id="506" name="Line 137"/>
        <xdr:cNvSpPr/>
      </xdr:nvSpPr>
      <xdr:spPr>
        <a:xfrm>
          <a:off x="4381920" y="5553360"/>
          <a:ext cx="360" cy="742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3</xdr:row>
      <xdr:rowOff>114480</xdr:rowOff>
    </xdr:from>
    <xdr:to>
      <xdr:col>4</xdr:col>
      <xdr:colOff>80640</xdr:colOff>
      <xdr:row>35</xdr:row>
      <xdr:rowOff>171360</xdr:rowOff>
    </xdr:to>
    <xdr:sp>
      <xdr:nvSpPr>
        <xdr:cNvPr id="507" name="Line 138"/>
        <xdr:cNvSpPr/>
      </xdr:nvSpPr>
      <xdr:spPr>
        <a:xfrm>
          <a:off x="711360" y="5553360"/>
          <a:ext cx="360" cy="399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7</xdr:row>
      <xdr:rowOff>0</xdr:rowOff>
    </xdr:from>
    <xdr:to>
      <xdr:col>4</xdr:col>
      <xdr:colOff>80640</xdr:colOff>
      <xdr:row>37</xdr:row>
      <xdr:rowOff>162000</xdr:rowOff>
    </xdr:to>
    <xdr:sp>
      <xdr:nvSpPr>
        <xdr:cNvPr id="508" name="Line 139"/>
        <xdr:cNvSpPr/>
      </xdr:nvSpPr>
      <xdr:spPr>
        <a:xfrm>
          <a:off x="711360" y="6124680"/>
          <a:ext cx="360" cy="162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0</xdr:row>
      <xdr:rowOff>76320</xdr:rowOff>
    </xdr:from>
    <xdr:to>
      <xdr:col>7</xdr:col>
      <xdr:colOff>50040</xdr:colOff>
      <xdr:row>31</xdr:row>
      <xdr:rowOff>28800</xdr:rowOff>
    </xdr:to>
    <xdr:sp>
      <xdr:nvSpPr>
        <xdr:cNvPr id="509" name="Line 140"/>
        <xdr:cNvSpPr/>
      </xdr:nvSpPr>
      <xdr:spPr>
        <a:xfrm flipH="1">
          <a:off x="1132560" y="5000760"/>
          <a:ext cx="1202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0</xdr:row>
      <xdr:rowOff>85680</xdr:rowOff>
    </xdr:from>
    <xdr:to>
      <xdr:col>6</xdr:col>
      <xdr:colOff>140040</xdr:colOff>
      <xdr:row>31</xdr:row>
      <xdr:rowOff>9360</xdr:rowOff>
    </xdr:to>
    <xdr:sp>
      <xdr:nvSpPr>
        <xdr:cNvPr id="510" name="Line 141"/>
        <xdr:cNvSpPr/>
      </xdr:nvSpPr>
      <xdr:spPr>
        <a:xfrm flipH="1">
          <a:off x="1062000" y="501012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0</xdr:row>
      <xdr:rowOff>76320</xdr:rowOff>
    </xdr:from>
    <xdr:to>
      <xdr:col>5</xdr:col>
      <xdr:colOff>190800</xdr:colOff>
      <xdr:row>30</xdr:row>
      <xdr:rowOff>152640</xdr:rowOff>
    </xdr:to>
    <xdr:sp>
      <xdr:nvSpPr>
        <xdr:cNvPr id="511" name="Line 142"/>
        <xdr:cNvSpPr/>
      </xdr:nvSpPr>
      <xdr:spPr>
        <a:xfrm>
          <a:off x="932040" y="50007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0</xdr:row>
      <xdr:rowOff>76320</xdr:rowOff>
    </xdr:from>
    <xdr:to>
      <xdr:col>5</xdr:col>
      <xdr:colOff>110520</xdr:colOff>
      <xdr:row>30</xdr:row>
      <xdr:rowOff>162000</xdr:rowOff>
    </xdr:to>
    <xdr:sp>
      <xdr:nvSpPr>
        <xdr:cNvPr id="512" name="Line 143"/>
        <xdr:cNvSpPr/>
      </xdr:nvSpPr>
      <xdr:spPr>
        <a:xfrm>
          <a:off x="841680" y="5000760"/>
          <a:ext cx="90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0</xdr:row>
      <xdr:rowOff>76320</xdr:rowOff>
    </xdr:from>
    <xdr:to>
      <xdr:col>5</xdr:col>
      <xdr:colOff>20520</xdr:colOff>
      <xdr:row>30</xdr:row>
      <xdr:rowOff>171360</xdr:rowOff>
    </xdr:to>
    <xdr:sp>
      <xdr:nvSpPr>
        <xdr:cNvPr id="513" name="Line 144"/>
        <xdr:cNvSpPr/>
      </xdr:nvSpPr>
      <xdr:spPr>
        <a:xfrm>
          <a:off x="751680" y="5000760"/>
          <a:ext cx="90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80640</xdr:colOff>
      <xdr:row>30</xdr:row>
      <xdr:rowOff>143280</xdr:rowOff>
    </xdr:to>
    <xdr:sp>
      <xdr:nvSpPr>
        <xdr:cNvPr id="514" name="Line 145"/>
        <xdr:cNvSpPr/>
      </xdr:nvSpPr>
      <xdr:spPr>
        <a:xfrm flipH="1">
          <a:off x="631080" y="5000760"/>
          <a:ext cx="80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8</xdr:row>
      <xdr:rowOff>9360</xdr:rowOff>
    </xdr:from>
    <xdr:to>
      <xdr:col>29</xdr:col>
      <xdr:colOff>10440</xdr:colOff>
      <xdr:row>30</xdr:row>
      <xdr:rowOff>9360</xdr:rowOff>
    </xdr:to>
    <xdr:sp>
      <xdr:nvSpPr>
        <xdr:cNvPr id="515" name="Line 146"/>
        <xdr:cNvSpPr/>
      </xdr:nvSpPr>
      <xdr:spPr>
        <a:xfrm>
          <a:off x="5877360" y="4600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0</xdr:row>
      <xdr:rowOff>85680</xdr:rowOff>
    </xdr:from>
    <xdr:to>
      <xdr:col>29</xdr:col>
      <xdr:colOff>10440</xdr:colOff>
      <xdr:row>31</xdr:row>
      <xdr:rowOff>123840</xdr:rowOff>
    </xdr:to>
    <xdr:sp>
      <xdr:nvSpPr>
        <xdr:cNvPr id="516" name="Line 147"/>
        <xdr:cNvSpPr/>
      </xdr:nvSpPr>
      <xdr:spPr>
        <a:xfrm>
          <a:off x="5877360" y="5010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105120</xdr:rowOff>
    </xdr:from>
    <xdr:to>
      <xdr:col>26</xdr:col>
      <xdr:colOff>360</xdr:colOff>
      <xdr:row>29</xdr:row>
      <xdr:rowOff>152640</xdr:rowOff>
    </xdr:to>
    <xdr:sp>
      <xdr:nvSpPr>
        <xdr:cNvPr id="517" name="Line 148"/>
        <xdr:cNvSpPr/>
      </xdr:nvSpPr>
      <xdr:spPr>
        <a:xfrm>
          <a:off x="5265360" y="4867560"/>
          <a:ext cx="3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43680</xdr:colOff>
      <xdr:row>16</xdr:row>
      <xdr:rowOff>162000</xdr:rowOff>
    </xdr:from>
    <xdr:to>
      <xdr:col>51</xdr:col>
      <xdr:colOff>866520</xdr:colOff>
      <xdr:row>21</xdr:row>
      <xdr:rowOff>56880</xdr:rowOff>
    </xdr:to>
    <xdr:sp>
      <xdr:nvSpPr>
        <xdr:cNvPr id="518" name="Line 150"/>
        <xdr:cNvSpPr/>
      </xdr:nvSpPr>
      <xdr:spPr>
        <a:xfrm>
          <a:off x="20890800" y="2676600"/>
          <a:ext cx="222840" cy="77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4</xdr:row>
      <xdr:rowOff>9360</xdr:rowOff>
    </xdr:from>
    <xdr:to>
      <xdr:col>16</xdr:col>
      <xdr:colOff>140760</xdr:colOff>
      <xdr:row>24</xdr:row>
      <xdr:rowOff>9360</xdr:rowOff>
    </xdr:to>
    <xdr:sp>
      <xdr:nvSpPr>
        <xdr:cNvPr id="519" name="Line 151"/>
        <xdr:cNvSpPr/>
      </xdr:nvSpPr>
      <xdr:spPr>
        <a:xfrm>
          <a:off x="1954800" y="3914640"/>
          <a:ext cx="1103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76320</xdr:rowOff>
    </xdr:from>
    <xdr:to>
      <xdr:col>11</xdr:col>
      <xdr:colOff>10440</xdr:colOff>
      <xdr:row>28</xdr:row>
      <xdr:rowOff>76320</xdr:rowOff>
    </xdr:to>
    <xdr:sp>
      <xdr:nvSpPr>
        <xdr:cNvPr id="520" name="Line 152"/>
        <xdr:cNvSpPr/>
      </xdr:nvSpPr>
      <xdr:spPr>
        <a:xfrm>
          <a:off x="1774080" y="4667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3</xdr:row>
      <xdr:rowOff>56880</xdr:rowOff>
    </xdr:from>
    <xdr:to>
      <xdr:col>16</xdr:col>
      <xdr:colOff>40320</xdr:colOff>
      <xdr:row>23</xdr:row>
      <xdr:rowOff>133200</xdr:rowOff>
    </xdr:to>
    <xdr:sp>
      <xdr:nvSpPr>
        <xdr:cNvPr id="521" name="Rectangle 153"/>
        <xdr:cNvSpPr/>
      </xdr:nvSpPr>
      <xdr:spPr>
        <a:xfrm>
          <a:off x="2044800" y="3790800"/>
          <a:ext cx="912600" cy="76320"/>
        </a:xfrm>
        <a:prstGeom prst="rect">
          <a:avLst/>
        </a:pr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9</xdr:row>
      <xdr:rowOff>123840</xdr:rowOff>
    </xdr:from>
    <xdr:to>
      <xdr:col>15</xdr:col>
      <xdr:colOff>140760</xdr:colOff>
      <xdr:row>23</xdr:row>
      <xdr:rowOff>56880</xdr:rowOff>
    </xdr:to>
    <xdr:sp>
      <xdr:nvSpPr>
        <xdr:cNvPr id="522" name="Rectangle 154"/>
        <xdr:cNvSpPr/>
      </xdr:nvSpPr>
      <xdr:spPr>
        <a:xfrm>
          <a:off x="2125080" y="3162240"/>
          <a:ext cx="742320" cy="628560"/>
        </a:xfrm>
        <a:prstGeom prst="rect">
          <a:avLst/>
        </a:prstGeom>
        <a:solidFill>
          <a:srgbClr val="969696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9</xdr:row>
      <xdr:rowOff>123840</xdr:rowOff>
    </xdr:from>
    <xdr:to>
      <xdr:col>15</xdr:col>
      <xdr:colOff>110520</xdr:colOff>
      <xdr:row>23</xdr:row>
      <xdr:rowOff>47520</xdr:rowOff>
    </xdr:to>
    <xdr:sp>
      <xdr:nvSpPr>
        <xdr:cNvPr id="523" name="Line 155"/>
        <xdr:cNvSpPr/>
      </xdr:nvSpPr>
      <xdr:spPr>
        <a:xfrm>
          <a:off x="2837160" y="316224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200</xdr:rowOff>
    </xdr:from>
    <xdr:to>
      <xdr:col>12</xdr:col>
      <xdr:colOff>0</xdr:colOff>
      <xdr:row>23</xdr:row>
      <xdr:rowOff>47520</xdr:rowOff>
    </xdr:to>
    <xdr:sp>
      <xdr:nvSpPr>
        <xdr:cNvPr id="524" name="Line 156"/>
        <xdr:cNvSpPr/>
      </xdr:nvSpPr>
      <xdr:spPr>
        <a:xfrm>
          <a:off x="2155320" y="3171600"/>
          <a:ext cx="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37</xdr:row>
      <xdr:rowOff>123840</xdr:rowOff>
    </xdr:from>
    <xdr:to>
      <xdr:col>11</xdr:col>
      <xdr:colOff>90720</xdr:colOff>
      <xdr:row>37</xdr:row>
      <xdr:rowOff>123840</xdr:rowOff>
    </xdr:to>
    <xdr:sp>
      <xdr:nvSpPr>
        <xdr:cNvPr id="525" name="Line 157"/>
        <xdr:cNvSpPr/>
      </xdr:nvSpPr>
      <xdr:spPr>
        <a:xfrm>
          <a:off x="1563480" y="6248520"/>
          <a:ext cx="491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7</xdr:row>
      <xdr:rowOff>114480</xdr:rowOff>
    </xdr:from>
    <xdr:to>
      <xdr:col>18</xdr:col>
      <xdr:colOff>110520</xdr:colOff>
      <xdr:row>37</xdr:row>
      <xdr:rowOff>114480</xdr:rowOff>
    </xdr:to>
    <xdr:sp>
      <xdr:nvSpPr>
        <xdr:cNvPr id="526" name="Line 158"/>
        <xdr:cNvSpPr/>
      </xdr:nvSpPr>
      <xdr:spPr>
        <a:xfrm>
          <a:off x="2947320" y="6239160"/>
          <a:ext cx="461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1</xdr:row>
      <xdr:rowOff>28800</xdr:rowOff>
    </xdr:from>
    <xdr:to>
      <xdr:col>18</xdr:col>
      <xdr:colOff>190440</xdr:colOff>
      <xdr:row>21</xdr:row>
      <xdr:rowOff>76320</xdr:rowOff>
    </xdr:to>
    <xdr:sp>
      <xdr:nvSpPr>
        <xdr:cNvPr id="527" name="Line 159"/>
        <xdr:cNvSpPr/>
      </xdr:nvSpPr>
      <xdr:spPr>
        <a:xfrm flipH="1" flipV="1">
          <a:off x="2686680" y="3419640"/>
          <a:ext cx="8020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1880</xdr:colOff>
      <xdr:row>42</xdr:row>
      <xdr:rowOff>75960</xdr:rowOff>
    </xdr:from>
    <xdr:to>
      <xdr:col>39</xdr:col>
      <xdr:colOff>81000</xdr:colOff>
      <xdr:row>42</xdr:row>
      <xdr:rowOff>75960</xdr:rowOff>
    </xdr:to>
    <xdr:sp>
      <xdr:nvSpPr>
        <xdr:cNvPr id="528" name="Line 160"/>
        <xdr:cNvSpPr/>
      </xdr:nvSpPr>
      <xdr:spPr>
        <a:xfrm>
          <a:off x="7101720" y="7038720"/>
          <a:ext cx="33508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18720</xdr:rowOff>
    </xdr:from>
    <xdr:to>
      <xdr:col>28</xdr:col>
      <xdr:colOff>80640</xdr:colOff>
      <xdr:row>40</xdr:row>
      <xdr:rowOff>171360</xdr:rowOff>
    </xdr:to>
    <xdr:sp>
      <xdr:nvSpPr>
        <xdr:cNvPr id="529" name="Line 162"/>
        <xdr:cNvSpPr/>
      </xdr:nvSpPr>
      <xdr:spPr>
        <a:xfrm flipV="1">
          <a:off x="5747040" y="6476760"/>
          <a:ext cx="360" cy="324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9</xdr:row>
      <xdr:rowOff>47160</xdr:rowOff>
    </xdr:from>
    <xdr:to>
      <xdr:col>28</xdr:col>
      <xdr:colOff>90360</xdr:colOff>
      <xdr:row>41</xdr:row>
      <xdr:rowOff>123840</xdr:rowOff>
    </xdr:to>
    <xdr:sp>
      <xdr:nvSpPr>
        <xdr:cNvPr id="530" name="Line 163"/>
        <xdr:cNvSpPr/>
      </xdr:nvSpPr>
      <xdr:spPr>
        <a:xfrm flipV="1">
          <a:off x="5757120" y="6505200"/>
          <a:ext cx="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56520</xdr:rowOff>
    </xdr:from>
    <xdr:to>
      <xdr:col>28</xdr:col>
      <xdr:colOff>80640</xdr:colOff>
      <xdr:row>41</xdr:row>
      <xdr:rowOff>18720</xdr:rowOff>
    </xdr:to>
    <xdr:sp>
      <xdr:nvSpPr>
        <xdr:cNvPr id="531" name="Line 164"/>
        <xdr:cNvSpPr/>
      </xdr:nvSpPr>
      <xdr:spPr>
        <a:xfrm flipV="1">
          <a:off x="5747040" y="65145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39</xdr:row>
      <xdr:rowOff>47520</xdr:rowOff>
    </xdr:from>
    <xdr:to>
      <xdr:col>28</xdr:col>
      <xdr:colOff>70200</xdr:colOff>
      <xdr:row>41</xdr:row>
      <xdr:rowOff>86040</xdr:rowOff>
    </xdr:to>
    <xdr:sp>
      <xdr:nvSpPr>
        <xdr:cNvPr id="532" name="Line 165"/>
        <xdr:cNvSpPr/>
      </xdr:nvSpPr>
      <xdr:spPr>
        <a:xfrm>
          <a:off x="5736960" y="6505560"/>
          <a:ext cx="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9</xdr:row>
      <xdr:rowOff>66960</xdr:rowOff>
    </xdr:from>
    <xdr:to>
      <xdr:col>28</xdr:col>
      <xdr:colOff>80640</xdr:colOff>
      <xdr:row>41</xdr:row>
      <xdr:rowOff>114480</xdr:rowOff>
    </xdr:to>
    <xdr:sp>
      <xdr:nvSpPr>
        <xdr:cNvPr id="533" name="Line 166"/>
        <xdr:cNvSpPr/>
      </xdr:nvSpPr>
      <xdr:spPr>
        <a:xfrm>
          <a:off x="5747040" y="6525000"/>
          <a:ext cx="36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142560</xdr:rowOff>
    </xdr:from>
    <xdr:to>
      <xdr:col>10</xdr:col>
      <xdr:colOff>160560</xdr:colOff>
      <xdr:row>57</xdr:row>
      <xdr:rowOff>142560</xdr:rowOff>
    </xdr:to>
    <xdr:sp>
      <xdr:nvSpPr>
        <xdr:cNvPr id="534" name="Line 169"/>
        <xdr:cNvSpPr/>
      </xdr:nvSpPr>
      <xdr:spPr>
        <a:xfrm>
          <a:off x="1453320" y="962964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152640</xdr:rowOff>
    </xdr:from>
    <xdr:to>
      <xdr:col>10</xdr:col>
      <xdr:colOff>130680</xdr:colOff>
      <xdr:row>57</xdr:row>
      <xdr:rowOff>152640</xdr:rowOff>
    </xdr:to>
    <xdr:sp>
      <xdr:nvSpPr>
        <xdr:cNvPr id="535" name="Line 170"/>
        <xdr:cNvSpPr/>
      </xdr:nvSpPr>
      <xdr:spPr>
        <a:xfrm>
          <a:off x="1443240" y="963972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3</xdr:row>
      <xdr:rowOff>142560</xdr:rowOff>
    </xdr:from>
    <xdr:to>
      <xdr:col>24</xdr:col>
      <xdr:colOff>30240</xdr:colOff>
      <xdr:row>38</xdr:row>
      <xdr:rowOff>9360</xdr:rowOff>
    </xdr:to>
    <xdr:sp>
      <xdr:nvSpPr>
        <xdr:cNvPr id="536" name="Line 171"/>
        <xdr:cNvSpPr/>
      </xdr:nvSpPr>
      <xdr:spPr>
        <a:xfrm>
          <a:off x="4773600" y="5581440"/>
          <a:ext cx="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4</xdr:row>
      <xdr:rowOff>85680</xdr:rowOff>
    </xdr:from>
    <xdr:to>
      <xdr:col>25</xdr:col>
      <xdr:colOff>170640</xdr:colOff>
      <xdr:row>34</xdr:row>
      <xdr:rowOff>85680</xdr:rowOff>
    </xdr:to>
    <xdr:sp>
      <xdr:nvSpPr>
        <xdr:cNvPr id="537" name="Line 172"/>
        <xdr:cNvSpPr/>
      </xdr:nvSpPr>
      <xdr:spPr>
        <a:xfrm flipH="1">
          <a:off x="4532400" y="5695920"/>
          <a:ext cx="642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4</xdr:row>
      <xdr:rowOff>85680</xdr:rowOff>
    </xdr:from>
    <xdr:to>
      <xdr:col>26</xdr:col>
      <xdr:colOff>190800</xdr:colOff>
      <xdr:row>34</xdr:row>
      <xdr:rowOff>85680</xdr:rowOff>
    </xdr:to>
    <xdr:sp>
      <xdr:nvSpPr>
        <xdr:cNvPr id="538" name="Line 173"/>
        <xdr:cNvSpPr/>
      </xdr:nvSpPr>
      <xdr:spPr>
        <a:xfrm flipH="1">
          <a:off x="4763520" y="5695920"/>
          <a:ext cx="692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3</xdr:row>
      <xdr:rowOff>66240</xdr:rowOff>
    </xdr:from>
    <xdr:to>
      <xdr:col>5</xdr:col>
      <xdr:colOff>60480</xdr:colOff>
      <xdr:row>43</xdr:row>
      <xdr:rowOff>66240</xdr:rowOff>
    </xdr:to>
    <xdr:sp>
      <xdr:nvSpPr>
        <xdr:cNvPr id="539" name="Line 174"/>
        <xdr:cNvSpPr/>
      </xdr:nvSpPr>
      <xdr:spPr>
        <a:xfrm>
          <a:off x="751680" y="7191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3</xdr:row>
      <xdr:rowOff>66240</xdr:rowOff>
    </xdr:from>
    <xdr:to>
      <xdr:col>5</xdr:col>
      <xdr:colOff>60480</xdr:colOff>
      <xdr:row>43</xdr:row>
      <xdr:rowOff>66240</xdr:rowOff>
    </xdr:to>
    <xdr:sp>
      <xdr:nvSpPr>
        <xdr:cNvPr id="540" name="Line 175"/>
        <xdr:cNvSpPr/>
      </xdr:nvSpPr>
      <xdr:spPr>
        <a:xfrm>
          <a:off x="751680" y="7191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25</xdr:row>
      <xdr:rowOff>18720</xdr:rowOff>
    </xdr:from>
    <xdr:to>
      <xdr:col>24</xdr:col>
      <xdr:colOff>30240</xdr:colOff>
      <xdr:row>28</xdr:row>
      <xdr:rowOff>104400</xdr:rowOff>
    </xdr:to>
    <xdr:sp>
      <xdr:nvSpPr>
        <xdr:cNvPr id="541" name="Line 176"/>
        <xdr:cNvSpPr/>
      </xdr:nvSpPr>
      <xdr:spPr>
        <a:xfrm>
          <a:off x="4773600" y="409536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23</xdr:row>
      <xdr:rowOff>56880</xdr:rowOff>
    </xdr:from>
    <xdr:to>
      <xdr:col>29</xdr:col>
      <xdr:colOff>50400</xdr:colOff>
      <xdr:row>25</xdr:row>
      <xdr:rowOff>114480</xdr:rowOff>
    </xdr:to>
    <xdr:sp>
      <xdr:nvSpPr>
        <xdr:cNvPr id="542" name="Line 177"/>
        <xdr:cNvSpPr/>
      </xdr:nvSpPr>
      <xdr:spPr>
        <a:xfrm>
          <a:off x="5917680" y="3790800"/>
          <a:ext cx="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5</xdr:row>
      <xdr:rowOff>66960</xdr:rowOff>
    </xdr:from>
    <xdr:to>
      <xdr:col>29</xdr:col>
      <xdr:colOff>60480</xdr:colOff>
      <xdr:row>25</xdr:row>
      <xdr:rowOff>66960</xdr:rowOff>
    </xdr:to>
    <xdr:sp>
      <xdr:nvSpPr>
        <xdr:cNvPr id="543" name="Line 178"/>
        <xdr:cNvSpPr/>
      </xdr:nvSpPr>
      <xdr:spPr>
        <a:xfrm>
          <a:off x="4783680" y="41436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7" min="2" style="1" width="2.7"/>
    <col collapsed="false" customWidth="true" hidden="false" outlineLevel="0" max="8" min="8" style="1" width="3.14"/>
    <col collapsed="false" customWidth="true" hidden="false" outlineLevel="0" max="16" min="9" style="1" width="2.7"/>
    <col collapsed="false" customWidth="true" hidden="false" outlineLevel="0" max="18" min="17" style="1" width="3.14"/>
    <col collapsed="false" customWidth="true" hidden="false" outlineLevel="0" max="19" min="19" style="1" width="2.7"/>
    <col collapsed="false" customWidth="true" hidden="false" outlineLevel="0" max="20" min="20" style="1" width="2.99"/>
    <col collapsed="false" customWidth="true" hidden="false" outlineLevel="0" max="25" min="21" style="1" width="3.7"/>
    <col collapsed="false" customWidth="true" hidden="false" outlineLevel="0" max="26" min="26" style="1" width="2.7"/>
    <col collapsed="false" customWidth="true" hidden="false" outlineLevel="0" max="33" min="27" style="1" width="2.84"/>
    <col collapsed="false" customWidth="true" hidden="false" outlineLevel="0" max="34" min="34" style="1" width="0.85"/>
    <col collapsed="false" customWidth="true" hidden="false" outlineLevel="0" max="38" min="35" style="1" width="9.99"/>
    <col collapsed="false" customWidth="true" hidden="false" outlineLevel="0" max="39" min="39" style="1" width="11.7"/>
    <col collapsed="false" customWidth="true" hidden="false" outlineLevel="0" max="40" min="40" style="1" width="10.56"/>
    <col collapsed="false" customWidth="true" hidden="false" outlineLevel="0" max="41" min="41" style="1" width="13.7"/>
    <col collapsed="false" customWidth="true" hidden="false" outlineLevel="0" max="43" min="42" style="1" width="11.42"/>
    <col collapsed="false" customWidth="true" hidden="false" outlineLevel="0" max="44" min="44" style="1" width="18.56"/>
    <col collapsed="false" customWidth="true" hidden="false" outlineLevel="0" max="45" min="45" style="1" width="16.99"/>
    <col collapsed="false" customWidth="true" hidden="false" outlineLevel="0" max="46" min="46" style="1" width="10.85"/>
    <col collapsed="false" customWidth="false" hidden="false" outlineLevel="0" max="47" min="47" style="1" width="9.14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50" min="50" style="1" width="9.14"/>
    <col collapsed="false" customWidth="true" hidden="false" outlineLevel="0" max="51" min="51" style="1" width="10.28"/>
    <col collapsed="false" customWidth="true" hidden="false" outlineLevel="0" max="52" min="52" style="1" width="16.13"/>
    <col collapsed="false" customWidth="true" hidden="false" outlineLevel="0" max="53" min="53" style="1" width="11.7"/>
    <col collapsed="false" customWidth="true" hidden="false" outlineLevel="0" max="54" min="54" style="1" width="7.14"/>
    <col collapsed="false" customWidth="true" hidden="false" outlineLevel="0" max="55" min="55" style="1" width="12.99"/>
    <col collapsed="false" customWidth="false" hidden="false" outlineLevel="0" max="56" min="56" style="1" width="9.14"/>
    <col collapsed="false" customWidth="true" hidden="false" outlineLevel="0" max="57" min="57" style="1" width="10.71"/>
    <col collapsed="false" customWidth="true" hidden="false" outlineLevel="0" max="58" min="58" style="1" width="11.42"/>
    <col collapsed="false" customWidth="true" hidden="false" outlineLevel="0" max="59" min="59" style="1" width="11.13"/>
    <col collapsed="false" customWidth="true" hidden="false" outlineLevel="0" max="60" min="60" style="1" width="10.56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false" hidden="false" outlineLevel="0" max="64" min="63" style="1" width="9.14"/>
    <col collapsed="false" customWidth="true" hidden="false" outlineLevel="0" max="66" min="65" style="1" width="11.13"/>
    <col collapsed="false" customWidth="true" hidden="false" outlineLevel="0" max="67" min="67" style="1" width="8.14"/>
    <col collapsed="false" customWidth="true" hidden="false" outlineLevel="0" max="68" min="68" style="1" width="11.28"/>
    <col collapsed="false" customWidth="true" hidden="false" outlineLevel="0" max="69" min="69" style="1" width="12.14"/>
    <col collapsed="false" customWidth="true" hidden="false" outlineLevel="0" max="70" min="70" style="1" width="11.99"/>
    <col collapsed="false" customWidth="true" hidden="false" outlineLevel="0" max="71" min="71" style="1" width="10.85"/>
    <col collapsed="false" customWidth="true" hidden="false" outlineLevel="0" max="72" min="72" style="1" width="11.28"/>
    <col collapsed="false" customWidth="false" hidden="false" outlineLevel="0" max="257" min="73" style="1" width="9.14"/>
  </cols>
  <sheetData>
    <row r="1" customFormat="false" ht="4.5" hidden="false" customHeight="true" outlineLevel="0" collapsed="false"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2"/>
      <c r="CJ1" s="2"/>
      <c r="CK1" s="2"/>
      <c r="CL1" s="2"/>
    </row>
    <row r="2" customFormat="false" ht="10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 t="s">
        <v>0</v>
      </c>
      <c r="Y2" s="9"/>
      <c r="Z2" s="5"/>
      <c r="AA2" s="5"/>
      <c r="AB2" s="5"/>
      <c r="AC2" s="5"/>
      <c r="AD2" s="5"/>
      <c r="AE2" s="5"/>
      <c r="AF2" s="5"/>
      <c r="AG2" s="10"/>
      <c r="AH2" s="11"/>
      <c r="AI2" s="0" t="s">
        <v>1</v>
      </c>
      <c r="AJ2" s="0"/>
      <c r="AK2" s="0"/>
      <c r="AL2" s="0"/>
      <c r="AM2" s="0"/>
      <c r="AO2" s="12" t="s">
        <v>2</v>
      </c>
      <c r="AP2" s="13" t="s">
        <v>3</v>
      </c>
      <c r="AQ2" s="14"/>
      <c r="AR2" s="14"/>
      <c r="AS2" s="14"/>
      <c r="AT2" s="14"/>
      <c r="AU2" s="15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2"/>
      <c r="CJ2" s="2"/>
      <c r="CK2" s="2"/>
      <c r="CL2" s="2"/>
    </row>
    <row r="3" customFormat="false" ht="21" hidden="false" customHeight="true" outlineLevel="0" collapsed="false">
      <c r="A3" s="3"/>
      <c r="B3" s="16"/>
      <c r="D3" s="11"/>
      <c r="G3" s="17" t="str">
        <f aca="false">$AP$2</f>
        <v>Company Name Here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X3" s="18"/>
      <c r="Y3" s="19" t="n">
        <f aca="false">$AP$7</f>
        <v>0</v>
      </c>
      <c r="Z3" s="19"/>
      <c r="AA3" s="19"/>
      <c r="AB3" s="19"/>
      <c r="AC3" s="19"/>
      <c r="AD3" s="19"/>
      <c r="AE3" s="19"/>
      <c r="AF3" s="19"/>
      <c r="AG3" s="20"/>
      <c r="AH3" s="11"/>
      <c r="AI3" s="0"/>
      <c r="AJ3" s="0"/>
      <c r="AK3" s="0"/>
      <c r="AL3" s="0"/>
      <c r="AM3" s="0"/>
      <c r="AO3" s="12" t="s">
        <v>4</v>
      </c>
      <c r="AP3" s="21" t="s">
        <v>5</v>
      </c>
      <c r="AQ3" s="22"/>
      <c r="AR3" s="22"/>
      <c r="AS3" s="22"/>
      <c r="AT3" s="22"/>
      <c r="AU3" s="23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2"/>
      <c r="CJ3" s="2"/>
      <c r="CK3" s="2"/>
      <c r="CL3" s="2"/>
    </row>
    <row r="4" customFormat="false" ht="13.35" hidden="false" customHeight="true" outlineLevel="0" collapsed="false">
      <c r="A4" s="3"/>
      <c r="B4" s="24"/>
      <c r="D4" s="25"/>
      <c r="G4" s="26" t="str">
        <f aca="false">$AP$3</f>
        <v>Company Address here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X4" s="18"/>
      <c r="Y4" s="11"/>
      <c r="Z4" s="11"/>
      <c r="AA4" s="11"/>
      <c r="AB4" s="11"/>
      <c r="AC4" s="11"/>
      <c r="AD4" s="11"/>
      <c r="AE4" s="11"/>
      <c r="AF4" s="11"/>
      <c r="AG4" s="20"/>
      <c r="AH4" s="11"/>
      <c r="AI4" s="27" t="s">
        <v>6</v>
      </c>
      <c r="AJ4" s="27"/>
      <c r="AK4" s="27"/>
      <c r="AL4" s="27"/>
      <c r="AM4" s="27"/>
      <c r="AO4" s="12" t="s">
        <v>4</v>
      </c>
      <c r="AP4" s="21"/>
      <c r="AQ4" s="22"/>
      <c r="AR4" s="22"/>
      <c r="AS4" s="22"/>
      <c r="AT4" s="22"/>
      <c r="AU4" s="23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2"/>
      <c r="CJ4" s="2"/>
      <c r="CK4" s="2"/>
      <c r="CL4" s="2"/>
    </row>
    <row r="5" customFormat="false" ht="13.35" hidden="false" customHeight="true" outlineLevel="0" collapsed="false">
      <c r="A5" s="3"/>
      <c r="B5" s="28"/>
      <c r="D5" s="3"/>
      <c r="G5" s="26" t="n">
        <f aca="false">$AP$4</f>
        <v>0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X5" s="29" t="s">
        <v>7</v>
      </c>
      <c r="Y5" s="30"/>
      <c r="Z5" s="31"/>
      <c r="AA5" s="31"/>
      <c r="AB5" s="31"/>
      <c r="AC5" s="31"/>
      <c r="AD5" s="31"/>
      <c r="AE5" s="31"/>
      <c r="AF5" s="31"/>
      <c r="AG5" s="32"/>
      <c r="AH5" s="11"/>
      <c r="AI5" s="27"/>
      <c r="AJ5" s="27"/>
      <c r="AK5" s="27"/>
      <c r="AL5" s="27"/>
      <c r="AM5" s="27"/>
      <c r="AO5" s="12" t="s">
        <v>8</v>
      </c>
      <c r="AP5" s="21"/>
      <c r="AQ5" s="22"/>
      <c r="AR5" s="22"/>
      <c r="AS5" s="22"/>
      <c r="AT5" s="22"/>
      <c r="AU5" s="23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2"/>
      <c r="CJ5" s="2"/>
      <c r="CK5" s="2"/>
      <c r="CL5" s="2"/>
    </row>
    <row r="6" customFormat="false" ht="12" hidden="false" customHeight="true" outlineLevel="0" collapsed="false">
      <c r="A6" s="3"/>
      <c r="B6" s="16"/>
      <c r="D6" s="33"/>
      <c r="G6" s="34" t="str">
        <f aca="false">CONCATENATE(AO5,"  ",$AP$5)</f>
        <v>Tele No.  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X6" s="18"/>
      <c r="Y6" s="35" t="n">
        <f aca="false">$AP$9</f>
        <v>0</v>
      </c>
      <c r="Z6" s="35"/>
      <c r="AA6" s="35"/>
      <c r="AB6" s="35"/>
      <c r="AC6" s="35"/>
      <c r="AD6" s="35"/>
      <c r="AE6" s="35"/>
      <c r="AF6" s="35"/>
      <c r="AG6" s="20"/>
      <c r="AH6" s="11"/>
      <c r="AI6" s="36" t="s">
        <v>9</v>
      </c>
      <c r="AJ6" s="36"/>
      <c r="AK6" s="36"/>
      <c r="AL6" s="36"/>
      <c r="AM6" s="36"/>
      <c r="AO6" s="12" t="s">
        <v>10</v>
      </c>
      <c r="AP6" s="21"/>
      <c r="AQ6" s="22"/>
      <c r="AR6" s="22"/>
      <c r="AS6" s="22"/>
      <c r="AT6" s="22"/>
      <c r="AU6" s="23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2"/>
      <c r="CJ6" s="2"/>
      <c r="CK6" s="2"/>
      <c r="CL6" s="2"/>
    </row>
    <row r="7" customFormat="false" ht="12" hidden="false" customHeight="true" outlineLevel="0" collapsed="false">
      <c r="A7" s="3"/>
      <c r="B7" s="16"/>
      <c r="D7" s="33"/>
      <c r="G7" s="34" t="str">
        <f aca="false">CONCATENATE(AO6,"  ",$AP$6)</f>
        <v>Fax No.  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X7" s="18"/>
      <c r="Y7" s="37"/>
      <c r="Z7" s="37"/>
      <c r="AA7" s="37"/>
      <c r="AB7" s="37"/>
      <c r="AC7" s="37"/>
      <c r="AD7" s="37"/>
      <c r="AE7" s="37"/>
      <c r="AF7" s="11"/>
      <c r="AG7" s="20"/>
      <c r="AH7" s="11"/>
      <c r="AI7" s="36"/>
      <c r="AJ7" s="36"/>
      <c r="AK7" s="36"/>
      <c r="AL7" s="36"/>
      <c r="AM7" s="36"/>
      <c r="AO7" s="12" t="s">
        <v>11</v>
      </c>
      <c r="AP7" s="38"/>
      <c r="AQ7" s="39"/>
      <c r="AR7" s="39"/>
      <c r="AS7" s="39"/>
      <c r="AT7" s="39"/>
      <c r="AU7" s="4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2"/>
      <c r="CJ7" s="2"/>
      <c r="CK7" s="2"/>
      <c r="CL7" s="2"/>
    </row>
    <row r="8" customFormat="false" ht="3.95" hidden="false" customHeight="true" outlineLevel="0" collapsed="false">
      <c r="A8" s="3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3"/>
      <c r="W8" s="44"/>
      <c r="X8" s="45"/>
      <c r="Y8" s="43"/>
      <c r="Z8" s="43"/>
      <c r="AA8" s="43"/>
      <c r="AB8" s="43"/>
      <c r="AC8" s="43"/>
      <c r="AD8" s="43"/>
      <c r="AE8" s="43"/>
      <c r="AF8" s="43"/>
      <c r="AG8" s="46"/>
      <c r="AH8" s="11"/>
      <c r="AI8" s="0"/>
      <c r="AJ8" s="0"/>
      <c r="AK8" s="0"/>
      <c r="AL8" s="0"/>
      <c r="AM8" s="0"/>
      <c r="AO8" s="47"/>
      <c r="AP8" s="38"/>
      <c r="AQ8" s="39"/>
      <c r="AR8" s="39"/>
      <c r="AS8" s="39"/>
      <c r="AT8" s="39"/>
      <c r="AU8" s="4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2"/>
      <c r="CJ8" s="2"/>
      <c r="CK8" s="2"/>
      <c r="CL8" s="2"/>
    </row>
    <row r="9" customFormat="false" ht="12" hidden="false" customHeight="true" outlineLevel="0" collapsed="false">
      <c r="A9" s="3"/>
      <c r="B9" s="48" t="s">
        <v>12</v>
      </c>
      <c r="C9" s="49"/>
      <c r="D9" s="49"/>
      <c r="E9" s="49"/>
      <c r="F9" s="8" t="s">
        <v>13</v>
      </c>
      <c r="H9" s="49"/>
      <c r="I9" s="49"/>
      <c r="J9" s="49"/>
      <c r="K9" s="49"/>
      <c r="L9" s="49"/>
      <c r="M9" s="25"/>
      <c r="N9" s="25"/>
      <c r="O9" s="25"/>
      <c r="P9" s="25"/>
      <c r="Q9" s="25"/>
      <c r="R9" s="25"/>
      <c r="S9" s="49"/>
      <c r="T9" s="49"/>
      <c r="U9" s="50"/>
      <c r="V9" s="50"/>
      <c r="W9" s="51" t="s">
        <v>14</v>
      </c>
      <c r="X9" s="50"/>
      <c r="Y9" s="50"/>
      <c r="Z9" s="51" t="s">
        <v>15</v>
      </c>
      <c r="AA9" s="49"/>
      <c r="AB9" s="49"/>
      <c r="AC9" s="49"/>
      <c r="AD9" s="52" t="s">
        <v>16</v>
      </c>
      <c r="AE9" s="52"/>
      <c r="AF9" s="52"/>
      <c r="AG9" s="52"/>
      <c r="AH9" s="33"/>
      <c r="AI9" s="0"/>
      <c r="AJ9" s="0"/>
      <c r="AK9" s="0"/>
      <c r="AL9" s="0"/>
      <c r="AM9" s="0"/>
      <c r="AO9" s="12" t="s">
        <v>17</v>
      </c>
      <c r="AP9" s="38"/>
      <c r="AQ9" s="39"/>
      <c r="AR9" s="39"/>
      <c r="AS9" s="39"/>
      <c r="AT9" s="39"/>
      <c r="AU9" s="4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53"/>
      <c r="CA9" s="53"/>
      <c r="CB9" s="53"/>
      <c r="CC9" s="53"/>
      <c r="CD9" s="53"/>
      <c r="CE9" s="54"/>
      <c r="CF9" s="54"/>
      <c r="CG9" s="0"/>
      <c r="CH9" s="0"/>
      <c r="CI9" s="2"/>
      <c r="CJ9" s="2"/>
      <c r="CK9" s="2"/>
      <c r="CL9" s="2"/>
    </row>
    <row r="10" customFormat="false" ht="15" hidden="false" customHeight="true" outlineLevel="0" collapsed="false">
      <c r="A10" s="3"/>
      <c r="B10" s="55" t="n">
        <f aca="false">$AP$10</f>
        <v>0</v>
      </c>
      <c r="C10" s="55"/>
      <c r="D10" s="55"/>
      <c r="E10" s="55"/>
      <c r="F10" s="56" t="str">
        <f aca="false">$AP$12</f>
        <v>Horizontal Vessel Foundation Quantities Estimate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 t="str">
        <f aca="false">IF($AP$11="","",$AP$11)</f>
        <v>21/07/2008</v>
      </c>
      <c r="X10" s="57"/>
      <c r="Y10" s="57"/>
      <c r="Z10" s="58" t="str">
        <f aca="false">IF($AP$13="","",$AP$13)</f>
        <v>PR</v>
      </c>
      <c r="AA10" s="58"/>
      <c r="AB10" s="58"/>
      <c r="AC10" s="58"/>
      <c r="AD10" s="59" t="str">
        <f aca="false">IF($AP$14="","",$AP$14)</f>
        <v/>
      </c>
      <c r="AE10" s="59"/>
      <c r="AF10" s="59"/>
      <c r="AG10" s="59"/>
      <c r="AH10" s="60"/>
      <c r="AI10" s="61" t="s">
        <v>18</v>
      </c>
      <c r="AJ10" s="61"/>
      <c r="AK10" s="61"/>
      <c r="AL10" s="61"/>
      <c r="AM10" s="61"/>
      <c r="AO10" s="12" t="s">
        <v>19</v>
      </c>
      <c r="AP10" s="38"/>
      <c r="AQ10" s="39"/>
      <c r="AR10" s="39"/>
      <c r="AS10" s="39"/>
      <c r="AT10" s="39"/>
      <c r="AU10" s="4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62"/>
      <c r="BZ10" s="63" t="s">
        <v>20</v>
      </c>
      <c r="CA10" s="63"/>
      <c r="CB10" s="63"/>
      <c r="CC10" s="63"/>
      <c r="CD10" s="63"/>
      <c r="CE10" s="64"/>
      <c r="CF10" s="64"/>
      <c r="CG10" s="0"/>
      <c r="CH10" s="0"/>
      <c r="CI10" s="2"/>
      <c r="CJ10" s="2"/>
      <c r="CK10" s="2"/>
      <c r="CL10" s="2"/>
    </row>
    <row r="11" customFormat="false" ht="12.75" hidden="false" customHeight="true" outlineLevel="0" collapsed="false">
      <c r="A11" s="3"/>
      <c r="B11" s="16"/>
      <c r="C11" s="11"/>
      <c r="D11" s="11"/>
      <c r="E11" s="3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3"/>
      <c r="V11" s="3"/>
      <c r="W11" s="65" t="s">
        <v>21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11"/>
      <c r="AI11" s="0"/>
      <c r="AJ11" s="0"/>
      <c r="AK11" s="0"/>
      <c r="AL11" s="0"/>
      <c r="AM11" s="0"/>
      <c r="AO11" s="66" t="s">
        <v>22</v>
      </c>
      <c r="AP11" s="38" t="s">
        <v>23</v>
      </c>
      <c r="AQ11" s="39"/>
      <c r="AR11" s="39"/>
      <c r="AS11" s="39"/>
      <c r="AT11" s="39"/>
      <c r="AU11" s="4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62"/>
      <c r="BZ11" s="67" t="s">
        <v>24</v>
      </c>
      <c r="CA11" s="68"/>
      <c r="CB11" s="69"/>
      <c r="CC11" s="70" t="n">
        <f aca="false">IF(AK13="metric",CC26,CE26)</f>
        <v>0</v>
      </c>
      <c r="CD11" s="71"/>
      <c r="CE11" s="0"/>
      <c r="CF11" s="0"/>
      <c r="CG11" s="0"/>
      <c r="CH11" s="0"/>
      <c r="CI11" s="2"/>
      <c r="CJ11" s="2"/>
      <c r="CK11" s="2"/>
      <c r="CL11" s="2"/>
    </row>
    <row r="12" customFormat="false" ht="12.75" hidden="false" customHeight="true" outlineLevel="0" collapsed="false">
      <c r="A12" s="3"/>
      <c r="B12" s="72"/>
      <c r="C12" s="73"/>
      <c r="D12" s="73"/>
      <c r="E12" s="73"/>
      <c r="F12" s="74"/>
      <c r="G12" s="75"/>
      <c r="H12" s="75"/>
      <c r="I12" s="75"/>
      <c r="J12" s="75"/>
      <c r="K12" s="75"/>
      <c r="L12" s="75"/>
      <c r="M12" s="75"/>
      <c r="N12" s="76" t="n">
        <f aca="false">AK21</f>
        <v>12</v>
      </c>
      <c r="O12" s="76"/>
      <c r="P12" s="76"/>
      <c r="Q12" s="76"/>
      <c r="R12" s="77" t="str">
        <f aca="false">AL21</f>
        <v>ft</v>
      </c>
      <c r="S12" s="77"/>
      <c r="U12" s="78"/>
      <c r="V12" s="78"/>
      <c r="W12" s="78"/>
      <c r="X12" s="78"/>
      <c r="Y12" s="78"/>
      <c r="Z12" s="78"/>
      <c r="AA12" s="78"/>
      <c r="AB12" s="79"/>
      <c r="AC12" s="80"/>
      <c r="AD12" s="80"/>
      <c r="AE12" s="80"/>
      <c r="AF12" s="81"/>
      <c r="AG12" s="82"/>
      <c r="AH12" s="11"/>
      <c r="AI12" s="83"/>
      <c r="AL12" s="84"/>
      <c r="AM12" s="85"/>
      <c r="AO12" s="12" t="s">
        <v>25</v>
      </c>
      <c r="AP12" s="38" t="s">
        <v>26</v>
      </c>
      <c r="AQ12" s="39"/>
      <c r="AR12" s="39"/>
      <c r="AS12" s="86"/>
      <c r="AT12" s="39"/>
      <c r="AU12" s="4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T12" s="87"/>
      <c r="BU12" s="88"/>
      <c r="BV12" s="89"/>
      <c r="BW12" s="0"/>
      <c r="BX12" s="0"/>
      <c r="BY12" s="62"/>
      <c r="BZ12" s="90" t="s">
        <v>27</v>
      </c>
      <c r="CA12" s="91"/>
      <c r="CB12" s="92"/>
      <c r="CC12" s="93" t="n">
        <f aca="false">IF(AK13="metric",CC27,CE27)</f>
        <v>3</v>
      </c>
      <c r="CD12" s="94" t="n">
        <f aca="false">IF(AK13="metric",CD27,CF27)</f>
        <v>3</v>
      </c>
      <c r="CE12" s="0"/>
      <c r="CF12" s="0"/>
      <c r="CG12" s="0"/>
      <c r="CH12" s="0"/>
      <c r="CI12" s="2"/>
      <c r="CJ12" s="2"/>
      <c r="CK12" s="2"/>
      <c r="CL12" s="2"/>
    </row>
    <row r="13" customFormat="false" ht="12.75" hidden="false" customHeight="true" outlineLevel="0" collapsed="false">
      <c r="A13" s="3"/>
      <c r="B13" s="95"/>
      <c r="C13" s="73"/>
      <c r="D13" s="73"/>
      <c r="E13" s="81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81"/>
      <c r="AA13" s="81"/>
      <c r="AB13" s="96"/>
      <c r="AC13" s="81"/>
      <c r="AD13" s="81"/>
      <c r="AE13" s="97"/>
      <c r="AF13" s="98"/>
      <c r="AG13" s="82"/>
      <c r="AH13" s="11"/>
      <c r="AI13" s="99" t="s">
        <v>28</v>
      </c>
      <c r="AJ13" s="99"/>
      <c r="AK13" s="100" t="s">
        <v>27</v>
      </c>
      <c r="AL13" s="0"/>
      <c r="AM13" s="54"/>
      <c r="AO13" s="12" t="s">
        <v>29</v>
      </c>
      <c r="AP13" s="38" t="s">
        <v>30</v>
      </c>
      <c r="AQ13" s="39"/>
      <c r="AR13" s="39"/>
      <c r="AS13" s="86"/>
      <c r="AT13" s="39"/>
      <c r="AU13" s="40"/>
      <c r="AV13" s="101"/>
      <c r="AX13" s="102" t="s">
        <v>31</v>
      </c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3"/>
      <c r="BK13" s="104" t="s">
        <v>32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0"/>
      <c r="BY13" s="62"/>
      <c r="BZ13" s="105"/>
      <c r="CA13" s="106"/>
      <c r="CB13" s="107"/>
      <c r="CC13" s="93" t="n">
        <f aca="false">IF(AK13="metric",CC28,CE28)</f>
        <v>4</v>
      </c>
      <c r="CD13" s="108" t="n">
        <f aca="false">IF(AK13="metric",CD28,CF28)</f>
        <v>4</v>
      </c>
      <c r="CE13" s="0"/>
      <c r="CF13" s="0"/>
      <c r="CG13" s="0"/>
      <c r="CH13" s="0"/>
      <c r="CI13" s="2"/>
      <c r="CJ13" s="2"/>
      <c r="CK13" s="2"/>
      <c r="CL13" s="2"/>
    </row>
    <row r="14" customFormat="false" ht="12.75" hidden="false" customHeight="true" outlineLevel="0" collapsed="false">
      <c r="A14" s="3"/>
      <c r="B14" s="72"/>
      <c r="C14" s="73"/>
      <c r="D14" s="73"/>
      <c r="E14" s="73"/>
      <c r="F14" s="74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81"/>
      <c r="AA14" s="81"/>
      <c r="AB14" s="81"/>
      <c r="AC14" s="81"/>
      <c r="AD14" s="81"/>
      <c r="AE14" s="81"/>
      <c r="AF14" s="81"/>
      <c r="AG14" s="82"/>
      <c r="AH14" s="11"/>
      <c r="AI14" s="0"/>
      <c r="AJ14" s="0"/>
      <c r="AK14" s="0"/>
      <c r="AL14" s="0"/>
      <c r="AM14" s="0"/>
      <c r="AO14" s="12" t="s">
        <v>33</v>
      </c>
      <c r="AP14" s="110"/>
      <c r="AQ14" s="111"/>
      <c r="AR14" s="111"/>
      <c r="AS14" s="112"/>
      <c r="AT14" s="111"/>
      <c r="AU14" s="113"/>
      <c r="AV14" s="101"/>
      <c r="AX14" s="114"/>
      <c r="AY14" s="115"/>
      <c r="AZ14" s="116"/>
      <c r="BA14" s="117"/>
      <c r="BB14" s="117"/>
      <c r="BC14" s="117"/>
      <c r="BD14" s="117"/>
      <c r="BE14" s="116"/>
      <c r="BF14" s="116"/>
      <c r="BG14" s="116"/>
      <c r="BH14" s="116"/>
      <c r="BI14" s="118"/>
      <c r="BJ14" s="103"/>
      <c r="BK14" s="119"/>
      <c r="BL14" s="120"/>
      <c r="BM14" s="121"/>
      <c r="BN14" s="122"/>
      <c r="BO14" s="123"/>
      <c r="BP14" s="123"/>
      <c r="BQ14" s="123"/>
      <c r="BR14" s="123"/>
      <c r="BS14" s="122"/>
      <c r="BT14" s="122"/>
      <c r="BU14" s="122"/>
      <c r="BV14" s="122"/>
      <c r="BW14" s="124"/>
      <c r="BX14" s="0"/>
      <c r="BY14" s="62"/>
      <c r="BZ14" s="105"/>
      <c r="CA14" s="125"/>
      <c r="CB14" s="125"/>
      <c r="CC14" s="93" t="n">
        <f aca="false">IF(AK13="metric",CC29,CE29)</f>
        <v>5</v>
      </c>
      <c r="CD14" s="108" t="n">
        <f aca="false">IF(AK13="metric",CD29,CF29)</f>
        <v>5</v>
      </c>
      <c r="CE14" s="0"/>
      <c r="CF14" s="0"/>
      <c r="CG14" s="0"/>
      <c r="CH14" s="0"/>
      <c r="CI14" s="2"/>
      <c r="CJ14" s="2"/>
      <c r="CK14" s="2"/>
      <c r="CL14" s="2"/>
    </row>
    <row r="15" customFormat="false" ht="12.75" hidden="false" customHeight="true" outlineLevel="0" collapsed="false">
      <c r="A15" s="3"/>
      <c r="B15" s="95"/>
      <c r="C15" s="81"/>
      <c r="D15" s="81"/>
      <c r="E15" s="81"/>
      <c r="F15" s="74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81"/>
      <c r="AA15" s="81"/>
      <c r="AB15" s="81"/>
      <c r="AC15" s="81"/>
      <c r="AD15" s="81"/>
      <c r="AE15" s="81"/>
      <c r="AF15" s="81"/>
      <c r="AG15" s="82"/>
      <c r="AH15" s="1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"/>
      <c r="AV15" s="101"/>
      <c r="AX15" s="126" t="s">
        <v>34</v>
      </c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03"/>
      <c r="BK15" s="127" t="s">
        <v>35</v>
      </c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0"/>
      <c r="BY15" s="62"/>
      <c r="BZ15" s="105"/>
      <c r="CA15" s="125"/>
      <c r="CB15" s="125"/>
      <c r="CC15" s="93" t="n">
        <f aca="false">IF(AK13="metric",CC30,CE30)</f>
        <v>6</v>
      </c>
      <c r="CD15" s="108" t="n">
        <f aca="false">IF(AK13="metric",CD30,CF30)</f>
        <v>6</v>
      </c>
      <c r="CE15" s="0"/>
      <c r="CF15" s="0"/>
      <c r="CG15" s="0"/>
      <c r="CH15" s="0"/>
      <c r="CI15" s="2"/>
      <c r="CJ15" s="2"/>
      <c r="CK15" s="2"/>
      <c r="CL15" s="2"/>
    </row>
    <row r="16" customFormat="false" ht="12.75" hidden="false" customHeight="true" outlineLevel="0" collapsed="false">
      <c r="A16" s="3"/>
      <c r="B16" s="95"/>
      <c r="C16" s="81"/>
      <c r="D16" s="81"/>
      <c r="E16" s="81"/>
      <c r="F16" s="74"/>
      <c r="G16" s="109"/>
      <c r="H16" s="76" t="n">
        <f aca="false">AK22</f>
        <v>140</v>
      </c>
      <c r="I16" s="76"/>
      <c r="J16" s="76"/>
      <c r="K16" s="128" t="str">
        <f aca="false">AL22</f>
        <v>in Dia</v>
      </c>
      <c r="L16" s="128"/>
      <c r="M16" s="128"/>
      <c r="X16" s="109"/>
      <c r="Y16" s="109"/>
      <c r="Z16" s="81"/>
      <c r="AA16" s="81"/>
      <c r="AB16" s="81"/>
      <c r="AC16" s="81"/>
      <c r="AD16" s="81"/>
      <c r="AE16" s="81"/>
      <c r="AF16" s="81"/>
      <c r="AG16" s="82"/>
      <c r="AH16" s="11"/>
      <c r="AI16" s="129" t="s">
        <v>36</v>
      </c>
      <c r="AJ16" s="129"/>
      <c r="AK16" s="130" t="n">
        <v>4000</v>
      </c>
      <c r="AL16" s="131" t="str">
        <f aca="false">IF(AK13="metric","N/mm² Cube","psi")</f>
        <v>psi</v>
      </c>
      <c r="AM16" s="131"/>
      <c r="AN16" s="0"/>
      <c r="AO16" s="132" t="s">
        <v>37</v>
      </c>
      <c r="AP16" s="132"/>
      <c r="AQ16" s="132"/>
      <c r="AR16" s="132"/>
      <c r="AS16" s="132"/>
      <c r="AT16" s="132"/>
      <c r="AU16" s="2"/>
      <c r="AV16" s="101"/>
      <c r="AX16" s="114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4"/>
      <c r="BJ16" s="103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35"/>
      <c r="BX16" s="0"/>
      <c r="BY16" s="62"/>
      <c r="BZ16" s="105"/>
      <c r="CA16" s="125"/>
      <c r="CB16" s="125"/>
      <c r="CC16" s="93" t="n">
        <f aca="false">IF(AK13="metric",CC31,CE31)</f>
        <v>7</v>
      </c>
      <c r="CD16" s="108" t="n">
        <f aca="false">IF(AK13="metric",CD31,CF31)</f>
        <v>7</v>
      </c>
      <c r="CE16" s="0"/>
      <c r="CF16" s="0"/>
      <c r="CG16" s="0"/>
      <c r="CH16" s="0"/>
      <c r="CI16" s="2"/>
      <c r="CJ16" s="2"/>
      <c r="CK16" s="2"/>
      <c r="CL16" s="2"/>
    </row>
    <row r="17" customFormat="false" ht="12.75" hidden="false" customHeight="true" outlineLevel="0" collapsed="false">
      <c r="A17" s="3"/>
      <c r="B17" s="95"/>
      <c r="C17" s="81"/>
      <c r="D17" s="81"/>
      <c r="E17" s="81"/>
      <c r="F17" s="74"/>
      <c r="G17" s="109"/>
      <c r="H17" s="109"/>
      <c r="I17" s="109"/>
      <c r="J17" s="109"/>
      <c r="K17" s="109"/>
      <c r="L17" s="136" t="s">
        <v>38</v>
      </c>
      <c r="M17" s="136"/>
      <c r="N17" s="136"/>
      <c r="O17" s="136"/>
      <c r="P17" s="137" t="str">
        <f aca="false">AK20</f>
        <v>test</v>
      </c>
      <c r="Q17" s="137"/>
      <c r="R17" s="137"/>
      <c r="S17" s="137"/>
      <c r="T17" s="137"/>
      <c r="U17" s="137"/>
      <c r="V17" s="137"/>
      <c r="W17" s="109"/>
      <c r="X17" s="109"/>
      <c r="Y17" s="109"/>
      <c r="Z17" s="81"/>
      <c r="AA17" s="81"/>
      <c r="AB17" s="81"/>
      <c r="AC17" s="81"/>
      <c r="AD17" s="81"/>
      <c r="AE17" s="81"/>
      <c r="AF17" s="81"/>
      <c r="AG17" s="82"/>
      <c r="AH17" s="11"/>
      <c r="AI17" s="129" t="s">
        <v>39</v>
      </c>
      <c r="AJ17" s="129"/>
      <c r="AK17" s="138" t="n">
        <v>60000</v>
      </c>
      <c r="AL17" s="139" t="str">
        <f aca="false">IF(AK13="metric","N/mm²","psi")</f>
        <v>psi</v>
      </c>
      <c r="AM17" s="0"/>
      <c r="AO17" s="140"/>
      <c r="AP17" s="141" t="s">
        <v>40</v>
      </c>
      <c r="AQ17" s="141"/>
      <c r="AR17" s="142"/>
      <c r="AS17" s="142"/>
      <c r="AT17" s="143"/>
      <c r="AU17" s="2"/>
      <c r="AV17" s="101"/>
      <c r="AX17" s="114"/>
      <c r="AY17" s="133"/>
      <c r="AZ17" s="144" t="s">
        <v>41</v>
      </c>
      <c r="BA17" s="133"/>
      <c r="BB17" s="133"/>
      <c r="BC17" s="133"/>
      <c r="BD17" s="133"/>
      <c r="BE17" s="133"/>
      <c r="BF17" s="133"/>
      <c r="BG17" s="133"/>
      <c r="BH17" s="133"/>
      <c r="BI17" s="134"/>
      <c r="BJ17" s="103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35"/>
      <c r="BX17" s="0"/>
      <c r="BY17" s="62"/>
      <c r="BZ17" s="105"/>
      <c r="CA17" s="125"/>
      <c r="CB17" s="125"/>
      <c r="CC17" s="93" t="n">
        <f aca="false">IF(AK13="metric",CC32,CE32)</f>
        <v>8</v>
      </c>
      <c r="CD17" s="108" t="n">
        <f aca="false">IF(AK13="metric",CD32,CF32)</f>
        <v>8</v>
      </c>
      <c r="CE17" s="0"/>
      <c r="CF17" s="0"/>
      <c r="CG17" s="0"/>
      <c r="CH17" s="0"/>
      <c r="CI17" s="2"/>
      <c r="CJ17" s="2"/>
      <c r="CK17" s="2"/>
      <c r="CL17" s="2"/>
    </row>
    <row r="18" customFormat="false" ht="12.75" hidden="false" customHeight="true" outlineLevel="0" collapsed="false">
      <c r="A18" s="3"/>
      <c r="B18" s="95"/>
      <c r="C18" s="81"/>
      <c r="D18" s="81"/>
      <c r="E18" s="81"/>
      <c r="F18" s="74"/>
      <c r="G18" s="109"/>
      <c r="H18" s="145"/>
      <c r="I18" s="145"/>
      <c r="J18" s="145"/>
      <c r="K18" s="145"/>
      <c r="L18" s="109"/>
      <c r="M18" s="146"/>
      <c r="N18" s="146"/>
      <c r="O18" s="146"/>
      <c r="P18" s="146"/>
      <c r="Q18" s="147"/>
      <c r="R18" s="147"/>
      <c r="S18" s="147"/>
      <c r="T18" s="147"/>
      <c r="U18" s="147"/>
      <c r="V18" s="109"/>
      <c r="W18" s="109"/>
      <c r="X18" s="109"/>
      <c r="Y18" s="109"/>
      <c r="Z18" s="81"/>
      <c r="AA18" s="81"/>
      <c r="AB18" s="81"/>
      <c r="AC18" s="81"/>
      <c r="AD18" s="81"/>
      <c r="AE18" s="81"/>
      <c r="AF18" s="81"/>
      <c r="AG18" s="82"/>
      <c r="AH18" s="11"/>
      <c r="AI18" s="129" t="s">
        <v>42</v>
      </c>
      <c r="AJ18" s="129"/>
      <c r="AK18" s="138" t="n">
        <v>2.5</v>
      </c>
      <c r="AL18" s="148" t="str">
        <f aca="false">IF(AK13="metric","mm","in")</f>
        <v>in</v>
      </c>
      <c r="AM18" s="0"/>
      <c r="AO18" s="149"/>
      <c r="AP18" s="150" t="s">
        <v>43</v>
      </c>
      <c r="AQ18" s="150"/>
      <c r="AR18" s="132" t="n">
        <v>0</v>
      </c>
      <c r="AS18" s="151" t="str">
        <f aca="false">IF(AK13="metric","mm Dia","# bar")</f>
        <v># bar</v>
      </c>
      <c r="AT18" s="152"/>
      <c r="AU18" s="2"/>
      <c r="AV18" s="101"/>
      <c r="AX18" s="153" t="s">
        <v>44</v>
      </c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4"/>
      <c r="BJ18" s="103"/>
      <c r="BK18" s="154" t="s">
        <v>45</v>
      </c>
      <c r="BL18" s="155" t="s">
        <v>46</v>
      </c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35"/>
      <c r="BX18" s="0"/>
      <c r="BY18" s="62"/>
      <c r="BZ18" s="105"/>
      <c r="CA18" s="125"/>
      <c r="CB18" s="125"/>
      <c r="CC18" s="93" t="n">
        <f aca="false">IF(AK13="metric",CC33,CE33)</f>
        <v>9</v>
      </c>
      <c r="CD18" s="108" t="n">
        <f aca="false">IF(AK13="metric",CD33,CF33)</f>
        <v>9</v>
      </c>
      <c r="CE18" s="0"/>
      <c r="CF18" s="0"/>
      <c r="CG18" s="0"/>
      <c r="CH18" s="0"/>
      <c r="CI18" s="2"/>
      <c r="CJ18" s="2"/>
      <c r="CK18" s="2"/>
      <c r="CL18" s="2"/>
    </row>
    <row r="19" customFormat="false" ht="12.75" hidden="false" customHeight="true" outlineLevel="0" collapsed="false">
      <c r="A19" s="3"/>
      <c r="B19" s="95"/>
      <c r="C19" s="81"/>
      <c r="D19" s="81"/>
      <c r="E19" s="81"/>
      <c r="F19" s="74"/>
      <c r="G19" s="109"/>
      <c r="H19" s="109"/>
      <c r="I19" s="109"/>
      <c r="J19" s="109"/>
      <c r="K19" s="156" t="s">
        <v>47</v>
      </c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7"/>
      <c r="Y19" s="109"/>
      <c r="Z19" s="81"/>
      <c r="AA19" s="81"/>
      <c r="AB19" s="81"/>
      <c r="AC19" s="81"/>
      <c r="AD19" s="81"/>
      <c r="AE19" s="81"/>
      <c r="AF19" s="81"/>
      <c r="AG19" s="82"/>
      <c r="AH19" s="11"/>
      <c r="AI19" s="129" t="s">
        <v>48</v>
      </c>
      <c r="AJ19" s="129"/>
      <c r="AK19" s="138" t="n">
        <v>1000</v>
      </c>
      <c r="AL19" s="158" t="str">
        <f aca="false">IF(AK13="metric","kN/m²","psf")</f>
        <v>psf</v>
      </c>
      <c r="AM19" s="0"/>
      <c r="AO19" s="159"/>
      <c r="AP19" s="160"/>
      <c r="AQ19" s="150" t="s">
        <v>49</v>
      </c>
      <c r="AR19" s="161" t="n">
        <f aca="false">IF(AR18=0,0,IF(AK13="metric",ROUNDUP((VLOOKUP(AR18,AX13:BI35,3)/10),2),ROUNDUP(VLOOKUP(AR18,BK13:BW35,12),2)))</f>
        <v>0</v>
      </c>
      <c r="AS19" s="162" t="str">
        <f aca="false">IF(AK13="metric","kg/m","lbs/ft")</f>
        <v>lbs/ft</v>
      </c>
      <c r="AT19" s="152"/>
      <c r="AU19" s="2"/>
      <c r="AV19" s="101"/>
      <c r="AX19" s="153" t="s">
        <v>5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4"/>
      <c r="BJ19" s="103"/>
      <c r="BK19" s="154" t="s">
        <v>51</v>
      </c>
      <c r="BL19" s="155" t="s">
        <v>52</v>
      </c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35"/>
      <c r="BX19" s="0"/>
      <c r="BY19" s="62"/>
      <c r="BZ19" s="105"/>
      <c r="CA19" s="125"/>
      <c r="CB19" s="125"/>
      <c r="CC19" s="93" t="n">
        <f aca="false">IF(AK13="metric",CC34,CE34)</f>
        <v>10</v>
      </c>
      <c r="CD19" s="108" t="n">
        <f aca="false">IF(AK13="metric",CD34,CF34)</f>
        <v>10</v>
      </c>
      <c r="CE19" s="0"/>
      <c r="CF19" s="0"/>
      <c r="CG19" s="0"/>
      <c r="CH19" s="0"/>
      <c r="CI19" s="2"/>
      <c r="CJ19" s="2"/>
      <c r="CK19" s="2"/>
      <c r="CL19" s="2"/>
    </row>
    <row r="20" customFormat="false" ht="12.75" hidden="false" customHeight="true" outlineLevel="0" collapsed="false">
      <c r="A20" s="3"/>
      <c r="B20" s="95"/>
      <c r="C20" s="81"/>
      <c r="D20" s="81"/>
      <c r="E20" s="81"/>
      <c r="F20" s="74"/>
      <c r="G20" s="109"/>
      <c r="H20" s="109"/>
      <c r="I20" s="109"/>
      <c r="J20" s="109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7"/>
      <c r="Y20" s="109"/>
      <c r="Z20" s="81"/>
      <c r="AA20" s="81"/>
      <c r="AB20" s="81"/>
      <c r="AC20" s="81"/>
      <c r="AD20" s="81"/>
      <c r="AE20" s="81"/>
      <c r="AF20" s="81"/>
      <c r="AG20" s="82"/>
      <c r="AH20" s="11"/>
      <c r="AI20" s="163" t="s">
        <v>53</v>
      </c>
      <c r="AJ20" s="163"/>
      <c r="AK20" s="164" t="s">
        <v>54</v>
      </c>
      <c r="AL20" s="164"/>
      <c r="AM20" s="0"/>
      <c r="AO20" s="165"/>
      <c r="AP20" s="150" t="s">
        <v>55</v>
      </c>
      <c r="AQ20" s="150"/>
      <c r="AR20" s="130" t="n">
        <v>10</v>
      </c>
      <c r="AS20" s="166" t="n">
        <f aca="false">IF(AK13="metric",(((AK25+AK26+AK31)+(AK27*0.4))/1000),(((AK25+AK26+AK31)+(AK27*0.4))/12))</f>
        <v>8.66666666666667</v>
      </c>
      <c r="AT20" s="167" t="str">
        <f aca="false">IF(AK13="metric","m","ft")</f>
        <v>ft</v>
      </c>
      <c r="AU20" s="2"/>
      <c r="AV20" s="101"/>
      <c r="AX20" s="114"/>
      <c r="AY20" s="116" t="n">
        <v>75</v>
      </c>
      <c r="AZ20" s="116" t="n">
        <v>100</v>
      </c>
      <c r="BA20" s="116" t="n">
        <v>125</v>
      </c>
      <c r="BB20" s="116" t="n">
        <v>150</v>
      </c>
      <c r="BC20" s="116" t="n">
        <v>175</v>
      </c>
      <c r="BD20" s="116" t="n">
        <v>200</v>
      </c>
      <c r="BE20" s="116" t="n">
        <v>225</v>
      </c>
      <c r="BF20" s="116" t="n">
        <v>250</v>
      </c>
      <c r="BG20" s="116" t="n">
        <v>275</v>
      </c>
      <c r="BH20" s="116" t="n">
        <v>300</v>
      </c>
      <c r="BI20" s="134"/>
      <c r="BJ20" s="103"/>
      <c r="BK20" s="154"/>
      <c r="BL20" s="120"/>
      <c r="BM20" s="122" t="n">
        <v>3</v>
      </c>
      <c r="BN20" s="122" t="n">
        <v>4</v>
      </c>
      <c r="BO20" s="122" t="n">
        <v>5</v>
      </c>
      <c r="BP20" s="122" t="n">
        <v>6</v>
      </c>
      <c r="BQ20" s="122" t="n">
        <v>7</v>
      </c>
      <c r="BR20" s="122" t="n">
        <v>8</v>
      </c>
      <c r="BS20" s="122" t="n">
        <v>9</v>
      </c>
      <c r="BT20" s="122" t="n">
        <v>10</v>
      </c>
      <c r="BU20" s="122" t="n">
        <v>11</v>
      </c>
      <c r="BV20" s="122" t="n">
        <v>12</v>
      </c>
      <c r="BW20" s="135"/>
      <c r="BX20" s="0"/>
      <c r="BY20" s="62"/>
      <c r="BZ20" s="105"/>
      <c r="CA20" s="125"/>
      <c r="CB20" s="125"/>
      <c r="CC20" s="93" t="n">
        <f aca="false">IF(AK13="metric",CC35,CE35)</f>
        <v>11</v>
      </c>
      <c r="CD20" s="108" t="n">
        <f aca="false">IF(AK13="metric",CD35,CF35)</f>
        <v>11</v>
      </c>
      <c r="CE20" s="0"/>
      <c r="CF20" s="0"/>
      <c r="CG20" s="0"/>
      <c r="CH20" s="0"/>
      <c r="CI20" s="2"/>
      <c r="CJ20" s="2"/>
      <c r="CK20" s="2"/>
      <c r="CL20" s="2"/>
    </row>
    <row r="21" customFormat="false" ht="12.75" hidden="false" customHeight="true" outlineLevel="0" collapsed="false">
      <c r="A21" s="3"/>
      <c r="B21" s="95"/>
      <c r="C21" s="81"/>
      <c r="D21" s="81"/>
      <c r="E21" s="81"/>
      <c r="F21" s="74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47"/>
      <c r="Y21" s="109"/>
      <c r="Z21" s="81"/>
      <c r="AA21" s="81"/>
      <c r="AB21" s="81"/>
      <c r="AC21" s="81"/>
      <c r="AD21" s="81"/>
      <c r="AE21" s="81"/>
      <c r="AF21" s="81"/>
      <c r="AG21" s="82"/>
      <c r="AH21" s="11"/>
      <c r="AI21" s="168" t="s">
        <v>56</v>
      </c>
      <c r="AJ21" s="168"/>
      <c r="AK21" s="138" t="n">
        <v>12</v>
      </c>
      <c r="AL21" s="169" t="str">
        <f aca="false">IF(AK13="metric","m","ft")</f>
        <v>ft</v>
      </c>
      <c r="AM21" s="0"/>
      <c r="AN21" s="170"/>
      <c r="AO21" s="165"/>
      <c r="AP21" s="171" t="s">
        <v>57</v>
      </c>
      <c r="AQ21" s="171"/>
      <c r="AR21" s="161" t="n">
        <f aca="false">ROUNDUP((AR20*AS20*AR19),0)</f>
        <v>0</v>
      </c>
      <c r="AS21" s="172" t="str">
        <f aca="false">IF(AK13="metric","kg","lbs")</f>
        <v>lbs</v>
      </c>
      <c r="AT21" s="172"/>
      <c r="AU21" s="2"/>
      <c r="AV21" s="101"/>
      <c r="AX21" s="114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4"/>
      <c r="BJ21" s="103"/>
      <c r="BK21" s="154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35"/>
      <c r="BX21" s="0"/>
      <c r="BY21" s="62"/>
      <c r="BZ21" s="105"/>
      <c r="CA21" s="125"/>
      <c r="CB21" s="125"/>
      <c r="CC21" s="93" t="n">
        <f aca="false">IF(AK13="metric",CC36,CE36)</f>
        <v>14</v>
      </c>
      <c r="CD21" s="173" t="n">
        <f aca="false">IF(AK13="metric",CD36,CF36)</f>
        <v>12</v>
      </c>
      <c r="CE21" s="0"/>
      <c r="CF21" s="0"/>
      <c r="CG21" s="0"/>
      <c r="CH21" s="0"/>
      <c r="CI21" s="2"/>
      <c r="CJ21" s="2"/>
      <c r="CK21" s="2"/>
      <c r="CL21" s="2"/>
    </row>
    <row r="22" customFormat="false" ht="12.75" hidden="false" customHeight="true" outlineLevel="0" collapsed="false">
      <c r="A22" s="3"/>
      <c r="B22" s="95"/>
      <c r="C22" s="81"/>
      <c r="D22" s="81"/>
      <c r="E22" s="81"/>
      <c r="F22" s="74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81"/>
      <c r="AA22" s="81"/>
      <c r="AB22" s="81"/>
      <c r="AC22" s="81"/>
      <c r="AD22" s="81"/>
      <c r="AE22" s="81"/>
      <c r="AF22" s="81"/>
      <c r="AG22" s="82"/>
      <c r="AH22" s="11"/>
      <c r="AI22" s="174" t="s">
        <v>58</v>
      </c>
      <c r="AJ22" s="174"/>
      <c r="AK22" s="138" t="n">
        <v>140</v>
      </c>
      <c r="AL22" s="139" t="str">
        <f aca="false">IF(AK13="metric","mm Dia","in Dia")</f>
        <v>in Dia</v>
      </c>
      <c r="AM22" s="0"/>
      <c r="AO22" s="165"/>
      <c r="AP22" s="160"/>
      <c r="AQ22" s="175" t="s">
        <v>59</v>
      </c>
      <c r="AR22" s="138" t="n">
        <v>0</v>
      </c>
      <c r="AS22" s="151" t="str">
        <f aca="false">AS18</f>
        <v># bar</v>
      </c>
      <c r="AT22" s="152"/>
      <c r="AU22" s="2"/>
      <c r="AV22" s="101"/>
      <c r="AX22" s="114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4"/>
      <c r="BJ22" s="103"/>
      <c r="BK22" s="154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35"/>
      <c r="BX22" s="0"/>
      <c r="BY22" s="0"/>
      <c r="BZ22" s="176"/>
      <c r="CA22" s="177"/>
      <c r="CB22" s="177"/>
      <c r="CC22" s="178" t="n">
        <f aca="false">IF(AND(AK13="metric",CC37=""),"",CE37)</f>
        <v>18</v>
      </c>
      <c r="CD22" s="179"/>
      <c r="CE22" s="0"/>
      <c r="CF22" s="0"/>
      <c r="CG22" s="0"/>
      <c r="CH22" s="0"/>
      <c r="CI22" s="2"/>
      <c r="CJ22" s="2"/>
      <c r="CK22" s="2"/>
      <c r="CL22" s="2"/>
    </row>
    <row r="23" customFormat="false" ht="12.75" hidden="false" customHeight="true" outlineLevel="0" collapsed="false">
      <c r="A23" s="3"/>
      <c r="B23" s="95"/>
      <c r="C23" s="81"/>
      <c r="D23" s="81"/>
      <c r="E23" s="81"/>
      <c r="F23" s="74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81"/>
      <c r="AA23" s="81"/>
      <c r="AB23" s="180" t="s">
        <v>60</v>
      </c>
      <c r="AC23" s="180"/>
      <c r="AD23" s="180"/>
      <c r="AE23" s="180"/>
      <c r="AF23" s="180"/>
      <c r="AG23" s="82"/>
      <c r="AH23" s="11"/>
      <c r="AI23" s="181" t="s">
        <v>61</v>
      </c>
      <c r="AJ23" s="181"/>
      <c r="AK23" s="182" t="n">
        <v>140</v>
      </c>
      <c r="AL23" s="183" t="str">
        <f aca="false">AL18</f>
        <v>in</v>
      </c>
      <c r="AM23" s="184" t="str">
        <f aca="false">IF(AK23&gt;IF(AK13="metric",(AK21*1000),(AK21*12)),"Support Crs Too Big!","")</f>
        <v/>
      </c>
      <c r="AN23" s="184"/>
      <c r="AO23" s="165"/>
      <c r="AP23" s="160"/>
      <c r="AQ23" s="175" t="s">
        <v>49</v>
      </c>
      <c r="AR23" s="161" t="n">
        <f aca="false">IF(AR22=0,0,IF(AK13="metric",ROUNDUP((VLOOKUP(AR22,AX13:BI35,3)/10),2),ROUNDUP(VLOOKUP(AR22,BK13:BW35,12),2)))</f>
        <v>0</v>
      </c>
      <c r="AS23" s="151" t="str">
        <f aca="false">AS19</f>
        <v>lbs/ft</v>
      </c>
      <c r="AT23" s="152"/>
      <c r="AU23" s="2"/>
      <c r="AV23" s="101"/>
      <c r="AX23" s="185" t="n">
        <v>6</v>
      </c>
      <c r="AY23" s="116" t="n">
        <v>2.96</v>
      </c>
      <c r="AZ23" s="116" t="n">
        <v>2.22</v>
      </c>
      <c r="BA23" s="116" t="n">
        <v>1.776</v>
      </c>
      <c r="BB23" s="116" t="n">
        <v>1.48</v>
      </c>
      <c r="BC23" s="116" t="n">
        <v>1.269</v>
      </c>
      <c r="BD23" s="116" t="n">
        <v>1.11</v>
      </c>
      <c r="BE23" s="116" t="n">
        <v>0.987</v>
      </c>
      <c r="BF23" s="116" t="n">
        <v>0.888</v>
      </c>
      <c r="BG23" s="116" t="n">
        <v>0.807</v>
      </c>
      <c r="BH23" s="116" t="n">
        <v>0.74</v>
      </c>
      <c r="BI23" s="118" t="n">
        <v>1</v>
      </c>
      <c r="BJ23" s="103"/>
      <c r="BK23" s="154" t="n">
        <v>3</v>
      </c>
      <c r="BL23" s="155" t="n">
        <v>0.375</v>
      </c>
      <c r="BM23" s="122" t="n">
        <f aca="false">BV20/BM20*BV23</f>
        <v>1.504</v>
      </c>
      <c r="BN23" s="122" t="n">
        <f aca="false">BV20/BN20*BV23</f>
        <v>1.128</v>
      </c>
      <c r="BO23" s="122" t="n">
        <f aca="false">BV20/BO20*BV23</f>
        <v>0.9024</v>
      </c>
      <c r="BP23" s="122" t="n">
        <f aca="false">BV20/BP20*BV23</f>
        <v>0.752</v>
      </c>
      <c r="BQ23" s="122" t="n">
        <f aca="false">BV20/BQ20*BV23</f>
        <v>0.644571428571429</v>
      </c>
      <c r="BR23" s="122" t="n">
        <f aca="false">BV20/BR20*BV23</f>
        <v>0.564</v>
      </c>
      <c r="BS23" s="122" t="n">
        <f aca="false">BV20/BS20*BV23</f>
        <v>0.501333333333333</v>
      </c>
      <c r="BT23" s="122" t="n">
        <f aca="false">BV20/BT20*BV23</f>
        <v>0.4512</v>
      </c>
      <c r="BU23" s="122" t="n">
        <f aca="false">BV20/BU20*BV23</f>
        <v>0.410181818181818</v>
      </c>
      <c r="BV23" s="122" t="n">
        <v>0.376</v>
      </c>
      <c r="BW23" s="124" t="n">
        <v>1</v>
      </c>
      <c r="BX23" s="0"/>
      <c r="BY23" s="0"/>
      <c r="CC23" s="0"/>
      <c r="CD23" s="0"/>
      <c r="CE23" s="0"/>
      <c r="CF23" s="0"/>
      <c r="CG23" s="0"/>
      <c r="CH23" s="0"/>
      <c r="CI23" s="2"/>
      <c r="CJ23" s="2"/>
      <c r="CK23" s="2"/>
      <c r="CL23" s="2"/>
    </row>
    <row r="24" customFormat="false" ht="12.75" hidden="false" customHeight="true" outlineLevel="0" collapsed="false">
      <c r="A24" s="3"/>
      <c r="B24" s="95"/>
      <c r="C24" s="81"/>
      <c r="D24" s="81"/>
      <c r="E24" s="81"/>
      <c r="F24" s="74"/>
      <c r="G24" s="109"/>
      <c r="H24" s="109"/>
      <c r="I24" s="109"/>
      <c r="J24" s="109"/>
      <c r="K24" s="75"/>
      <c r="L24" s="75"/>
      <c r="M24" s="75"/>
      <c r="N24" s="75"/>
      <c r="O24" s="76" t="n">
        <f aca="false">AK23</f>
        <v>140</v>
      </c>
      <c r="P24" s="76"/>
      <c r="Q24" s="76"/>
      <c r="R24" s="76"/>
      <c r="S24" s="77" t="str">
        <f aca="false">AL23</f>
        <v>in</v>
      </c>
      <c r="T24" s="77"/>
      <c r="U24" s="78"/>
      <c r="V24" s="78"/>
      <c r="W24" s="109"/>
      <c r="X24" s="109"/>
      <c r="Y24" s="109"/>
      <c r="Z24" s="81"/>
      <c r="AA24" s="81"/>
      <c r="AB24" s="76" t="n">
        <f aca="false">AK25</f>
        <v>12</v>
      </c>
      <c r="AC24" s="76"/>
      <c r="AD24" s="76"/>
      <c r="AE24" s="128" t="str">
        <f aca="false">AL25</f>
        <v>in</v>
      </c>
      <c r="AF24" s="128"/>
      <c r="AG24" s="82"/>
      <c r="AH24" s="11"/>
      <c r="AM24" s="0"/>
      <c r="AO24" s="165"/>
      <c r="AP24" s="175" t="s">
        <v>62</v>
      </c>
      <c r="AQ24" s="132" t="n">
        <v>6</v>
      </c>
      <c r="AR24" s="186" t="str">
        <f aca="false">IF(AK13="metric","mm   № of links","in, № of links")</f>
        <v>in, № of links</v>
      </c>
      <c r="AS24" s="187" t="n">
        <f aca="false">ROUNDUP(((AK25+AK26+AK31)/AQ24),0)</f>
        <v>14</v>
      </c>
      <c r="AT24" s="152"/>
      <c r="AU24" s="2"/>
      <c r="AV24" s="101"/>
      <c r="AX24" s="185" t="n">
        <v>8</v>
      </c>
      <c r="AY24" s="116" t="n">
        <v>5.267</v>
      </c>
      <c r="AZ24" s="116" t="n">
        <v>3.95</v>
      </c>
      <c r="BA24" s="116" t="n">
        <v>3.16</v>
      </c>
      <c r="BB24" s="116" t="n">
        <v>2.633</v>
      </c>
      <c r="BC24" s="116" t="n">
        <v>2.257</v>
      </c>
      <c r="BD24" s="116" t="n">
        <v>1.975</v>
      </c>
      <c r="BE24" s="116" t="n">
        <v>1.756</v>
      </c>
      <c r="BF24" s="116" t="n">
        <v>1.58</v>
      </c>
      <c r="BG24" s="116" t="n">
        <v>1.436</v>
      </c>
      <c r="BH24" s="116" t="n">
        <v>1.317</v>
      </c>
      <c r="BI24" s="118" t="n">
        <v>2</v>
      </c>
      <c r="BJ24" s="103"/>
      <c r="BK24" s="154" t="n">
        <v>4</v>
      </c>
      <c r="BL24" s="155" t="n">
        <v>0.5</v>
      </c>
      <c r="BM24" s="122" t="n">
        <f aca="false">BV20/BM20*BV24</f>
        <v>2.672</v>
      </c>
      <c r="BN24" s="122" t="n">
        <f aca="false">BV20/BN20*BV24</f>
        <v>2.004</v>
      </c>
      <c r="BO24" s="122" t="n">
        <f aca="false">BV20/BO20*BV24</f>
        <v>1.6032</v>
      </c>
      <c r="BP24" s="122" t="n">
        <f aca="false">BV20/BP20*BV24</f>
        <v>1.336</v>
      </c>
      <c r="BQ24" s="122" t="n">
        <f aca="false">BV20/BQ20*BV24</f>
        <v>1.14514285714286</v>
      </c>
      <c r="BR24" s="122" t="n">
        <f aca="false">BV20/BR20*BV24</f>
        <v>1.002</v>
      </c>
      <c r="BS24" s="122" t="n">
        <f aca="false">BV20/BS20*BV24</f>
        <v>0.890666666666667</v>
      </c>
      <c r="BT24" s="122" t="n">
        <f aca="false">BV20/BT20*BV24</f>
        <v>0.8016</v>
      </c>
      <c r="BU24" s="122" t="n">
        <f aca="false">BV20/BU20*BV24</f>
        <v>0.728727272727273</v>
      </c>
      <c r="BV24" s="122" t="n">
        <v>0.668</v>
      </c>
      <c r="BW24" s="124" t="n">
        <v>2</v>
      </c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2"/>
      <c r="CJ24" s="2"/>
      <c r="CK24" s="2"/>
      <c r="CL24" s="2"/>
    </row>
    <row r="25" customFormat="false" ht="12.75" hidden="false" customHeight="true" outlineLevel="0" collapsed="false">
      <c r="A25" s="3"/>
      <c r="B25" s="95"/>
      <c r="C25" s="188" t="s">
        <v>63</v>
      </c>
      <c r="D25" s="188"/>
      <c r="E25" s="188"/>
      <c r="F25" s="188"/>
      <c r="G25" s="188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81"/>
      <c r="AA25" s="81"/>
      <c r="AG25" s="82"/>
      <c r="AH25" s="11"/>
      <c r="AI25" s="189" t="s">
        <v>64</v>
      </c>
      <c r="AJ25" s="189"/>
      <c r="AK25" s="130" t="n">
        <v>12</v>
      </c>
      <c r="AL25" s="139" t="str">
        <f aca="false">AL18</f>
        <v>in</v>
      </c>
      <c r="AM25" s="0"/>
      <c r="AO25" s="165"/>
      <c r="AP25" s="190" t="s">
        <v>65</v>
      </c>
      <c r="AQ25" s="190"/>
      <c r="AR25" s="191" t="n">
        <f aca="false">IF(AK13="metric",((AK27+AK28)*1.2/1000),((AK27+AK28)*1.2/12))</f>
        <v>6.2</v>
      </c>
      <c r="AS25" s="151" t="str">
        <f aca="false">AT20</f>
        <v>ft</v>
      </c>
      <c r="AT25" s="152"/>
      <c r="AU25" s="2"/>
      <c r="AV25" s="101"/>
      <c r="AX25" s="18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8"/>
      <c r="BJ25" s="103"/>
      <c r="BK25" s="154" t="n">
        <v>5</v>
      </c>
      <c r="BL25" s="155" t="n">
        <v>0.625</v>
      </c>
      <c r="BM25" s="122" t="n">
        <f aca="false">BV20/BM20*BV25</f>
        <v>4.172</v>
      </c>
      <c r="BN25" s="122" t="n">
        <f aca="false">BV20/BN20*BV25</f>
        <v>3.129</v>
      </c>
      <c r="BO25" s="122" t="n">
        <f aca="false">BV20/BO20*BV25</f>
        <v>2.5032</v>
      </c>
      <c r="BP25" s="122" t="n">
        <f aca="false">BV20/BP20*BV25</f>
        <v>2.086</v>
      </c>
      <c r="BQ25" s="122" t="n">
        <f aca="false">BV20/BQ20*BV25</f>
        <v>1.788</v>
      </c>
      <c r="BR25" s="122" t="n">
        <f aca="false">BV20/BR20*BV25</f>
        <v>1.5645</v>
      </c>
      <c r="BS25" s="122" t="n">
        <f aca="false">BV20/BS20*BV25</f>
        <v>1.39066666666667</v>
      </c>
      <c r="BT25" s="122" t="n">
        <f aca="false">BV20/BT20*BV25</f>
        <v>1.2516</v>
      </c>
      <c r="BU25" s="122" t="n">
        <f aca="false">BV20/BU20*BV25</f>
        <v>1.13781818181818</v>
      </c>
      <c r="BV25" s="122" t="n">
        <v>1.043</v>
      </c>
      <c r="BW25" s="124" t="n">
        <v>3</v>
      </c>
      <c r="BX25" s="0"/>
      <c r="BY25" s="0"/>
      <c r="BZ25" s="0"/>
      <c r="CA25" s="0"/>
      <c r="CB25" s="0"/>
      <c r="CC25" s="99" t="s">
        <v>66</v>
      </c>
      <c r="CD25" s="99"/>
      <c r="CE25" s="99"/>
      <c r="CF25" s="99"/>
      <c r="CG25" s="0"/>
      <c r="CH25" s="0"/>
      <c r="CI25" s="2"/>
      <c r="CJ25" s="2"/>
      <c r="CK25" s="2"/>
      <c r="CL25" s="2"/>
    </row>
    <row r="26" customFormat="false" ht="12.75" hidden="false" customHeight="true" outlineLevel="0" collapsed="false">
      <c r="A26" s="3"/>
      <c r="B26" s="95"/>
      <c r="C26" s="76" t="n">
        <f aca="false">AK35</f>
        <v>6</v>
      </c>
      <c r="D26" s="76"/>
      <c r="E26" s="76"/>
      <c r="F26" s="192" t="str">
        <f aca="false">AL35</f>
        <v>in</v>
      </c>
      <c r="G26" s="192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81"/>
      <c r="AA26" s="81"/>
      <c r="AB26" s="76" t="n">
        <f aca="false">ROUNDUP((IF(AK13="metric",1000*BI51,12*BI63)),0)</f>
        <v>39</v>
      </c>
      <c r="AC26" s="76"/>
      <c r="AD26" s="76"/>
      <c r="AE26" s="128" t="str">
        <f aca="false">AE24</f>
        <v>in</v>
      </c>
      <c r="AF26" s="128"/>
      <c r="AG26" s="82"/>
      <c r="AH26" s="11"/>
      <c r="AI26" s="189" t="s">
        <v>67</v>
      </c>
      <c r="AJ26" s="189"/>
      <c r="AK26" s="138" t="n">
        <v>36</v>
      </c>
      <c r="AL26" s="139" t="str">
        <f aca="false">AL18</f>
        <v>in</v>
      </c>
      <c r="AM26" s="193" t="str">
        <f aca="false">IF(AK27&gt;=AK28,"","peir L must be &gt;= peir B")</f>
        <v/>
      </c>
      <c r="AN26" s="193"/>
      <c r="AO26" s="165"/>
      <c r="AP26" s="150" t="s">
        <v>57</v>
      </c>
      <c r="AQ26" s="150"/>
      <c r="AR26" s="161" t="n">
        <f aca="false">ROUND((AR23*AS24*AR25),0)</f>
        <v>0</v>
      </c>
      <c r="AS26" s="151" t="str">
        <f aca="false">IF(AK13="metric","kg","lbs")</f>
        <v>lbs</v>
      </c>
      <c r="AT26" s="152"/>
      <c r="AU26" s="2"/>
      <c r="AV26" s="101"/>
      <c r="AX26" s="185" t="n">
        <v>10</v>
      </c>
      <c r="AY26" s="116" t="n">
        <v>8.213</v>
      </c>
      <c r="AZ26" s="116" t="n">
        <v>6.16</v>
      </c>
      <c r="BA26" s="116" t="n">
        <v>4.928</v>
      </c>
      <c r="BB26" s="116" t="n">
        <v>4.107</v>
      </c>
      <c r="BC26" s="116" t="n">
        <v>3.52</v>
      </c>
      <c r="BD26" s="116" t="n">
        <v>3.08</v>
      </c>
      <c r="BE26" s="116" t="n">
        <v>2.738</v>
      </c>
      <c r="BF26" s="116" t="n">
        <v>2.464</v>
      </c>
      <c r="BG26" s="116" t="n">
        <v>2.24</v>
      </c>
      <c r="BH26" s="116" t="n">
        <v>2.053</v>
      </c>
      <c r="BI26" s="118" t="n">
        <v>3</v>
      </c>
      <c r="BJ26" s="103"/>
      <c r="BK26" s="154" t="n">
        <v>6</v>
      </c>
      <c r="BL26" s="155" t="n">
        <v>0.75</v>
      </c>
      <c r="BM26" s="122" t="n">
        <f aca="false">BV20/BM20*BV26</f>
        <v>6.008</v>
      </c>
      <c r="BN26" s="122" t="n">
        <f aca="false">BV20/BN20*BV26</f>
        <v>4.506</v>
      </c>
      <c r="BO26" s="122" t="n">
        <f aca="false">BV20/BO20*BV26</f>
        <v>3.6048</v>
      </c>
      <c r="BP26" s="122" t="n">
        <f aca="false">BV20/BP20*BV26</f>
        <v>3.004</v>
      </c>
      <c r="BQ26" s="122" t="n">
        <f aca="false">BV20/BQ20*BV26</f>
        <v>2.57485714285714</v>
      </c>
      <c r="BR26" s="122" t="n">
        <f aca="false">BV20/BR20*BV26</f>
        <v>2.253</v>
      </c>
      <c r="BS26" s="122" t="n">
        <f aca="false">BV20/BS20*BV26</f>
        <v>2.00266666666667</v>
      </c>
      <c r="BT26" s="122" t="n">
        <f aca="false">BV20/BT20*BV26</f>
        <v>1.8024</v>
      </c>
      <c r="BU26" s="122" t="n">
        <f aca="false">BV20/BU20*BV26</f>
        <v>1.63854545454545</v>
      </c>
      <c r="BV26" s="122" t="n">
        <v>1.502</v>
      </c>
      <c r="BW26" s="124" t="n">
        <v>4</v>
      </c>
      <c r="BX26" s="0"/>
      <c r="BY26" s="0"/>
      <c r="BZ26" s="0"/>
      <c r="CA26" s="0"/>
      <c r="CB26" s="0"/>
      <c r="CC26" s="194" t="n">
        <v>0</v>
      </c>
      <c r="CD26" s="195"/>
      <c r="CE26" s="196" t="n">
        <v>0</v>
      </c>
      <c r="CF26" s="197"/>
      <c r="CG26" s="0"/>
      <c r="CH26" s="0"/>
      <c r="CI26" s="2"/>
      <c r="CJ26" s="2"/>
      <c r="CK26" s="2"/>
      <c r="CL26" s="2"/>
    </row>
    <row r="27" customFormat="false" ht="12.75" hidden="false" customHeight="true" outlineLevel="0" collapsed="false">
      <c r="A27" s="20"/>
      <c r="B27" s="95"/>
      <c r="C27" s="75"/>
      <c r="D27" s="75"/>
      <c r="E27" s="75"/>
      <c r="F27" s="74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81"/>
      <c r="AA27" s="81"/>
      <c r="AB27" s="81"/>
      <c r="AC27" s="81"/>
      <c r="AD27" s="81"/>
      <c r="AE27" s="81"/>
      <c r="AF27" s="81"/>
      <c r="AG27" s="82"/>
      <c r="AH27" s="11"/>
      <c r="AI27" s="198" t="s">
        <v>68</v>
      </c>
      <c r="AJ27" s="198"/>
      <c r="AK27" s="138" t="n">
        <v>50</v>
      </c>
      <c r="AL27" s="148" t="str">
        <f aca="false">AL18</f>
        <v>in</v>
      </c>
      <c r="AM27" s="0"/>
      <c r="AN27" s="1" t="n">
        <f aca="false">IF(AK27=AK30,0,1)</f>
        <v>0</v>
      </c>
      <c r="AO27" s="165"/>
      <c r="AP27" s="199" t="s">
        <v>69</v>
      </c>
      <c r="AQ27" s="199"/>
      <c r="AR27" s="199"/>
      <c r="AS27" s="199"/>
      <c r="AT27" s="200"/>
      <c r="AU27" s="2"/>
      <c r="AV27" s="101"/>
      <c r="AX27" s="185" t="n">
        <v>12</v>
      </c>
      <c r="AY27" s="116" t="n">
        <v>11.84</v>
      </c>
      <c r="AZ27" s="116" t="n">
        <v>8.88</v>
      </c>
      <c r="BA27" s="116" t="n">
        <v>7.104</v>
      </c>
      <c r="BB27" s="116" t="n">
        <v>5.92</v>
      </c>
      <c r="BC27" s="116" t="n">
        <v>5.074</v>
      </c>
      <c r="BD27" s="116" t="n">
        <v>4.44</v>
      </c>
      <c r="BE27" s="116" t="n">
        <v>3.947</v>
      </c>
      <c r="BF27" s="116" t="n">
        <v>3.552</v>
      </c>
      <c r="BG27" s="116" t="n">
        <v>3.229</v>
      </c>
      <c r="BH27" s="116" t="n">
        <v>2.96</v>
      </c>
      <c r="BI27" s="118" t="n">
        <v>4</v>
      </c>
      <c r="BJ27" s="103"/>
      <c r="BK27" s="154" t="n">
        <v>7</v>
      </c>
      <c r="BL27" s="155" t="n">
        <v>0.875</v>
      </c>
      <c r="BM27" s="122" t="n">
        <f aca="false">BV20/BM20*BV27</f>
        <v>8.176</v>
      </c>
      <c r="BN27" s="122" t="n">
        <f aca="false">BV20/BN20*BV27</f>
        <v>6.132</v>
      </c>
      <c r="BO27" s="122" t="n">
        <f aca="false">BV20/BO20*BV27</f>
        <v>4.9056</v>
      </c>
      <c r="BP27" s="122" t="n">
        <f aca="false">BV20/BP20*BV27</f>
        <v>4.088</v>
      </c>
      <c r="BQ27" s="122" t="n">
        <f aca="false">BV20/BQ20*BV27</f>
        <v>3.504</v>
      </c>
      <c r="BR27" s="122" t="n">
        <f aca="false">BV20/BR20*BV27</f>
        <v>3.066</v>
      </c>
      <c r="BS27" s="122" t="n">
        <f aca="false">BV20/BS20*BV27</f>
        <v>2.72533333333333</v>
      </c>
      <c r="BT27" s="122" t="n">
        <f aca="false">BV20/BT20*BV27</f>
        <v>2.4528</v>
      </c>
      <c r="BU27" s="122" t="n">
        <f aca="false">BV20/BU20*BV27</f>
        <v>2.22981818181818</v>
      </c>
      <c r="BV27" s="122" t="n">
        <v>2.044</v>
      </c>
      <c r="BW27" s="124" t="n">
        <v>5</v>
      </c>
      <c r="BX27" s="0"/>
      <c r="BY27" s="0"/>
      <c r="BZ27" s="0"/>
      <c r="CA27" s="0"/>
      <c r="CB27" s="0"/>
      <c r="CC27" s="201" t="n">
        <v>6</v>
      </c>
      <c r="CD27" s="202" t="n">
        <v>75</v>
      </c>
      <c r="CE27" s="202" t="n">
        <v>3</v>
      </c>
      <c r="CF27" s="203" t="n">
        <v>3</v>
      </c>
      <c r="CG27" s="0"/>
      <c r="CH27" s="0"/>
      <c r="CI27" s="2"/>
      <c r="CJ27" s="2"/>
      <c r="CK27" s="2"/>
      <c r="CL27" s="2"/>
    </row>
    <row r="28" customFormat="false" ht="12.75" hidden="false" customHeight="true" outlineLevel="0" collapsed="false">
      <c r="A28" s="20"/>
      <c r="B28" s="95"/>
      <c r="C28" s="147"/>
      <c r="D28" s="147"/>
      <c r="E28" s="147"/>
      <c r="F28" s="74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81"/>
      <c r="AA28" s="81"/>
      <c r="AB28" s="81"/>
      <c r="AC28" s="81"/>
      <c r="AD28" s="81"/>
      <c r="AE28" s="81"/>
      <c r="AF28" s="81"/>
      <c r="AG28" s="82"/>
      <c r="AH28" s="11"/>
      <c r="AI28" s="189" t="s">
        <v>70</v>
      </c>
      <c r="AJ28" s="189"/>
      <c r="AK28" s="138" t="n">
        <v>12</v>
      </c>
      <c r="AL28" s="148" t="str">
        <f aca="false">AL18</f>
        <v>in</v>
      </c>
      <c r="AM28" s="204" t="str">
        <f aca="false">IF(AK29&gt;=AK30,"","L must be &gt;= B")</f>
        <v/>
      </c>
      <c r="AN28" s="204"/>
      <c r="AO28" s="165"/>
      <c r="AP28" s="199" t="s">
        <v>71</v>
      </c>
      <c r="AQ28" s="199"/>
      <c r="AR28" s="199"/>
      <c r="AS28" s="199"/>
      <c r="AT28" s="205"/>
      <c r="AU28" s="2"/>
      <c r="AV28" s="101"/>
      <c r="AX28" s="185" t="n">
        <v>16</v>
      </c>
      <c r="AY28" s="116" t="n">
        <v>21.053</v>
      </c>
      <c r="AZ28" s="116" t="n">
        <v>15.79</v>
      </c>
      <c r="BA28" s="116" t="n">
        <v>12.632</v>
      </c>
      <c r="BB28" s="116" t="n">
        <v>10.527</v>
      </c>
      <c r="BC28" s="116" t="n">
        <v>9.023</v>
      </c>
      <c r="BD28" s="116" t="n">
        <v>7.895</v>
      </c>
      <c r="BE28" s="116" t="n">
        <v>7.018</v>
      </c>
      <c r="BF28" s="116" t="n">
        <v>6.316</v>
      </c>
      <c r="BG28" s="116" t="n">
        <v>5.472</v>
      </c>
      <c r="BH28" s="116" t="n">
        <v>5.263</v>
      </c>
      <c r="BI28" s="118" t="n">
        <v>5</v>
      </c>
      <c r="BJ28" s="103"/>
      <c r="BK28" s="154" t="n">
        <v>8</v>
      </c>
      <c r="BL28" s="155" t="n">
        <v>1</v>
      </c>
      <c r="BM28" s="122" t="n">
        <f aca="false">BV20/BM20*BV28</f>
        <v>10.68</v>
      </c>
      <c r="BN28" s="122" t="n">
        <f aca="false">BV20/BN20*BV28</f>
        <v>8.01</v>
      </c>
      <c r="BO28" s="122" t="n">
        <f aca="false">BV20/BO20*BV28</f>
        <v>6.408</v>
      </c>
      <c r="BP28" s="122" t="n">
        <f aca="false">BV20/BP20*BV28</f>
        <v>5.34</v>
      </c>
      <c r="BQ28" s="122" t="n">
        <f aca="false">BV20/BQ20*BV28</f>
        <v>4.57714285714286</v>
      </c>
      <c r="BR28" s="122" t="n">
        <f aca="false">BV20/BR20*BV28</f>
        <v>4.005</v>
      </c>
      <c r="BS28" s="122" t="n">
        <f aca="false">BV20/BS20*BV28</f>
        <v>3.56</v>
      </c>
      <c r="BT28" s="122" t="n">
        <f aca="false">BV20/BT20*BV28</f>
        <v>3.204</v>
      </c>
      <c r="BU28" s="122" t="n">
        <f aca="false">BV20/BU20*BV28</f>
        <v>2.91272727272727</v>
      </c>
      <c r="BV28" s="122" t="n">
        <v>2.67</v>
      </c>
      <c r="BW28" s="124" t="n">
        <v>6</v>
      </c>
      <c r="BX28" s="0"/>
      <c r="BY28" s="0"/>
      <c r="BZ28" s="0"/>
      <c r="CA28" s="0"/>
      <c r="CB28" s="0"/>
      <c r="CC28" s="201" t="n">
        <v>8</v>
      </c>
      <c r="CD28" s="202" t="n">
        <v>100</v>
      </c>
      <c r="CE28" s="202" t="n">
        <v>4</v>
      </c>
      <c r="CF28" s="203" t="n">
        <v>4</v>
      </c>
      <c r="CG28" s="0"/>
      <c r="CH28" s="0"/>
      <c r="CI28" s="2"/>
      <c r="CJ28" s="2"/>
      <c r="CK28" s="2"/>
      <c r="CL28" s="2"/>
    </row>
    <row r="29" customFormat="false" ht="12.75" hidden="false" customHeight="true" outlineLevel="0" collapsed="false">
      <c r="A29" s="20"/>
      <c r="B29" s="95"/>
      <c r="C29" s="76" t="n">
        <f aca="false">AK26</f>
        <v>36</v>
      </c>
      <c r="D29" s="76"/>
      <c r="E29" s="76"/>
      <c r="F29" s="128" t="str">
        <f aca="false">AL26</f>
        <v>in</v>
      </c>
      <c r="G29" s="12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81"/>
      <c r="AA29" s="73" t="s">
        <v>72</v>
      </c>
      <c r="AB29" s="206"/>
      <c r="AC29" s="207"/>
      <c r="AD29" s="208"/>
      <c r="AE29" s="207"/>
      <c r="AF29" s="207"/>
      <c r="AG29" s="82"/>
      <c r="AH29" s="11"/>
      <c r="AI29" s="189" t="s">
        <v>73</v>
      </c>
      <c r="AJ29" s="189"/>
      <c r="AK29" s="138" t="n">
        <v>60</v>
      </c>
      <c r="AL29" s="148" t="str">
        <f aca="false">AL18</f>
        <v>in</v>
      </c>
      <c r="AM29" s="0"/>
      <c r="AN29" s="103" t="n">
        <f aca="false">IF(AK28=AK29,0,1)</f>
        <v>1</v>
      </c>
      <c r="AO29" s="209"/>
      <c r="AP29" s="209"/>
      <c r="AQ29" s="209"/>
      <c r="AR29" s="209"/>
      <c r="AS29" s="209"/>
      <c r="AT29" s="210"/>
      <c r="AU29" s="2"/>
      <c r="AV29" s="101"/>
      <c r="AX29" s="185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8"/>
      <c r="BJ29" s="103"/>
      <c r="BK29" s="154" t="n">
        <v>9</v>
      </c>
      <c r="BL29" s="155" t="n">
        <v>1.128</v>
      </c>
      <c r="BM29" s="122" t="n">
        <f aca="false">BV20/BM20*BV29</f>
        <v>13.6</v>
      </c>
      <c r="BN29" s="122" t="n">
        <f aca="false">BV20/BN20*BV29</f>
        <v>10.2</v>
      </c>
      <c r="BO29" s="122" t="n">
        <f aca="false">BV20/BO20*BV29</f>
        <v>8.16</v>
      </c>
      <c r="BP29" s="122" t="n">
        <f aca="false">BV20/BP20*BV29</f>
        <v>6.8</v>
      </c>
      <c r="BQ29" s="122" t="n">
        <f aca="false">BV20/BQ20*BV29</f>
        <v>5.82857142857143</v>
      </c>
      <c r="BR29" s="122" t="n">
        <f aca="false">BV20/BR20*BV29</f>
        <v>5.1</v>
      </c>
      <c r="BS29" s="122" t="n">
        <f aca="false">BV20/BS20*BV29</f>
        <v>4.53333333333333</v>
      </c>
      <c r="BT29" s="122" t="n">
        <f aca="false">BV20/BT20*BV29</f>
        <v>4.08</v>
      </c>
      <c r="BU29" s="122" t="n">
        <f aca="false">BV20/BU20*BV29</f>
        <v>3.70909090909091</v>
      </c>
      <c r="BV29" s="122" t="n">
        <v>3.4</v>
      </c>
      <c r="BW29" s="124" t="n">
        <v>7</v>
      </c>
      <c r="BX29" s="0"/>
      <c r="BY29" s="0"/>
      <c r="BZ29" s="0"/>
      <c r="CA29" s="0"/>
      <c r="CB29" s="0"/>
      <c r="CC29" s="201" t="n">
        <v>10</v>
      </c>
      <c r="CD29" s="202" t="n">
        <v>125</v>
      </c>
      <c r="CE29" s="202" t="n">
        <v>5</v>
      </c>
      <c r="CF29" s="203" t="n">
        <v>5</v>
      </c>
      <c r="CG29" s="0"/>
      <c r="CH29" s="0"/>
      <c r="CI29" s="2"/>
      <c r="CJ29" s="2"/>
      <c r="CK29" s="2"/>
      <c r="CL29" s="2"/>
    </row>
    <row r="30" customFormat="false" ht="12.75" hidden="false" customHeight="true" outlineLevel="0" collapsed="false">
      <c r="A30" s="3"/>
      <c r="B30" s="95"/>
      <c r="C30" s="211" t="s">
        <v>74</v>
      </c>
      <c r="D30" s="211"/>
      <c r="E30" s="211"/>
      <c r="F30" s="211"/>
      <c r="G30" s="211"/>
      <c r="H30" s="109"/>
      <c r="I30" s="109"/>
      <c r="J30" s="109"/>
      <c r="K30" s="109"/>
      <c r="L30" s="109"/>
      <c r="M30" s="76" t="n">
        <f aca="false">AK28</f>
        <v>12</v>
      </c>
      <c r="N30" s="76"/>
      <c r="O30" s="76"/>
      <c r="P30" s="192" t="str">
        <f aca="false">AL28</f>
        <v>in</v>
      </c>
      <c r="Q30" s="192"/>
      <c r="R30" s="145"/>
      <c r="S30" s="145"/>
      <c r="T30" s="145"/>
      <c r="U30" s="147"/>
      <c r="V30" s="109"/>
      <c r="W30" s="109"/>
      <c r="X30" s="109"/>
      <c r="Y30" s="109"/>
      <c r="Z30" s="81"/>
      <c r="AA30" s="76" t="n">
        <f aca="false">AK34</f>
        <v>12</v>
      </c>
      <c r="AB30" s="76"/>
      <c r="AC30" s="76"/>
      <c r="AD30" s="212" t="str">
        <f aca="false">AL29</f>
        <v>in</v>
      </c>
      <c r="AE30" s="213"/>
      <c r="AF30" s="81"/>
      <c r="AG30" s="82"/>
      <c r="AH30" s="11"/>
      <c r="AI30" s="189" t="s">
        <v>75</v>
      </c>
      <c r="AJ30" s="189"/>
      <c r="AK30" s="138" t="n">
        <v>50</v>
      </c>
      <c r="AL30" s="148" t="str">
        <f aca="false">AL18</f>
        <v>in</v>
      </c>
      <c r="AM30" s="0"/>
      <c r="AN30" s="1" t="n">
        <f aca="false">AN27+AN29</f>
        <v>1</v>
      </c>
      <c r="AO30" s="165"/>
      <c r="AP30" s="199" t="s">
        <v>76</v>
      </c>
      <c r="AQ30" s="199"/>
      <c r="AR30" s="199"/>
      <c r="AS30" s="199"/>
      <c r="AT30" s="200"/>
      <c r="AU30" s="2"/>
      <c r="AV30" s="101"/>
      <c r="AX30" s="185" t="n">
        <v>20</v>
      </c>
      <c r="AY30" s="116" t="n">
        <v>32.88</v>
      </c>
      <c r="AZ30" s="116" t="n">
        <v>24.66</v>
      </c>
      <c r="BA30" s="116" t="n">
        <v>19.728</v>
      </c>
      <c r="BB30" s="116" t="n">
        <v>16.44</v>
      </c>
      <c r="BC30" s="116" t="n">
        <v>14.091</v>
      </c>
      <c r="BD30" s="116" t="n">
        <v>12.33</v>
      </c>
      <c r="BE30" s="116" t="n">
        <v>10.96</v>
      </c>
      <c r="BF30" s="116" t="n">
        <v>9.864</v>
      </c>
      <c r="BG30" s="116" t="n">
        <v>8.967</v>
      </c>
      <c r="BH30" s="116" t="n">
        <v>8.22</v>
      </c>
      <c r="BI30" s="118" t="n">
        <v>6</v>
      </c>
      <c r="BJ30" s="103"/>
      <c r="BK30" s="154" t="n">
        <v>10</v>
      </c>
      <c r="BL30" s="155" t="n">
        <v>1.27</v>
      </c>
      <c r="BM30" s="122" t="n">
        <f aca="false">BV20/BM20*BV30</f>
        <v>17.212</v>
      </c>
      <c r="BN30" s="122" t="n">
        <f aca="false">BV20/BN20*BV30</f>
        <v>12.909</v>
      </c>
      <c r="BO30" s="122" t="n">
        <f aca="false">BV20/BO20*BV30</f>
        <v>10.3272</v>
      </c>
      <c r="BP30" s="122" t="n">
        <f aca="false">BV20/BP20*BV30</f>
        <v>8.606</v>
      </c>
      <c r="BQ30" s="122" t="n">
        <f aca="false">BV20/BQ20*BV30</f>
        <v>7.37657142857143</v>
      </c>
      <c r="BR30" s="122" t="n">
        <f aca="false">BV20/BR20*BV30</f>
        <v>6.4545</v>
      </c>
      <c r="BS30" s="122" t="n">
        <f aca="false">BV20/BS20*BV30</f>
        <v>5.73733333333333</v>
      </c>
      <c r="BT30" s="122" t="n">
        <f aca="false">BV20/BT20*BV30</f>
        <v>5.1636</v>
      </c>
      <c r="BU30" s="122" t="n">
        <f aca="false">BV20/BU20*BV30</f>
        <v>4.69418181818182</v>
      </c>
      <c r="BV30" s="122" t="n">
        <v>4.303</v>
      </c>
      <c r="BW30" s="124" t="n">
        <v>8</v>
      </c>
      <c r="BX30" s="0"/>
      <c r="BY30" s="0"/>
      <c r="BZ30" s="0"/>
      <c r="CA30" s="0"/>
      <c r="CB30" s="0"/>
      <c r="CC30" s="214" t="n">
        <v>12</v>
      </c>
      <c r="CD30" s="202" t="n">
        <v>150</v>
      </c>
      <c r="CE30" s="202" t="n">
        <v>6</v>
      </c>
      <c r="CF30" s="215" t="n">
        <v>6</v>
      </c>
      <c r="CG30" s="0"/>
      <c r="CH30" s="0"/>
      <c r="CI30" s="2"/>
      <c r="CJ30" s="2"/>
      <c r="CK30" s="2"/>
      <c r="CL30" s="2"/>
    </row>
    <row r="31" customFormat="false" ht="12.75" hidden="false" customHeight="true" outlineLevel="0" collapsed="false">
      <c r="A31" s="3"/>
      <c r="B31" s="95"/>
      <c r="C31" s="147"/>
      <c r="D31" s="147"/>
      <c r="E31" s="147"/>
      <c r="F31" s="74"/>
      <c r="G31" s="109"/>
      <c r="H31" s="109"/>
      <c r="I31" s="109"/>
      <c r="J31" s="109"/>
      <c r="K31" s="109"/>
      <c r="L31" s="109"/>
      <c r="M31" s="147"/>
      <c r="N31" s="147"/>
      <c r="O31" s="147"/>
      <c r="P31" s="147"/>
      <c r="Q31" s="147"/>
      <c r="R31" s="147"/>
      <c r="S31" s="147"/>
      <c r="T31" s="147"/>
      <c r="U31" s="147"/>
      <c r="V31" s="109"/>
      <c r="W31" s="109"/>
      <c r="X31" s="109"/>
      <c r="Y31" s="109"/>
      <c r="Z31" s="81"/>
      <c r="AA31" s="81"/>
      <c r="AB31" s="81"/>
      <c r="AC31" s="81"/>
      <c r="AD31" s="81"/>
      <c r="AE31" s="81"/>
      <c r="AF31" s="81"/>
      <c r="AG31" s="82"/>
      <c r="AH31" s="11"/>
      <c r="AI31" s="189" t="s">
        <v>77</v>
      </c>
      <c r="AJ31" s="189"/>
      <c r="AK31" s="138" t="n">
        <v>36</v>
      </c>
      <c r="AL31" s="148" t="str">
        <f aca="false">AL18</f>
        <v>in</v>
      </c>
      <c r="AM31" s="0"/>
      <c r="AO31" s="216" t="s">
        <v>78</v>
      </c>
      <c r="AP31" s="217" t="n">
        <v>4</v>
      </c>
      <c r="AQ31" s="218" t="str">
        <f aca="false">AQ36</f>
        <v># bar</v>
      </c>
      <c r="AR31" s="218" t="s">
        <v>79</v>
      </c>
      <c r="AS31" s="217" t="n">
        <v>8</v>
      </c>
      <c r="AT31" s="219" t="str">
        <f aca="false">AT36</f>
        <v>in Crs</v>
      </c>
      <c r="AU31" s="2"/>
      <c r="AV31" s="101"/>
      <c r="AX31" s="185" t="n">
        <v>25</v>
      </c>
      <c r="AY31" s="116" t="n">
        <v>51.387</v>
      </c>
      <c r="AZ31" s="116" t="n">
        <v>38.54</v>
      </c>
      <c r="BA31" s="116" t="n">
        <v>30.832</v>
      </c>
      <c r="BB31" s="116" t="n">
        <v>25.693</v>
      </c>
      <c r="BC31" s="116" t="n">
        <v>22.023</v>
      </c>
      <c r="BD31" s="116" t="n">
        <v>19.27</v>
      </c>
      <c r="BE31" s="116" t="n">
        <v>17.129</v>
      </c>
      <c r="BF31" s="116" t="n">
        <v>15.416</v>
      </c>
      <c r="BG31" s="116" t="n">
        <v>14.015</v>
      </c>
      <c r="BH31" s="116" t="n">
        <v>12.847</v>
      </c>
      <c r="BI31" s="118" t="n">
        <v>7</v>
      </c>
      <c r="BJ31" s="103"/>
      <c r="BK31" s="154" t="n">
        <v>11</v>
      </c>
      <c r="BL31" s="155" t="n">
        <v>1.41</v>
      </c>
      <c r="BM31" s="122" t="n">
        <f aca="false">BV20/BM20*BV31</f>
        <v>21.252</v>
      </c>
      <c r="BN31" s="122" t="n">
        <f aca="false">BV20/BN20*BV31</f>
        <v>15.939</v>
      </c>
      <c r="BO31" s="122" t="n">
        <f aca="false">BV20/BO20*BV31</f>
        <v>12.7512</v>
      </c>
      <c r="BP31" s="122" t="n">
        <f aca="false">BV20/BP20*BV31</f>
        <v>10.626</v>
      </c>
      <c r="BQ31" s="122" t="n">
        <f aca="false">BV20/BQ20*BV31</f>
        <v>9.108</v>
      </c>
      <c r="BR31" s="122" t="n">
        <f aca="false">BV20/BR20*BV31</f>
        <v>7.9695</v>
      </c>
      <c r="BS31" s="122" t="n">
        <f aca="false">BV20/BS20*BV31</f>
        <v>7.084</v>
      </c>
      <c r="BT31" s="122" t="n">
        <f aca="false">BV20/BT20*BV31</f>
        <v>6.3756</v>
      </c>
      <c r="BU31" s="122" t="n">
        <f aca="false">BV20/BU20*BV31</f>
        <v>5.796</v>
      </c>
      <c r="BV31" s="122" t="n">
        <v>5.313</v>
      </c>
      <c r="BW31" s="124" t="n">
        <v>9</v>
      </c>
      <c r="BX31" s="0"/>
      <c r="BY31" s="0"/>
      <c r="BZ31" s="0"/>
      <c r="CA31" s="0"/>
      <c r="CB31" s="0"/>
      <c r="CC31" s="214" t="n">
        <v>16</v>
      </c>
      <c r="CD31" s="202" t="n">
        <v>175</v>
      </c>
      <c r="CE31" s="202" t="n">
        <v>7</v>
      </c>
      <c r="CF31" s="215" t="n">
        <v>7</v>
      </c>
      <c r="CG31" s="0"/>
      <c r="CH31" s="0"/>
      <c r="CI31" s="2"/>
      <c r="CJ31" s="2"/>
      <c r="CK31" s="2"/>
      <c r="CL31" s="2"/>
    </row>
    <row r="32" customFormat="false" ht="12.75" hidden="false" customHeight="true" outlineLevel="0" collapsed="false">
      <c r="A32" s="3"/>
      <c r="B32" s="95"/>
      <c r="C32" s="147"/>
      <c r="D32" s="147"/>
      <c r="E32" s="147"/>
      <c r="F32" s="74"/>
      <c r="G32" s="109"/>
      <c r="H32" s="109"/>
      <c r="I32" s="109"/>
      <c r="J32" s="109"/>
      <c r="K32" s="109"/>
      <c r="L32" s="109"/>
      <c r="M32" s="147"/>
      <c r="N32" s="220" t="s">
        <v>80</v>
      </c>
      <c r="O32" s="220"/>
      <c r="P32" s="220"/>
      <c r="Q32" s="220"/>
      <c r="R32" s="220"/>
      <c r="S32" s="220"/>
      <c r="T32" s="220"/>
      <c r="U32" s="220"/>
      <c r="V32" s="109"/>
      <c r="W32" s="109"/>
      <c r="X32" s="109"/>
      <c r="Y32" s="109"/>
      <c r="Z32" s="81"/>
      <c r="AA32" s="81"/>
      <c r="AB32" s="206"/>
      <c r="AC32" s="207"/>
      <c r="AD32" s="207"/>
      <c r="AE32" s="213"/>
      <c r="AF32" s="81"/>
      <c r="AG32" s="82"/>
      <c r="AH32" s="11"/>
      <c r="AI32" s="221" t="s">
        <v>81</v>
      </c>
      <c r="AJ32" s="221"/>
      <c r="AK32" s="138" t="n">
        <v>4</v>
      </c>
      <c r="AL32" s="222" t="str">
        <f aca="false">AL18</f>
        <v>in</v>
      </c>
      <c r="AM32" s="0"/>
      <c r="AO32" s="149"/>
      <c r="AP32" s="223"/>
      <c r="AQ32" s="218" t="str">
        <f aca="false">AQ37</f>
        <v>Weight =</v>
      </c>
      <c r="AR32" s="161" t="n">
        <f aca="false">IF(AP31=0,0,IF(AK13="metric",ROUNDUP(VLOOKUP(AP31,AX13:BI35,(AS31-75)/25+1+1),2),ROUNDUP(VLOOKUP(AP31,BK13:BW35,AS31),2)))</f>
        <v>1.01</v>
      </c>
      <c r="AS32" s="224" t="str">
        <f aca="false">AS37</f>
        <v>lbs/ft² each way</v>
      </c>
      <c r="AT32" s="210"/>
      <c r="AU32" s="2"/>
      <c r="AV32" s="101"/>
      <c r="AX32" s="114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4"/>
      <c r="BJ32" s="103"/>
      <c r="BK32" s="154" t="n">
        <v>14</v>
      </c>
      <c r="BL32" s="121" t="n">
        <v>1.693</v>
      </c>
      <c r="BM32" s="120" t="n">
        <f aca="false">BV20/BM20*BV32</f>
        <v>30.6</v>
      </c>
      <c r="BN32" s="120" t="n">
        <f aca="false">BV20/BN20*BV32</f>
        <v>22.95</v>
      </c>
      <c r="BO32" s="120" t="n">
        <f aca="false">BV20/BO20*BV32</f>
        <v>18.36</v>
      </c>
      <c r="BP32" s="120" t="n">
        <f aca="false">BV20/BP20*BV32</f>
        <v>15.3</v>
      </c>
      <c r="BQ32" s="120" t="n">
        <f aca="false">BV20/BQ20*BV32</f>
        <v>13.1142857142857</v>
      </c>
      <c r="BR32" s="120" t="n">
        <f aca="false">BV20/BR20*BV32</f>
        <v>11.475</v>
      </c>
      <c r="BS32" s="120" t="n">
        <f aca="false">BV20/BS20*BV32</f>
        <v>10.2</v>
      </c>
      <c r="BT32" s="120" t="n">
        <f aca="false">BV20/BT20*BV32</f>
        <v>9.18</v>
      </c>
      <c r="BU32" s="120" t="n">
        <f aca="false">BV20/BU20*BV32</f>
        <v>8.34545454545455</v>
      </c>
      <c r="BV32" s="120" t="n">
        <v>7.65</v>
      </c>
      <c r="BW32" s="135" t="n">
        <v>10</v>
      </c>
      <c r="BX32" s="0"/>
      <c r="BY32" s="0"/>
      <c r="BZ32" s="0"/>
      <c r="CA32" s="0"/>
      <c r="CB32" s="0"/>
      <c r="CC32" s="214" t="n">
        <v>20</v>
      </c>
      <c r="CD32" s="202" t="n">
        <v>200</v>
      </c>
      <c r="CE32" s="202" t="n">
        <v>8</v>
      </c>
      <c r="CF32" s="215" t="n">
        <v>8</v>
      </c>
      <c r="CG32" s="0"/>
      <c r="CH32" s="0"/>
      <c r="CI32" s="2"/>
      <c r="CJ32" s="2"/>
      <c r="CK32" s="2"/>
      <c r="CL32" s="2"/>
    </row>
    <row r="33" customFormat="false" ht="12.75" hidden="false" customHeight="true" outlineLevel="0" collapsed="false">
      <c r="A33" s="3"/>
      <c r="B33" s="95"/>
      <c r="C33" s="147"/>
      <c r="D33" s="147"/>
      <c r="E33" s="147"/>
      <c r="F33" s="74"/>
      <c r="G33" s="109"/>
      <c r="H33" s="109"/>
      <c r="I33" s="109"/>
      <c r="J33" s="109"/>
      <c r="K33" s="109"/>
      <c r="L33" s="109"/>
      <c r="M33" s="109"/>
      <c r="N33" s="225" t="s">
        <v>82</v>
      </c>
      <c r="O33" s="225"/>
      <c r="P33" s="225"/>
      <c r="Q33" s="226" t="n">
        <f aca="false">AK27</f>
        <v>50</v>
      </c>
      <c r="R33" s="226"/>
      <c r="S33" s="226"/>
      <c r="T33" s="227" t="str">
        <f aca="false">AL27</f>
        <v>in</v>
      </c>
      <c r="U33" s="227"/>
      <c r="V33" s="109"/>
      <c r="W33" s="109"/>
      <c r="X33" s="109"/>
      <c r="Y33" s="109"/>
      <c r="Z33" s="81"/>
      <c r="AA33" s="81"/>
      <c r="AB33" s="81"/>
      <c r="AC33" s="81"/>
      <c r="AD33" s="81"/>
      <c r="AE33" s="81"/>
      <c r="AF33" s="81"/>
      <c r="AG33" s="82"/>
      <c r="AH33" s="11"/>
      <c r="AI33" s="228" t="s">
        <v>83</v>
      </c>
      <c r="AJ33" s="228"/>
      <c r="AK33" s="138" t="n">
        <v>60</v>
      </c>
      <c r="AL33" s="229" t="s">
        <v>84</v>
      </c>
      <c r="AM33" s="0"/>
      <c r="AO33" s="230"/>
      <c r="AP33" s="231"/>
      <c r="AQ33" s="231"/>
      <c r="AR33" s="231"/>
      <c r="AS33" s="231"/>
      <c r="AT33" s="232"/>
      <c r="AU33" s="2"/>
      <c r="AV33" s="101"/>
      <c r="AX33" s="185" t="n">
        <v>32</v>
      </c>
      <c r="AY33" s="116" t="n">
        <v>84.173</v>
      </c>
      <c r="AZ33" s="116" t="n">
        <v>63.13</v>
      </c>
      <c r="BA33" s="116" t="n">
        <v>50.504</v>
      </c>
      <c r="BB33" s="116" t="n">
        <v>42.087</v>
      </c>
      <c r="BC33" s="116" t="n">
        <v>36.074</v>
      </c>
      <c r="BD33" s="116" t="n">
        <v>31.565</v>
      </c>
      <c r="BE33" s="116" t="n">
        <v>28.058</v>
      </c>
      <c r="BF33" s="116" t="n">
        <v>25.252</v>
      </c>
      <c r="BG33" s="116" t="n">
        <v>22.956</v>
      </c>
      <c r="BH33" s="116" t="n">
        <v>21.043</v>
      </c>
      <c r="BI33" s="118" t="n">
        <v>8</v>
      </c>
      <c r="BJ33" s="103"/>
      <c r="BK33" s="154" t="n">
        <v>18</v>
      </c>
      <c r="BL33" s="155" t="n">
        <v>2.257</v>
      </c>
      <c r="BM33" s="122" t="n">
        <f aca="false">BV20/BM20*BV33</f>
        <v>54.4</v>
      </c>
      <c r="BN33" s="122" t="n">
        <f aca="false">BV20/BN20*BV33</f>
        <v>40.8</v>
      </c>
      <c r="BO33" s="122" t="n">
        <f aca="false">BV20/BO20*BV33</f>
        <v>32.64</v>
      </c>
      <c r="BP33" s="122" t="n">
        <f aca="false">BV20/BP20*BV33</f>
        <v>27.2</v>
      </c>
      <c r="BQ33" s="122" t="n">
        <f aca="false">BV20/BQ20*BV33</f>
        <v>23.3142857142857</v>
      </c>
      <c r="BR33" s="122" t="n">
        <f aca="false">BV20/BR20*BV33</f>
        <v>20.4</v>
      </c>
      <c r="BS33" s="122" t="n">
        <f aca="false">BV20/BS20*BV33</f>
        <v>18.1333333333333</v>
      </c>
      <c r="BT33" s="122" t="n">
        <f aca="false">BV20/BT20*BV33</f>
        <v>16.32</v>
      </c>
      <c r="BU33" s="122" t="n">
        <f aca="false">BV20/BU20*BV33</f>
        <v>14.8363636363636</v>
      </c>
      <c r="BV33" s="122" t="n">
        <v>13.6</v>
      </c>
      <c r="BW33" s="124" t="n">
        <v>11</v>
      </c>
      <c r="BX33" s="0"/>
      <c r="BY33" s="0"/>
      <c r="BZ33" s="0"/>
      <c r="CA33" s="0"/>
      <c r="CB33" s="0"/>
      <c r="CC33" s="214" t="n">
        <v>25</v>
      </c>
      <c r="CD33" s="202" t="n">
        <v>225</v>
      </c>
      <c r="CE33" s="202" t="n">
        <v>9</v>
      </c>
      <c r="CF33" s="215" t="n">
        <v>9</v>
      </c>
      <c r="CG33" s="0"/>
      <c r="CH33" s="0"/>
      <c r="CI33" s="2"/>
      <c r="CJ33" s="2"/>
      <c r="CK33" s="2"/>
      <c r="CL33" s="2"/>
    </row>
    <row r="34" customFormat="false" ht="12.75" hidden="false" customHeight="true" outlineLevel="0" collapsed="false">
      <c r="A34" s="20"/>
      <c r="B34" s="95"/>
      <c r="C34" s="76" t="n">
        <f aca="false">AK31</f>
        <v>36</v>
      </c>
      <c r="D34" s="76"/>
      <c r="E34" s="76"/>
      <c r="F34" s="192" t="str">
        <f aca="false">AL31</f>
        <v>in</v>
      </c>
      <c r="G34" s="192"/>
      <c r="H34" s="145"/>
      <c r="I34" s="145"/>
      <c r="J34" s="109"/>
      <c r="K34" s="109"/>
      <c r="L34" s="109"/>
      <c r="M34" s="109"/>
      <c r="N34" s="233" t="s">
        <v>85</v>
      </c>
      <c r="O34" s="233"/>
      <c r="P34" s="233"/>
      <c r="Q34" s="234" t="n">
        <f aca="false">AK30</f>
        <v>50</v>
      </c>
      <c r="R34" s="234"/>
      <c r="S34" s="234"/>
      <c r="T34" s="235" t="str">
        <f aca="false">AL30</f>
        <v>in</v>
      </c>
      <c r="U34" s="235"/>
      <c r="V34" s="109"/>
      <c r="W34" s="109"/>
      <c r="X34" s="109"/>
      <c r="Y34" s="109"/>
      <c r="Z34" s="81"/>
      <c r="AA34" s="81"/>
      <c r="AB34" s="81"/>
      <c r="AC34" s="81"/>
      <c r="AD34" s="236" t="str">
        <f aca="false">CONCATENATE(AK33," º")</f>
        <v>60 º</v>
      </c>
      <c r="AE34" s="236"/>
      <c r="AF34" s="236"/>
      <c r="AG34" s="82"/>
      <c r="AH34" s="11"/>
      <c r="AI34" s="237" t="s">
        <v>86</v>
      </c>
      <c r="AJ34" s="237"/>
      <c r="AK34" s="138" t="n">
        <v>12</v>
      </c>
      <c r="AL34" s="238" t="str">
        <f aca="false">CONCATENATE(AL18,", for formwork")</f>
        <v>in, for formwork</v>
      </c>
      <c r="AN34" s="170"/>
      <c r="AO34" s="239"/>
      <c r="AP34" s="240" t="s">
        <v>87</v>
      </c>
      <c r="AQ34" s="241"/>
      <c r="AR34" s="142"/>
      <c r="AS34" s="242"/>
      <c r="AT34" s="143"/>
      <c r="AU34" s="2"/>
      <c r="AV34" s="243"/>
      <c r="AX34" s="185" t="n">
        <v>40</v>
      </c>
      <c r="AY34" s="116" t="n">
        <v>131.52</v>
      </c>
      <c r="AZ34" s="116" t="n">
        <v>98.64</v>
      </c>
      <c r="BA34" s="116" t="n">
        <v>78.912</v>
      </c>
      <c r="BB34" s="116" t="n">
        <v>65.76</v>
      </c>
      <c r="BC34" s="116" t="n">
        <v>56.366</v>
      </c>
      <c r="BD34" s="116" t="n">
        <v>49.32</v>
      </c>
      <c r="BE34" s="116" t="n">
        <v>43.84</v>
      </c>
      <c r="BF34" s="116" t="n">
        <v>39.456</v>
      </c>
      <c r="BG34" s="116" t="n">
        <v>35.869</v>
      </c>
      <c r="BH34" s="116" t="n">
        <v>32.88</v>
      </c>
      <c r="BI34" s="118" t="n">
        <v>9</v>
      </c>
      <c r="BJ34" s="103"/>
      <c r="BK34" s="154"/>
      <c r="BL34" s="155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4"/>
      <c r="BX34" s="0"/>
      <c r="BY34" s="0"/>
      <c r="BZ34" s="0"/>
      <c r="CA34" s="0"/>
      <c r="CB34" s="0"/>
      <c r="CC34" s="214" t="n">
        <v>32</v>
      </c>
      <c r="CD34" s="202" t="n">
        <v>250</v>
      </c>
      <c r="CE34" s="202" t="n">
        <v>10</v>
      </c>
      <c r="CF34" s="215" t="n">
        <v>10</v>
      </c>
      <c r="CG34" s="0"/>
      <c r="CH34" s="0"/>
      <c r="CI34" s="2"/>
      <c r="CJ34" s="2"/>
      <c r="CK34" s="2"/>
      <c r="CL34" s="2"/>
    </row>
    <row r="35" customFormat="false" ht="12.75" hidden="false" customHeight="true" outlineLevel="0" collapsed="false">
      <c r="A35" s="20"/>
      <c r="B35" s="95"/>
      <c r="C35" s="147"/>
      <c r="D35" s="147"/>
      <c r="E35" s="147"/>
      <c r="F35" s="74"/>
      <c r="G35" s="109"/>
      <c r="H35" s="109"/>
      <c r="I35" s="109"/>
      <c r="J35" s="109"/>
      <c r="K35" s="109"/>
      <c r="L35" s="109"/>
      <c r="M35" s="109"/>
      <c r="N35" s="147"/>
      <c r="O35" s="147"/>
      <c r="P35" s="147"/>
      <c r="Q35" s="147"/>
      <c r="R35" s="147"/>
      <c r="S35" s="147"/>
      <c r="T35" s="147"/>
      <c r="U35" s="147"/>
      <c r="V35" s="109"/>
      <c r="W35" s="109"/>
      <c r="X35" s="109"/>
      <c r="Y35" s="109"/>
      <c r="Z35" s="81"/>
      <c r="AA35" s="81"/>
      <c r="AB35" s="81"/>
      <c r="AC35" s="81"/>
      <c r="AD35" s="81"/>
      <c r="AE35" s="81"/>
      <c r="AF35" s="81"/>
      <c r="AG35" s="82"/>
      <c r="AH35" s="11"/>
      <c r="AI35" s="244" t="s">
        <v>88</v>
      </c>
      <c r="AJ35" s="244"/>
      <c r="AK35" s="245" t="n">
        <v>6</v>
      </c>
      <c r="AL35" s="246" t="str">
        <f aca="false">AL18</f>
        <v>in</v>
      </c>
      <c r="AM35" s="0"/>
      <c r="AN35" s="170"/>
      <c r="AO35" s="165"/>
      <c r="AP35" s="247" t="s">
        <v>89</v>
      </c>
      <c r="AQ35" s="247"/>
      <c r="AR35" s="160"/>
      <c r="AS35" s="248"/>
      <c r="AT35" s="152"/>
      <c r="AU35" s="2"/>
      <c r="AV35" s="249"/>
      <c r="AX35" s="250" t="n">
        <v>50</v>
      </c>
      <c r="AY35" s="251" t="n">
        <v>205.507</v>
      </c>
      <c r="AZ35" s="251" t="n">
        <v>154.13</v>
      </c>
      <c r="BA35" s="251" t="n">
        <v>123.304</v>
      </c>
      <c r="BB35" s="251" t="n">
        <v>102.753</v>
      </c>
      <c r="BC35" s="251" t="n">
        <v>88.074</v>
      </c>
      <c r="BD35" s="251" t="n">
        <v>77.065</v>
      </c>
      <c r="BE35" s="251" t="n">
        <v>68.502</v>
      </c>
      <c r="BF35" s="251" t="n">
        <v>61.652</v>
      </c>
      <c r="BG35" s="251" t="n">
        <v>56.047</v>
      </c>
      <c r="BH35" s="251" t="n">
        <v>51.377</v>
      </c>
      <c r="BI35" s="252" t="n">
        <v>10</v>
      </c>
      <c r="BJ35" s="103"/>
      <c r="BK35" s="253"/>
      <c r="BL35" s="254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6"/>
      <c r="BX35" s="0"/>
      <c r="BY35" s="0"/>
      <c r="BZ35" s="0"/>
      <c r="CA35" s="0"/>
      <c r="CB35" s="0"/>
      <c r="CC35" s="214" t="n">
        <v>40</v>
      </c>
      <c r="CD35" s="202" t="n">
        <v>275</v>
      </c>
      <c r="CE35" s="202" t="n">
        <v>11</v>
      </c>
      <c r="CF35" s="215" t="n">
        <v>11</v>
      </c>
      <c r="CG35" s="0"/>
      <c r="CH35" s="0"/>
      <c r="CI35" s="2"/>
      <c r="CJ35" s="2"/>
      <c r="CK35" s="2"/>
      <c r="CL35" s="2"/>
    </row>
    <row r="36" customFormat="false" ht="12.75" hidden="false" customHeight="true" outlineLevel="0" collapsed="false">
      <c r="A36" s="3"/>
      <c r="B36" s="95"/>
      <c r="C36" s="147"/>
      <c r="D36" s="147"/>
      <c r="E36" s="147"/>
      <c r="F36" s="74"/>
      <c r="G36" s="109"/>
      <c r="H36" s="109"/>
      <c r="I36" s="109"/>
      <c r="J36" s="109"/>
      <c r="K36" s="109"/>
      <c r="L36" s="109"/>
      <c r="M36" s="109"/>
      <c r="N36" s="75"/>
      <c r="O36" s="75"/>
      <c r="P36" s="75"/>
      <c r="Q36" s="75"/>
      <c r="R36" s="75"/>
      <c r="S36" s="145"/>
      <c r="T36" s="145"/>
      <c r="U36" s="145"/>
      <c r="V36" s="109"/>
      <c r="W36" s="109"/>
      <c r="X36" s="109"/>
      <c r="Y36" s="109"/>
      <c r="Z36" s="81"/>
      <c r="AA36" s="81"/>
      <c r="AB36" s="81"/>
      <c r="AC36" s="81"/>
      <c r="AD36" s="81"/>
      <c r="AE36" s="81"/>
      <c r="AF36" s="81"/>
      <c r="AG36" s="82"/>
      <c r="AH36" s="11"/>
      <c r="AI36" s="221" t="s">
        <v>90</v>
      </c>
      <c r="AJ36" s="221"/>
      <c r="AK36" s="257"/>
      <c r="AN36" s="2"/>
      <c r="AO36" s="258" t="s">
        <v>78</v>
      </c>
      <c r="AP36" s="132" t="n">
        <v>5</v>
      </c>
      <c r="AQ36" s="175" t="str">
        <f aca="false">IF(AK13="metric","Dia","# bar")</f>
        <v># bar</v>
      </c>
      <c r="AR36" s="175" t="s">
        <v>79</v>
      </c>
      <c r="AS36" s="132" t="n">
        <v>8</v>
      </c>
      <c r="AT36" s="167" t="str">
        <f aca="false">IF(AK13="metric","mm Crs","in Crs")</f>
        <v>in Crs</v>
      </c>
      <c r="AU36" s="2"/>
      <c r="AV36" s="243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X36" s="0"/>
      <c r="BY36" s="0"/>
      <c r="BZ36" s="0"/>
      <c r="CA36" s="0"/>
      <c r="CB36" s="0"/>
      <c r="CC36" s="214" t="n">
        <v>50</v>
      </c>
      <c r="CD36" s="202" t="n">
        <v>300</v>
      </c>
      <c r="CE36" s="202" t="n">
        <v>14</v>
      </c>
      <c r="CF36" s="215" t="n">
        <v>12</v>
      </c>
      <c r="CG36" s="0"/>
      <c r="CH36" s="0"/>
      <c r="CI36" s="2"/>
      <c r="CJ36" s="2"/>
      <c r="CK36" s="2"/>
      <c r="CL36" s="2"/>
    </row>
    <row r="37" customFormat="false" ht="12.75" hidden="false" customHeight="true" outlineLevel="0" collapsed="false">
      <c r="A37" s="3"/>
      <c r="B37" s="95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259" t="str">
        <f aca="false">IF(BH77=1," NOTE:- Excavations will merge,","")</f>
        <v> NOTE:- Excavations will merge,</v>
      </c>
      <c r="N37" s="259"/>
      <c r="O37" s="259"/>
      <c r="P37" s="259"/>
      <c r="Q37" s="259"/>
      <c r="R37" s="259"/>
      <c r="S37" s="259"/>
      <c r="T37" s="259"/>
      <c r="U37" s="259"/>
      <c r="V37" s="259"/>
      <c r="W37" s="76" t="n">
        <f aca="false">AK29</f>
        <v>60</v>
      </c>
      <c r="X37" s="76"/>
      <c r="Y37" s="76"/>
      <c r="Z37" s="192" t="str">
        <f aca="false">AL29</f>
        <v>in</v>
      </c>
      <c r="AA37" s="192"/>
      <c r="AB37" s="147"/>
      <c r="AC37" s="260" t="s">
        <v>91</v>
      </c>
      <c r="AD37" s="260"/>
      <c r="AE37" s="260"/>
      <c r="AF37" s="260"/>
      <c r="AG37" s="260"/>
      <c r="AH37" s="11"/>
      <c r="AI37" s="261" t="s">
        <v>92</v>
      </c>
      <c r="AJ37" s="261"/>
      <c r="AK37" s="132" t="n">
        <v>4</v>
      </c>
      <c r="AL37" s="246" t="str">
        <f aca="false">AL18</f>
        <v>in</v>
      </c>
      <c r="AM37" s="262" t="s">
        <v>93</v>
      </c>
      <c r="AN37" s="262"/>
      <c r="AO37" s="165"/>
      <c r="AP37" s="160"/>
      <c r="AQ37" s="175" t="s">
        <v>49</v>
      </c>
      <c r="AR37" s="161" t="n">
        <f aca="false">IF(AP36=0,0,IF(AK13="metric",ROUNDUP(VLOOKUP(AP36,AX13:BI35,(AS36-75)/25+1+1),2),ROUNDUP(VLOOKUP(AP36,BK13:BW35,AS36),2)))</f>
        <v>1.57</v>
      </c>
      <c r="AS37" s="162" t="str">
        <f aca="false">IF(AK13="metric","kg/m² each way","lbs/ft² each way")</f>
        <v>lbs/ft² each way</v>
      </c>
      <c r="AT37" s="152"/>
      <c r="AU37" s="2"/>
      <c r="AV37" s="243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X37" s="0"/>
      <c r="BY37" s="0"/>
      <c r="BZ37" s="0"/>
      <c r="CA37" s="0"/>
      <c r="CB37" s="0"/>
      <c r="CC37" s="263"/>
      <c r="CD37" s="264"/>
      <c r="CE37" s="265" t="n">
        <v>18</v>
      </c>
      <c r="CF37" s="266"/>
      <c r="CG37" s="0"/>
      <c r="CH37" s="0"/>
      <c r="CI37" s="2"/>
      <c r="CJ37" s="2"/>
      <c r="CK37" s="2"/>
      <c r="CL37" s="2"/>
    </row>
    <row r="38" customFormat="false" ht="12.75" hidden="false" customHeight="true" outlineLevel="0" collapsed="false">
      <c r="A38" s="3"/>
      <c r="B38" s="95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259" t="str">
        <f aca="false">IF(BH77=1," Value's calculated for 1 large","")</f>
        <v> Value's calculated for 1 large</v>
      </c>
      <c r="N38" s="259"/>
      <c r="O38" s="259"/>
      <c r="P38" s="259"/>
      <c r="Q38" s="259"/>
      <c r="R38" s="259"/>
      <c r="S38" s="259"/>
      <c r="T38" s="259"/>
      <c r="U38" s="259"/>
      <c r="V38" s="259"/>
      <c r="W38" s="267"/>
      <c r="X38" s="267"/>
      <c r="Y38" s="267"/>
      <c r="Z38" s="147"/>
      <c r="AA38" s="147"/>
      <c r="AB38" s="147"/>
      <c r="AC38" s="147"/>
      <c r="AD38" s="147"/>
      <c r="AE38" s="147"/>
      <c r="AF38" s="147"/>
      <c r="AG38" s="82"/>
      <c r="AH38" s="11"/>
      <c r="AM38" s="0"/>
      <c r="AN38" s="2"/>
      <c r="AO38" s="165"/>
      <c r="AP38" s="223"/>
      <c r="AQ38" s="223"/>
      <c r="AR38" s="223"/>
      <c r="AS38" s="223"/>
      <c r="AT38" s="210"/>
      <c r="AU38" s="2"/>
      <c r="AV38" s="243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2"/>
      <c r="CJ38" s="2"/>
      <c r="CK38" s="2"/>
      <c r="CL38" s="2"/>
    </row>
    <row r="39" customFormat="false" ht="12.75" hidden="false" customHeight="true" outlineLevel="0" collapsed="false">
      <c r="A39" s="3"/>
      <c r="B39" s="95"/>
      <c r="C39" s="76" t="n">
        <f aca="false">AK32</f>
        <v>4</v>
      </c>
      <c r="D39" s="76"/>
      <c r="E39" s="76"/>
      <c r="F39" s="192" t="str">
        <f aca="false">AL32</f>
        <v>in</v>
      </c>
      <c r="G39" s="192"/>
      <c r="H39" s="145"/>
      <c r="K39" s="147"/>
      <c r="L39" s="268" t="str">
        <f aca="false">IF(BH77=1,"excavation,","")</f>
        <v>excavation,</v>
      </c>
      <c r="M39" s="268"/>
      <c r="N39" s="268"/>
      <c r="O39" s="268"/>
      <c r="P39" s="269" t="str">
        <f aca="false">IF(BH77=1,"Consider a tied foundation!","")</f>
        <v>Consider a tied foundation!</v>
      </c>
      <c r="Q39" s="269"/>
      <c r="R39" s="269"/>
      <c r="S39" s="269"/>
      <c r="T39" s="269"/>
      <c r="U39" s="269"/>
      <c r="V39" s="269"/>
      <c r="W39" s="267"/>
      <c r="X39" s="267"/>
      <c r="Y39" s="75"/>
      <c r="Z39" s="75"/>
      <c r="AA39" s="75"/>
      <c r="AB39" s="147"/>
      <c r="AC39" s="145"/>
      <c r="AD39" s="145"/>
      <c r="AE39" s="145"/>
      <c r="AF39" s="145"/>
      <c r="AG39" s="82"/>
      <c r="AH39" s="11"/>
      <c r="AI39" s="189" t="s">
        <v>94</v>
      </c>
      <c r="AJ39" s="189"/>
      <c r="AK39" s="130" t="n">
        <v>6000</v>
      </c>
      <c r="AL39" s="246" t="str">
        <f aca="false">IF(AK13="metric","kg","lbs")</f>
        <v>lbs</v>
      </c>
      <c r="AM39" s="170"/>
      <c r="AO39" s="165"/>
      <c r="AP39" s="247" t="s">
        <v>95</v>
      </c>
      <c r="AQ39" s="247"/>
      <c r="AR39" s="270"/>
      <c r="AS39" s="248"/>
      <c r="AT39" s="152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2"/>
      <c r="CJ39" s="2"/>
      <c r="CK39" s="2"/>
      <c r="CL39" s="2"/>
    </row>
    <row r="40" customFormat="false" ht="12.75" hidden="false" customHeight="true" outlineLevel="0" collapsed="false">
      <c r="A40" s="3"/>
      <c r="B40" s="95"/>
      <c r="C40" s="81"/>
      <c r="D40" s="81"/>
      <c r="E40" s="81"/>
      <c r="F40" s="74"/>
      <c r="G40" s="109"/>
      <c r="H40" s="109"/>
      <c r="J40" s="109"/>
      <c r="K40" s="109"/>
      <c r="X40" s="271"/>
      <c r="Y40" s="271"/>
      <c r="Z40" s="271"/>
      <c r="AA40" s="271"/>
      <c r="AB40" s="271"/>
      <c r="AC40" s="81"/>
      <c r="AD40" s="81"/>
      <c r="AE40" s="81"/>
      <c r="AF40" s="81"/>
      <c r="AG40" s="82"/>
      <c r="AH40" s="11"/>
      <c r="AI40" s="272" t="s">
        <v>96</v>
      </c>
      <c r="AJ40" s="272"/>
      <c r="AK40" s="138" t="n">
        <f aca="false">5555</f>
        <v>5555</v>
      </c>
      <c r="AL40" s="229" t="str">
        <f aca="false">AL39</f>
        <v>lbs</v>
      </c>
      <c r="AM40" s="184" t="str">
        <f aca="false">IF(AK39&lt;AK40,"Min Wt too big!","")</f>
        <v/>
      </c>
      <c r="AN40" s="184"/>
      <c r="AO40" s="258" t="s">
        <v>78</v>
      </c>
      <c r="AP40" s="132" t="n">
        <v>5</v>
      </c>
      <c r="AQ40" s="175" t="str">
        <f aca="false">IF(AK13="metric","Dia","# bar")</f>
        <v># bar</v>
      </c>
      <c r="AR40" s="175" t="s">
        <v>79</v>
      </c>
      <c r="AS40" s="132" t="n">
        <v>6</v>
      </c>
      <c r="AT40" s="167" t="str">
        <f aca="false">IF(AK13="metric","mm Crs","in Crs")</f>
        <v>in Crs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2"/>
      <c r="CJ40" s="2"/>
      <c r="CK40" s="2"/>
      <c r="CL40" s="2"/>
    </row>
    <row r="41" customFormat="false" ht="12.75" hidden="false" customHeight="true" outlineLevel="0" collapsed="false">
      <c r="A41" s="3"/>
      <c r="B41" s="95"/>
      <c r="C41" s="136" t="s">
        <v>97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273"/>
      <c r="AA41" s="273"/>
      <c r="AB41" s="273"/>
      <c r="AC41" s="273"/>
      <c r="AD41" s="273"/>
      <c r="AE41" s="273"/>
      <c r="AF41" s="81"/>
      <c r="AG41" s="82"/>
      <c r="AH41" s="11"/>
      <c r="AI41" s="189" t="s">
        <v>98</v>
      </c>
      <c r="AJ41" s="189"/>
      <c r="AK41" s="245" t="n">
        <v>7777</v>
      </c>
      <c r="AL41" s="229" t="str">
        <f aca="false">IF(AK13="metric","kNm","kip-ft")</f>
        <v>kip-ft</v>
      </c>
      <c r="AM41" s="0"/>
      <c r="AN41" s="0"/>
      <c r="AO41" s="165"/>
      <c r="AP41" s="160"/>
      <c r="AQ41" s="175" t="s">
        <v>49</v>
      </c>
      <c r="AR41" s="161" t="n">
        <f aca="false">IF(AP40=0,0,IF(AK13="metric",ROUNDUP(VLOOKUP(AP40,AX13:BI35,(AS40-75)/25+1+1),2),ROUNDUP(VLOOKUP(AP40,BK13:BW35,AS40),2)))</f>
        <v>2.09</v>
      </c>
      <c r="AS41" s="162" t="str">
        <f aca="false">AS37</f>
        <v>lbs/ft² each way</v>
      </c>
      <c r="AT41" s="152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2"/>
      <c r="CJ41" s="2"/>
      <c r="CK41" s="2"/>
      <c r="CL41" s="2"/>
    </row>
    <row r="42" customFormat="false" ht="12.75" hidden="false" customHeight="true" outlineLevel="0" collapsed="false">
      <c r="A42" s="3"/>
      <c r="B42" s="95"/>
      <c r="C42" s="81"/>
      <c r="D42" s="81"/>
      <c r="E42" s="81"/>
      <c r="F42" s="74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81"/>
      <c r="AA42" s="81"/>
      <c r="AB42" s="81"/>
      <c r="AC42" s="81"/>
      <c r="AD42" s="81"/>
      <c r="AE42" s="81"/>
      <c r="AF42" s="81"/>
      <c r="AG42" s="82"/>
      <c r="AH42" s="11"/>
      <c r="AN42" s="0"/>
      <c r="AO42" s="165"/>
      <c r="AP42" s="160"/>
      <c r="AQ42" s="274"/>
      <c r="AR42" s="160"/>
      <c r="AS42" s="248"/>
      <c r="AT42" s="152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2"/>
      <c r="CJ42" s="2"/>
      <c r="CK42" s="2"/>
      <c r="CL42" s="2"/>
    </row>
    <row r="43" customFormat="false" ht="12.75" hidden="false" customHeight="true" outlineLevel="0" collapsed="false">
      <c r="A43" s="3"/>
      <c r="B43" s="95"/>
      <c r="C43" s="81"/>
      <c r="D43" s="81"/>
      <c r="E43" s="275" t="s">
        <v>99</v>
      </c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147"/>
      <c r="W43" s="147"/>
      <c r="X43" s="276" t="s">
        <v>100</v>
      </c>
      <c r="Y43" s="276"/>
      <c r="Z43" s="276"/>
      <c r="AA43" s="276"/>
      <c r="AB43" s="276"/>
      <c r="AC43" s="276"/>
      <c r="AD43" s="276"/>
      <c r="AE43" s="276"/>
      <c r="AF43" s="81"/>
      <c r="AG43" s="82"/>
      <c r="AH43" s="11"/>
      <c r="AJ43" s="277" t="s">
        <v>101</v>
      </c>
      <c r="AK43" s="277"/>
      <c r="AL43" s="277"/>
      <c r="AM43" s="277"/>
      <c r="AN43" s="0"/>
      <c r="AO43" s="165"/>
      <c r="AP43" s="160"/>
      <c r="AQ43" s="160"/>
      <c r="AR43" s="160"/>
      <c r="AS43" s="160"/>
      <c r="AT43" s="152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2"/>
      <c r="CJ43" s="2"/>
      <c r="CK43" s="2"/>
      <c r="CL43" s="2"/>
    </row>
    <row r="44" customFormat="false" ht="12.75" hidden="false" customHeight="true" outlineLevel="0" collapsed="false">
      <c r="A44" s="3"/>
      <c r="B44" s="95"/>
      <c r="C44" s="75"/>
      <c r="D44" s="75"/>
      <c r="E44" s="278" t="str">
        <f aca="false">CONCATENATE("Assumptions, Min ",AK16," ",AL16," Concrete, ",AK17," ",AL17)</f>
        <v>Assumptions, Min 4000 psi Concrete, 60000 psi</v>
      </c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147"/>
      <c r="W44" s="147"/>
      <c r="X44" s="279" t="s">
        <v>102</v>
      </c>
      <c r="Y44" s="279"/>
      <c r="Z44" s="279"/>
      <c r="AA44" s="279"/>
      <c r="AB44" s="279"/>
      <c r="AC44" s="279"/>
      <c r="AD44" s="279"/>
      <c r="AE44" s="279"/>
      <c r="AF44" s="81"/>
      <c r="AG44" s="82"/>
      <c r="AH44" s="11"/>
      <c r="AM44" s="0"/>
      <c r="AN44" s="0"/>
      <c r="AO44" s="165"/>
      <c r="AP44" s="199" t="s">
        <v>103</v>
      </c>
      <c r="AQ44" s="199"/>
      <c r="AR44" s="199"/>
      <c r="AS44" s="199"/>
      <c r="AT44" s="20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2"/>
      <c r="CJ44" s="2"/>
      <c r="CK44" s="2"/>
      <c r="CL44" s="2"/>
    </row>
    <row r="45" customFormat="false" ht="12.75" hidden="false" customHeight="true" outlineLevel="0" collapsed="false">
      <c r="A45" s="3"/>
      <c r="B45" s="280"/>
      <c r="C45" s="75"/>
      <c r="D45" s="75"/>
      <c r="E45" s="281" t="str">
        <f aca="false">CONCATENATE("Re-bar, ",AK18," ",AL18," cover; on rock or equivalent, providing ")</f>
        <v>Re-bar, 2.5 in cover; on rock or equivalent, providing </v>
      </c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2"/>
      <c r="W45" s="282"/>
      <c r="X45" s="283" t="s">
        <v>104</v>
      </c>
      <c r="Y45" s="283"/>
      <c r="Z45" s="283"/>
      <c r="AA45" s="283"/>
      <c r="AB45" s="283"/>
      <c r="AC45" s="283"/>
      <c r="AD45" s="283"/>
      <c r="AE45" s="283"/>
      <c r="AF45" s="81"/>
      <c r="AG45" s="82"/>
      <c r="AH45" s="11"/>
      <c r="AM45" s="0"/>
      <c r="AN45" s="0"/>
      <c r="AO45" s="284"/>
      <c r="AP45" s="285" t="s">
        <v>105</v>
      </c>
      <c r="AQ45" s="285"/>
      <c r="AR45" s="285"/>
      <c r="AS45" s="285"/>
      <c r="AT45" s="286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2"/>
      <c r="CJ45" s="2"/>
      <c r="CK45" s="2"/>
      <c r="CL45" s="2"/>
    </row>
    <row r="46" customFormat="false" ht="12.75" hidden="false" customHeight="true" outlineLevel="0" collapsed="false">
      <c r="A46" s="3"/>
      <c r="B46" s="95"/>
      <c r="C46" s="75"/>
      <c r="D46" s="75"/>
      <c r="E46" s="281" t="str">
        <f aca="false">CONCATENATE("Min Safe Bearing of ",AK19," ",AL19," and a max peir ht")</f>
        <v>Min Safe Bearing of 1000 psf and a max peir ht</v>
      </c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147"/>
      <c r="W46" s="147"/>
      <c r="X46" s="147"/>
      <c r="Y46" s="147"/>
      <c r="Z46" s="147"/>
      <c r="AA46" s="81"/>
      <c r="AB46" s="81"/>
      <c r="AC46" s="81"/>
      <c r="AD46" s="81"/>
      <c r="AE46" s="81"/>
      <c r="AF46" s="81"/>
      <c r="AG46" s="82"/>
      <c r="AH46" s="11"/>
      <c r="AI46" s="0"/>
      <c r="AJ46" s="0"/>
      <c r="AK46" s="0"/>
      <c r="AL46" s="0"/>
      <c r="AM46" s="0"/>
      <c r="AN46" s="0"/>
      <c r="AO46" s="287" t="s">
        <v>106</v>
      </c>
      <c r="AP46" s="287"/>
      <c r="AQ46" s="287"/>
      <c r="AR46" s="287"/>
      <c r="AS46" s="288" t="n">
        <v>0</v>
      </c>
      <c r="AT46" s="288"/>
      <c r="AU46" s="289" t="n">
        <f aca="false">AS46+100%</f>
        <v>1</v>
      </c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2"/>
      <c r="CJ46" s="2"/>
      <c r="CK46" s="2"/>
      <c r="CL46" s="2"/>
    </row>
    <row r="47" customFormat="false" ht="12.75" hidden="false" customHeight="true" outlineLevel="0" collapsed="false">
      <c r="A47" s="3"/>
      <c r="B47" s="95"/>
      <c r="C47" s="147"/>
      <c r="D47" s="147"/>
      <c r="E47" s="281" t="str">
        <f aca="false">CONCATENATE("of ",(AK25+AK26),"  ",AL26,". Vessel Max Wt, ",AK39," ",AL39," , Vessel Min Wt")</f>
        <v>of 48  in. Vessel Max Wt, 6000 lbs , Vessel Min Wt</v>
      </c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2"/>
      <c r="W47" s="282"/>
      <c r="X47" s="282"/>
      <c r="Y47" s="282"/>
      <c r="Z47" s="282"/>
      <c r="AA47" s="81"/>
      <c r="AB47" s="81"/>
      <c r="AC47" s="81"/>
      <c r="AD47" s="81"/>
      <c r="AE47" s="81"/>
      <c r="AF47" s="81"/>
      <c r="AG47" s="82"/>
      <c r="AH47" s="11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2"/>
      <c r="CJ47" s="2"/>
      <c r="CK47" s="2"/>
      <c r="CL47" s="2"/>
    </row>
    <row r="48" customFormat="false" ht="12.75" hidden="false" customHeight="true" outlineLevel="0" collapsed="false">
      <c r="A48" s="3"/>
      <c r="B48" s="95"/>
      <c r="C48" s="147"/>
      <c r="D48" s="147"/>
      <c r="E48" s="290" t="str">
        <f aca="false">CONCATENATE(AK40," ",AL40," and ",AK41," ",AL41," Max Bending Moment.")</f>
        <v>5555 lbs and 7777 kip-ft Max Bending Moment.</v>
      </c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147"/>
      <c r="W48" s="147"/>
      <c r="X48" s="147"/>
      <c r="Y48" s="147"/>
      <c r="Z48" s="147"/>
      <c r="AA48" s="81"/>
      <c r="AB48" s="81"/>
      <c r="AC48" s="81"/>
      <c r="AD48" s="81"/>
      <c r="AE48" s="81"/>
      <c r="AF48" s="81"/>
      <c r="AG48" s="82"/>
      <c r="AH48" s="11"/>
      <c r="AI48" s="291" t="s">
        <v>107</v>
      </c>
      <c r="AJ48" s="291"/>
      <c r="AK48" s="291"/>
      <c r="AL48" s="291"/>
      <c r="AM48" s="291"/>
      <c r="AN48" s="291" t="s">
        <v>108</v>
      </c>
      <c r="AO48" s="291"/>
      <c r="AP48" s="291"/>
      <c r="AQ48" s="291"/>
      <c r="AR48" s="291"/>
      <c r="AS48" s="291"/>
      <c r="AT48" s="291" t="s">
        <v>109</v>
      </c>
      <c r="AU48" s="291"/>
      <c r="AV48" s="291"/>
      <c r="AW48" s="291"/>
      <c r="AX48" s="291"/>
      <c r="AY48" s="291" t="s">
        <v>110</v>
      </c>
      <c r="AZ48" s="291"/>
      <c r="BA48" s="291"/>
      <c r="BB48" s="291"/>
      <c r="BC48" s="291"/>
      <c r="BD48" s="291"/>
      <c r="BE48" s="291" t="s">
        <v>111</v>
      </c>
      <c r="BF48" s="291"/>
      <c r="BG48" s="291"/>
      <c r="BH48" s="291"/>
      <c r="BI48" s="291"/>
      <c r="BJ48" s="291"/>
      <c r="BK48" s="291" t="s">
        <v>112</v>
      </c>
      <c r="BL48" s="291"/>
      <c r="BM48" s="291"/>
      <c r="BN48" s="291"/>
      <c r="BO48" s="291"/>
      <c r="BP48" s="291" t="s">
        <v>113</v>
      </c>
      <c r="BQ48" s="291"/>
      <c r="BR48" s="291"/>
      <c r="BS48" s="291"/>
      <c r="BT48" s="291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2"/>
      <c r="CJ48" s="2"/>
      <c r="CK48" s="2"/>
      <c r="CL48" s="2"/>
    </row>
    <row r="49" customFormat="false" ht="12.75" hidden="false" customHeight="true" outlineLevel="0" collapsed="false">
      <c r="A49" s="3"/>
      <c r="B49" s="95"/>
      <c r="C49" s="147"/>
      <c r="D49" s="147"/>
      <c r="E49" s="147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92" t="str">
        <f aca="false">CONCATENATE("Note the formwork has an allowance of ",IF(AK13="metric","150mm","6 inches")," extra on the Ht.")</f>
        <v>Note the formwork has an allowance of 6 inches extra on the Ht.</v>
      </c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81"/>
      <c r="AG49" s="82"/>
      <c r="AH49" s="11"/>
      <c r="AI49" s="293"/>
      <c r="AJ49" s="160"/>
      <c r="AK49" s="294" t="s">
        <v>24</v>
      </c>
      <c r="AL49" s="294" t="s">
        <v>27</v>
      </c>
      <c r="AM49" s="295"/>
      <c r="AN49" s="296"/>
      <c r="AO49" s="160"/>
      <c r="AP49" s="160"/>
      <c r="AQ49" s="297" t="s">
        <v>24</v>
      </c>
      <c r="AR49" s="294" t="s">
        <v>27</v>
      </c>
      <c r="AS49" s="298"/>
      <c r="AT49" s="296"/>
      <c r="AU49" s="160"/>
      <c r="AV49" s="294" t="s">
        <v>24</v>
      </c>
      <c r="AW49" s="299" t="s">
        <v>27</v>
      </c>
      <c r="AX49" s="295"/>
      <c r="AY49" s="300"/>
      <c r="AZ49" s="301"/>
      <c r="BA49" s="302"/>
      <c r="BB49" s="302"/>
      <c r="BC49" s="302"/>
      <c r="BD49" s="303"/>
      <c r="BE49" s="296"/>
      <c r="BF49" s="160"/>
      <c r="BG49" s="160"/>
      <c r="BH49" s="160"/>
      <c r="BI49" s="160"/>
      <c r="BJ49" s="295"/>
      <c r="BK49" s="296"/>
      <c r="BL49" s="160"/>
      <c r="BM49" s="294" t="s">
        <v>24</v>
      </c>
      <c r="BN49" s="294" t="s">
        <v>27</v>
      </c>
      <c r="BO49" s="295"/>
      <c r="BP49" s="296"/>
      <c r="BQ49" s="160"/>
      <c r="BR49" s="160"/>
      <c r="BS49" s="304"/>
      <c r="BT49" s="295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2"/>
      <c r="CJ49" s="2"/>
      <c r="CK49" s="2"/>
      <c r="CL49" s="2"/>
    </row>
    <row r="50" customFormat="false" ht="12.75" hidden="false" customHeight="true" outlineLevel="0" collapsed="false">
      <c r="A50" s="3"/>
      <c r="B50" s="95"/>
      <c r="C50" s="305" t="s">
        <v>114</v>
      </c>
      <c r="D50" s="305"/>
      <c r="E50" s="305"/>
      <c r="F50" s="306" t="s">
        <v>115</v>
      </c>
      <c r="G50" s="306"/>
      <c r="H50" s="306"/>
      <c r="I50" s="307" t="s">
        <v>116</v>
      </c>
      <c r="J50" s="307"/>
      <c r="K50" s="307"/>
      <c r="L50" s="307"/>
      <c r="M50" s="307" t="s">
        <v>117</v>
      </c>
      <c r="N50" s="307"/>
      <c r="O50" s="307"/>
      <c r="P50" s="307"/>
      <c r="Q50" s="307" t="s">
        <v>118</v>
      </c>
      <c r="R50" s="307"/>
      <c r="S50" s="307"/>
      <c r="T50" s="307" t="s">
        <v>119</v>
      </c>
      <c r="U50" s="307"/>
      <c r="V50" s="307"/>
      <c r="W50" s="307"/>
      <c r="X50" s="307" t="s">
        <v>120</v>
      </c>
      <c r="Y50" s="307"/>
      <c r="Z50" s="307"/>
      <c r="AA50" s="307"/>
      <c r="AB50" s="306" t="s">
        <v>121</v>
      </c>
      <c r="AC50" s="306"/>
      <c r="AD50" s="306"/>
      <c r="AE50" s="306"/>
      <c r="AF50" s="81"/>
      <c r="AG50" s="82"/>
      <c r="AH50" s="11"/>
      <c r="AI50" s="308" t="s">
        <v>122</v>
      </c>
      <c r="AJ50" s="308"/>
      <c r="AK50" s="309" t="n">
        <f aca="false">AK35</f>
        <v>6</v>
      </c>
      <c r="AL50" s="310" t="n">
        <f aca="false">AK35</f>
        <v>6</v>
      </c>
      <c r="AM50" s="311" t="s">
        <v>123</v>
      </c>
      <c r="AN50" s="312" t="s">
        <v>124</v>
      </c>
      <c r="AO50" s="312"/>
      <c r="AP50" s="312"/>
      <c r="AQ50" s="313" t="n">
        <f aca="false">AK56</f>
        <v>0</v>
      </c>
      <c r="AR50" s="314" t="n">
        <f aca="false">AL56</f>
        <v>156.563</v>
      </c>
      <c r="AS50" s="315" t="s">
        <v>125</v>
      </c>
      <c r="AT50" s="312" t="s">
        <v>126</v>
      </c>
      <c r="AU50" s="312"/>
      <c r="AV50" s="313" t="n">
        <f aca="false">ROUND((BD71*(AK31/1000)),3)</f>
        <v>0</v>
      </c>
      <c r="AW50" s="314" t="n">
        <f aca="false">ROUND((BD57*(AK31/12)),3)</f>
        <v>62.52</v>
      </c>
      <c r="AX50" s="295"/>
      <c r="AY50" s="316" t="s">
        <v>127</v>
      </c>
      <c r="AZ50" s="317"/>
      <c r="BA50" s="318"/>
      <c r="BB50" s="318"/>
      <c r="BC50" s="318"/>
      <c r="BD50" s="319"/>
      <c r="BE50" s="320" t="s">
        <v>128</v>
      </c>
      <c r="BF50" s="321"/>
      <c r="BG50" s="322" t="n">
        <f aca="false">((BJ78+(2*AK34))*(AK30+(2*AK34)))/1000000</f>
        <v>0.016576</v>
      </c>
      <c r="BH50" s="323" t="s">
        <v>129</v>
      </c>
      <c r="BI50" s="323"/>
      <c r="BJ50" s="324" t="n">
        <f aca="false">ROUND(((((BJ78+(2*AK34))/1000)+BJ51)*(((AK30+(2*AK34))/1000)+BJ51)),3)</f>
        <v>0.045</v>
      </c>
      <c r="BK50" s="312" t="s">
        <v>130</v>
      </c>
      <c r="BL50" s="312"/>
      <c r="BM50" s="325" t="n">
        <f aca="false">ROUND(BH58,3)</f>
        <v>0.002</v>
      </c>
      <c r="BN50" s="326" t="n">
        <f aca="false">BH70</f>
        <v>1171.32733333333</v>
      </c>
      <c r="BO50" s="327"/>
      <c r="BP50" s="312" t="s">
        <v>131</v>
      </c>
      <c r="BQ50" s="312"/>
      <c r="BR50" s="313" t="n">
        <f aca="false">ROUND((((AK25+AK26+150)/1000)*((AK27+AK28)*2/1000)),3)</f>
        <v>0.025</v>
      </c>
      <c r="BS50" s="314" t="n">
        <f aca="false">((AK25+AK26+6)/12)*((AK27+AK28)*2/12)</f>
        <v>46.5</v>
      </c>
      <c r="BT50" s="295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2"/>
      <c r="CJ50" s="2"/>
      <c r="CK50" s="2"/>
      <c r="CL50" s="2"/>
    </row>
    <row r="51" customFormat="false" ht="12.75" hidden="false" customHeight="true" outlineLevel="0" collapsed="false">
      <c r="A51" s="3"/>
      <c r="B51" s="95"/>
      <c r="C51" s="328"/>
      <c r="D51" s="329"/>
      <c r="E51" s="330"/>
      <c r="F51" s="331" t="str">
        <f aca="false">IF(AK13="metric","m³","yds³")</f>
        <v>yds³</v>
      </c>
      <c r="G51" s="331"/>
      <c r="H51" s="331"/>
      <c r="I51" s="332" t="str">
        <f aca="false">F51</f>
        <v>yds³</v>
      </c>
      <c r="J51" s="332"/>
      <c r="K51" s="332"/>
      <c r="L51" s="332"/>
      <c r="M51" s="331" t="str">
        <f aca="false">F51</f>
        <v>yds³</v>
      </c>
      <c r="N51" s="331"/>
      <c r="O51" s="331"/>
      <c r="P51" s="331"/>
      <c r="Q51" s="332" t="str">
        <f aca="false">IF(AK13="metric","kg","lbs")</f>
        <v>lbs</v>
      </c>
      <c r="R51" s="332"/>
      <c r="S51" s="332"/>
      <c r="T51" s="333" t="str">
        <f aca="false">F51</f>
        <v>yds³</v>
      </c>
      <c r="U51" s="333"/>
      <c r="V51" s="333"/>
      <c r="W51" s="333"/>
      <c r="X51" s="334" t="str">
        <f aca="false">F51</f>
        <v>yds³</v>
      </c>
      <c r="Y51" s="334"/>
      <c r="Z51" s="334"/>
      <c r="AA51" s="334"/>
      <c r="AB51" s="333" t="str">
        <f aca="false">IF(AK13="metric","m²","ft²")</f>
        <v>ft²</v>
      </c>
      <c r="AC51" s="333"/>
      <c r="AD51" s="333"/>
      <c r="AE51" s="333"/>
      <c r="AF51" s="81"/>
      <c r="AG51" s="82"/>
      <c r="AH51" s="11"/>
      <c r="AI51" s="293"/>
      <c r="AJ51" s="160"/>
      <c r="AK51" s="335" t="s">
        <v>132</v>
      </c>
      <c r="AL51" s="336" t="s">
        <v>133</v>
      </c>
      <c r="AM51" s="295"/>
      <c r="AN51" s="296"/>
      <c r="AO51" s="160"/>
      <c r="AP51" s="160"/>
      <c r="AQ51" s="336" t="s">
        <v>134</v>
      </c>
      <c r="AR51" s="336" t="s">
        <v>133</v>
      </c>
      <c r="AS51" s="295"/>
      <c r="AT51" s="312" t="s">
        <v>135</v>
      </c>
      <c r="AU51" s="312"/>
      <c r="AV51" s="337" t="n">
        <f aca="false">ROUND((BD67*((AK25+AK26)/1000)),3)</f>
        <v>0</v>
      </c>
      <c r="AW51" s="310" t="n">
        <f aca="false">ROUND((BD53*((AK25+AK26)/12)),3)</f>
        <v>16.668</v>
      </c>
      <c r="AX51" s="295"/>
      <c r="AY51" s="338"/>
      <c r="AZ51" s="339" t="s">
        <v>136</v>
      </c>
      <c r="BA51" s="340" t="n">
        <f aca="false">AR21</f>
        <v>0</v>
      </c>
      <c r="BB51" s="341" t="s">
        <v>137</v>
      </c>
      <c r="BC51" s="341"/>
      <c r="BD51" s="342"/>
      <c r="BE51" s="320" t="s">
        <v>138</v>
      </c>
      <c r="BF51" s="343"/>
      <c r="BG51" s="343"/>
      <c r="BH51" s="321"/>
      <c r="BI51" s="344" t="n">
        <f aca="false">(ROUND((BG52/(TAN(AK33*3.14159/180))),3))</f>
        <v>0.038</v>
      </c>
      <c r="BJ51" s="313" t="n">
        <f aca="false">2*BI51</f>
        <v>0.076</v>
      </c>
      <c r="BK51" s="341"/>
      <c r="BL51" s="341"/>
      <c r="BM51" s="341"/>
      <c r="BN51" s="341"/>
      <c r="BO51" s="327"/>
      <c r="BP51" s="312" t="s">
        <v>139</v>
      </c>
      <c r="BQ51" s="312"/>
      <c r="BR51" s="313" t="n">
        <f aca="false">BR50*2</f>
        <v>0.05</v>
      </c>
      <c r="BS51" s="314" t="n">
        <f aca="false">BS50*2</f>
        <v>93</v>
      </c>
      <c r="BT51" s="295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2"/>
      <c r="CJ51" s="2"/>
      <c r="CK51" s="2"/>
      <c r="CL51" s="2"/>
    </row>
    <row r="52" customFormat="false" ht="12.75" hidden="false" customHeight="true" outlineLevel="0" collapsed="false">
      <c r="A52" s="3"/>
      <c r="B52" s="95"/>
      <c r="C52" s="345"/>
      <c r="D52" s="346"/>
      <c r="E52" s="347"/>
      <c r="F52" s="348" t="str">
        <f aca="false">IF(AK13="metric","Liner m","liner ft")</f>
        <v>liner ft</v>
      </c>
      <c r="G52" s="348"/>
      <c r="H52" s="348"/>
      <c r="I52" s="332"/>
      <c r="J52" s="332"/>
      <c r="K52" s="332"/>
      <c r="L52" s="332"/>
      <c r="M52" s="349" t="s">
        <v>140</v>
      </c>
      <c r="N52" s="349"/>
      <c r="O52" s="349"/>
      <c r="P52" s="349"/>
      <c r="Q52" s="332"/>
      <c r="R52" s="332"/>
      <c r="S52" s="332"/>
      <c r="T52" s="333"/>
      <c r="U52" s="333"/>
      <c r="V52" s="333"/>
      <c r="W52" s="333"/>
      <c r="X52" s="350" t="s">
        <v>141</v>
      </c>
      <c r="Y52" s="350"/>
      <c r="Z52" s="350"/>
      <c r="AA52" s="350"/>
      <c r="AB52" s="333"/>
      <c r="AC52" s="333"/>
      <c r="AD52" s="333"/>
      <c r="AE52" s="333"/>
      <c r="AF52" s="81"/>
      <c r="AG52" s="82"/>
      <c r="AH52" s="11"/>
      <c r="AI52" s="351" t="s">
        <v>142</v>
      </c>
      <c r="AJ52" s="351"/>
      <c r="AK52" s="352" t="n">
        <f aca="false">BJ50</f>
        <v>0.045</v>
      </c>
      <c r="AL52" s="310" t="n">
        <f aca="false">BJ62</f>
        <v>313.125</v>
      </c>
      <c r="AM52" s="295"/>
      <c r="AN52" s="312" t="s">
        <v>143</v>
      </c>
      <c r="AO52" s="312"/>
      <c r="AP52" s="312"/>
      <c r="AQ52" s="325" t="n">
        <f aca="false">BD67*2</f>
        <v>0.002</v>
      </c>
      <c r="AR52" s="326" t="n">
        <f aca="false">BD53*2</f>
        <v>8.334</v>
      </c>
      <c r="AS52" s="327"/>
      <c r="AT52" s="296"/>
      <c r="AU52" s="160"/>
      <c r="AV52" s="160"/>
      <c r="AW52" s="160"/>
      <c r="AX52" s="295"/>
      <c r="AY52" s="338"/>
      <c r="AZ52" s="339" t="s">
        <v>144</v>
      </c>
      <c r="BA52" s="340" t="n">
        <f aca="false">AR26</f>
        <v>0</v>
      </c>
      <c r="BB52" s="341" t="s">
        <v>137</v>
      </c>
      <c r="BC52" s="341"/>
      <c r="BD52" s="342"/>
      <c r="BE52" s="320" t="s">
        <v>145</v>
      </c>
      <c r="BF52" s="321"/>
      <c r="BG52" s="353" t="n">
        <f aca="false">(AK26+AK31-AK35)/1000</f>
        <v>0.066</v>
      </c>
      <c r="BH52" s="353" t="n">
        <f aca="false">ROUND((BG52/3),3)</f>
        <v>0.022</v>
      </c>
      <c r="BI52" s="341"/>
      <c r="BJ52" s="327"/>
      <c r="BK52" s="312" t="s">
        <v>146</v>
      </c>
      <c r="BL52" s="312"/>
      <c r="BM52" s="325" t="n">
        <f aca="false">ROUND(AV59,3)</f>
        <v>0</v>
      </c>
      <c r="BN52" s="326" t="n">
        <f aca="false">AW59</f>
        <v>196.746333333333</v>
      </c>
      <c r="BO52" s="327"/>
      <c r="BP52" s="354"/>
      <c r="BQ52" s="341"/>
      <c r="BR52" s="341"/>
      <c r="BS52" s="341"/>
      <c r="BT52" s="295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2"/>
      <c r="CJ52" s="2"/>
      <c r="CK52" s="2"/>
      <c r="CL52" s="2"/>
    </row>
    <row r="53" customFormat="false" ht="12.75" hidden="false" customHeight="true" outlineLevel="0" collapsed="false">
      <c r="A53" s="3"/>
      <c r="B53" s="95"/>
      <c r="C53" s="355" t="n">
        <v>1</v>
      </c>
      <c r="D53" s="355"/>
      <c r="E53" s="355"/>
      <c r="F53" s="356"/>
      <c r="G53" s="356"/>
      <c r="H53" s="356"/>
      <c r="I53" s="356"/>
      <c r="J53" s="356"/>
      <c r="K53" s="356"/>
      <c r="L53" s="356"/>
      <c r="M53" s="357" t="n">
        <f aca="false">IF(AK13="metric",ROUNDUP(AV59,1),ROUNDUP((AW59/27),1))</f>
        <v>7.3</v>
      </c>
      <c r="N53" s="357"/>
      <c r="O53" s="357"/>
      <c r="P53" s="357"/>
      <c r="Q53" s="358" t="n">
        <f aca="false">IF(AK13="metric",BA75,BA61)</f>
        <v>612</v>
      </c>
      <c r="R53" s="358"/>
      <c r="S53" s="358"/>
      <c r="T53" s="356"/>
      <c r="U53" s="356"/>
      <c r="V53" s="356"/>
      <c r="W53" s="356"/>
      <c r="X53" s="356"/>
      <c r="Y53" s="356"/>
      <c r="Z53" s="356"/>
      <c r="AA53" s="356"/>
      <c r="AB53" s="358" t="n">
        <f aca="false">IF(AK13="metric",ROUNDUP(BR57,1),ROUNDUP(BS57,1))</f>
        <v>221.4</v>
      </c>
      <c r="AC53" s="358"/>
      <c r="AD53" s="358"/>
      <c r="AE53" s="358"/>
      <c r="AF53" s="81"/>
      <c r="AG53" s="82"/>
      <c r="AH53" s="11"/>
      <c r="AI53" s="293"/>
      <c r="AJ53" s="359"/>
      <c r="AK53" s="360" t="s">
        <v>147</v>
      </c>
      <c r="AL53" s="361" t="s">
        <v>148</v>
      </c>
      <c r="AM53" s="295"/>
      <c r="AN53" s="296"/>
      <c r="AO53" s="160"/>
      <c r="AP53" s="160"/>
      <c r="AQ53" s="362"/>
      <c r="AR53" s="362"/>
      <c r="AS53" s="295"/>
      <c r="AT53" s="363" t="s">
        <v>149</v>
      </c>
      <c r="AU53" s="363"/>
      <c r="AV53" s="364" t="n">
        <f aca="false">AV50+AV51</f>
        <v>0</v>
      </c>
      <c r="AW53" s="365" t="n">
        <f aca="false">AW50+AW51</f>
        <v>79.188</v>
      </c>
      <c r="AX53" s="295"/>
      <c r="AY53" s="366" t="s">
        <v>150</v>
      </c>
      <c r="AZ53" s="339" t="s">
        <v>151</v>
      </c>
      <c r="BA53" s="340" t="n">
        <f aca="false">AR32</f>
        <v>1.01</v>
      </c>
      <c r="BB53" s="341" t="s">
        <v>152</v>
      </c>
      <c r="BC53" s="341" t="s">
        <v>153</v>
      </c>
      <c r="BD53" s="324" t="n">
        <f aca="false">ROUND((AK27*AK28/144),3)</f>
        <v>4.167</v>
      </c>
      <c r="BE53" s="343" t="s">
        <v>154</v>
      </c>
      <c r="BF53" s="343"/>
      <c r="BG53" s="160"/>
      <c r="BH53" s="160"/>
      <c r="BI53" s="160"/>
      <c r="BJ53" s="295"/>
      <c r="BK53" s="320"/>
      <c r="BL53" s="343"/>
      <c r="BM53" s="160"/>
      <c r="BN53" s="160"/>
      <c r="BO53" s="295"/>
      <c r="BP53" s="312" t="s">
        <v>155</v>
      </c>
      <c r="BQ53" s="312"/>
      <c r="BR53" s="337" t="n">
        <f aca="false">ROUND((((AK31+IF(AN30=0,0,150))/1000)*((AK29+AK30)/1000)),3)</f>
        <v>0.02</v>
      </c>
      <c r="BS53" s="310" t="n">
        <f aca="false">ROUND((((AK31+IF(AN30=0,0,6))/12)*((AK29+AK30)*2/12)),3)</f>
        <v>64.167</v>
      </c>
      <c r="BT53" s="295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2"/>
      <c r="CJ53" s="2"/>
      <c r="CK53" s="2"/>
      <c r="CL53" s="2"/>
    </row>
    <row r="54" customFormat="false" ht="12.75" hidden="false" customHeight="true" outlineLevel="0" collapsed="false">
      <c r="A54" s="3"/>
      <c r="B54" s="95"/>
      <c r="C54" s="355"/>
      <c r="D54" s="355"/>
      <c r="E54" s="355"/>
      <c r="F54" s="356"/>
      <c r="G54" s="356"/>
      <c r="H54" s="356"/>
      <c r="I54" s="356"/>
      <c r="J54" s="356"/>
      <c r="K54" s="356"/>
      <c r="L54" s="356"/>
      <c r="M54" s="367" t="n">
        <f aca="false">IF(AK13="metric",AV54,AW54)</f>
        <v>17</v>
      </c>
      <c r="N54" s="367"/>
      <c r="O54" s="368" t="n">
        <f aca="false">100-M54</f>
        <v>83</v>
      </c>
      <c r="P54" s="368"/>
      <c r="Q54" s="358"/>
      <c r="R54" s="358"/>
      <c r="S54" s="358"/>
      <c r="T54" s="356"/>
      <c r="U54" s="356"/>
      <c r="V54" s="356"/>
      <c r="W54" s="356"/>
      <c r="X54" s="356"/>
      <c r="Y54" s="356"/>
      <c r="Z54" s="356"/>
      <c r="AA54" s="356"/>
      <c r="AB54" s="358"/>
      <c r="AC54" s="358"/>
      <c r="AD54" s="358"/>
      <c r="AE54" s="358"/>
      <c r="AF54" s="81"/>
      <c r="AG54" s="82"/>
      <c r="AH54" s="11"/>
      <c r="AI54" s="369" t="s">
        <v>156</v>
      </c>
      <c r="AJ54" s="369"/>
      <c r="AK54" s="337" t="n">
        <f aca="false">ROUND((AK52*(AK50/1000)),3)</f>
        <v>0</v>
      </c>
      <c r="AL54" s="310" t="n">
        <f aca="false">ROUND((AL52*(AL50/12)),3)</f>
        <v>156.563</v>
      </c>
      <c r="AM54" s="295"/>
      <c r="AN54" s="296"/>
      <c r="AO54" s="160"/>
      <c r="AP54" s="160"/>
      <c r="AQ54" s="294" t="str">
        <f aca="false">AQ56</f>
        <v>m³</v>
      </c>
      <c r="AR54" s="294" t="str">
        <f aca="false">AR56</f>
        <v>ft³</v>
      </c>
      <c r="AS54" s="295"/>
      <c r="AT54" s="370" t="s">
        <v>157</v>
      </c>
      <c r="AU54" s="370"/>
      <c r="AV54" s="371" t="n">
        <f aca="false">ROUND(((AV51/(AV53+0.5*AV58)*100)),0)</f>
        <v>0</v>
      </c>
      <c r="AW54" s="372" t="n">
        <f aca="false">ROUND(((AW51/(AW53+0.5*AW58)*100)),0)</f>
        <v>17</v>
      </c>
      <c r="AX54" s="295"/>
      <c r="AY54" s="338"/>
      <c r="AZ54" s="373"/>
      <c r="BA54" s="318"/>
      <c r="BB54" s="318"/>
      <c r="BC54" s="341" t="s">
        <v>158</v>
      </c>
      <c r="BD54" s="374" t="n">
        <f aca="false">BD58</f>
        <v>1.9</v>
      </c>
      <c r="BE54" s="160"/>
      <c r="BF54" s="160"/>
      <c r="BG54" s="160"/>
      <c r="BH54" s="160"/>
      <c r="BI54" s="160"/>
      <c r="BJ54" s="295"/>
      <c r="BK54" s="375" t="s">
        <v>159</v>
      </c>
      <c r="BL54" s="375"/>
      <c r="BM54" s="376" t="n">
        <f aca="false">(BD67*(AK25/1000))*2</f>
        <v>2.4E-005</v>
      </c>
      <c r="BN54" s="377" t="n">
        <f aca="false">(BD53*(AK25/12))*2</f>
        <v>8.334</v>
      </c>
      <c r="BO54" s="295"/>
      <c r="BP54" s="296"/>
      <c r="BQ54" s="160"/>
      <c r="BR54" s="337" t="n">
        <f aca="false">BR53*2</f>
        <v>0.04</v>
      </c>
      <c r="BS54" s="310" t="n">
        <f aca="false">BS53*2</f>
        <v>128.334</v>
      </c>
      <c r="BT54" s="295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2"/>
      <c r="CJ54" s="2"/>
      <c r="CK54" s="2"/>
      <c r="CL54" s="2"/>
    </row>
    <row r="55" customFormat="false" ht="12.75" hidden="false" customHeight="true" outlineLevel="0" collapsed="false">
      <c r="A55" s="3"/>
      <c r="B55" s="95"/>
      <c r="C55" s="355" t="n">
        <v>2</v>
      </c>
      <c r="D55" s="355"/>
      <c r="E55" s="355"/>
      <c r="F55" s="357" t="n">
        <f aca="false">IF(AK35=0,"",(IF(AK13="metric",ROUNDUP(AK56,1),ROUNDUP((AL56/27),1))))</f>
        <v>5.8</v>
      </c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8" t="n">
        <f aca="false">IF(AK13="metric",ROUNDUP(BH58,1),ROUNDUP((BH70/27),1))</f>
        <v>43.4</v>
      </c>
      <c r="U55" s="358"/>
      <c r="V55" s="358"/>
      <c r="W55" s="358"/>
      <c r="X55" s="356"/>
      <c r="Y55" s="356"/>
      <c r="Z55" s="356"/>
      <c r="AA55" s="356"/>
      <c r="AB55" s="356"/>
      <c r="AC55" s="356"/>
      <c r="AD55" s="356"/>
      <c r="AE55" s="356"/>
      <c r="AF55" s="81"/>
      <c r="AG55" s="82"/>
      <c r="AH55" s="11"/>
      <c r="AI55" s="293"/>
      <c r="AJ55" s="160"/>
      <c r="AK55" s="294" t="s">
        <v>147</v>
      </c>
      <c r="AL55" s="378" t="s">
        <v>160</v>
      </c>
      <c r="AM55" s="295"/>
      <c r="AN55" s="312" t="s">
        <v>161</v>
      </c>
      <c r="AO55" s="312"/>
      <c r="AP55" s="312"/>
      <c r="AQ55" s="364" t="n">
        <f aca="false">AQ52*(AK35/1000)</f>
        <v>1.2E-005</v>
      </c>
      <c r="AR55" s="365" t="n">
        <f aca="false">AR52*(AK35/12)</f>
        <v>4.167</v>
      </c>
      <c r="AS55" s="295"/>
      <c r="AT55" s="296"/>
      <c r="AU55" s="160"/>
      <c r="AV55" s="160"/>
      <c r="AW55" s="160"/>
      <c r="AX55" s="295"/>
      <c r="AY55" s="338"/>
      <c r="AZ55" s="379" t="s">
        <v>162</v>
      </c>
      <c r="BA55" s="380" t="n">
        <f aca="false">(ROUNDUP((BA51+BA52+(BA53*BD53*BD54*2)),0))*2</f>
        <v>32</v>
      </c>
      <c r="BB55" s="318" t="s">
        <v>137</v>
      </c>
      <c r="BC55" s="318"/>
      <c r="BD55" s="319"/>
      <c r="BE55" s="381" t="s">
        <v>163</v>
      </c>
      <c r="BF55" s="381"/>
      <c r="BG55" s="381"/>
      <c r="BH55" s="381"/>
      <c r="BI55" s="175"/>
      <c r="BJ55" s="382"/>
      <c r="BK55" s="369" t="s">
        <v>164</v>
      </c>
      <c r="BL55" s="369"/>
      <c r="BM55" s="383" t="n">
        <f aca="false">((BJ50*BH77)-(2*BD67))*(AK37/1000)</f>
        <v>0.000172</v>
      </c>
      <c r="BN55" s="384" t="n">
        <f aca="false">((BJ62*BH77)-(2*BD53))*(AK37/12)</f>
        <v>101.597</v>
      </c>
      <c r="BO55" s="295"/>
      <c r="BP55" s="296"/>
      <c r="BQ55" s="160"/>
      <c r="BR55" s="160"/>
      <c r="BS55" s="160"/>
      <c r="BT55" s="295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2"/>
      <c r="CJ55" s="2"/>
      <c r="CK55" s="2"/>
      <c r="CL55" s="2"/>
    </row>
    <row r="56" customFormat="false" ht="12.75" hidden="false" customHeight="true" outlineLevel="0" collapsed="false">
      <c r="A56" s="3"/>
      <c r="B56" s="95"/>
      <c r="C56" s="355"/>
      <c r="D56" s="355"/>
      <c r="E56" s="355"/>
      <c r="F56" s="385" t="n">
        <f aca="false">AM71</f>
        <v>76</v>
      </c>
      <c r="G56" s="385"/>
      <c r="H56" s="385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8"/>
      <c r="U56" s="358"/>
      <c r="V56" s="358"/>
      <c r="W56" s="358"/>
      <c r="X56" s="356"/>
      <c r="Y56" s="356"/>
      <c r="Z56" s="356"/>
      <c r="AA56" s="356"/>
      <c r="AB56" s="356"/>
      <c r="AC56" s="356"/>
      <c r="AD56" s="356"/>
      <c r="AE56" s="356"/>
      <c r="AF56" s="81"/>
      <c r="AG56" s="82"/>
      <c r="AH56" s="11"/>
      <c r="AI56" s="369" t="s">
        <v>165</v>
      </c>
      <c r="AJ56" s="369"/>
      <c r="AK56" s="386" t="n">
        <f aca="false">AK54*BH77</f>
        <v>0</v>
      </c>
      <c r="AL56" s="387" t="n">
        <f aca="false">AL54*BH77</f>
        <v>156.563</v>
      </c>
      <c r="AM56" s="295"/>
      <c r="AN56" s="296"/>
      <c r="AO56" s="160"/>
      <c r="AP56" s="160"/>
      <c r="AQ56" s="294" t="s">
        <v>147</v>
      </c>
      <c r="AR56" s="294" t="s">
        <v>160</v>
      </c>
      <c r="AS56" s="295"/>
      <c r="AT56" s="388" t="s">
        <v>166</v>
      </c>
      <c r="AU56" s="388"/>
      <c r="AV56" s="389" t="n">
        <f aca="false">AV53*2</f>
        <v>0</v>
      </c>
      <c r="AW56" s="390" t="n">
        <f aca="false">AW53*2</f>
        <v>158.376</v>
      </c>
      <c r="AX56" s="295"/>
      <c r="AY56" s="316" t="s">
        <v>87</v>
      </c>
      <c r="AZ56" s="317"/>
      <c r="BA56" s="318"/>
      <c r="BB56" s="318"/>
      <c r="BC56" s="318"/>
      <c r="BD56" s="319"/>
      <c r="BE56" s="363" t="s">
        <v>167</v>
      </c>
      <c r="BF56" s="363"/>
      <c r="BG56" s="363"/>
      <c r="BH56" s="391" t="n">
        <f aca="false">BG50*(AK32/1000)</f>
        <v>6.6304E-005</v>
      </c>
      <c r="BI56" s="391"/>
      <c r="BJ56" s="295" t="s">
        <v>168</v>
      </c>
      <c r="BK56" s="392"/>
      <c r="BL56" s="393" t="s">
        <v>169</v>
      </c>
      <c r="BM56" s="394" t="n">
        <f aca="false">ROUNDUP((BM55/BM58*100),0)</f>
        <v>9</v>
      </c>
      <c r="BN56" s="394" t="n">
        <f aca="false">ROUNDUP((BN55/BN58*100),0)</f>
        <v>11</v>
      </c>
      <c r="BO56" s="295"/>
      <c r="BP56" s="296"/>
      <c r="BQ56" s="160"/>
      <c r="BR56" s="160"/>
      <c r="BS56" s="160"/>
      <c r="BT56" s="295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2"/>
      <c r="CJ56" s="2"/>
      <c r="CK56" s="2"/>
      <c r="CL56" s="2"/>
    </row>
    <row r="57" customFormat="false" ht="12.75" hidden="false" customHeight="true" outlineLevel="0" collapsed="false">
      <c r="A57" s="3"/>
      <c r="B57" s="95"/>
      <c r="C57" s="355" t="n">
        <v>3</v>
      </c>
      <c r="D57" s="355"/>
      <c r="E57" s="355"/>
      <c r="F57" s="356"/>
      <c r="G57" s="356"/>
      <c r="H57" s="356"/>
      <c r="I57" s="358" t="n">
        <f aca="false">IF(AK35=0,"",(IF(AK13="metric",ROUNDUP(AQ57,1),ROUNDUP((AR57/27),1))))</f>
        <v>5.7</v>
      </c>
      <c r="J57" s="358"/>
      <c r="K57" s="358"/>
      <c r="L57" s="358"/>
      <c r="M57" s="356"/>
      <c r="N57" s="356"/>
      <c r="O57" s="356"/>
      <c r="P57" s="356"/>
      <c r="Q57" s="358" t="n">
        <f aca="false">IF(AK13="metric",AQ59,AR59)</f>
        <v>315</v>
      </c>
      <c r="R57" s="358"/>
      <c r="S57" s="358"/>
      <c r="T57" s="356"/>
      <c r="U57" s="356"/>
      <c r="V57" s="356"/>
      <c r="W57" s="356"/>
      <c r="X57" s="357" t="n">
        <f aca="false">IF(AK13="metric",ROUNDUP(BM58,1),ROUNDUP((BN58/27),1))</f>
        <v>36.5</v>
      </c>
      <c r="Y57" s="357"/>
      <c r="Z57" s="357"/>
      <c r="AA57" s="357"/>
      <c r="AB57" s="356"/>
      <c r="AC57" s="356"/>
      <c r="AD57" s="356"/>
      <c r="AE57" s="356"/>
      <c r="AF57" s="81"/>
      <c r="AG57" s="82"/>
      <c r="AH57" s="11"/>
      <c r="AI57" s="293"/>
      <c r="AJ57" s="160"/>
      <c r="AK57" s="160"/>
      <c r="AL57" s="160"/>
      <c r="AM57" s="295"/>
      <c r="AN57" s="388" t="s">
        <v>170</v>
      </c>
      <c r="AO57" s="388"/>
      <c r="AP57" s="388"/>
      <c r="AQ57" s="395" t="n">
        <f aca="false">AQ50-AQ55</f>
        <v>-1.2E-005</v>
      </c>
      <c r="AR57" s="387" t="n">
        <f aca="false">AR50-AR55</f>
        <v>152.396</v>
      </c>
      <c r="AS57" s="295"/>
      <c r="AT57" s="296"/>
      <c r="AU57" s="160"/>
      <c r="AV57" s="160"/>
      <c r="AW57" s="160"/>
      <c r="AX57" s="295"/>
      <c r="AY57" s="338"/>
      <c r="AZ57" s="379" t="s">
        <v>171</v>
      </c>
      <c r="BA57" s="396" t="n">
        <f aca="false">AR41</f>
        <v>2.09</v>
      </c>
      <c r="BB57" s="318" t="s">
        <v>172</v>
      </c>
      <c r="BC57" s="318" t="s">
        <v>173</v>
      </c>
      <c r="BD57" s="397" t="n">
        <f aca="false">ROUNDUP((AK29*AK30/144),2)</f>
        <v>20.84</v>
      </c>
      <c r="BE57" s="363" t="s">
        <v>174</v>
      </c>
      <c r="BF57" s="363"/>
      <c r="BG57" s="363"/>
      <c r="BH57" s="398" t="n">
        <f aca="false">(ROUND(((BG50+BJ50+((BG50*BJ50)^0.5))*BH52),3))</f>
        <v>0.002</v>
      </c>
      <c r="BI57" s="398"/>
      <c r="BJ57" s="295" t="s">
        <v>147</v>
      </c>
      <c r="BK57" s="296"/>
      <c r="BL57" s="160"/>
      <c r="BM57" s="160"/>
      <c r="BN57" s="160"/>
      <c r="BO57" s="295"/>
      <c r="BP57" s="388" t="s">
        <v>166</v>
      </c>
      <c r="BQ57" s="388"/>
      <c r="BR57" s="386" t="n">
        <f aca="false">(BR51+BR54)</f>
        <v>0.09</v>
      </c>
      <c r="BS57" s="387" t="n">
        <f aca="false">(BS51+BS54)</f>
        <v>221.334</v>
      </c>
      <c r="BT57" s="295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2"/>
      <c r="CJ57" s="2"/>
      <c r="CK57" s="2"/>
      <c r="CL57" s="2"/>
    </row>
    <row r="58" customFormat="false" ht="12.75" hidden="false" customHeight="true" outlineLevel="0" collapsed="false">
      <c r="A58" s="3"/>
      <c r="B58" s="95"/>
      <c r="C58" s="355"/>
      <c r="D58" s="355"/>
      <c r="E58" s="355"/>
      <c r="F58" s="356"/>
      <c r="G58" s="356"/>
      <c r="H58" s="356"/>
      <c r="I58" s="358"/>
      <c r="J58" s="358"/>
      <c r="K58" s="358"/>
      <c r="L58" s="358"/>
      <c r="M58" s="356"/>
      <c r="N58" s="356"/>
      <c r="O58" s="356"/>
      <c r="P58" s="356"/>
      <c r="Q58" s="358"/>
      <c r="R58" s="358"/>
      <c r="S58" s="358"/>
      <c r="T58" s="356"/>
      <c r="U58" s="356"/>
      <c r="V58" s="356"/>
      <c r="W58" s="356"/>
      <c r="X58" s="399" t="n">
        <f aca="false">IF(AK13="metric",BM56,BN56)</f>
        <v>11</v>
      </c>
      <c r="Y58" s="399"/>
      <c r="Z58" s="400" t="s">
        <v>175</v>
      </c>
      <c r="AA58" s="400"/>
      <c r="AB58" s="356"/>
      <c r="AC58" s="356"/>
      <c r="AD58" s="356"/>
      <c r="AE58" s="356"/>
      <c r="AF58" s="81"/>
      <c r="AG58" s="82"/>
      <c r="AH58" s="11"/>
      <c r="AI58" s="293"/>
      <c r="AJ58" s="160"/>
      <c r="AK58" s="160"/>
      <c r="AL58" s="160"/>
      <c r="AM58" s="295"/>
      <c r="AN58" s="296"/>
      <c r="AO58" s="160"/>
      <c r="AP58" s="160"/>
      <c r="AQ58" s="294" t="s">
        <v>176</v>
      </c>
      <c r="AR58" s="294" t="s">
        <v>137</v>
      </c>
      <c r="AS58" s="295"/>
      <c r="AT58" s="363" t="s">
        <v>177</v>
      </c>
      <c r="AU58" s="363"/>
      <c r="AV58" s="401" t="n">
        <f aca="false">BH56*BH77</f>
        <v>6.6304E-005</v>
      </c>
      <c r="AW58" s="402" t="n">
        <f aca="false">BH68*BH77</f>
        <v>38.3703333333333</v>
      </c>
      <c r="AX58" s="295"/>
      <c r="AY58" s="338"/>
      <c r="AZ58" s="379" t="s">
        <v>178</v>
      </c>
      <c r="BA58" s="403" t="n">
        <f aca="false">AR37</f>
        <v>1.57</v>
      </c>
      <c r="BB58" s="318" t="s">
        <v>172</v>
      </c>
      <c r="BC58" s="318" t="s">
        <v>179</v>
      </c>
      <c r="BD58" s="397" t="n">
        <f aca="false">(AK29+(1.5*AK31))/AK29</f>
        <v>1.9</v>
      </c>
      <c r="BE58" s="388" t="s">
        <v>180</v>
      </c>
      <c r="BF58" s="388"/>
      <c r="BG58" s="388"/>
      <c r="BH58" s="386" t="n">
        <f aca="false">(BH56+BH57)*BH77</f>
        <v>0.002066304</v>
      </c>
      <c r="BI58" s="386"/>
      <c r="BJ58" s="295" t="s">
        <v>147</v>
      </c>
      <c r="BK58" s="404" t="s">
        <v>181</v>
      </c>
      <c r="BL58" s="404"/>
      <c r="BM58" s="395" t="n">
        <f aca="false">BM50-(BM52-BM54)</f>
        <v>0.002024</v>
      </c>
      <c r="BN58" s="387" t="n">
        <f aca="false">BN50-(BN52-BN54)</f>
        <v>982.915</v>
      </c>
      <c r="BO58" s="295"/>
      <c r="BP58" s="296"/>
      <c r="BQ58" s="160"/>
      <c r="BR58" s="294" t="s">
        <v>134</v>
      </c>
      <c r="BS58" s="294" t="s">
        <v>133</v>
      </c>
      <c r="BT58" s="295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2"/>
      <c r="CJ58" s="2"/>
      <c r="CK58" s="2"/>
      <c r="CL58" s="2"/>
    </row>
    <row r="59" customFormat="false" ht="12.75" hidden="false" customHeight="true" outlineLevel="0" collapsed="false">
      <c r="A59" s="3"/>
      <c r="B59" s="72"/>
      <c r="C59" s="405" t="s">
        <v>182</v>
      </c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81"/>
      <c r="AG59" s="82"/>
      <c r="AH59" s="11"/>
      <c r="AI59" s="293"/>
      <c r="AJ59" s="406"/>
      <c r="AK59" s="406"/>
      <c r="AL59" s="406"/>
      <c r="AM59" s="295"/>
      <c r="AN59" s="407" t="s">
        <v>183</v>
      </c>
      <c r="AO59" s="407"/>
      <c r="AP59" s="407"/>
      <c r="AQ59" s="386" t="n">
        <f aca="false">IF(AK35=0,"",ROUNDUP(((AQ57/(AK35/1000))*4*1.2),0))</f>
        <v>-1</v>
      </c>
      <c r="AR59" s="408" t="n">
        <f aca="false">IF(AK35=0,"",ROUNDUP(((AR57/(AK35/12))*0.86*1.2),0))</f>
        <v>315</v>
      </c>
      <c r="AS59" s="327" t="s">
        <v>184</v>
      </c>
      <c r="AT59" s="388" t="s">
        <v>185</v>
      </c>
      <c r="AU59" s="388"/>
      <c r="AV59" s="386" t="n">
        <f aca="false">AV56+AV58</f>
        <v>6.6304E-005</v>
      </c>
      <c r="AW59" s="387" t="n">
        <f aca="false">AW56+AW58</f>
        <v>196.746333333333</v>
      </c>
      <c r="AX59" s="295"/>
      <c r="AY59" s="338"/>
      <c r="AZ59" s="409" t="s">
        <v>186</v>
      </c>
      <c r="BA59" s="380" t="n">
        <f aca="false">(ROUNDUP(((BA57+BA58)*2*BD57*BD58),0))*2</f>
        <v>580</v>
      </c>
      <c r="BB59" s="410" t="s">
        <v>137</v>
      </c>
      <c r="BC59" s="318"/>
      <c r="BD59" s="411"/>
      <c r="BE59" s="296"/>
      <c r="BF59" s="160"/>
      <c r="BG59" s="160"/>
      <c r="BH59" s="160"/>
      <c r="BI59" s="160"/>
      <c r="BJ59" s="295"/>
      <c r="BK59" s="296"/>
      <c r="BL59" s="160"/>
      <c r="BM59" s="294" t="s">
        <v>147</v>
      </c>
      <c r="BN59" s="294" t="s">
        <v>160</v>
      </c>
      <c r="BO59" s="295"/>
      <c r="BP59" s="388" t="s">
        <v>187</v>
      </c>
      <c r="BQ59" s="388"/>
      <c r="BR59" s="388"/>
      <c r="BS59" s="388"/>
      <c r="BT59" s="388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2"/>
      <c r="CJ59" s="2"/>
      <c r="CK59" s="2"/>
      <c r="CL59" s="2"/>
    </row>
    <row r="60" customFormat="false" ht="12.75" hidden="false" customHeight="true" outlineLevel="0" collapsed="false">
      <c r="A60" s="3"/>
      <c r="B60" s="95"/>
      <c r="C60" s="405" t="s">
        <v>188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81"/>
      <c r="AG60" s="82"/>
      <c r="AH60" s="11"/>
      <c r="AI60" s="412"/>
      <c r="AJ60" s="413"/>
      <c r="AK60" s="413"/>
      <c r="AL60" s="414"/>
      <c r="AM60" s="415"/>
      <c r="AN60" s="416" t="s">
        <v>189</v>
      </c>
      <c r="AO60" s="416"/>
      <c r="AP60" s="416"/>
      <c r="AQ60" s="417"/>
      <c r="AR60" s="417"/>
      <c r="AS60" s="418" t="s">
        <v>190</v>
      </c>
      <c r="AT60" s="419"/>
      <c r="AU60" s="417"/>
      <c r="AV60" s="420" t="s">
        <v>147</v>
      </c>
      <c r="AW60" s="420" t="s">
        <v>160</v>
      </c>
      <c r="AX60" s="415"/>
      <c r="AY60" s="296"/>
      <c r="AZ60" s="421"/>
      <c r="BA60" s="160"/>
      <c r="BB60" s="160"/>
      <c r="BC60" s="160"/>
      <c r="BD60" s="295"/>
      <c r="BE60" s="419"/>
      <c r="BF60" s="417"/>
      <c r="BG60" s="417"/>
      <c r="BH60" s="417"/>
      <c r="BI60" s="417"/>
      <c r="BJ60" s="415"/>
      <c r="BK60" s="419"/>
      <c r="BL60" s="417"/>
      <c r="BM60" s="417"/>
      <c r="BN60" s="417"/>
      <c r="BO60" s="415"/>
      <c r="BP60" s="419"/>
      <c r="BQ60" s="417"/>
      <c r="BR60" s="417"/>
      <c r="BS60" s="417"/>
      <c r="BT60" s="415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2"/>
      <c r="CJ60" s="2"/>
      <c r="CK60" s="2"/>
      <c r="CL60" s="2"/>
    </row>
    <row r="61" customFormat="false" ht="12.75" hidden="false" customHeight="true" outlineLevel="0" collapsed="false">
      <c r="A61" s="3"/>
      <c r="B61" s="95"/>
      <c r="C61" s="405" t="s">
        <v>191</v>
      </c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81"/>
      <c r="AG61" s="82"/>
      <c r="AH61" s="1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422"/>
      <c r="AY61" s="296"/>
      <c r="AZ61" s="421" t="s">
        <v>192</v>
      </c>
      <c r="BA61" s="423" t="n">
        <f aca="false">(BA55+BA59)*AU46</f>
        <v>612</v>
      </c>
      <c r="BB61" s="160" t="s">
        <v>137</v>
      </c>
      <c r="BC61" s="160"/>
      <c r="BD61" s="295"/>
      <c r="BE61" s="296"/>
      <c r="BF61" s="160"/>
      <c r="BG61" s="160"/>
      <c r="BH61" s="160"/>
      <c r="BI61" s="160"/>
      <c r="BJ61" s="295"/>
      <c r="BK61" s="0"/>
      <c r="BL61" s="0"/>
      <c r="BM61" s="0"/>
      <c r="BN61" s="0"/>
      <c r="BO61" s="0"/>
      <c r="BP61" s="0"/>
      <c r="BQ61" s="0"/>
      <c r="BR61" s="0"/>
      <c r="BS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2"/>
      <c r="CJ61" s="2"/>
      <c r="CK61" s="2"/>
      <c r="CL61" s="2"/>
    </row>
    <row r="62" customFormat="false" ht="12.75" hidden="false" customHeight="true" outlineLevel="0" collapsed="false">
      <c r="A62" s="3"/>
      <c r="B62" s="424"/>
      <c r="C62" s="425" t="s">
        <v>193</v>
      </c>
      <c r="D62" s="425"/>
      <c r="E62" s="425"/>
      <c r="F62" s="425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7"/>
      <c r="Z62" s="428"/>
      <c r="AA62" s="428"/>
      <c r="AB62" s="428"/>
      <c r="AC62" s="428"/>
      <c r="AD62" s="428"/>
      <c r="AE62" s="428"/>
      <c r="AF62" s="428"/>
      <c r="AG62" s="429"/>
      <c r="AH62" s="11"/>
      <c r="AI62" s="430" t="s">
        <v>194</v>
      </c>
      <c r="AJ62" s="430"/>
      <c r="AK62" s="430"/>
      <c r="AL62" s="430"/>
      <c r="AM62" s="430"/>
      <c r="AN62" s="0"/>
      <c r="AO62" s="0"/>
      <c r="AP62" s="0"/>
      <c r="AQ62" s="0"/>
      <c r="AR62" s="431"/>
      <c r="AS62" s="0"/>
      <c r="AT62" s="0"/>
      <c r="AU62" s="0"/>
      <c r="AX62" s="62"/>
      <c r="AY62" s="419"/>
      <c r="AZ62" s="432"/>
      <c r="BA62" s="433"/>
      <c r="BB62" s="433"/>
      <c r="BC62" s="433"/>
      <c r="BD62" s="434"/>
      <c r="BE62" s="320" t="s">
        <v>128</v>
      </c>
      <c r="BF62" s="321"/>
      <c r="BG62" s="322" t="n">
        <f aca="false">ROUND(((BJ78+(2*AK34))*(AK30+(2*AK34))/144),3)</f>
        <v>115.111</v>
      </c>
      <c r="BH62" s="323" t="s">
        <v>129</v>
      </c>
      <c r="BI62" s="323"/>
      <c r="BJ62" s="324" t="n">
        <f aca="false">ROUND(((((BJ78+(2*AK34))/12)+BJ63)*(((AK30+(2*AK34))/12)+BJ63)),3)</f>
        <v>313.125</v>
      </c>
      <c r="BK62" s="0"/>
      <c r="BL62" s="0"/>
      <c r="BM62" s="0"/>
      <c r="BN62" s="0"/>
      <c r="BO62" s="0"/>
      <c r="BP62" s="0"/>
      <c r="BQ62" s="0"/>
      <c r="BR62" s="431"/>
      <c r="BS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2"/>
      <c r="CJ62" s="2"/>
      <c r="CK62" s="2"/>
      <c r="CL62" s="2"/>
    </row>
    <row r="63" customFormat="false" ht="12.75" hidden="false" customHeight="true" outlineLevel="0" collapsed="false">
      <c r="A63" s="3"/>
      <c r="B63" s="424"/>
      <c r="C63" s="426"/>
      <c r="D63" s="426"/>
      <c r="E63" s="426"/>
      <c r="F63" s="426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27"/>
      <c r="Z63" s="436" t="s">
        <v>195</v>
      </c>
      <c r="AA63" s="437"/>
      <c r="AB63" s="437"/>
      <c r="AC63" s="437"/>
      <c r="AD63" s="8" t="s">
        <v>196</v>
      </c>
      <c r="AE63" s="9"/>
      <c r="AF63" s="9"/>
      <c r="AG63" s="438"/>
      <c r="AH63" s="11"/>
      <c r="AI63" s="439"/>
      <c r="AJ63" s="440" t="n">
        <f aca="false">BH77</f>
        <v>1</v>
      </c>
      <c r="AK63" s="441" t="s">
        <v>197</v>
      </c>
      <c r="AL63" s="440"/>
      <c r="AM63" s="442"/>
      <c r="AN63" s="54"/>
      <c r="AO63" s="0"/>
      <c r="AP63" s="0"/>
      <c r="AQ63" s="0"/>
      <c r="AR63" s="0"/>
      <c r="AS63" s="0"/>
      <c r="AT63" s="0"/>
      <c r="AU63" s="0"/>
      <c r="AV63" s="0"/>
      <c r="AW63" s="0"/>
      <c r="AX63" s="54"/>
      <c r="AY63" s="300"/>
      <c r="AZ63" s="301"/>
      <c r="BA63" s="302"/>
      <c r="BB63" s="302"/>
      <c r="BC63" s="302"/>
      <c r="BD63" s="303"/>
      <c r="BE63" s="343" t="s">
        <v>138</v>
      </c>
      <c r="BF63" s="343"/>
      <c r="BG63" s="343"/>
      <c r="BH63" s="321"/>
      <c r="BI63" s="443" t="n">
        <f aca="false">(ROUND((BG64/(TAN(AK33*3.14159/180))),3))</f>
        <v>3.175</v>
      </c>
      <c r="BJ63" s="444" t="n">
        <f aca="false">2*BI63</f>
        <v>6.35</v>
      </c>
      <c r="BK63" s="0"/>
      <c r="BL63" s="0"/>
      <c r="BM63" s="431"/>
      <c r="BN63" s="0"/>
      <c r="BO63" s="0"/>
      <c r="BP63" s="0"/>
      <c r="BQ63" s="0"/>
      <c r="BR63" s="431"/>
      <c r="BS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2"/>
      <c r="CJ63" s="2"/>
      <c r="CK63" s="2"/>
      <c r="CL63" s="2"/>
    </row>
    <row r="64" customFormat="false" ht="12.75" hidden="false" customHeight="true" outlineLevel="0" collapsed="false">
      <c r="A64" s="3"/>
      <c r="B64" s="445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446"/>
      <c r="X64" s="446"/>
      <c r="Y64" s="447"/>
      <c r="Z64" s="448"/>
      <c r="AA64" s="449" t="n">
        <v>1</v>
      </c>
      <c r="AB64" s="449"/>
      <c r="AC64" s="43"/>
      <c r="AD64" s="45"/>
      <c r="AE64" s="449" t="n">
        <v>1</v>
      </c>
      <c r="AF64" s="449"/>
      <c r="AG64" s="46"/>
      <c r="AH64" s="11"/>
      <c r="AI64" s="450"/>
      <c r="AJ64" s="451" t="n">
        <f aca="false">BJ78</f>
        <v>200</v>
      </c>
      <c r="AK64" s="452" t="s">
        <v>198</v>
      </c>
      <c r="AL64" s="393"/>
      <c r="AM64" s="453"/>
      <c r="AP64" s="0"/>
      <c r="AQ64" s="0"/>
      <c r="AR64" s="0"/>
      <c r="AS64" s="0"/>
      <c r="AT64" s="0"/>
      <c r="AU64" s="0"/>
      <c r="AV64" s="0"/>
      <c r="AW64" s="0"/>
      <c r="AX64" s="54"/>
      <c r="AY64" s="316" t="s">
        <v>127</v>
      </c>
      <c r="AZ64" s="317"/>
      <c r="BA64" s="318"/>
      <c r="BB64" s="318"/>
      <c r="BC64" s="318"/>
      <c r="BD64" s="319"/>
      <c r="BE64" s="343" t="s">
        <v>145</v>
      </c>
      <c r="BF64" s="321"/>
      <c r="BG64" s="340" t="n">
        <f aca="false">(AK31+AK26-AK35)/12</f>
        <v>5.5</v>
      </c>
      <c r="BH64" s="340" t="n">
        <f aca="false">ROUND((BG64/3),3)</f>
        <v>1.833</v>
      </c>
      <c r="BI64" s="341"/>
      <c r="BJ64" s="327"/>
      <c r="BK64" s="0"/>
      <c r="BL64" s="0"/>
      <c r="BM64" s="0"/>
      <c r="BN64" s="0"/>
      <c r="BO64" s="0"/>
      <c r="BP64" s="0"/>
      <c r="BQ64" s="0"/>
      <c r="BR64" s="0"/>
      <c r="BS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2"/>
      <c r="CJ64" s="2"/>
      <c r="CK64" s="2"/>
      <c r="CL64" s="2"/>
    </row>
    <row r="65" customFormat="false" ht="12.75" hidden="false" customHeight="true" outlineLevel="0" collapsed="false">
      <c r="A65" s="11"/>
      <c r="B65" s="81"/>
      <c r="AF65" s="208"/>
      <c r="AG65" s="81"/>
      <c r="AH65" s="11"/>
      <c r="AI65" s="450"/>
      <c r="AJ65" s="393" t="n">
        <f aca="false">AA30+AB26</f>
        <v>51</v>
      </c>
      <c r="AK65" s="452" t="s">
        <v>199</v>
      </c>
      <c r="AL65" s="393"/>
      <c r="AM65" s="453"/>
      <c r="AP65" s="0"/>
      <c r="AQ65" s="0"/>
      <c r="AR65" s="0"/>
      <c r="AS65" s="0"/>
      <c r="AT65" s="0"/>
      <c r="AU65" s="0"/>
      <c r="AV65" s="0"/>
      <c r="AW65" s="0"/>
      <c r="AX65" s="54"/>
      <c r="AY65" s="338"/>
      <c r="AZ65" s="339" t="s">
        <v>136</v>
      </c>
      <c r="BA65" s="353" t="n">
        <f aca="false">AR21</f>
        <v>0</v>
      </c>
      <c r="BB65" s="341" t="s">
        <v>176</v>
      </c>
      <c r="BC65" s="341"/>
      <c r="BD65" s="342"/>
      <c r="BE65" s="343" t="s">
        <v>154</v>
      </c>
      <c r="BF65" s="343"/>
      <c r="BG65" s="160"/>
      <c r="BH65" s="160"/>
      <c r="BI65" s="160"/>
      <c r="BJ65" s="295"/>
      <c r="BK65" s="0"/>
      <c r="BL65" s="0"/>
      <c r="BM65" s="0"/>
      <c r="BN65" s="0"/>
      <c r="BO65" s="0"/>
      <c r="BP65" s="0"/>
      <c r="BQ65" s="0"/>
      <c r="BR65" s="0"/>
      <c r="BS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2"/>
      <c r="CJ65" s="2"/>
      <c r="CK65" s="2"/>
      <c r="CL65" s="2"/>
    </row>
    <row r="66" customFormat="false" ht="12.75" hidden="false" customHeight="true" outlineLevel="0" collapsed="false">
      <c r="A66" s="11"/>
      <c r="B66" s="81"/>
      <c r="AF66" s="79"/>
      <c r="AG66" s="79"/>
      <c r="AH66" s="11"/>
      <c r="AI66" s="450"/>
      <c r="AJ66" s="454" t="s">
        <v>200</v>
      </c>
      <c r="AK66" s="393" t="n">
        <f aca="false">AJ64+AJ65+AJ65</f>
        <v>302</v>
      </c>
      <c r="AL66" s="455" t="n">
        <f aca="false">AK66*2</f>
        <v>604</v>
      </c>
      <c r="AM66" s="456" t="s">
        <v>201</v>
      </c>
      <c r="AP66" s="0"/>
      <c r="AQ66" s="0"/>
      <c r="AR66" s="0"/>
      <c r="AS66" s="0"/>
      <c r="AT66" s="0"/>
      <c r="AU66" s="0"/>
      <c r="AV66" s="0"/>
      <c r="AW66" s="0"/>
      <c r="AX66" s="54"/>
      <c r="AY66" s="338"/>
      <c r="AZ66" s="339" t="s">
        <v>144</v>
      </c>
      <c r="BA66" s="353" t="n">
        <f aca="false">AR26</f>
        <v>0</v>
      </c>
      <c r="BB66" s="341" t="s">
        <v>176</v>
      </c>
      <c r="BC66" s="341"/>
      <c r="BD66" s="342"/>
      <c r="BE66" s="160"/>
      <c r="BF66" s="160"/>
      <c r="BG66" s="160"/>
      <c r="BH66" s="160"/>
      <c r="BI66" s="160"/>
      <c r="BJ66" s="295"/>
      <c r="BK66" s="0"/>
      <c r="BL66" s="0"/>
      <c r="BM66" s="0"/>
      <c r="BN66" s="0"/>
      <c r="BO66" s="0"/>
      <c r="BP66" s="0"/>
      <c r="BQ66" s="0"/>
      <c r="BR66" s="0"/>
      <c r="BS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2"/>
      <c r="CJ66" s="2"/>
      <c r="CK66" s="2"/>
      <c r="CL66" s="2"/>
    </row>
    <row r="67" customFormat="false" ht="12.75" hidden="false" customHeight="true" outlineLevel="0" collapsed="false">
      <c r="A67" s="11"/>
      <c r="B67" s="81"/>
      <c r="AF67" s="81"/>
      <c r="AG67" s="81"/>
      <c r="AH67" s="11"/>
      <c r="AI67" s="457"/>
      <c r="AJ67" s="393"/>
      <c r="AK67" s="393"/>
      <c r="AL67" s="393"/>
      <c r="AM67" s="453"/>
      <c r="AP67" s="0"/>
      <c r="AQ67" s="0"/>
      <c r="AR67" s="0"/>
      <c r="AS67" s="0"/>
      <c r="AT67" s="0"/>
      <c r="AU67" s="0"/>
      <c r="AV67" s="0"/>
      <c r="AW67" s="0"/>
      <c r="AX67" s="54"/>
      <c r="AY67" s="366" t="s">
        <v>150</v>
      </c>
      <c r="AZ67" s="339" t="s">
        <v>151</v>
      </c>
      <c r="BA67" s="353" t="n">
        <f aca="false">AR32</f>
        <v>1.01</v>
      </c>
      <c r="BB67" s="341" t="s">
        <v>202</v>
      </c>
      <c r="BC67" s="341" t="s">
        <v>203</v>
      </c>
      <c r="BD67" s="324" t="n">
        <f aca="false">ROUND((AK27*AK28/1000000),3)</f>
        <v>0.001</v>
      </c>
      <c r="BE67" s="175" t="s">
        <v>163</v>
      </c>
      <c r="BF67" s="175"/>
      <c r="BG67" s="175"/>
      <c r="BH67" s="175"/>
      <c r="BI67" s="175"/>
      <c r="BJ67" s="382"/>
      <c r="BK67" s="0"/>
      <c r="BL67" s="0"/>
      <c r="BM67" s="0"/>
      <c r="BN67" s="0"/>
      <c r="BO67" s="0"/>
      <c r="BP67" s="0"/>
      <c r="BQ67" s="0"/>
      <c r="BR67" s="0"/>
      <c r="BS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2"/>
      <c r="CJ67" s="2"/>
      <c r="CK67" s="2"/>
      <c r="CL67" s="2"/>
    </row>
    <row r="68" customFormat="false" ht="12.75" hidden="false" customHeight="true" outlineLevel="0" collapsed="false">
      <c r="A68" s="11"/>
      <c r="B68" s="81"/>
      <c r="C68" s="81"/>
      <c r="D68" s="81"/>
      <c r="E68" s="81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81"/>
      <c r="AB68" s="81"/>
      <c r="AC68" s="81"/>
      <c r="AD68" s="81"/>
      <c r="AE68" s="81"/>
      <c r="AF68" s="81"/>
      <c r="AG68" s="81"/>
      <c r="AH68" s="11"/>
      <c r="AI68" s="457"/>
      <c r="AJ68" s="393" t="n">
        <f aca="false">Q34</f>
        <v>50</v>
      </c>
      <c r="AK68" s="452" t="s">
        <v>204</v>
      </c>
      <c r="AL68" s="393"/>
      <c r="AM68" s="453"/>
      <c r="AP68" s="0"/>
      <c r="AQ68" s="0"/>
      <c r="AR68" s="0"/>
      <c r="AS68" s="0"/>
      <c r="AT68" s="0"/>
      <c r="AU68" s="0"/>
      <c r="AV68" s="0"/>
      <c r="AW68" s="0"/>
      <c r="AX68" s="54"/>
      <c r="AY68" s="338"/>
      <c r="AZ68" s="373"/>
      <c r="BA68" s="318"/>
      <c r="BB68" s="318"/>
      <c r="BC68" s="341" t="s">
        <v>158</v>
      </c>
      <c r="BD68" s="458" t="n">
        <f aca="false">BD72</f>
        <v>1.9</v>
      </c>
      <c r="BE68" s="459" t="s">
        <v>167</v>
      </c>
      <c r="BF68" s="459"/>
      <c r="BG68" s="459"/>
      <c r="BH68" s="460" t="n">
        <f aca="false">BG62*(AK32/12)</f>
        <v>38.3703333333333</v>
      </c>
      <c r="BI68" s="460"/>
      <c r="BJ68" s="330" t="s">
        <v>160</v>
      </c>
      <c r="BK68" s="0"/>
      <c r="BL68" s="0"/>
      <c r="BM68" s="0"/>
      <c r="BN68" s="0"/>
      <c r="BO68" s="0"/>
      <c r="BP68" s="0"/>
      <c r="BQ68" s="0"/>
      <c r="BR68" s="0"/>
      <c r="BS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2"/>
      <c r="CJ68" s="2"/>
      <c r="CK68" s="2"/>
      <c r="CL68" s="2"/>
    </row>
    <row r="69" customFormat="false" ht="12.75" hidden="false" customHeight="true" outlineLevel="0" collapsed="false">
      <c r="A69" s="11"/>
      <c r="B69" s="81"/>
      <c r="C69" s="81"/>
      <c r="D69" s="81"/>
      <c r="E69" s="81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81"/>
      <c r="AB69" s="81"/>
      <c r="AC69" s="81"/>
      <c r="AD69" s="81"/>
      <c r="AE69" s="81"/>
      <c r="AF69" s="81"/>
      <c r="AG69" s="81"/>
      <c r="AH69" s="11"/>
      <c r="AI69" s="457"/>
      <c r="AJ69" s="393" t="n">
        <f aca="false">AJ65</f>
        <v>51</v>
      </c>
      <c r="AK69" s="452" t="s">
        <v>199</v>
      </c>
      <c r="AL69" s="393"/>
      <c r="AM69" s="453"/>
      <c r="AP69" s="0"/>
      <c r="AQ69" s="0"/>
      <c r="AR69" s="0"/>
      <c r="AS69" s="0"/>
      <c r="AT69" s="0"/>
      <c r="AU69" s="0"/>
      <c r="AV69" s="0"/>
      <c r="AW69" s="0"/>
      <c r="AX69" s="0"/>
      <c r="AY69" s="338"/>
      <c r="AZ69" s="379" t="s">
        <v>162</v>
      </c>
      <c r="BA69" s="461" t="n">
        <f aca="false">(ROUNDUP((BA65+BA66+(BA67*BD67*BD68*2)),0))*2</f>
        <v>2</v>
      </c>
      <c r="BB69" s="318" t="s">
        <v>176</v>
      </c>
      <c r="BC69" s="318"/>
      <c r="BD69" s="319"/>
      <c r="BE69" s="459" t="s">
        <v>174</v>
      </c>
      <c r="BF69" s="459"/>
      <c r="BG69" s="459"/>
      <c r="BH69" s="462" t="n">
        <f aca="false">(ROUND(((BG62+BJ62+((BG62*BJ62)^0.5))*BH64),3))</f>
        <v>1132.957</v>
      </c>
      <c r="BI69" s="462"/>
      <c r="BJ69" s="330" t="s">
        <v>160</v>
      </c>
      <c r="BK69" s="0"/>
      <c r="BL69" s="0"/>
      <c r="BM69" s="0"/>
      <c r="BN69" s="0"/>
      <c r="BO69" s="0"/>
      <c r="BP69" s="0"/>
      <c r="BQ69" s="0"/>
      <c r="BR69" s="0"/>
      <c r="BS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2"/>
      <c r="CJ69" s="2"/>
      <c r="CK69" s="2"/>
      <c r="CL69" s="2"/>
    </row>
    <row r="70" customFormat="false" ht="12.75" hidden="false" customHeight="true" outlineLevel="0" collapsed="false">
      <c r="A70" s="11"/>
      <c r="B70" s="81"/>
      <c r="C70" s="170"/>
      <c r="D70" s="170"/>
      <c r="E70" s="170"/>
      <c r="F70" s="170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170"/>
      <c r="Z70" s="170"/>
      <c r="AA70" s="170"/>
      <c r="AB70" s="170"/>
      <c r="AC70" s="170"/>
      <c r="AD70" s="170"/>
      <c r="AE70" s="170"/>
      <c r="AF70" s="170"/>
      <c r="AG70" s="170"/>
      <c r="AH70" s="11"/>
      <c r="AI70" s="457"/>
      <c r="AJ70" s="454" t="s">
        <v>205</v>
      </c>
      <c r="AK70" s="393" t="n">
        <f aca="false">AJ68+AJ69+AJ69</f>
        <v>152</v>
      </c>
      <c r="AL70" s="455" t="n">
        <f aca="false">AK70*2</f>
        <v>304</v>
      </c>
      <c r="AM70" s="456" t="s">
        <v>201</v>
      </c>
      <c r="AP70" s="0"/>
      <c r="AQ70" s="0"/>
      <c r="AR70" s="0"/>
      <c r="AS70" s="0"/>
      <c r="AT70" s="0"/>
      <c r="AY70" s="316" t="s">
        <v>87</v>
      </c>
      <c r="AZ70" s="317"/>
      <c r="BA70" s="318"/>
      <c r="BB70" s="318"/>
      <c r="BC70" s="318"/>
      <c r="BD70" s="319"/>
      <c r="BE70" s="464" t="s">
        <v>180</v>
      </c>
      <c r="BF70" s="464"/>
      <c r="BG70" s="464"/>
      <c r="BH70" s="387" t="n">
        <f aca="false">(BH69+BH68)*BH77</f>
        <v>1171.32733333333</v>
      </c>
      <c r="BI70" s="387"/>
      <c r="BJ70" s="295" t="s">
        <v>160</v>
      </c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2"/>
      <c r="CJ70" s="2"/>
      <c r="CK70" s="2"/>
      <c r="CL70" s="2"/>
    </row>
    <row r="71" customFormat="false" ht="12.75" hidden="false" customHeight="true" outlineLevel="0" collapsed="false">
      <c r="A71" s="11"/>
      <c r="B71" s="81"/>
      <c r="C71" s="81"/>
      <c r="D71" s="81"/>
      <c r="E71" s="81"/>
      <c r="F71" s="81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1"/>
      <c r="AI71" s="457"/>
      <c r="AJ71" s="393"/>
      <c r="AK71" s="465" t="s">
        <v>206</v>
      </c>
      <c r="AL71" s="455" t="n">
        <f aca="false">SUM(AL66+AL70)*AJ63</f>
        <v>908</v>
      </c>
      <c r="AM71" s="466" t="n">
        <f aca="false">ROUNDUP((AL71/IF(AK13="metric",1000,12)),0)</f>
        <v>76</v>
      </c>
      <c r="AN71" s="75"/>
      <c r="AO71" s="75"/>
      <c r="AP71" s="0"/>
      <c r="AQ71" s="0"/>
      <c r="AR71" s="0"/>
      <c r="AS71" s="0"/>
      <c r="AT71" s="0"/>
      <c r="AY71" s="338"/>
      <c r="AZ71" s="379" t="s">
        <v>171</v>
      </c>
      <c r="BA71" s="467" t="n">
        <f aca="false">AR41</f>
        <v>2.09</v>
      </c>
      <c r="BB71" s="318" t="s">
        <v>207</v>
      </c>
      <c r="BC71" s="318" t="s">
        <v>208</v>
      </c>
      <c r="BD71" s="397" t="n">
        <f aca="false">AK29*AK30/1000000</f>
        <v>0.003</v>
      </c>
      <c r="BE71" s="160"/>
      <c r="BF71" s="160"/>
      <c r="BG71" s="160"/>
      <c r="BH71" s="160"/>
      <c r="BI71" s="160"/>
      <c r="BJ71" s="295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2"/>
      <c r="CJ71" s="2"/>
      <c r="CK71" s="2"/>
      <c r="CL71" s="2"/>
    </row>
    <row r="72" customFormat="false" ht="13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70"/>
      <c r="Z72" s="170"/>
      <c r="AA72" s="170"/>
      <c r="AB72" s="170"/>
      <c r="AC72" s="170"/>
      <c r="AD72" s="170"/>
      <c r="AE72" s="170"/>
      <c r="AF72" s="170"/>
      <c r="AG72" s="170"/>
      <c r="AH72" s="11"/>
      <c r="AI72" s="468"/>
      <c r="AJ72" s="469"/>
      <c r="AK72" s="469"/>
      <c r="AL72" s="470" t="s">
        <v>209</v>
      </c>
      <c r="AM72" s="470"/>
      <c r="AO72" s="0"/>
      <c r="AP72" s="0"/>
      <c r="AQ72" s="0"/>
      <c r="AR72" s="0"/>
      <c r="AS72" s="0"/>
      <c r="AT72" s="0"/>
      <c r="AY72" s="338"/>
      <c r="AZ72" s="379" t="s">
        <v>178</v>
      </c>
      <c r="BA72" s="471" t="n">
        <f aca="false">AR37</f>
        <v>1.57</v>
      </c>
      <c r="BB72" s="318" t="s">
        <v>207</v>
      </c>
      <c r="BC72" s="318" t="s">
        <v>179</v>
      </c>
      <c r="BD72" s="397" t="n">
        <f aca="false">(AK29+(1.5*AK31))/AK29</f>
        <v>1.9</v>
      </c>
      <c r="BE72" s="417"/>
      <c r="BF72" s="417"/>
      <c r="BG72" s="417"/>
      <c r="BH72" s="417"/>
      <c r="BI72" s="417"/>
      <c r="BJ72" s="415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2"/>
      <c r="CJ72" s="2"/>
      <c r="CK72" s="2"/>
      <c r="CL72" s="2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70"/>
      <c r="V73" s="170"/>
      <c r="W73" s="170"/>
      <c r="X73" s="472"/>
      <c r="Y73" s="33"/>
      <c r="Z73" s="11"/>
      <c r="AA73" s="11"/>
      <c r="AB73" s="11"/>
      <c r="AC73" s="11"/>
      <c r="AD73" s="11"/>
      <c r="AE73" s="11"/>
      <c r="AF73" s="11"/>
      <c r="AG73" s="11"/>
      <c r="AH73" s="11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293"/>
      <c r="AZ73" s="473" t="s">
        <v>186</v>
      </c>
      <c r="BA73" s="474" t="n">
        <f aca="false">(ROUNDUP(((BA71+BA72)*2*BD71*BD72),0))*2</f>
        <v>2</v>
      </c>
      <c r="BB73" s="223" t="s">
        <v>176</v>
      </c>
      <c r="BC73" s="223"/>
      <c r="BD73" s="475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476"/>
      <c r="BV73" s="476"/>
      <c r="BW73" s="476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2"/>
      <c r="CJ73" s="2"/>
      <c r="CK73" s="2"/>
      <c r="CL73" s="2"/>
    </row>
    <row r="74" customFormat="false" ht="13.5" hidden="false" customHeight="true" outlineLevel="0" collapsed="false">
      <c r="A74" s="11"/>
      <c r="B74" s="11"/>
      <c r="C74" s="170"/>
      <c r="D74" s="11"/>
      <c r="E74" s="170"/>
      <c r="F74" s="170"/>
      <c r="G74" s="17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70"/>
      <c r="V74" s="170"/>
      <c r="W74" s="170"/>
      <c r="X74" s="11"/>
      <c r="Y74" s="477"/>
      <c r="Z74" s="477"/>
      <c r="AA74" s="477"/>
      <c r="AB74" s="477"/>
      <c r="AC74" s="477"/>
      <c r="AD74" s="477"/>
      <c r="AE74" s="477"/>
      <c r="AF74" s="477"/>
      <c r="AG74" s="11"/>
      <c r="AH74" s="11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293"/>
      <c r="AZ74" s="223"/>
      <c r="BA74" s="223"/>
      <c r="BB74" s="223"/>
      <c r="BC74" s="223"/>
      <c r="BD74" s="475"/>
      <c r="BE74" s="478"/>
      <c r="BF74" s="479" t="s">
        <v>210</v>
      </c>
      <c r="BG74" s="480"/>
      <c r="BH74" s="481"/>
      <c r="BI74" s="481"/>
      <c r="BJ74" s="482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476"/>
      <c r="BV74" s="476"/>
      <c r="BW74" s="476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2"/>
      <c r="CJ74" s="2"/>
      <c r="CK74" s="2"/>
      <c r="CL74" s="2"/>
    </row>
    <row r="75" customFormat="false" ht="16.5" hidden="false" customHeight="true" outlineLevel="0" collapsed="false">
      <c r="A75" s="3"/>
      <c r="B75" s="25"/>
      <c r="C75" s="170"/>
      <c r="D75" s="25"/>
      <c r="E75" s="170"/>
      <c r="F75" s="170"/>
      <c r="G75" s="26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170"/>
      <c r="V75" s="170"/>
      <c r="W75" s="170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293"/>
      <c r="AZ75" s="473" t="s">
        <v>211</v>
      </c>
      <c r="BA75" s="483" t="n">
        <f aca="false">(BA69+BA73)*AU46</f>
        <v>4</v>
      </c>
      <c r="BB75" s="223" t="s">
        <v>176</v>
      </c>
      <c r="BC75" s="223"/>
      <c r="BD75" s="475"/>
      <c r="BE75" s="484" t="n">
        <f aca="false">W37</f>
        <v>60</v>
      </c>
      <c r="BF75" s="485" t="n">
        <f aca="false">BE75/2</f>
        <v>30</v>
      </c>
      <c r="BG75" s="485"/>
      <c r="BH75" s="486"/>
      <c r="BI75" s="487" t="n">
        <f aca="false">W37+O24</f>
        <v>200</v>
      </c>
      <c r="BJ75" s="488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476"/>
      <c r="BV75" s="476"/>
      <c r="BW75" s="476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2"/>
      <c r="CJ75" s="2"/>
      <c r="CK75" s="2"/>
      <c r="CL75" s="2"/>
    </row>
    <row r="76" customFormat="false" ht="13.35" hidden="false" customHeight="true" outlineLevel="0" collapsed="false">
      <c r="A76" s="3"/>
      <c r="B76" s="489"/>
      <c r="C76" s="170"/>
      <c r="D76" s="11"/>
      <c r="E76" s="170"/>
      <c r="F76" s="170"/>
      <c r="G76" s="26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170"/>
      <c r="V76" s="170"/>
      <c r="W76" s="170"/>
      <c r="X76" s="472"/>
      <c r="Y76" s="33"/>
      <c r="Z76" s="11"/>
      <c r="AA76" s="11"/>
      <c r="AB76" s="11"/>
      <c r="AC76" s="11"/>
      <c r="AD76" s="11"/>
      <c r="AE76" s="11"/>
      <c r="AF76" s="11"/>
      <c r="AG76" s="11"/>
      <c r="AH76" s="11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412"/>
      <c r="AZ76" s="490"/>
      <c r="BA76" s="490"/>
      <c r="BB76" s="490"/>
      <c r="BC76" s="490"/>
      <c r="BD76" s="491"/>
      <c r="BE76" s="492" t="n">
        <f aca="false">AA30</f>
        <v>12</v>
      </c>
      <c r="BF76" s="493" t="s">
        <v>212</v>
      </c>
      <c r="BG76" s="493" t="s">
        <v>213</v>
      </c>
      <c r="BH76" s="494" t="s">
        <v>214</v>
      </c>
      <c r="BI76" s="486"/>
      <c r="BJ76" s="488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2"/>
      <c r="CJ76" s="2"/>
      <c r="CK76" s="2"/>
      <c r="CL76" s="2"/>
    </row>
    <row r="77" customFormat="false" ht="12" hidden="false" customHeight="true" outlineLevel="0" collapsed="false">
      <c r="A77" s="3"/>
      <c r="B77" s="11"/>
      <c r="C77" s="170"/>
      <c r="D77" s="33"/>
      <c r="E77" s="170"/>
      <c r="F77" s="170"/>
      <c r="G77" s="34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170"/>
      <c r="V77" s="170"/>
      <c r="W77" s="170"/>
      <c r="X77" s="11"/>
      <c r="Y77" s="495"/>
      <c r="Z77" s="495"/>
      <c r="AA77" s="495"/>
      <c r="AB77" s="495"/>
      <c r="AC77" s="495"/>
      <c r="AD77" s="495"/>
      <c r="AE77" s="495"/>
      <c r="AF77" s="495"/>
      <c r="AG77" s="11"/>
      <c r="AH77" s="11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496" t="n">
        <f aca="false">AB26</f>
        <v>39</v>
      </c>
      <c r="BF77" s="497" t="n">
        <f aca="false">BF75+BE76+BE77</f>
        <v>81</v>
      </c>
      <c r="BG77" s="498" t="n">
        <f aca="false">BF77*2*1.5</f>
        <v>243</v>
      </c>
      <c r="BH77" s="486" t="n">
        <f aca="false">IF(BE78&lt;=BG77,1,2)</f>
        <v>1</v>
      </c>
      <c r="BI77" s="486"/>
      <c r="BJ77" s="499" t="s">
        <v>215</v>
      </c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2"/>
      <c r="CJ77" s="2"/>
      <c r="CK77" s="2"/>
      <c r="CL77" s="2"/>
    </row>
    <row r="78" customFormat="false" ht="12" hidden="false" customHeight="true" outlineLevel="0" collapsed="false">
      <c r="A78" s="3"/>
      <c r="B78" s="11"/>
      <c r="C78" s="170"/>
      <c r="D78" s="33"/>
      <c r="E78" s="170"/>
      <c r="F78" s="170"/>
      <c r="G78" s="34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170"/>
      <c r="V78" s="170"/>
      <c r="W78" s="170"/>
      <c r="X78" s="11"/>
      <c r="Y78" s="37"/>
      <c r="Z78" s="37"/>
      <c r="AA78" s="37"/>
      <c r="AB78" s="37"/>
      <c r="AC78" s="37"/>
      <c r="AD78" s="37"/>
      <c r="AE78" s="37"/>
      <c r="AF78" s="11"/>
      <c r="AG78" s="11"/>
      <c r="AH78" s="11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431"/>
      <c r="BB78" s="0"/>
      <c r="BC78" s="0"/>
      <c r="BD78" s="0"/>
      <c r="BE78" s="500" t="n">
        <f aca="false">O24</f>
        <v>140</v>
      </c>
      <c r="BF78" s="486"/>
      <c r="BG78" s="494" t="str">
        <f aca="false">IF(BH77=1,"Dig 1 big foundation hole","Dig separte foundation holes")</f>
        <v>Dig 1 big foundation hole</v>
      </c>
      <c r="BH78" s="486"/>
      <c r="BI78" s="486"/>
      <c r="BJ78" s="501" t="n">
        <f aca="false">IF(BH77=2,BE75,BI75)</f>
        <v>200</v>
      </c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2"/>
      <c r="CJ78" s="2"/>
      <c r="CK78" s="2"/>
      <c r="CL78" s="2"/>
    </row>
    <row r="79" customFormat="false" ht="3.95" hidden="false" customHeight="true" outlineLevel="0" collapsed="false">
      <c r="A79" s="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502"/>
      <c r="BF79" s="503"/>
      <c r="BG79" s="503"/>
      <c r="BH79" s="503"/>
      <c r="BI79" s="503"/>
      <c r="BJ79" s="504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2"/>
      <c r="CJ79" s="2"/>
      <c r="CK79" s="2"/>
      <c r="CL79" s="2"/>
    </row>
    <row r="80" customFormat="false" ht="12" hidden="false" customHeight="true" outlineLevel="0" collapsed="false">
      <c r="A80" s="3"/>
      <c r="B80" s="472"/>
      <c r="C80" s="33"/>
      <c r="D80" s="33"/>
      <c r="E80" s="33"/>
      <c r="F80" s="472"/>
      <c r="G80" s="170"/>
      <c r="H80" s="33"/>
      <c r="I80" s="33"/>
      <c r="J80" s="33"/>
      <c r="K80" s="33"/>
      <c r="L80" s="33"/>
      <c r="M80" s="25"/>
      <c r="N80" s="25"/>
      <c r="O80" s="25"/>
      <c r="P80" s="25"/>
      <c r="Q80" s="25"/>
      <c r="R80" s="25"/>
      <c r="S80" s="33"/>
      <c r="T80" s="33"/>
      <c r="U80" s="11"/>
      <c r="V80" s="11"/>
      <c r="W80" s="472"/>
      <c r="X80" s="11"/>
      <c r="Y80" s="11"/>
      <c r="Z80" s="472"/>
      <c r="AA80" s="33"/>
      <c r="AB80" s="33"/>
      <c r="AC80" s="33"/>
      <c r="AD80" s="472"/>
      <c r="AE80" s="33"/>
      <c r="AF80" s="33"/>
      <c r="AG80" s="33"/>
      <c r="AH80" s="33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505" t="s">
        <v>216</v>
      </c>
      <c r="BF80" s="505"/>
      <c r="BG80" s="505"/>
      <c r="BH80" s="505"/>
      <c r="BI80" s="505"/>
      <c r="BJ80" s="505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2"/>
      <c r="CJ80" s="2"/>
      <c r="CK80" s="2"/>
      <c r="CL80" s="2"/>
    </row>
    <row r="81" customFormat="false" ht="15" hidden="false" customHeight="true" outlineLevel="0" collapsed="false">
      <c r="A81" s="3"/>
      <c r="B81" s="506"/>
      <c r="C81" s="506"/>
      <c r="D81" s="506"/>
      <c r="E81" s="506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8"/>
      <c r="X81" s="508"/>
      <c r="Y81" s="508"/>
      <c r="Z81" s="495"/>
      <c r="AA81" s="495"/>
      <c r="AB81" s="495"/>
      <c r="AC81" s="495"/>
      <c r="AD81" s="495"/>
      <c r="AE81" s="495"/>
      <c r="AF81" s="495"/>
      <c r="AG81" s="495"/>
      <c r="AH81" s="6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2"/>
      <c r="CJ81" s="2"/>
      <c r="CK81" s="2"/>
      <c r="CL81" s="2"/>
    </row>
    <row r="82" customFormat="false" ht="6.6" hidden="false" customHeight="true" outlineLevel="0" collapsed="false">
      <c r="A82" s="3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43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</row>
    <row r="83" customFormat="false" ht="12.75" hidden="false" customHeight="false" outlineLevel="0" collapsed="false">
      <c r="A83" s="3"/>
      <c r="B83" s="11"/>
      <c r="C83" s="11"/>
      <c r="D83" s="11"/>
      <c r="E83" s="11"/>
      <c r="F83" s="11"/>
      <c r="G83" s="495"/>
      <c r="H83" s="170"/>
      <c r="I83" s="79"/>
      <c r="J83" s="509"/>
      <c r="K83" s="79"/>
      <c r="L83" s="79"/>
      <c r="M83" s="79"/>
      <c r="N83" s="79"/>
      <c r="O83" s="79"/>
      <c r="P83" s="509"/>
      <c r="Q83" s="509"/>
      <c r="R83" s="510"/>
      <c r="S83" s="510"/>
      <c r="T83" s="79"/>
      <c r="U83" s="509"/>
      <c r="V83" s="509"/>
      <c r="W83" s="79"/>
      <c r="X83" s="79"/>
      <c r="Y83" s="79"/>
      <c r="Z83" s="11"/>
      <c r="AA83" s="11"/>
      <c r="AB83" s="11"/>
      <c r="AC83" s="511"/>
      <c r="AD83" s="101"/>
      <c r="AE83" s="170"/>
      <c r="AF83" s="11"/>
      <c r="AG83" s="11"/>
      <c r="AH83" s="11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43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</row>
    <row r="84" customFormat="false" ht="6" hidden="false" customHeight="true" outlineLevel="0" collapsed="false">
      <c r="A84" s="3"/>
      <c r="B84" s="11"/>
      <c r="C84" s="11"/>
      <c r="D84" s="11"/>
      <c r="E84" s="11"/>
      <c r="F84" s="11"/>
      <c r="G84" s="79"/>
      <c r="H84" s="79"/>
      <c r="I84" s="79"/>
      <c r="J84" s="509"/>
      <c r="K84" s="79"/>
      <c r="L84" s="79"/>
      <c r="M84" s="79"/>
      <c r="N84" s="79"/>
      <c r="O84" s="79"/>
      <c r="P84" s="509"/>
      <c r="Q84" s="509"/>
      <c r="R84" s="510"/>
      <c r="S84" s="510"/>
      <c r="T84" s="79"/>
      <c r="U84" s="509"/>
      <c r="V84" s="509"/>
      <c r="W84" s="79"/>
      <c r="X84" s="79"/>
      <c r="Y84" s="79"/>
      <c r="Z84" s="11"/>
      <c r="AA84" s="11"/>
      <c r="AB84" s="11"/>
      <c r="AC84" s="511"/>
      <c r="AD84" s="101"/>
      <c r="AE84" s="170"/>
      <c r="AF84" s="11"/>
      <c r="AG84" s="11"/>
      <c r="AH84" s="11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43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79"/>
      <c r="H85" s="170"/>
      <c r="I85" s="509"/>
      <c r="J85" s="170"/>
      <c r="K85" s="170"/>
      <c r="L85" s="170"/>
      <c r="M85" s="170"/>
      <c r="N85" s="170"/>
      <c r="O85" s="512"/>
      <c r="P85" s="170"/>
      <c r="Q85" s="170"/>
      <c r="R85" s="509"/>
      <c r="S85" s="170"/>
      <c r="T85" s="170"/>
      <c r="U85" s="170"/>
      <c r="V85" s="170"/>
      <c r="W85" s="79"/>
      <c r="X85" s="79"/>
      <c r="Y85" s="79"/>
      <c r="Z85" s="11"/>
      <c r="AA85" s="11"/>
      <c r="AB85" s="11"/>
      <c r="AC85" s="511"/>
      <c r="AD85" s="101"/>
      <c r="AE85" s="170"/>
      <c r="AF85" s="11"/>
      <c r="AG85" s="11"/>
      <c r="AH85" s="11"/>
      <c r="AI85" s="2"/>
      <c r="AJ85" s="513"/>
      <c r="AK85" s="513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43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</row>
    <row r="86" customFormat="false" ht="12.75" hidden="false" customHeight="true" outlineLevel="0" collapsed="false">
      <c r="A86" s="3"/>
      <c r="B86" s="11"/>
      <c r="C86" s="11"/>
      <c r="D86" s="11"/>
      <c r="E86" s="11"/>
      <c r="F86" s="11"/>
      <c r="G86" s="79"/>
      <c r="H86" s="170"/>
      <c r="I86" s="170"/>
      <c r="J86" s="514"/>
      <c r="K86" s="514"/>
      <c r="L86" s="170"/>
      <c r="M86" s="170"/>
      <c r="N86" s="170"/>
      <c r="O86" s="515"/>
      <c r="P86" s="170"/>
      <c r="Q86" s="170"/>
      <c r="R86" s="170"/>
      <c r="S86" s="514"/>
      <c r="T86" s="514"/>
      <c r="U86" s="170"/>
      <c r="V86" s="170"/>
      <c r="W86" s="79"/>
      <c r="X86" s="79"/>
      <c r="Y86" s="79"/>
      <c r="Z86" s="11"/>
      <c r="AA86" s="11"/>
      <c r="AB86" s="11"/>
      <c r="AC86" s="511"/>
      <c r="AD86" s="101"/>
      <c r="AE86" s="170"/>
      <c r="AF86" s="11"/>
      <c r="AG86" s="11"/>
      <c r="AH86" s="11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43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</row>
    <row r="87" customFormat="false" ht="6" hidden="false" customHeight="true" outlineLevel="0" collapsed="false">
      <c r="A87" s="3"/>
      <c r="B87" s="81"/>
      <c r="C87" s="81"/>
      <c r="D87" s="81"/>
      <c r="E87" s="81"/>
      <c r="F87" s="81"/>
      <c r="G87" s="81"/>
      <c r="H87" s="81"/>
      <c r="I87" s="79"/>
      <c r="J87" s="463"/>
      <c r="K87" s="81"/>
      <c r="L87" s="463"/>
      <c r="M87" s="463"/>
      <c r="N87" s="463"/>
      <c r="O87" s="79"/>
      <c r="P87" s="463"/>
      <c r="Q87" s="463"/>
      <c r="R87" s="510"/>
      <c r="S87" s="510"/>
      <c r="T87" s="510"/>
      <c r="U87" s="79"/>
      <c r="V87" s="463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11"/>
      <c r="AI87" s="147"/>
      <c r="AJ87" s="516"/>
      <c r="AK87" s="516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43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</row>
    <row r="88" customFormat="false" ht="12.75" hidden="false" customHeight="false" outlineLevel="0" collapsed="false">
      <c r="A88" s="3"/>
      <c r="B88" s="81"/>
      <c r="C88" s="81"/>
      <c r="D88" s="81"/>
      <c r="E88" s="81"/>
      <c r="F88" s="81"/>
      <c r="G88" s="170"/>
      <c r="H88" s="517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463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11"/>
      <c r="AI88" s="518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519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</row>
    <row r="89" customFormat="false" ht="6" hidden="false" customHeight="true" outlineLevel="0" collapsed="false">
      <c r="A89" s="3"/>
      <c r="B89" s="81"/>
      <c r="C89" s="81"/>
      <c r="D89" s="81"/>
      <c r="E89" s="81"/>
      <c r="F89" s="81"/>
      <c r="G89" s="52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11"/>
      <c r="AI89" s="518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43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</row>
    <row r="90" customFormat="false" ht="12.75" hidden="false" customHeight="true" outlineLevel="0" collapsed="false">
      <c r="A90" s="3"/>
      <c r="B90" s="73"/>
      <c r="C90" s="73"/>
      <c r="D90" s="73"/>
      <c r="E90" s="73"/>
      <c r="F90" s="81"/>
      <c r="G90" s="79"/>
      <c r="H90" s="521"/>
      <c r="I90" s="509"/>
      <c r="J90" s="522"/>
      <c r="K90" s="522"/>
      <c r="L90" s="523"/>
      <c r="M90" s="509"/>
      <c r="N90" s="524"/>
      <c r="O90" s="525"/>
      <c r="P90" s="524"/>
      <c r="Q90" s="524"/>
      <c r="R90" s="510"/>
      <c r="S90" s="512"/>
      <c r="T90" s="512"/>
      <c r="U90" s="509"/>
      <c r="V90" s="509"/>
      <c r="W90" s="79"/>
      <c r="X90" s="79"/>
      <c r="Y90" s="81"/>
      <c r="Z90" s="81"/>
      <c r="AA90" s="81"/>
      <c r="AB90" s="526"/>
      <c r="AC90" s="81"/>
      <c r="AD90" s="81"/>
      <c r="AE90" s="81"/>
      <c r="AF90" s="81"/>
      <c r="AG90" s="81"/>
      <c r="AH90" s="11"/>
      <c r="AI90" s="527"/>
      <c r="AJ90" s="528"/>
      <c r="AK90" s="528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43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</row>
    <row r="91" customFormat="false" ht="12.75" hidden="false" customHeight="true" outlineLevel="0" collapsed="false">
      <c r="A91" s="3"/>
      <c r="B91" s="11"/>
      <c r="C91" s="11"/>
      <c r="D91" s="11"/>
      <c r="E91" s="11"/>
      <c r="F91" s="11"/>
      <c r="G91" s="79"/>
      <c r="H91" s="79"/>
      <c r="I91" s="79"/>
      <c r="J91" s="514"/>
      <c r="K91" s="514"/>
      <c r="L91" s="79"/>
      <c r="M91" s="509"/>
      <c r="N91" s="509"/>
      <c r="O91" s="529"/>
      <c r="P91" s="509"/>
      <c r="Q91" s="509"/>
      <c r="R91" s="509"/>
      <c r="S91" s="510"/>
      <c r="T91" s="79"/>
      <c r="U91" s="170"/>
      <c r="V91" s="509"/>
      <c r="W91" s="79"/>
      <c r="X91" s="79"/>
      <c r="Y91" s="79"/>
      <c r="Z91" s="11"/>
      <c r="AA91" s="11"/>
      <c r="AB91" s="11"/>
      <c r="AC91" s="79"/>
      <c r="AD91" s="79"/>
      <c r="AE91" s="170"/>
      <c r="AF91" s="11"/>
      <c r="AG91" s="11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43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</row>
    <row r="92" customFormat="false" ht="6" hidden="false" customHeight="true" outlineLevel="0" collapsed="false">
      <c r="A92" s="3"/>
      <c r="B92" s="11"/>
      <c r="C92" s="11"/>
      <c r="D92" s="11"/>
      <c r="E92" s="11"/>
      <c r="F92" s="11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79"/>
      <c r="Y92" s="79"/>
      <c r="Z92" s="11"/>
      <c r="AA92" s="11"/>
      <c r="AB92" s="11"/>
      <c r="AC92" s="511"/>
      <c r="AD92" s="101"/>
      <c r="AE92" s="170"/>
      <c r="AF92" s="11"/>
      <c r="AG92" s="11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43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</row>
    <row r="93" customFormat="false" ht="12.75" hidden="false" customHeight="true" outlineLevel="0" collapsed="false">
      <c r="A93" s="3"/>
      <c r="B93" s="11"/>
      <c r="C93" s="11"/>
      <c r="D93" s="11"/>
      <c r="E93" s="11"/>
      <c r="F93" s="11"/>
      <c r="G93" s="79"/>
      <c r="H93" s="521"/>
      <c r="I93" s="530"/>
      <c r="J93" s="509"/>
      <c r="K93" s="79"/>
      <c r="L93" s="79"/>
      <c r="M93" s="79"/>
      <c r="N93" s="79"/>
      <c r="O93" s="79"/>
      <c r="P93" s="509"/>
      <c r="Q93" s="509"/>
      <c r="R93" s="510"/>
      <c r="S93" s="510"/>
      <c r="T93" s="79"/>
      <c r="U93" s="509"/>
      <c r="V93" s="509"/>
      <c r="W93" s="79"/>
      <c r="X93" s="79"/>
      <c r="Y93" s="79"/>
      <c r="Z93" s="11"/>
      <c r="AA93" s="11"/>
      <c r="AB93" s="531"/>
      <c r="AC93" s="532"/>
      <c r="AD93" s="532"/>
      <c r="AE93" s="522"/>
      <c r="AF93" s="81"/>
      <c r="AG93" s="11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43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</row>
    <row r="94" customFormat="false" ht="6" hidden="false" customHeight="true" outlineLevel="0" collapsed="false">
      <c r="A94" s="3"/>
      <c r="B94" s="11"/>
      <c r="C94" s="11"/>
      <c r="D94" s="11"/>
      <c r="E94" s="11"/>
      <c r="F94" s="11"/>
      <c r="G94" s="79"/>
      <c r="H94" s="79"/>
      <c r="I94" s="79"/>
      <c r="J94" s="509"/>
      <c r="K94" s="79"/>
      <c r="L94" s="79"/>
      <c r="M94" s="79"/>
      <c r="N94" s="79"/>
      <c r="O94" s="79"/>
      <c r="P94" s="509"/>
      <c r="Q94" s="509"/>
      <c r="R94" s="510"/>
      <c r="S94" s="510"/>
      <c r="T94" s="79"/>
      <c r="U94" s="509"/>
      <c r="V94" s="509"/>
      <c r="W94" s="79"/>
      <c r="X94" s="79"/>
      <c r="Y94" s="79"/>
      <c r="Z94" s="11"/>
      <c r="AA94" s="11"/>
      <c r="AB94" s="11"/>
      <c r="AC94" s="511"/>
      <c r="AD94" s="101"/>
      <c r="AE94" s="170"/>
      <c r="AF94" s="11"/>
      <c r="AG94" s="11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43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</row>
    <row r="95" customFormat="false" ht="12.75" hidden="false" customHeight="true" outlineLevel="0" collapsed="false">
      <c r="A95" s="3"/>
      <c r="B95" s="11"/>
      <c r="C95" s="11"/>
      <c r="D95" s="11"/>
      <c r="E95" s="11"/>
      <c r="F95" s="11"/>
      <c r="G95" s="495"/>
      <c r="H95" s="79"/>
      <c r="I95" s="79"/>
      <c r="J95" s="79"/>
      <c r="K95" s="79"/>
      <c r="L95" s="79"/>
      <c r="M95" s="509"/>
      <c r="N95" s="79"/>
      <c r="O95" s="509"/>
      <c r="P95" s="509"/>
      <c r="Q95" s="79"/>
      <c r="R95" s="79"/>
      <c r="S95" s="79"/>
      <c r="T95" s="79"/>
      <c r="U95" s="509"/>
      <c r="V95" s="509"/>
      <c r="W95" s="79"/>
      <c r="X95" s="79"/>
      <c r="Y95" s="79"/>
      <c r="Z95" s="11"/>
      <c r="AA95" s="11"/>
      <c r="AB95" s="11"/>
      <c r="AC95" s="170"/>
      <c r="AD95" s="170"/>
      <c r="AE95" s="170"/>
      <c r="AF95" s="11"/>
      <c r="AG95" s="11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43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</row>
    <row r="96" customFormat="false" ht="12.75" hidden="false" customHeight="false" outlineLevel="0" collapsed="false">
      <c r="A96" s="3"/>
      <c r="B96" s="11"/>
      <c r="C96" s="11"/>
      <c r="D96" s="11"/>
      <c r="E96" s="11"/>
      <c r="F96" s="11"/>
      <c r="G96" s="79"/>
      <c r="H96" s="79"/>
      <c r="I96" s="512"/>
      <c r="J96" s="509"/>
      <c r="K96" s="509"/>
      <c r="L96" s="509"/>
      <c r="M96" s="509"/>
      <c r="N96" s="509"/>
      <c r="O96" s="509"/>
      <c r="P96" s="509"/>
      <c r="Q96" s="79"/>
      <c r="R96" s="522"/>
      <c r="S96" s="79"/>
      <c r="T96" s="79"/>
      <c r="U96" s="509"/>
      <c r="V96" s="509"/>
      <c r="W96" s="79"/>
      <c r="X96" s="79"/>
      <c r="Y96" s="79"/>
      <c r="Z96" s="11"/>
      <c r="AA96" s="11"/>
      <c r="AB96" s="11"/>
      <c r="AC96" s="170"/>
      <c r="AD96" s="170"/>
      <c r="AE96" s="170"/>
      <c r="AF96" s="11"/>
      <c r="AG96" s="11"/>
      <c r="AI96" s="528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43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</row>
    <row r="97" customFormat="false" ht="14.25" hidden="false" customHeight="false" outlineLevel="0" collapsed="false">
      <c r="A97" s="3"/>
      <c r="B97" s="11"/>
      <c r="C97" s="11"/>
      <c r="D97" s="11"/>
      <c r="E97" s="11"/>
      <c r="F97" s="11"/>
      <c r="G97" s="79"/>
      <c r="H97" s="79"/>
      <c r="I97" s="515"/>
      <c r="J97" s="509"/>
      <c r="K97" s="509"/>
      <c r="L97" s="509"/>
      <c r="M97" s="514"/>
      <c r="N97" s="514"/>
      <c r="O97" s="509"/>
      <c r="P97" s="509"/>
      <c r="Q97" s="79"/>
      <c r="R97" s="79"/>
      <c r="S97" s="79"/>
      <c r="T97" s="79"/>
      <c r="U97" s="509"/>
      <c r="V97" s="509"/>
      <c r="W97" s="79"/>
      <c r="X97" s="79"/>
      <c r="Y97" s="79"/>
      <c r="Z97" s="11"/>
      <c r="AA97" s="11"/>
      <c r="AB97" s="11"/>
      <c r="AC97" s="522"/>
      <c r="AD97" s="522"/>
      <c r="AE97" s="170"/>
      <c r="AF97" s="11"/>
      <c r="AG97" s="11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43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</row>
    <row r="98" customFormat="false" ht="6" hidden="false" customHeight="true" outlineLevel="0" collapsed="false">
      <c r="A98" s="3"/>
      <c r="B98" s="11"/>
      <c r="C98" s="11"/>
      <c r="D98" s="11"/>
      <c r="E98" s="11"/>
      <c r="F98" s="11"/>
      <c r="G98" s="79"/>
      <c r="H98" s="79"/>
      <c r="I98" s="79"/>
      <c r="J98" s="509"/>
      <c r="K98" s="79"/>
      <c r="L98" s="79"/>
      <c r="M98" s="79"/>
      <c r="N98" s="79"/>
      <c r="O98" s="79"/>
      <c r="P98" s="509"/>
      <c r="Q98" s="509"/>
      <c r="R98" s="510"/>
      <c r="S98" s="510"/>
      <c r="T98" s="79"/>
      <c r="U98" s="509"/>
      <c r="V98" s="509"/>
      <c r="W98" s="79"/>
      <c r="X98" s="79"/>
      <c r="Y98" s="79"/>
      <c r="Z98" s="11"/>
      <c r="AA98" s="11"/>
      <c r="AB98" s="11"/>
      <c r="AC98" s="511"/>
      <c r="AD98" s="101"/>
      <c r="AE98" s="170"/>
      <c r="AF98" s="11"/>
      <c r="AG98" s="11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43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</row>
    <row r="99" customFormat="false" ht="12.75" hidden="false" customHeight="false" outlineLevel="0" collapsed="false">
      <c r="A99" s="3"/>
      <c r="B99" s="73"/>
      <c r="C99" s="73"/>
      <c r="D99" s="73"/>
      <c r="E99" s="73"/>
      <c r="F99" s="11"/>
      <c r="G99" s="79"/>
      <c r="H99" s="521"/>
      <c r="I99" s="509"/>
      <c r="J99" s="170"/>
      <c r="K99" s="170"/>
      <c r="L99" s="170"/>
      <c r="M99" s="509"/>
      <c r="N99" s="524"/>
      <c r="O99" s="509"/>
      <c r="P99" s="509"/>
      <c r="Q99" s="524"/>
      <c r="R99" s="510"/>
      <c r="S99" s="517"/>
      <c r="T99" s="79"/>
      <c r="U99" s="509"/>
      <c r="V99" s="170"/>
      <c r="W99" s="79"/>
      <c r="X99" s="79"/>
      <c r="Y99" s="79"/>
      <c r="Z99" s="11"/>
      <c r="AA99" s="11"/>
      <c r="AB99" s="531"/>
      <c r="AC99" s="532"/>
      <c r="AD99" s="532"/>
      <c r="AE99" s="522"/>
      <c r="AF99" s="81"/>
      <c r="AG99" s="11"/>
      <c r="AH99" s="11"/>
      <c r="AI99" s="533"/>
      <c r="AJ99" s="528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43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</row>
    <row r="100" customFormat="false" ht="12.75" hidden="false" customHeight="true" outlineLevel="0" collapsed="false">
      <c r="A100" s="3"/>
      <c r="B100" s="11"/>
      <c r="C100" s="11"/>
      <c r="D100" s="11"/>
      <c r="E100" s="11"/>
      <c r="F100" s="11"/>
      <c r="G100" s="79"/>
      <c r="H100" s="79"/>
      <c r="I100" s="79"/>
      <c r="J100" s="11"/>
      <c r="K100" s="525"/>
      <c r="L100" s="170"/>
      <c r="M100" s="509"/>
      <c r="N100" s="509"/>
      <c r="O100" s="509"/>
      <c r="P100" s="509"/>
      <c r="Q100" s="509"/>
      <c r="R100" s="509"/>
      <c r="S100" s="510"/>
      <c r="T100" s="79"/>
      <c r="U100" s="509"/>
      <c r="V100" s="509"/>
      <c r="W100" s="79"/>
      <c r="X100" s="79"/>
      <c r="Y100" s="79"/>
      <c r="Z100" s="11"/>
      <c r="AA100" s="11"/>
      <c r="AB100" s="11"/>
      <c r="AC100" s="511"/>
      <c r="AD100" s="101"/>
      <c r="AE100" s="170"/>
      <c r="AF100" s="11"/>
      <c r="AG100" s="11"/>
      <c r="AH100" s="11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43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</row>
    <row r="101" customFormat="false" ht="6" hidden="false" customHeight="true" outlineLevel="0" collapsed="false">
      <c r="A101" s="3"/>
      <c r="B101" s="11"/>
      <c r="C101" s="11"/>
      <c r="D101" s="11"/>
      <c r="E101" s="11"/>
      <c r="F101" s="11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79"/>
      <c r="Z101" s="11"/>
      <c r="AA101" s="11"/>
      <c r="AB101" s="11"/>
      <c r="AC101" s="511"/>
      <c r="AD101" s="101"/>
      <c r="AE101" s="170"/>
      <c r="AF101" s="11"/>
      <c r="AG101" s="11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43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70"/>
      <c r="H102" s="521"/>
      <c r="I102" s="53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79"/>
      <c r="Z102" s="11"/>
      <c r="AA102" s="11"/>
      <c r="AB102" s="11"/>
      <c r="AC102" s="511"/>
      <c r="AD102" s="101"/>
      <c r="AE102" s="170"/>
      <c r="AF102" s="11"/>
      <c r="AG102" s="11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43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</row>
    <row r="103" customFormat="false" ht="6" hidden="false" customHeight="true" outlineLevel="0" collapsed="false">
      <c r="A103" s="3"/>
      <c r="B103" s="11"/>
      <c r="C103" s="11"/>
      <c r="D103" s="11"/>
      <c r="E103" s="11"/>
      <c r="F103" s="11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79"/>
      <c r="Z103" s="11"/>
      <c r="AA103" s="11"/>
      <c r="AB103" s="11"/>
      <c r="AC103" s="511"/>
      <c r="AD103" s="101"/>
      <c r="AE103" s="170"/>
      <c r="AF103" s="11"/>
      <c r="AG103" s="11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43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</row>
    <row r="104" customFormat="false" ht="12.75" hidden="false" customHeight="false" outlineLevel="0" collapsed="false">
      <c r="A104" s="3"/>
      <c r="B104" s="11"/>
      <c r="C104" s="11"/>
      <c r="D104" s="11"/>
      <c r="E104" s="11"/>
      <c r="F104" s="11"/>
      <c r="G104" s="495"/>
      <c r="H104" s="79"/>
      <c r="I104" s="79"/>
      <c r="J104" s="79"/>
      <c r="K104" s="79"/>
      <c r="L104" s="79"/>
      <c r="M104" s="509"/>
      <c r="N104" s="79"/>
      <c r="O104" s="509"/>
      <c r="P104" s="509"/>
      <c r="Q104" s="79"/>
      <c r="R104" s="79"/>
      <c r="S104" s="79"/>
      <c r="T104" s="79"/>
      <c r="U104" s="509"/>
      <c r="V104" s="509"/>
      <c r="W104" s="79"/>
      <c r="X104" s="79"/>
      <c r="Y104" s="79"/>
      <c r="Z104" s="11"/>
      <c r="AA104" s="11"/>
      <c r="AB104" s="11"/>
      <c r="AC104" s="522"/>
      <c r="AD104" s="522"/>
      <c r="AE104" s="170"/>
      <c r="AF104" s="11"/>
      <c r="AG104" s="11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43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</row>
    <row r="105" customFormat="false" ht="6" hidden="false" customHeight="true" outlineLevel="0" collapsed="false">
      <c r="A105" s="3"/>
      <c r="B105" s="11"/>
      <c r="C105" s="11"/>
      <c r="D105" s="11"/>
      <c r="E105" s="11"/>
      <c r="F105" s="11"/>
      <c r="G105" s="79"/>
      <c r="H105" s="79"/>
      <c r="I105" s="79"/>
      <c r="J105" s="11"/>
      <c r="K105" s="525"/>
      <c r="L105" s="170"/>
      <c r="M105" s="509"/>
      <c r="N105" s="509"/>
      <c r="O105" s="509"/>
      <c r="P105" s="509"/>
      <c r="Q105" s="509"/>
      <c r="R105" s="509"/>
      <c r="S105" s="510"/>
      <c r="T105" s="79"/>
      <c r="U105" s="509"/>
      <c r="V105" s="509"/>
      <c r="W105" s="79"/>
      <c r="X105" s="79"/>
      <c r="Y105" s="79"/>
      <c r="Z105" s="11"/>
      <c r="AA105" s="11"/>
      <c r="AB105" s="11"/>
      <c r="AC105" s="511"/>
      <c r="AD105" s="101"/>
      <c r="AE105" s="170"/>
      <c r="AF105" s="11"/>
      <c r="AG105" s="11"/>
      <c r="AH105" s="11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43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</row>
    <row r="106" customFormat="false" ht="12.75" hidden="false" customHeight="false" outlineLevel="0" collapsed="false">
      <c r="A106" s="3"/>
      <c r="B106" s="73"/>
      <c r="C106" s="73"/>
      <c r="D106" s="73"/>
      <c r="E106" s="73"/>
      <c r="F106" s="11"/>
      <c r="G106" s="11"/>
      <c r="H106" s="521"/>
      <c r="I106" s="509"/>
      <c r="J106" s="170"/>
      <c r="K106" s="170"/>
      <c r="L106" s="170"/>
      <c r="M106" s="509"/>
      <c r="N106" s="524"/>
      <c r="O106" s="509"/>
      <c r="P106" s="509"/>
      <c r="Q106" s="524"/>
      <c r="R106" s="510"/>
      <c r="S106" s="517"/>
      <c r="T106" s="11"/>
      <c r="U106" s="170"/>
      <c r="V106" s="170"/>
      <c r="W106" s="11"/>
      <c r="X106" s="11"/>
      <c r="Y106" s="11"/>
      <c r="Z106" s="11"/>
      <c r="AA106" s="11"/>
      <c r="AB106" s="531"/>
      <c r="AC106" s="532"/>
      <c r="AD106" s="532"/>
      <c r="AE106" s="522"/>
      <c r="AF106" s="11"/>
      <c r="AG106" s="11"/>
      <c r="AH106" s="11"/>
      <c r="AI106" s="513"/>
      <c r="AJ106" s="528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43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</row>
    <row r="107" customFormat="false" ht="12.75" hidden="false" customHeight="false" outlineLevel="0" collapsed="false">
      <c r="A107" s="3"/>
      <c r="B107" s="11"/>
      <c r="C107" s="11"/>
      <c r="D107" s="11"/>
      <c r="E107" s="11"/>
      <c r="F107" s="11"/>
      <c r="G107" s="11"/>
      <c r="H107" s="79"/>
      <c r="I107" s="79"/>
      <c r="J107" s="525"/>
      <c r="K107" s="170"/>
      <c r="L107" s="509"/>
      <c r="M107" s="170"/>
      <c r="N107" s="509"/>
      <c r="O107" s="509"/>
      <c r="P107" s="509"/>
      <c r="Q107" s="509"/>
      <c r="R107" s="509"/>
      <c r="S107" s="11"/>
      <c r="T107" s="11"/>
      <c r="U107" s="170"/>
      <c r="V107" s="170"/>
      <c r="W107" s="11"/>
      <c r="X107" s="11"/>
      <c r="Y107" s="11"/>
      <c r="Z107" s="11"/>
      <c r="AA107" s="11"/>
      <c r="AB107" s="11"/>
      <c r="AC107" s="511"/>
      <c r="AD107" s="101"/>
      <c r="AE107" s="170"/>
      <c r="AF107" s="11"/>
      <c r="AG107" s="11"/>
      <c r="AH107" s="11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43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</row>
    <row r="108" customFormat="false" ht="6" hidden="false" customHeight="true" outlineLevel="0" collapsed="false">
      <c r="A108" s="3"/>
      <c r="B108" s="11"/>
      <c r="C108" s="11"/>
      <c r="D108" s="11"/>
      <c r="E108" s="11"/>
      <c r="F108" s="11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79"/>
      <c r="Y108" s="79"/>
      <c r="Z108" s="11"/>
      <c r="AA108" s="11"/>
      <c r="AB108" s="11"/>
      <c r="AC108" s="170"/>
      <c r="AD108" s="170"/>
      <c r="AE108" s="170"/>
      <c r="AF108" s="11"/>
      <c r="AG108" s="11"/>
      <c r="AH108" s="11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43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</row>
    <row r="109" customFormat="false" ht="12.75" hidden="false" customHeight="false" outlineLevel="0" collapsed="false">
      <c r="A109" s="3"/>
      <c r="B109" s="11"/>
      <c r="C109" s="11"/>
      <c r="D109" s="11"/>
      <c r="E109" s="11"/>
      <c r="F109" s="11"/>
      <c r="G109" s="79"/>
      <c r="H109" s="521"/>
      <c r="I109" s="530"/>
      <c r="J109" s="79"/>
      <c r="K109" s="509"/>
      <c r="L109" s="509"/>
      <c r="M109" s="509"/>
      <c r="N109" s="79"/>
      <c r="O109" s="79"/>
      <c r="P109" s="79"/>
      <c r="Q109" s="79"/>
      <c r="R109" s="79"/>
      <c r="S109" s="79"/>
      <c r="T109" s="79"/>
      <c r="U109" s="509"/>
      <c r="V109" s="509"/>
      <c r="W109" s="79"/>
      <c r="X109" s="79"/>
      <c r="Y109" s="79"/>
      <c r="Z109" s="11"/>
      <c r="AA109" s="11"/>
      <c r="AB109" s="11"/>
      <c r="AC109" s="511"/>
      <c r="AD109" s="101"/>
      <c r="AE109" s="170"/>
      <c r="AF109" s="11"/>
      <c r="AG109" s="11"/>
      <c r="AH109" s="11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43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</row>
    <row r="110" customFormat="false" ht="12.75" hidden="false" customHeight="false" outlineLevel="0" collapsed="false">
      <c r="A110" s="3"/>
      <c r="B110" s="11"/>
      <c r="C110" s="11"/>
      <c r="D110" s="11"/>
      <c r="E110" s="11"/>
      <c r="F110" s="11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1"/>
      <c r="AB110" s="11"/>
      <c r="AC110" s="511"/>
      <c r="AD110" s="101"/>
      <c r="AE110" s="170"/>
      <c r="AF110" s="11"/>
      <c r="AG110" s="11"/>
      <c r="AI110" s="2"/>
      <c r="AJ110" s="533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43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</row>
    <row r="111" customFormat="false" ht="12.75" hidden="false" customHeight="false" outlineLevel="0" collapsed="false">
      <c r="A111" s="3"/>
      <c r="B111" s="11"/>
      <c r="C111" s="11"/>
      <c r="D111" s="11"/>
      <c r="E111" s="11"/>
      <c r="F111" s="11"/>
      <c r="G111" s="170"/>
      <c r="H111" s="517"/>
      <c r="I111" s="517"/>
      <c r="J111" s="517"/>
      <c r="K111" s="517"/>
      <c r="L111" s="517"/>
      <c r="M111" s="517"/>
      <c r="N111" s="517"/>
      <c r="O111" s="534"/>
      <c r="P111" s="535"/>
      <c r="Q111" s="535"/>
      <c r="R111" s="517"/>
      <c r="S111" s="170"/>
      <c r="T111" s="170"/>
      <c r="U111" s="517"/>
      <c r="V111" s="170"/>
      <c r="W111" s="170"/>
      <c r="X111" s="170"/>
      <c r="Y111" s="170"/>
      <c r="Z111" s="170"/>
      <c r="AA111" s="11"/>
      <c r="AB111" s="11"/>
      <c r="AC111" s="511"/>
      <c r="AD111" s="101"/>
      <c r="AE111" s="170"/>
      <c r="AF111" s="11"/>
      <c r="AG111" s="11"/>
      <c r="AI111" s="528"/>
      <c r="AJ111" s="533"/>
      <c r="AK111" s="528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43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</row>
    <row r="112" customFormat="false" ht="12.75" hidden="false" customHeight="false" outlineLevel="0" collapsed="false">
      <c r="A112" s="3"/>
      <c r="B112" s="11"/>
      <c r="C112" s="11"/>
      <c r="D112" s="11"/>
      <c r="E112" s="11"/>
      <c r="F112" s="11"/>
      <c r="G112" s="11"/>
      <c r="H112" s="11"/>
      <c r="I112" s="11"/>
      <c r="J112" s="11"/>
      <c r="K112" s="170"/>
      <c r="L112" s="170"/>
      <c r="M112" s="170"/>
      <c r="N112" s="11"/>
      <c r="O112" s="11"/>
      <c r="P112" s="11"/>
      <c r="Q112" s="11"/>
      <c r="R112" s="11"/>
      <c r="S112" s="11"/>
      <c r="T112" s="11"/>
      <c r="U112" s="170"/>
      <c r="V112" s="170"/>
      <c r="W112" s="11"/>
      <c r="X112" s="11"/>
      <c r="Y112" s="11"/>
      <c r="Z112" s="11"/>
      <c r="AA112" s="11"/>
      <c r="AB112" s="11"/>
      <c r="AC112" s="170"/>
      <c r="AD112" s="536"/>
      <c r="AE112" s="536"/>
      <c r="AF112" s="11"/>
      <c r="AG112" s="11"/>
      <c r="AH112" s="11"/>
      <c r="AI112" s="528"/>
      <c r="AJ112" s="533"/>
      <c r="AK112" s="528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43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</row>
    <row r="113" customFormat="false" ht="12.75" hidden="false" customHeight="false" outlineLevel="0" collapsed="false">
      <c r="A113" s="3"/>
      <c r="B113" s="11"/>
      <c r="C113" s="11"/>
      <c r="D113" s="11"/>
      <c r="E113" s="11"/>
      <c r="F113" s="11"/>
      <c r="G113" s="170"/>
      <c r="H113" s="522"/>
      <c r="I113" s="11"/>
      <c r="J113" s="11"/>
      <c r="K113" s="170"/>
      <c r="L113" s="170"/>
      <c r="M113" s="170"/>
      <c r="N113" s="522"/>
      <c r="O113" s="522"/>
      <c r="P113" s="522"/>
      <c r="Q113" s="537"/>
      <c r="R113" s="537"/>
      <c r="S113" s="11"/>
      <c r="T113" s="11"/>
      <c r="U113" s="170"/>
      <c r="V113" s="170"/>
      <c r="W113" s="11"/>
      <c r="X113" s="11"/>
      <c r="Y113" s="11"/>
      <c r="Z113" s="11"/>
      <c r="AA113" s="11"/>
      <c r="AB113" s="11"/>
      <c r="AC113" s="511"/>
      <c r="AD113" s="101"/>
      <c r="AE113" s="170"/>
      <c r="AF113" s="11"/>
      <c r="AG113" s="11"/>
      <c r="AH113" s="11"/>
      <c r="AI113" s="528"/>
      <c r="AJ113" s="533"/>
      <c r="AK113" s="528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43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</row>
    <row r="114" customFormat="false" ht="12.75" hidden="false" customHeight="false" outlineLevel="0" collapsed="false">
      <c r="A114" s="3"/>
      <c r="B114" s="11"/>
      <c r="C114" s="11"/>
      <c r="D114" s="11"/>
      <c r="E114" s="11"/>
      <c r="F114" s="11"/>
      <c r="G114" s="11"/>
      <c r="H114" s="11"/>
      <c r="I114" s="11"/>
      <c r="J114" s="11"/>
      <c r="K114" s="170"/>
      <c r="L114" s="170"/>
      <c r="M114" s="170"/>
      <c r="N114" s="11"/>
      <c r="O114" s="11"/>
      <c r="P114" s="11"/>
      <c r="Q114" s="11"/>
      <c r="R114" s="11"/>
      <c r="S114" s="11"/>
      <c r="T114" s="11"/>
      <c r="U114" s="170"/>
      <c r="V114" s="170"/>
      <c r="W114" s="11"/>
      <c r="X114" s="11"/>
      <c r="Y114" s="11"/>
      <c r="Z114" s="11"/>
      <c r="AA114" s="11"/>
      <c r="AB114" s="11"/>
      <c r="AC114" s="511"/>
      <c r="AD114" s="101"/>
      <c r="AE114" s="170"/>
      <c r="AF114" s="11"/>
      <c r="AG114" s="11"/>
      <c r="AH114" s="11"/>
      <c r="AI114" s="2"/>
      <c r="AJ114" s="533"/>
      <c r="AK114" s="528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43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</row>
    <row r="115" customFormat="false" ht="12.75" hidden="false" customHeight="false" outlineLevel="0" collapsed="false">
      <c r="A115" s="3"/>
      <c r="B115" s="11"/>
      <c r="C115" s="11"/>
      <c r="D115" s="11"/>
      <c r="E115" s="11"/>
      <c r="F115" s="11"/>
      <c r="G115" s="170"/>
      <c r="H115" s="170"/>
      <c r="I115" s="170"/>
      <c r="J115" s="170"/>
      <c r="K115" s="170"/>
      <c r="L115" s="170"/>
      <c r="M115" s="170"/>
      <c r="N115" s="170"/>
      <c r="O115" s="534"/>
      <c r="P115" s="538"/>
      <c r="Q115" s="538"/>
      <c r="R115" s="538"/>
      <c r="S115" s="535"/>
      <c r="T115" s="535"/>
      <c r="U115" s="517"/>
      <c r="V115" s="170"/>
      <c r="W115" s="170"/>
      <c r="X115" s="170"/>
      <c r="Y115" s="170"/>
      <c r="Z115" s="11"/>
      <c r="AA115" s="11"/>
      <c r="AB115" s="11"/>
      <c r="AC115" s="511"/>
      <c r="AD115" s="101"/>
      <c r="AE115" s="170"/>
      <c r="AF115" s="11"/>
      <c r="AG115" s="11"/>
      <c r="AH115" s="11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43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</row>
    <row r="116" customFormat="false" ht="12.75" hidden="false" customHeight="false" outlineLevel="0" collapsed="false">
      <c r="A116" s="3"/>
      <c r="B116" s="11"/>
      <c r="C116" s="11"/>
      <c r="D116" s="11"/>
      <c r="E116" s="11"/>
      <c r="F116" s="11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1"/>
      <c r="AA116" s="11"/>
      <c r="AB116" s="11"/>
      <c r="AC116" s="511"/>
      <c r="AD116" s="101"/>
      <c r="AE116" s="170"/>
      <c r="AF116" s="11"/>
      <c r="AG116" s="11"/>
      <c r="AH116" s="11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43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</row>
    <row r="117" customFormat="false" ht="12.75" hidden="false" customHeight="false" outlineLevel="0" collapsed="false">
      <c r="A117" s="3"/>
      <c r="B117" s="11"/>
      <c r="C117" s="11"/>
      <c r="D117" s="11"/>
      <c r="E117" s="11"/>
      <c r="F117" s="11"/>
      <c r="G117" s="11"/>
      <c r="H117" s="170"/>
      <c r="I117" s="170"/>
      <c r="J117" s="170"/>
      <c r="K117" s="170"/>
      <c r="L117" s="170"/>
      <c r="M117" s="534"/>
      <c r="N117" s="529"/>
      <c r="O117" s="529"/>
      <c r="P117" s="529"/>
      <c r="Q117" s="539"/>
      <c r="R117" s="539"/>
      <c r="S117" s="522"/>
      <c r="T117" s="11"/>
      <c r="U117" s="170"/>
      <c r="V117" s="170"/>
      <c r="W117" s="11"/>
      <c r="X117" s="11"/>
      <c r="Y117" s="11"/>
      <c r="Z117" s="11"/>
      <c r="AA117" s="11"/>
      <c r="AB117" s="11"/>
      <c r="AC117" s="511"/>
      <c r="AD117" s="101"/>
      <c r="AE117" s="170"/>
      <c r="AF117" s="11"/>
      <c r="AG117" s="11"/>
      <c r="AH117" s="11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43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</row>
    <row r="118" customFormat="false" ht="12.75" hidden="false" customHeight="false" outlineLevel="0" collapsed="false">
      <c r="A118" s="3"/>
      <c r="B118" s="11"/>
      <c r="C118" s="11"/>
      <c r="D118" s="11"/>
      <c r="E118" s="11"/>
      <c r="F118" s="11"/>
      <c r="G118" s="11"/>
      <c r="H118" s="11"/>
      <c r="I118" s="11"/>
      <c r="J118" s="11"/>
      <c r="K118" s="170"/>
      <c r="L118" s="170"/>
      <c r="M118" s="170"/>
      <c r="N118" s="11"/>
      <c r="O118" s="11"/>
      <c r="P118" s="11"/>
      <c r="Q118" s="11"/>
      <c r="R118" s="11"/>
      <c r="S118" s="11"/>
      <c r="T118" s="11"/>
      <c r="U118" s="170"/>
      <c r="V118" s="170"/>
      <c r="W118" s="11"/>
      <c r="X118" s="11"/>
      <c r="Y118" s="11"/>
      <c r="Z118" s="11"/>
      <c r="AA118" s="11"/>
      <c r="AB118" s="11"/>
      <c r="AC118" s="511"/>
      <c r="AD118" s="101"/>
      <c r="AE118" s="170"/>
      <c r="AF118" s="11"/>
      <c r="AG118" s="11"/>
      <c r="AH118" s="11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43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</row>
    <row r="119" customFormat="false" ht="12.75" hidden="false" customHeight="false" outlineLevel="0" collapsed="false">
      <c r="A119" s="3"/>
      <c r="B119" s="11"/>
      <c r="C119" s="11"/>
      <c r="D119" s="11"/>
      <c r="E119" s="11"/>
      <c r="F119" s="11"/>
      <c r="G119" s="11"/>
      <c r="H119" s="522"/>
      <c r="I119" s="11"/>
      <c r="J119" s="11"/>
      <c r="K119" s="170"/>
      <c r="L119" s="170"/>
      <c r="M119" s="170"/>
      <c r="N119" s="523"/>
      <c r="O119" s="523"/>
      <c r="P119" s="523"/>
      <c r="Q119" s="540"/>
      <c r="R119" s="540"/>
      <c r="S119" s="11"/>
      <c r="T119" s="11"/>
      <c r="U119" s="170"/>
      <c r="V119" s="170"/>
      <c r="W119" s="11"/>
      <c r="X119" s="11"/>
      <c r="Y119" s="11"/>
      <c r="Z119" s="11"/>
      <c r="AA119" s="11"/>
      <c r="AB119" s="11"/>
      <c r="AC119" s="511"/>
      <c r="AD119" s="101"/>
      <c r="AE119" s="170"/>
      <c r="AF119" s="11"/>
      <c r="AG119" s="11"/>
      <c r="AH119" s="11"/>
      <c r="AI119" s="541"/>
      <c r="AJ119" s="542"/>
      <c r="AK119" s="528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43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</row>
    <row r="120" customFormat="false" ht="12.75" hidden="false" customHeight="false" outlineLevel="0" collapsed="false">
      <c r="A120" s="3"/>
      <c r="B120" s="11"/>
      <c r="C120" s="11"/>
      <c r="D120" s="11"/>
      <c r="E120" s="11"/>
      <c r="F120" s="11"/>
      <c r="G120" s="11"/>
      <c r="H120" s="11"/>
      <c r="I120" s="11"/>
      <c r="J120" s="11"/>
      <c r="K120" s="170"/>
      <c r="L120" s="170"/>
      <c r="M120" s="170"/>
      <c r="N120" s="11"/>
      <c r="O120" s="11"/>
      <c r="P120" s="11"/>
      <c r="Q120" s="11"/>
      <c r="R120" s="11"/>
      <c r="S120" s="11"/>
      <c r="T120" s="11"/>
      <c r="U120" s="170"/>
      <c r="V120" s="170"/>
      <c r="W120" s="11"/>
      <c r="X120" s="11"/>
      <c r="Y120" s="11"/>
      <c r="Z120" s="11"/>
      <c r="AA120" s="11"/>
      <c r="AB120" s="11"/>
      <c r="AC120" s="511"/>
      <c r="AD120" s="101"/>
      <c r="AE120" s="170"/>
      <c r="AF120" s="11"/>
      <c r="AG120" s="11"/>
      <c r="AH120" s="11"/>
      <c r="AI120" s="2"/>
      <c r="AJ120" s="543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49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</row>
    <row r="121" customFormat="false" ht="12.75" hidden="false" customHeight="false" outlineLevel="0" collapsed="false">
      <c r="A121" s="3"/>
      <c r="B121" s="11"/>
      <c r="C121" s="11"/>
      <c r="D121" s="11"/>
      <c r="E121" s="11"/>
      <c r="F121" s="11"/>
      <c r="G121" s="11"/>
      <c r="H121" s="11"/>
      <c r="I121" s="11"/>
      <c r="J121" s="11"/>
      <c r="K121" s="170"/>
      <c r="L121" s="170"/>
      <c r="M121" s="170"/>
      <c r="N121" s="11"/>
      <c r="O121" s="11"/>
      <c r="P121" s="11"/>
      <c r="Q121" s="11"/>
      <c r="R121" s="11"/>
      <c r="S121" s="11"/>
      <c r="T121" s="11"/>
      <c r="U121" s="170"/>
      <c r="V121" s="170"/>
      <c r="W121" s="11"/>
      <c r="X121" s="11"/>
      <c r="Y121" s="11"/>
      <c r="Z121" s="11"/>
      <c r="AA121" s="11"/>
      <c r="AB121" s="11"/>
      <c r="AC121" s="511"/>
      <c r="AD121" s="101"/>
      <c r="AE121" s="170"/>
      <c r="AF121" s="11"/>
      <c r="AG121" s="11"/>
      <c r="AH121" s="11"/>
      <c r="AI121" s="2"/>
      <c r="AJ121" s="513"/>
      <c r="AK121" s="528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43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</row>
    <row r="122" customFormat="false" ht="12.75" hidden="false" customHeight="false" outlineLevel="0" collapsed="false">
      <c r="A122" s="3"/>
      <c r="B122" s="11"/>
      <c r="C122" s="11"/>
      <c r="D122" s="11"/>
      <c r="E122" s="11"/>
      <c r="F122" s="11"/>
      <c r="G122" s="11"/>
      <c r="H122" s="11"/>
      <c r="I122" s="11"/>
      <c r="J122" s="11"/>
      <c r="K122" s="170"/>
      <c r="L122" s="170"/>
      <c r="M122" s="170"/>
      <c r="N122" s="11"/>
      <c r="O122" s="11"/>
      <c r="P122" s="11"/>
      <c r="Q122" s="11"/>
      <c r="R122" s="11"/>
      <c r="S122" s="11"/>
      <c r="T122" s="11"/>
      <c r="U122" s="170"/>
      <c r="V122" s="170"/>
      <c r="W122" s="11"/>
      <c r="X122" s="11"/>
      <c r="Y122" s="11"/>
      <c r="Z122" s="11"/>
      <c r="AA122" s="11"/>
      <c r="AB122" s="11"/>
      <c r="AC122" s="511"/>
      <c r="AD122" s="101"/>
      <c r="AE122" s="170"/>
      <c r="AF122" s="11"/>
      <c r="AG122" s="11"/>
      <c r="AH122" s="11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43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</row>
    <row r="123" customFormat="false" ht="12.75" hidden="false" customHeight="false" outlineLevel="0" collapsed="false">
      <c r="A123" s="3"/>
      <c r="B123" s="11"/>
      <c r="C123" s="11"/>
      <c r="D123" s="11"/>
      <c r="E123" s="11"/>
      <c r="F123" s="11"/>
      <c r="G123" s="11"/>
      <c r="H123" s="11"/>
      <c r="I123" s="11"/>
      <c r="J123" s="11"/>
      <c r="K123" s="170"/>
      <c r="L123" s="170"/>
      <c r="M123" s="170"/>
      <c r="N123" s="11"/>
      <c r="O123" s="11"/>
      <c r="P123" s="11"/>
      <c r="Q123" s="11"/>
      <c r="R123" s="11"/>
      <c r="S123" s="11"/>
      <c r="T123" s="11"/>
      <c r="U123" s="170"/>
      <c r="V123" s="170"/>
      <c r="W123" s="11"/>
      <c r="X123" s="11"/>
      <c r="Y123" s="11"/>
      <c r="Z123" s="11"/>
      <c r="AA123" s="11"/>
      <c r="AB123" s="11"/>
      <c r="AC123" s="511"/>
      <c r="AD123" s="101"/>
      <c r="AE123" s="170"/>
      <c r="AF123" s="11"/>
      <c r="AG123" s="11"/>
      <c r="AH123" s="11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43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</row>
    <row r="124" customFormat="false" ht="12.75" hidden="false" customHeight="false" outlineLevel="0" collapsed="false">
      <c r="A124" s="3"/>
      <c r="B124" s="11"/>
      <c r="C124" s="11"/>
      <c r="D124" s="11"/>
      <c r="E124" s="11"/>
      <c r="F124" s="11"/>
      <c r="G124" s="11"/>
      <c r="H124" s="11"/>
      <c r="I124" s="11"/>
      <c r="J124" s="11"/>
      <c r="K124" s="170"/>
      <c r="L124" s="170"/>
      <c r="M124" s="170"/>
      <c r="N124" s="11"/>
      <c r="O124" s="11"/>
      <c r="P124" s="11"/>
      <c r="Q124" s="11"/>
      <c r="R124" s="11"/>
      <c r="S124" s="11"/>
      <c r="T124" s="11"/>
      <c r="U124" s="170"/>
      <c r="V124" s="170"/>
      <c r="W124" s="11"/>
      <c r="X124" s="11"/>
      <c r="Y124" s="11"/>
      <c r="Z124" s="11"/>
      <c r="AA124" s="11"/>
      <c r="AB124" s="11"/>
      <c r="AC124" s="511"/>
      <c r="AD124" s="101"/>
      <c r="AE124" s="170"/>
      <c r="AF124" s="11"/>
      <c r="AG124" s="11"/>
      <c r="AH124" s="11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43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</row>
    <row r="125" customFormat="false" ht="12.75" hidden="false" customHeight="false" outlineLevel="0" collapsed="false">
      <c r="A125" s="3"/>
      <c r="B125" s="11"/>
      <c r="C125" s="11"/>
      <c r="D125" s="11"/>
      <c r="E125" s="11"/>
      <c r="F125" s="11"/>
      <c r="G125" s="11"/>
      <c r="H125" s="11"/>
      <c r="I125" s="11"/>
      <c r="J125" s="11"/>
      <c r="K125" s="170"/>
      <c r="L125" s="170"/>
      <c r="M125" s="170"/>
      <c r="N125" s="11"/>
      <c r="O125" s="11"/>
      <c r="P125" s="11"/>
      <c r="Q125" s="11"/>
      <c r="R125" s="11"/>
      <c r="S125" s="11"/>
      <c r="T125" s="11"/>
      <c r="U125" s="170"/>
      <c r="V125" s="170"/>
      <c r="W125" s="11"/>
      <c r="X125" s="11"/>
      <c r="Y125" s="11"/>
      <c r="Z125" s="11"/>
      <c r="AA125" s="11"/>
      <c r="AB125" s="11"/>
      <c r="AC125" s="511"/>
      <c r="AD125" s="101"/>
      <c r="AE125" s="170"/>
      <c r="AF125" s="11"/>
      <c r="AG125" s="11"/>
      <c r="AH125" s="11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43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</row>
    <row r="126" customFormat="false" ht="12.75" hidden="false" customHeight="false" outlineLevel="0" collapsed="false">
      <c r="A126" s="3"/>
      <c r="B126" s="11"/>
      <c r="C126" s="11"/>
      <c r="D126" s="11"/>
      <c r="E126" s="11"/>
      <c r="F126" s="11"/>
      <c r="G126" s="11"/>
      <c r="H126" s="11"/>
      <c r="I126" s="11"/>
      <c r="J126" s="11"/>
      <c r="K126" s="170"/>
      <c r="L126" s="170"/>
      <c r="M126" s="170"/>
      <c r="N126" s="11"/>
      <c r="O126" s="11"/>
      <c r="P126" s="11"/>
      <c r="Q126" s="11"/>
      <c r="R126" s="11"/>
      <c r="S126" s="11"/>
      <c r="T126" s="11"/>
      <c r="U126" s="170"/>
      <c r="V126" s="170"/>
      <c r="W126" s="11"/>
      <c r="X126" s="11"/>
      <c r="Y126" s="11"/>
      <c r="Z126" s="11"/>
      <c r="AA126" s="11"/>
      <c r="AB126" s="11"/>
      <c r="AC126" s="511"/>
      <c r="AD126" s="101"/>
      <c r="AE126" s="170"/>
      <c r="AF126" s="11"/>
      <c r="AG126" s="11"/>
      <c r="AH126" s="11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43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</row>
    <row r="127" customFormat="false" ht="12.75" hidden="false" customHeight="false" outlineLevel="0" collapsed="false">
      <c r="A127" s="3"/>
      <c r="B127" s="11"/>
      <c r="C127" s="11"/>
      <c r="D127" s="11"/>
      <c r="E127" s="11"/>
      <c r="F127" s="11"/>
      <c r="G127" s="11"/>
      <c r="H127" s="11"/>
      <c r="I127" s="11"/>
      <c r="J127" s="11"/>
      <c r="K127" s="170"/>
      <c r="L127" s="170"/>
      <c r="M127" s="170"/>
      <c r="N127" s="11"/>
      <c r="O127" s="11"/>
      <c r="P127" s="11"/>
      <c r="Q127" s="11"/>
      <c r="R127" s="11"/>
      <c r="S127" s="11"/>
      <c r="T127" s="11"/>
      <c r="U127" s="170"/>
      <c r="V127" s="170"/>
      <c r="W127" s="11"/>
      <c r="X127" s="11"/>
      <c r="Y127" s="11"/>
      <c r="Z127" s="11"/>
      <c r="AA127" s="11"/>
      <c r="AB127" s="11"/>
      <c r="AC127" s="511"/>
      <c r="AD127" s="101"/>
      <c r="AE127" s="170"/>
      <c r="AF127" s="11"/>
      <c r="AG127" s="11"/>
      <c r="AH127" s="11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43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</row>
    <row r="128" customFormat="false" ht="12.75" hidden="false" customHeight="false" outlineLevel="0" collapsed="false">
      <c r="A128" s="3"/>
      <c r="B128" s="11"/>
      <c r="C128" s="11"/>
      <c r="D128" s="11"/>
      <c r="E128" s="11"/>
      <c r="F128" s="11"/>
      <c r="G128" s="11"/>
      <c r="H128" s="11"/>
      <c r="I128" s="11"/>
      <c r="J128" s="11"/>
      <c r="K128" s="170"/>
      <c r="L128" s="170"/>
      <c r="M128" s="170"/>
      <c r="N128" s="11"/>
      <c r="O128" s="11"/>
      <c r="P128" s="11"/>
      <c r="Q128" s="11"/>
      <c r="R128" s="11"/>
      <c r="S128" s="11"/>
      <c r="T128" s="11"/>
      <c r="U128" s="170"/>
      <c r="V128" s="170"/>
      <c r="W128" s="11"/>
      <c r="X128" s="11"/>
      <c r="Y128" s="11"/>
      <c r="Z128" s="11"/>
      <c r="AA128" s="11"/>
      <c r="AB128" s="11"/>
      <c r="AC128" s="511"/>
      <c r="AD128" s="101"/>
      <c r="AE128" s="170"/>
      <c r="AF128" s="11"/>
      <c r="AG128" s="11"/>
      <c r="AH128" s="11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43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</row>
    <row r="129" customFormat="false" ht="12.75" hidden="false" customHeight="false" outlineLevel="0" collapsed="false">
      <c r="A129" s="3"/>
      <c r="B129" s="11"/>
      <c r="C129" s="11"/>
      <c r="D129" s="11"/>
      <c r="E129" s="11"/>
      <c r="F129" s="11"/>
      <c r="G129" s="11"/>
      <c r="H129" s="11"/>
      <c r="I129" s="11"/>
      <c r="J129" s="11"/>
      <c r="K129" s="170"/>
      <c r="L129" s="170"/>
      <c r="M129" s="170"/>
      <c r="N129" s="11"/>
      <c r="O129" s="11"/>
      <c r="P129" s="11"/>
      <c r="Q129" s="11"/>
      <c r="R129" s="11"/>
      <c r="S129" s="11"/>
      <c r="T129" s="11"/>
      <c r="U129" s="170"/>
      <c r="V129" s="170"/>
      <c r="W129" s="11"/>
      <c r="X129" s="11"/>
      <c r="Y129" s="11"/>
      <c r="Z129" s="11"/>
      <c r="AA129" s="11"/>
      <c r="AB129" s="11"/>
      <c r="AC129" s="511"/>
      <c r="AD129" s="101"/>
      <c r="AE129" s="170"/>
      <c r="AF129" s="11"/>
      <c r="AG129" s="11"/>
      <c r="AH129" s="11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43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</row>
    <row r="130" customFormat="false" ht="12.75" hidden="false" customHeight="false" outlineLevel="0" collapsed="false">
      <c r="A130" s="3"/>
      <c r="B130" s="11"/>
      <c r="C130" s="11"/>
      <c r="D130" s="11"/>
      <c r="E130" s="11"/>
      <c r="F130" s="11"/>
      <c r="G130" s="11"/>
      <c r="H130" s="11"/>
      <c r="I130" s="11"/>
      <c r="J130" s="11"/>
      <c r="K130" s="170"/>
      <c r="L130" s="170"/>
      <c r="M130" s="170"/>
      <c r="N130" s="11"/>
      <c r="O130" s="11"/>
      <c r="P130" s="11"/>
      <c r="Q130" s="11"/>
      <c r="R130" s="11"/>
      <c r="S130" s="11"/>
      <c r="T130" s="11"/>
      <c r="U130" s="170"/>
      <c r="V130" s="170"/>
      <c r="W130" s="11"/>
      <c r="X130" s="11"/>
      <c r="Y130" s="11"/>
      <c r="Z130" s="11"/>
      <c r="AA130" s="11"/>
      <c r="AB130" s="11"/>
      <c r="AC130" s="511"/>
      <c r="AD130" s="101"/>
      <c r="AE130" s="170"/>
      <c r="AF130" s="11"/>
      <c r="AG130" s="11"/>
      <c r="AH130" s="11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43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</row>
    <row r="131" customFormat="false" ht="12.75" hidden="false" customHeight="false" outlineLevel="0" collapsed="false">
      <c r="A131" s="3"/>
      <c r="B131" s="11"/>
      <c r="C131" s="11"/>
      <c r="D131" s="11"/>
      <c r="E131" s="11"/>
      <c r="F131" s="11"/>
      <c r="G131" s="11"/>
      <c r="H131" s="11"/>
      <c r="I131" s="11"/>
      <c r="J131" s="11"/>
      <c r="K131" s="170"/>
      <c r="L131" s="170"/>
      <c r="M131" s="170"/>
      <c r="N131" s="11"/>
      <c r="O131" s="11"/>
      <c r="P131" s="11"/>
      <c r="Q131" s="11"/>
      <c r="R131" s="11"/>
      <c r="S131" s="11"/>
      <c r="T131" s="11"/>
      <c r="U131" s="170"/>
      <c r="V131" s="170"/>
      <c r="W131" s="11"/>
      <c r="X131" s="11"/>
      <c r="Y131" s="11"/>
      <c r="Z131" s="11"/>
      <c r="AA131" s="11"/>
      <c r="AB131" s="11"/>
      <c r="AC131" s="511"/>
      <c r="AD131" s="101"/>
      <c r="AE131" s="170"/>
      <c r="AF131" s="11"/>
      <c r="AG131" s="11"/>
      <c r="AH131" s="11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43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</row>
    <row r="132" customFormat="false" ht="12.75" hidden="false" customHeight="false" outlineLevel="0" collapsed="false">
      <c r="A132" s="3"/>
      <c r="B132" s="11"/>
      <c r="C132" s="11"/>
      <c r="D132" s="11"/>
      <c r="E132" s="11"/>
      <c r="F132" s="11"/>
      <c r="G132" s="11"/>
      <c r="H132" s="11"/>
      <c r="I132" s="11"/>
      <c r="J132" s="11"/>
      <c r="K132" s="170"/>
      <c r="L132" s="170"/>
      <c r="M132" s="170"/>
      <c r="N132" s="11"/>
      <c r="O132" s="11"/>
      <c r="P132" s="11"/>
      <c r="Q132" s="11"/>
      <c r="R132" s="11"/>
      <c r="S132" s="11"/>
      <c r="T132" s="11"/>
      <c r="U132" s="170"/>
      <c r="V132" s="170"/>
      <c r="W132" s="11"/>
      <c r="X132" s="11"/>
      <c r="Y132" s="11"/>
      <c r="Z132" s="11"/>
      <c r="AA132" s="11"/>
      <c r="AB132" s="11"/>
      <c r="AC132" s="511"/>
      <c r="AD132" s="101"/>
      <c r="AE132" s="170"/>
      <c r="AF132" s="11"/>
      <c r="AG132" s="11"/>
      <c r="AH132" s="11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43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</row>
    <row r="133" customFormat="false" ht="12.75" hidden="false" customHeight="false" outlineLevel="0" collapsed="false">
      <c r="A133" s="3"/>
      <c r="B133" s="11"/>
      <c r="C133" s="11"/>
      <c r="D133" s="11"/>
      <c r="E133" s="11"/>
      <c r="F133" s="11"/>
      <c r="G133" s="11"/>
      <c r="H133" s="11"/>
      <c r="I133" s="11"/>
      <c r="J133" s="11"/>
      <c r="K133" s="170"/>
      <c r="L133" s="170"/>
      <c r="M133" s="170"/>
      <c r="N133" s="11"/>
      <c r="O133" s="11"/>
      <c r="P133" s="11"/>
      <c r="Q133" s="11"/>
      <c r="R133" s="11"/>
      <c r="S133" s="11"/>
      <c r="T133" s="11"/>
      <c r="U133" s="170"/>
      <c r="V133" s="170"/>
      <c r="W133" s="11"/>
      <c r="X133" s="11"/>
      <c r="Y133" s="11"/>
      <c r="Z133" s="11"/>
      <c r="AA133" s="11"/>
      <c r="AB133" s="11"/>
      <c r="AC133" s="511"/>
      <c r="AD133" s="101"/>
      <c r="AE133" s="170"/>
      <c r="AF133" s="11"/>
      <c r="AG133" s="11"/>
      <c r="AH133" s="11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43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</row>
    <row r="134" customFormat="false" ht="12.75" hidden="false" customHeight="false" outlineLevel="0" collapsed="false">
      <c r="A134" s="3"/>
      <c r="B134" s="11"/>
      <c r="C134" s="11"/>
      <c r="D134" s="11"/>
      <c r="E134" s="11"/>
      <c r="F134" s="11"/>
      <c r="G134" s="11"/>
      <c r="H134" s="11"/>
      <c r="I134" s="11"/>
      <c r="J134" s="11"/>
      <c r="K134" s="170"/>
      <c r="L134" s="170"/>
      <c r="M134" s="170"/>
      <c r="N134" s="11"/>
      <c r="O134" s="11"/>
      <c r="P134" s="11"/>
      <c r="Q134" s="11"/>
      <c r="R134" s="11"/>
      <c r="S134" s="11"/>
      <c r="T134" s="11"/>
      <c r="U134" s="170"/>
      <c r="V134" s="170"/>
      <c r="W134" s="11"/>
      <c r="X134" s="11"/>
      <c r="Y134" s="11"/>
      <c r="Z134" s="11"/>
      <c r="AA134" s="11"/>
      <c r="AB134" s="11"/>
      <c r="AC134" s="511"/>
      <c r="AD134" s="101"/>
      <c r="AE134" s="170"/>
      <c r="AF134" s="11"/>
      <c r="AG134" s="11"/>
      <c r="AH134" s="11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43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</row>
    <row r="135" customFormat="false" ht="12.75" hidden="false" customHeight="false" outlineLevel="0" collapsed="false">
      <c r="A135" s="3"/>
      <c r="B135" s="11"/>
      <c r="C135" s="11"/>
      <c r="D135" s="11"/>
      <c r="E135" s="11"/>
      <c r="F135" s="11"/>
      <c r="G135" s="11"/>
      <c r="H135" s="11"/>
      <c r="I135" s="11"/>
      <c r="J135" s="11"/>
      <c r="K135" s="170"/>
      <c r="L135" s="170"/>
      <c r="M135" s="170"/>
      <c r="N135" s="11"/>
      <c r="O135" s="11"/>
      <c r="P135" s="11"/>
      <c r="Q135" s="11"/>
      <c r="R135" s="11"/>
      <c r="S135" s="11"/>
      <c r="T135" s="11"/>
      <c r="U135" s="170"/>
      <c r="V135" s="170"/>
      <c r="W135" s="11"/>
      <c r="X135" s="11"/>
      <c r="Y135" s="11"/>
      <c r="Z135" s="11"/>
      <c r="AA135" s="11"/>
      <c r="AB135" s="11"/>
      <c r="AC135" s="511"/>
      <c r="AD135" s="101"/>
      <c r="AE135" s="170"/>
      <c r="AF135" s="11"/>
      <c r="AG135" s="11"/>
      <c r="AH135" s="11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43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</row>
    <row r="136" customFormat="false" ht="12.75" hidden="false" customHeight="false" outlineLevel="0" collapsed="false">
      <c r="A136" s="3"/>
      <c r="B136" s="11"/>
      <c r="C136" s="11"/>
      <c r="D136" s="11"/>
      <c r="E136" s="11"/>
      <c r="F136" s="11"/>
      <c r="G136" s="11"/>
      <c r="H136" s="11"/>
      <c r="I136" s="11"/>
      <c r="J136" s="11"/>
      <c r="K136" s="170"/>
      <c r="L136" s="170"/>
      <c r="M136" s="170"/>
      <c r="N136" s="11"/>
      <c r="O136" s="11"/>
      <c r="P136" s="11"/>
      <c r="Q136" s="11"/>
      <c r="R136" s="11"/>
      <c r="S136" s="11"/>
      <c r="T136" s="11"/>
      <c r="U136" s="170"/>
      <c r="V136" s="170"/>
      <c r="W136" s="11"/>
      <c r="X136" s="11"/>
      <c r="Y136" s="11"/>
      <c r="Z136" s="11"/>
      <c r="AA136" s="11"/>
      <c r="AB136" s="11"/>
      <c r="AC136" s="511"/>
      <c r="AD136" s="101"/>
      <c r="AE136" s="170"/>
      <c r="AF136" s="11"/>
      <c r="AG136" s="11"/>
      <c r="AH136" s="11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43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</row>
    <row r="137" customFormat="false" ht="12.75" hidden="false" customHeight="false" outlineLevel="0" collapsed="false">
      <c r="A137" s="3"/>
      <c r="B137" s="11"/>
      <c r="C137" s="11"/>
      <c r="D137" s="11"/>
      <c r="E137" s="11"/>
      <c r="F137" s="11"/>
      <c r="G137" s="11"/>
      <c r="H137" s="11"/>
      <c r="I137" s="11"/>
      <c r="J137" s="11"/>
      <c r="K137" s="170"/>
      <c r="L137" s="170"/>
      <c r="M137" s="170"/>
      <c r="N137" s="11"/>
      <c r="O137" s="11"/>
      <c r="P137" s="11"/>
      <c r="Q137" s="11"/>
      <c r="R137" s="11"/>
      <c r="S137" s="11"/>
      <c r="T137" s="11"/>
      <c r="U137" s="170"/>
      <c r="V137" s="170"/>
      <c r="W137" s="11"/>
      <c r="X137" s="11"/>
      <c r="Y137" s="11"/>
      <c r="Z137" s="11"/>
      <c r="AA137" s="11"/>
      <c r="AB137" s="11"/>
      <c r="AC137" s="511"/>
      <c r="AD137" s="101"/>
      <c r="AE137" s="170"/>
      <c r="AF137" s="11"/>
      <c r="AG137" s="11"/>
      <c r="AH137" s="11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49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</row>
    <row r="138" customFormat="false" ht="12.75" hidden="false" customHeight="false" outlineLevel="0" collapsed="false">
      <c r="A138" s="3"/>
      <c r="B138" s="11"/>
      <c r="C138" s="11"/>
      <c r="D138" s="11"/>
      <c r="E138" s="11"/>
      <c r="F138" s="11"/>
      <c r="G138" s="11"/>
      <c r="H138" s="11"/>
      <c r="I138" s="11"/>
      <c r="J138" s="11"/>
      <c r="K138" s="170"/>
      <c r="L138" s="170"/>
      <c r="M138" s="170"/>
      <c r="N138" s="11"/>
      <c r="O138" s="11"/>
      <c r="P138" s="11"/>
      <c r="Q138" s="11"/>
      <c r="R138" s="11"/>
      <c r="S138" s="11"/>
      <c r="T138" s="11"/>
      <c r="U138" s="170"/>
      <c r="V138" s="170"/>
      <c r="W138" s="11"/>
      <c r="X138" s="11"/>
      <c r="Y138" s="11"/>
      <c r="Z138" s="11"/>
      <c r="AA138" s="11"/>
      <c r="AB138" s="11"/>
      <c r="AC138" s="511"/>
      <c r="AD138" s="101"/>
      <c r="AE138" s="170"/>
      <c r="AF138" s="11"/>
      <c r="AG138" s="11"/>
      <c r="AH138" s="11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43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2.75" hidden="false" customHeight="false" outlineLevel="0" collapsed="false">
      <c r="A139" s="3"/>
      <c r="B139" s="11"/>
      <c r="C139" s="11"/>
      <c r="D139" s="11"/>
      <c r="E139" s="11"/>
      <c r="F139" s="11"/>
      <c r="G139" s="11"/>
      <c r="H139" s="11"/>
      <c r="I139" s="11"/>
      <c r="J139" s="11"/>
      <c r="K139" s="170"/>
      <c r="L139" s="170"/>
      <c r="M139" s="170"/>
      <c r="N139" s="11"/>
      <c r="O139" s="11"/>
      <c r="P139" s="11"/>
      <c r="Q139" s="11"/>
      <c r="R139" s="11"/>
      <c r="S139" s="11"/>
      <c r="T139" s="11"/>
      <c r="U139" s="170"/>
      <c r="V139" s="170"/>
      <c r="W139" s="11"/>
      <c r="X139" s="11"/>
      <c r="Y139" s="11"/>
      <c r="Z139" s="11"/>
      <c r="AA139" s="11"/>
      <c r="AB139" s="11"/>
      <c r="AC139" s="511"/>
      <c r="AD139" s="101"/>
      <c r="AE139" s="170"/>
      <c r="AF139" s="11"/>
      <c r="AG139" s="11"/>
      <c r="AH139" s="11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43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</row>
    <row r="140" customFormat="false" ht="12.75" hidden="false" customHeight="false" outlineLevel="0" collapsed="false">
      <c r="A140" s="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43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</row>
    <row r="141" customFormat="false" ht="12.75" hidden="false" customHeight="false" outlineLevel="0" collapsed="false">
      <c r="A141" s="3"/>
      <c r="B141" s="11"/>
      <c r="C141" s="11"/>
      <c r="D141" s="11"/>
      <c r="E141" s="11"/>
      <c r="F141" s="11"/>
      <c r="G141" s="522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472"/>
      <c r="AA141" s="11"/>
      <c r="AB141" s="11"/>
      <c r="AC141" s="11"/>
      <c r="AD141" s="472"/>
      <c r="AE141" s="33"/>
      <c r="AF141" s="33"/>
      <c r="AG141" s="11"/>
      <c r="AH141" s="11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43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</row>
    <row r="142" customFormat="false" ht="12.75" hidden="false" customHeight="false" outlineLevel="0" collapsed="false">
      <c r="A142" s="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544"/>
      <c r="AB142" s="544"/>
      <c r="AC142" s="11"/>
      <c r="AD142" s="11"/>
      <c r="AE142" s="545"/>
      <c r="AF142" s="545"/>
      <c r="AG142" s="11"/>
      <c r="AH142" s="11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43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43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43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43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43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43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43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43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43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43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43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43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49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43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43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43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</row>
    <row r="158" customFormat="false" ht="12.75" hidden="fals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43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</row>
    <row r="159" customFormat="false" ht="12.75" hidden="fals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43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</row>
    <row r="160" customFormat="false" ht="12.75" hidden="fals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43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</row>
    <row r="161" customFormat="false" ht="12.75" hidden="fals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43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</row>
    <row r="162" customFormat="false" ht="12.75" hidden="fals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43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</row>
    <row r="163" customFormat="false" ht="12.75" hidden="fals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43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</row>
    <row r="164" customFormat="false" ht="12.75" hidden="false" customHeight="false" outlineLevel="0" collapsed="false"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43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</row>
    <row r="165" customFormat="false" ht="12.75" hidden="false" customHeight="false" outlineLevel="0" collapsed="false"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43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</row>
    <row r="166" customFormat="false" ht="12.75" hidden="false" customHeight="false" outlineLevel="0" collapsed="false"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43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</row>
    <row r="167" customFormat="false" ht="12.75" hidden="false" customHeight="false" outlineLevel="0" collapsed="false"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43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</row>
    <row r="168" customFormat="false" ht="12.75" hidden="false" customHeight="fals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43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</row>
    <row r="169" customFormat="false" ht="12.75" hidden="false" customHeight="false" outlineLevel="0" collapsed="false"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43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</row>
    <row r="170" customFormat="false" ht="12.75" hidden="false" customHeight="false" outlineLevel="0" collapsed="false"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43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</row>
    <row r="171" customFormat="false" ht="12.75" hidden="false" customHeight="false" outlineLevel="0" collapsed="false"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43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</row>
    <row r="172" customFormat="false" ht="12.75" hidden="false" customHeight="false" outlineLevel="0" collapsed="false"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43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</row>
    <row r="173" customFormat="false" ht="12.75" hidden="false" customHeight="false" outlineLevel="0" collapsed="false"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43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</row>
    <row r="174" customFormat="false" ht="12.75" hidden="false" customHeight="false" outlineLevel="0" collapsed="false"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43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</row>
    <row r="175" customFormat="false" ht="12.75" hidden="false" customHeight="false" outlineLevel="0" collapsed="false"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43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</row>
    <row r="176" customFormat="false" ht="12.75" hidden="false" customHeight="false" outlineLevel="0" collapsed="false"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43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</row>
    <row r="177" customFormat="false" ht="12.75" hidden="false" customHeight="false" outlineLevel="0" collapsed="false"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43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</row>
    <row r="178" customFormat="false" ht="12.75" hidden="false" customHeight="false" outlineLevel="0" collapsed="false"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</row>
    <row r="179" customFormat="false" ht="12.75" hidden="false" customHeight="false" outlineLevel="0" collapsed="false"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</row>
    <row r="180" customFormat="false" ht="12.75" hidden="false" customHeight="false" outlineLevel="0" collapsed="false"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</row>
    <row r="181" customFormat="false" ht="12.75" hidden="false" customHeight="false" outlineLevel="0" collapsed="false"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</row>
    <row r="182" customFormat="false" ht="12.75" hidden="false" customHeight="false" outlineLevel="0" collapsed="false"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</row>
    <row r="183" customFormat="false" ht="12.75" hidden="false" customHeight="false" outlineLevel="0" collapsed="false"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2.75" hidden="false" customHeight="false" outlineLevel="0" collapsed="false"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</row>
    <row r="185" customFormat="false" ht="12.75" hidden="false" customHeight="false" outlineLevel="0" collapsed="false"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</row>
    <row r="186" customFormat="false" ht="12.75" hidden="false" customHeight="false" outlineLevel="0" collapsed="false"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</row>
    <row r="187" customFormat="false" ht="12.75" hidden="false" customHeight="false" outlineLevel="0" collapsed="false"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</row>
    <row r="188" customFormat="false" ht="12.75" hidden="false" customHeight="false" outlineLevel="0" collapsed="false"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</row>
    <row r="189" customFormat="false" ht="12.75" hidden="false" customHeight="false" outlineLevel="0" collapsed="false"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</row>
    <row r="190" customFormat="false" ht="12.75" hidden="false" customHeight="false" outlineLevel="0" collapsed="false"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</row>
    <row r="191" customFormat="false" ht="12.75" hidden="false" customHeight="false" outlineLevel="0" collapsed="false"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</row>
    <row r="192" customFormat="false" ht="12.75" hidden="false" customHeight="false" outlineLevel="0" collapsed="false"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</row>
    <row r="193" customFormat="false" ht="12.75" hidden="false" customHeight="false" outlineLevel="0" collapsed="false"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</row>
    <row r="194" customFormat="false" ht="12.75" hidden="false" customHeight="false" outlineLevel="0" collapsed="false"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</row>
    <row r="195" customFormat="false" ht="12.75" hidden="false" customHeight="false" outlineLevel="0" collapsed="false"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</row>
    <row r="196" customFormat="false" ht="12.75" hidden="false" customHeight="false" outlineLevel="0" collapsed="false"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</row>
    <row r="197" customFormat="false" ht="12.75" hidden="false" customHeight="false" outlineLevel="0" collapsed="false"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</row>
    <row r="198" customFormat="false" ht="12.75" hidden="false" customHeight="false" outlineLevel="0" collapsed="false"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</row>
    <row r="199" customFormat="false" ht="12.75" hidden="false" customHeight="false" outlineLevel="0" collapsed="false"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</row>
    <row r="200" customFormat="false" ht="12.75" hidden="false" customHeight="false" outlineLevel="0" collapsed="false">
      <c r="AW200" s="170"/>
      <c r="AX200" s="170"/>
      <c r="AY200" s="170"/>
      <c r="AZ200" s="170"/>
    </row>
    <row r="201" customFormat="false" ht="12.75" hidden="false" customHeight="false" outlineLevel="0" collapsed="false">
      <c r="AW201" s="170"/>
      <c r="AX201" s="170"/>
      <c r="AY201" s="170"/>
      <c r="AZ201" s="170"/>
    </row>
    <row r="202" customFormat="false" ht="12.75" hidden="false" customHeight="false" outlineLevel="0" collapsed="false">
      <c r="AW202" s="170"/>
      <c r="AX202" s="170"/>
      <c r="AY202" s="170"/>
      <c r="AZ202" s="170"/>
    </row>
    <row r="203" customFormat="false" ht="12.75" hidden="false" customHeight="false" outlineLevel="0" collapsed="false">
      <c r="AW203" s="170"/>
      <c r="AX203" s="170"/>
      <c r="AY203" s="170"/>
      <c r="AZ203" s="170"/>
    </row>
    <row r="204" customFormat="false" ht="12.75" hidden="false" customHeight="false" outlineLevel="0" collapsed="false">
      <c r="AW204" s="170"/>
      <c r="AX204" s="170"/>
      <c r="AY204" s="170"/>
      <c r="AZ204" s="170"/>
    </row>
    <row r="205" customFormat="false" ht="12.75" hidden="false" customHeight="false" outlineLevel="0" collapsed="false">
      <c r="AW205" s="170"/>
      <c r="AX205" s="170"/>
      <c r="AY205" s="170"/>
      <c r="AZ205" s="170"/>
    </row>
    <row r="206" customFormat="false" ht="12.75" hidden="false" customHeight="false" outlineLevel="0" collapsed="false">
      <c r="AW206" s="170"/>
      <c r="AX206" s="170"/>
      <c r="AY206" s="170"/>
      <c r="AZ206" s="170"/>
    </row>
    <row r="207" customFormat="false" ht="12.75" hidden="false" customHeight="false" outlineLevel="0" collapsed="false">
      <c r="AW207" s="170"/>
      <c r="AX207" s="170"/>
      <c r="AY207" s="170"/>
      <c r="AZ207" s="170"/>
    </row>
    <row r="208" customFormat="false" ht="12.75" hidden="false" customHeight="false" outlineLevel="0" collapsed="false">
      <c r="AW208" s="170"/>
      <c r="AX208" s="170"/>
      <c r="AY208" s="170"/>
      <c r="AZ208" s="170"/>
    </row>
    <row r="209" customFormat="false" ht="12.75" hidden="false" customHeight="false" outlineLevel="0" collapsed="false">
      <c r="AW209" s="170"/>
      <c r="AX209" s="170"/>
      <c r="AY209" s="170"/>
      <c r="AZ209" s="170"/>
    </row>
    <row r="210" customFormat="false" ht="12.75" hidden="false" customHeight="false" outlineLevel="0" collapsed="false">
      <c r="AW210" s="170"/>
      <c r="AX210" s="170"/>
      <c r="AY210" s="170"/>
      <c r="AZ210" s="170"/>
    </row>
    <row r="211" customFormat="false" ht="12.75" hidden="false" customHeight="false" outlineLevel="0" collapsed="false">
      <c r="AW211" s="170"/>
      <c r="AX211" s="170"/>
      <c r="AY211" s="170"/>
      <c r="AZ211" s="170"/>
    </row>
    <row r="212" customFormat="false" ht="12.75" hidden="false" customHeight="false" outlineLevel="0" collapsed="false">
      <c r="AW212" s="170"/>
      <c r="AX212" s="170"/>
      <c r="AY212" s="170"/>
      <c r="AZ212" s="170"/>
    </row>
    <row r="213" customFormat="false" ht="12.75" hidden="false" customHeight="false" outlineLevel="0" collapsed="false">
      <c r="AW213" s="170"/>
      <c r="AX213" s="170"/>
      <c r="AY213" s="170"/>
      <c r="AZ213" s="170"/>
    </row>
    <row r="214" customFormat="false" ht="12.75" hidden="false" customHeight="false" outlineLevel="0" collapsed="false">
      <c r="AW214" s="170"/>
      <c r="AX214" s="170"/>
      <c r="AY214" s="170"/>
      <c r="AZ214" s="170"/>
    </row>
    <row r="215" customFormat="false" ht="12.75" hidden="false" customHeight="false" outlineLevel="0" collapsed="false">
      <c r="AW215" s="170"/>
      <c r="AX215" s="170"/>
      <c r="AY215" s="170"/>
      <c r="AZ215" s="170"/>
    </row>
    <row r="216" customFormat="false" ht="12.75" hidden="false" customHeight="false" outlineLevel="0" collapsed="false">
      <c r="AW216" s="170"/>
      <c r="AX216" s="170"/>
      <c r="AY216" s="170"/>
      <c r="AZ216" s="170"/>
    </row>
    <row r="217" customFormat="false" ht="12.75" hidden="false" customHeight="false" outlineLevel="0" collapsed="false">
      <c r="AW217" s="170"/>
      <c r="AX217" s="170"/>
      <c r="AY217" s="170"/>
      <c r="AZ217" s="170"/>
    </row>
    <row r="218" customFormat="false" ht="12.75" hidden="false" customHeight="false" outlineLevel="0" collapsed="false">
      <c r="AW218" s="170"/>
      <c r="AX218" s="170"/>
      <c r="AY218" s="170"/>
      <c r="AZ218" s="170"/>
    </row>
    <row r="219" customFormat="false" ht="12.75" hidden="false" customHeight="false" outlineLevel="0" collapsed="false">
      <c r="AW219" s="170"/>
      <c r="AX219" s="170"/>
      <c r="AY219" s="170"/>
      <c r="AZ219" s="170"/>
    </row>
    <row r="220" customFormat="false" ht="12.75" hidden="false" customHeight="false" outlineLevel="0" collapsed="false">
      <c r="AW220" s="170"/>
      <c r="AX220" s="170"/>
      <c r="AY220" s="170"/>
      <c r="AZ220" s="170"/>
    </row>
    <row r="221" customFormat="false" ht="12.75" hidden="false" customHeight="false" outlineLevel="0" collapsed="false">
      <c r="AW221" s="170"/>
      <c r="AX221" s="170"/>
      <c r="AY221" s="170"/>
      <c r="AZ221" s="170"/>
    </row>
    <row r="222" customFormat="false" ht="12.75" hidden="false" customHeight="false" outlineLevel="0" collapsed="false">
      <c r="AW222" s="170"/>
      <c r="AX222" s="170"/>
      <c r="AY222" s="170"/>
      <c r="AZ222" s="170"/>
    </row>
    <row r="223" customFormat="false" ht="12.75" hidden="false" customHeight="false" outlineLevel="0" collapsed="false">
      <c r="AW223" s="170"/>
      <c r="AX223" s="170"/>
      <c r="AY223" s="170"/>
      <c r="AZ223" s="170"/>
    </row>
    <row r="224" customFormat="false" ht="12.75" hidden="false" customHeight="false" outlineLevel="0" collapsed="false">
      <c r="AW224" s="170"/>
      <c r="AX224" s="170"/>
      <c r="AY224" s="170"/>
      <c r="AZ224" s="170"/>
    </row>
    <row r="225" customFormat="false" ht="12.75" hidden="false" customHeight="false" outlineLevel="0" collapsed="false">
      <c r="AW225" s="170"/>
      <c r="AX225" s="170"/>
      <c r="AY225" s="170"/>
      <c r="AZ225" s="170"/>
    </row>
    <row r="226" customFormat="false" ht="12.75" hidden="false" customHeight="false" outlineLevel="0" collapsed="false">
      <c r="AW226" s="170"/>
      <c r="AX226" s="170"/>
      <c r="AY226" s="170"/>
      <c r="AZ226" s="170"/>
    </row>
    <row r="227" customFormat="false" ht="12.75" hidden="false" customHeight="false" outlineLevel="0" collapsed="false">
      <c r="AW227" s="170"/>
      <c r="AX227" s="170"/>
      <c r="AY227" s="170"/>
      <c r="AZ227" s="170"/>
    </row>
    <row r="228" customFormat="false" ht="12.75" hidden="false" customHeight="false" outlineLevel="0" collapsed="false">
      <c r="AW228" s="170"/>
      <c r="AX228" s="170"/>
      <c r="AY228" s="170"/>
      <c r="AZ228" s="170"/>
    </row>
    <row r="229" customFormat="false" ht="12.75" hidden="false" customHeight="false" outlineLevel="0" collapsed="false">
      <c r="AW229" s="170"/>
      <c r="AX229" s="170"/>
      <c r="AY229" s="170"/>
      <c r="AZ229" s="170"/>
    </row>
    <row r="230" customFormat="false" ht="12.75" hidden="false" customHeight="false" outlineLevel="0" collapsed="false">
      <c r="AW230" s="170"/>
      <c r="AX230" s="170"/>
      <c r="AY230" s="170"/>
      <c r="AZ230" s="170"/>
    </row>
    <row r="231" customFormat="false" ht="12.75" hidden="false" customHeight="false" outlineLevel="0" collapsed="false">
      <c r="AW231" s="170"/>
      <c r="AX231" s="170"/>
      <c r="AY231" s="170"/>
      <c r="AZ231" s="170"/>
    </row>
    <row r="232" customFormat="false" ht="12.75" hidden="false" customHeight="false" outlineLevel="0" collapsed="false">
      <c r="AW232" s="170"/>
      <c r="AX232" s="170"/>
      <c r="AY232" s="170"/>
      <c r="AZ232" s="170"/>
    </row>
    <row r="233" customFormat="false" ht="12.75" hidden="false" customHeight="false" outlineLevel="0" collapsed="false">
      <c r="AW233" s="170"/>
      <c r="AX233" s="170"/>
      <c r="AY233" s="170"/>
      <c r="AZ233" s="170"/>
    </row>
    <row r="234" customFormat="false" ht="12.75" hidden="false" customHeight="false" outlineLevel="0" collapsed="false">
      <c r="AW234" s="170"/>
      <c r="AX234" s="170"/>
      <c r="AY234" s="170"/>
      <c r="AZ234" s="170"/>
    </row>
    <row r="235" customFormat="false" ht="12.75" hidden="false" customHeight="false" outlineLevel="0" collapsed="false">
      <c r="AW235" s="170"/>
      <c r="AX235" s="170"/>
      <c r="AY235" s="170"/>
      <c r="AZ235" s="170"/>
    </row>
    <row r="236" customFormat="false" ht="12.75" hidden="false" customHeight="false" outlineLevel="0" collapsed="false">
      <c r="AW236" s="170"/>
      <c r="AX236" s="170"/>
      <c r="AY236" s="170"/>
      <c r="AZ236" s="170"/>
    </row>
    <row r="237" customFormat="false" ht="12.75" hidden="false" customHeight="false" outlineLevel="0" collapsed="false">
      <c r="AW237" s="170"/>
      <c r="AX237" s="170"/>
      <c r="AY237" s="170"/>
      <c r="AZ237" s="170"/>
    </row>
    <row r="238" customFormat="false" ht="12.75" hidden="false" customHeight="false" outlineLevel="0" collapsed="false">
      <c r="AW238" s="170"/>
      <c r="AX238" s="170"/>
      <c r="AY238" s="170"/>
      <c r="AZ238" s="170"/>
    </row>
    <row r="239" customFormat="false" ht="12.75" hidden="false" customHeight="false" outlineLevel="0" collapsed="false">
      <c r="AW239" s="170"/>
      <c r="AX239" s="170"/>
      <c r="AY239" s="170"/>
      <c r="AZ239" s="170"/>
    </row>
    <row r="240" customFormat="false" ht="12.75" hidden="false" customHeight="false" outlineLevel="0" collapsed="false">
      <c r="AW240" s="170"/>
      <c r="AX240" s="170"/>
      <c r="AY240" s="170"/>
      <c r="AZ240" s="170"/>
    </row>
    <row r="241" customFormat="false" ht="12.75" hidden="false" customHeight="false" outlineLevel="0" collapsed="false">
      <c r="AW241" s="170"/>
      <c r="AX241" s="170"/>
      <c r="AY241" s="170"/>
      <c r="AZ241" s="170"/>
    </row>
    <row r="242" customFormat="false" ht="12.75" hidden="false" customHeight="false" outlineLevel="0" collapsed="false">
      <c r="AW242" s="170"/>
      <c r="AX242" s="170"/>
      <c r="AY242" s="170"/>
      <c r="AZ242" s="170"/>
    </row>
    <row r="243" customFormat="false" ht="12.75" hidden="false" customHeight="false" outlineLevel="0" collapsed="false">
      <c r="AW243" s="170"/>
      <c r="AX243" s="170"/>
      <c r="AY243" s="170"/>
      <c r="AZ243" s="170"/>
    </row>
    <row r="244" customFormat="false" ht="12.75" hidden="false" customHeight="false" outlineLevel="0" collapsed="false">
      <c r="AW244" s="170"/>
      <c r="AX244" s="170"/>
      <c r="AY244" s="170"/>
      <c r="AZ244" s="170"/>
    </row>
    <row r="245" customFormat="false" ht="12.75" hidden="false" customHeight="false" outlineLevel="0" collapsed="false">
      <c r="AW245" s="170"/>
      <c r="AX245" s="170"/>
      <c r="AY245" s="170"/>
      <c r="AZ245" s="170"/>
    </row>
    <row r="246" customFormat="false" ht="12.75" hidden="false" customHeight="false" outlineLevel="0" collapsed="false">
      <c r="AW246" s="170"/>
      <c r="AX246" s="170"/>
      <c r="AY246" s="170"/>
      <c r="AZ246" s="170"/>
    </row>
    <row r="247" customFormat="false" ht="12.75" hidden="false" customHeight="false" outlineLevel="0" collapsed="false">
      <c r="AW247" s="170"/>
      <c r="AX247" s="170"/>
      <c r="AY247" s="170"/>
      <c r="AZ247" s="170"/>
    </row>
    <row r="248" customFormat="false" ht="12.75" hidden="false" customHeight="false" outlineLevel="0" collapsed="false">
      <c r="AW248" s="170"/>
      <c r="AX248" s="170"/>
      <c r="AY248" s="170"/>
      <c r="AZ248" s="170"/>
    </row>
    <row r="249" customFormat="false" ht="12.75" hidden="false" customHeight="false" outlineLevel="0" collapsed="false">
      <c r="AW249" s="170"/>
      <c r="AX249" s="170"/>
      <c r="AY249" s="170"/>
      <c r="AZ249" s="170"/>
    </row>
    <row r="250" customFormat="false" ht="12.75" hidden="false" customHeight="false" outlineLevel="0" collapsed="false">
      <c r="AW250" s="170"/>
      <c r="AX250" s="170"/>
      <c r="AY250" s="170"/>
      <c r="AZ250" s="170"/>
    </row>
    <row r="251" customFormat="false" ht="12.75" hidden="false" customHeight="false" outlineLevel="0" collapsed="false">
      <c r="AW251" s="170"/>
      <c r="AX251" s="170"/>
      <c r="AY251" s="170"/>
      <c r="AZ251" s="170"/>
    </row>
    <row r="252" customFormat="false" ht="12.75" hidden="false" customHeight="false" outlineLevel="0" collapsed="false">
      <c r="AW252" s="170"/>
      <c r="AX252" s="170"/>
      <c r="AY252" s="170"/>
      <c r="AZ252" s="170"/>
    </row>
    <row r="253" customFormat="false" ht="12.75" hidden="false" customHeight="false" outlineLevel="0" collapsed="false">
      <c r="AW253" s="170"/>
      <c r="AX253" s="170"/>
      <c r="AY253" s="170"/>
      <c r="AZ253" s="170"/>
    </row>
    <row r="254" customFormat="false" ht="12.75" hidden="false" customHeight="false" outlineLevel="0" collapsed="false">
      <c r="AW254" s="170"/>
      <c r="AX254" s="170"/>
      <c r="AY254" s="170"/>
      <c r="AZ254" s="170"/>
    </row>
    <row r="255" customFormat="false" ht="12.75" hidden="false" customHeight="false" outlineLevel="0" collapsed="false">
      <c r="AW255" s="170"/>
      <c r="AX255" s="170"/>
      <c r="AY255" s="170"/>
      <c r="AZ255" s="170"/>
    </row>
    <row r="256" customFormat="false" ht="12.75" hidden="false" customHeight="false" outlineLevel="0" collapsed="false">
      <c r="AW256" s="170"/>
      <c r="AX256" s="170"/>
      <c r="AY256" s="170"/>
      <c r="AZ256" s="170"/>
    </row>
    <row r="257" customFormat="false" ht="12.75" hidden="false" customHeight="false" outlineLevel="0" collapsed="false">
      <c r="AW257" s="170"/>
      <c r="AX257" s="170"/>
      <c r="AY257" s="170"/>
      <c r="AZ257" s="170"/>
    </row>
    <row r="258" customFormat="false" ht="12.75" hidden="false" customHeight="false" outlineLevel="0" collapsed="false">
      <c r="AW258" s="170"/>
      <c r="AX258" s="170"/>
      <c r="AY258" s="170"/>
      <c r="AZ258" s="170"/>
    </row>
    <row r="259" customFormat="false" ht="12.75" hidden="false" customHeight="false" outlineLevel="0" collapsed="false">
      <c r="AW259" s="170"/>
      <c r="AX259" s="170"/>
      <c r="AY259" s="170"/>
      <c r="AZ259" s="170"/>
    </row>
    <row r="260" customFormat="false" ht="12.75" hidden="false" customHeight="false" outlineLevel="0" collapsed="false">
      <c r="AW260" s="170"/>
      <c r="AX260" s="170"/>
      <c r="AY260" s="170"/>
      <c r="AZ260" s="170"/>
    </row>
    <row r="261" customFormat="false" ht="12.75" hidden="false" customHeight="false" outlineLevel="0" collapsed="false">
      <c r="AW261" s="170"/>
      <c r="AX261" s="170"/>
      <c r="AY261" s="170"/>
      <c r="AZ261" s="170"/>
    </row>
    <row r="262" customFormat="false" ht="12.75" hidden="false" customHeight="false" outlineLevel="0" collapsed="false">
      <c r="AW262" s="170"/>
      <c r="AX262" s="170"/>
      <c r="AY262" s="170"/>
      <c r="AZ262" s="170"/>
    </row>
    <row r="263" customFormat="false" ht="12.75" hidden="false" customHeight="false" outlineLevel="0" collapsed="false">
      <c r="AW263" s="170"/>
      <c r="AX263" s="170"/>
      <c r="AY263" s="170"/>
      <c r="AZ263" s="170"/>
    </row>
    <row r="264" customFormat="false" ht="12.75" hidden="false" customHeight="false" outlineLevel="0" collapsed="false">
      <c r="AW264" s="170"/>
      <c r="AX264" s="170"/>
      <c r="AY264" s="170"/>
      <c r="AZ264" s="170"/>
    </row>
    <row r="265" customFormat="false" ht="12.75" hidden="false" customHeight="false" outlineLevel="0" collapsed="false">
      <c r="AW265" s="170"/>
      <c r="AX265" s="170"/>
      <c r="AY265" s="170"/>
      <c r="AZ265" s="170"/>
    </row>
    <row r="266" customFormat="false" ht="12.75" hidden="false" customHeight="false" outlineLevel="0" collapsed="false">
      <c r="AW266" s="170"/>
      <c r="AX266" s="170"/>
      <c r="AY266" s="170"/>
      <c r="AZ266" s="170"/>
    </row>
    <row r="267" customFormat="false" ht="12.75" hidden="false" customHeight="false" outlineLevel="0" collapsed="false">
      <c r="AW267" s="170"/>
      <c r="AX267" s="170"/>
      <c r="AY267" s="170"/>
      <c r="AZ267" s="170"/>
    </row>
    <row r="268" customFormat="false" ht="12.75" hidden="false" customHeight="false" outlineLevel="0" collapsed="false">
      <c r="AW268" s="170"/>
      <c r="AX268" s="170"/>
      <c r="AY268" s="170"/>
      <c r="AZ268" s="170"/>
    </row>
    <row r="269" customFormat="false" ht="12.75" hidden="false" customHeight="false" outlineLevel="0" collapsed="false">
      <c r="AW269" s="170"/>
      <c r="AX269" s="170"/>
      <c r="AY269" s="170"/>
      <c r="AZ269" s="170"/>
    </row>
    <row r="270" customFormat="false" ht="12.75" hidden="false" customHeight="false" outlineLevel="0" collapsed="false">
      <c r="AW270" s="170"/>
      <c r="AX270" s="170"/>
      <c r="AY270" s="170"/>
      <c r="AZ270" s="170"/>
    </row>
    <row r="271" customFormat="false" ht="12.75" hidden="false" customHeight="false" outlineLevel="0" collapsed="false">
      <c r="AW271" s="170"/>
      <c r="AX271" s="170"/>
      <c r="AY271" s="170"/>
      <c r="AZ271" s="170"/>
    </row>
    <row r="272" customFormat="false" ht="12.75" hidden="false" customHeight="false" outlineLevel="0" collapsed="false">
      <c r="AW272" s="170"/>
      <c r="AX272" s="170"/>
      <c r="AY272" s="170"/>
      <c r="AZ272" s="170"/>
    </row>
    <row r="273" customFormat="false" ht="12.75" hidden="false" customHeight="false" outlineLevel="0" collapsed="false">
      <c r="AW273" s="170"/>
      <c r="AX273" s="170"/>
      <c r="AY273" s="170"/>
      <c r="AZ273" s="170"/>
    </row>
    <row r="274" customFormat="false" ht="12.75" hidden="false" customHeight="false" outlineLevel="0" collapsed="false">
      <c r="AW274" s="170"/>
      <c r="AX274" s="170"/>
      <c r="AY274" s="170"/>
      <c r="AZ274" s="170"/>
    </row>
    <row r="275" customFormat="false" ht="12.75" hidden="false" customHeight="false" outlineLevel="0" collapsed="false">
      <c r="AW275" s="170"/>
      <c r="AX275" s="170"/>
      <c r="AY275" s="170"/>
      <c r="AZ275" s="170"/>
    </row>
    <row r="276" customFormat="false" ht="12.75" hidden="false" customHeight="false" outlineLevel="0" collapsed="false">
      <c r="AW276" s="170"/>
      <c r="AX276" s="170"/>
      <c r="AY276" s="170"/>
      <c r="AZ276" s="170"/>
    </row>
    <row r="277" customFormat="false" ht="12.75" hidden="false" customHeight="false" outlineLevel="0" collapsed="false">
      <c r="AW277" s="170"/>
      <c r="AX277" s="170"/>
      <c r="AY277" s="170"/>
      <c r="AZ277" s="170"/>
    </row>
    <row r="278" customFormat="false" ht="12.75" hidden="false" customHeight="false" outlineLevel="0" collapsed="false">
      <c r="AW278" s="170"/>
      <c r="AX278" s="170"/>
      <c r="AY278" s="170"/>
      <c r="AZ278" s="170"/>
    </row>
    <row r="279" customFormat="false" ht="12.75" hidden="false" customHeight="false" outlineLevel="0" collapsed="false">
      <c r="AW279" s="170"/>
      <c r="AX279" s="170"/>
      <c r="AY279" s="170"/>
      <c r="AZ279" s="170"/>
    </row>
    <row r="280" customFormat="false" ht="12.75" hidden="false" customHeight="false" outlineLevel="0" collapsed="false">
      <c r="AW280" s="170"/>
      <c r="AX280" s="170"/>
      <c r="AY280" s="170"/>
      <c r="AZ280" s="170"/>
    </row>
    <row r="281" customFormat="false" ht="12.75" hidden="false" customHeight="false" outlineLevel="0" collapsed="false">
      <c r="AW281" s="170"/>
      <c r="AX281" s="170"/>
      <c r="AY281" s="170"/>
      <c r="AZ281" s="170"/>
    </row>
    <row r="282" customFormat="false" ht="12.75" hidden="false" customHeight="false" outlineLevel="0" collapsed="false">
      <c r="AW282" s="170"/>
      <c r="AX282" s="170"/>
      <c r="AY282" s="170"/>
      <c r="AZ282" s="170"/>
    </row>
    <row r="283" customFormat="false" ht="12.75" hidden="false" customHeight="false" outlineLevel="0" collapsed="false">
      <c r="AW283" s="170"/>
      <c r="AX283" s="170"/>
      <c r="AY283" s="170"/>
      <c r="AZ283" s="170"/>
    </row>
    <row r="284" customFormat="false" ht="12.75" hidden="false" customHeight="false" outlineLevel="0" collapsed="false">
      <c r="AW284" s="170"/>
      <c r="AX284" s="170"/>
      <c r="AY284" s="170"/>
      <c r="AZ284" s="170"/>
    </row>
    <row r="285" customFormat="false" ht="12.75" hidden="false" customHeight="false" outlineLevel="0" collapsed="false">
      <c r="AW285" s="170"/>
      <c r="AX285" s="170"/>
      <c r="AY285" s="170"/>
      <c r="AZ285" s="170"/>
    </row>
    <row r="286" customFormat="false" ht="12.75" hidden="false" customHeight="false" outlineLevel="0" collapsed="false">
      <c r="AW286" s="170"/>
      <c r="AX286" s="170"/>
      <c r="AY286" s="170"/>
      <c r="AZ286" s="170"/>
    </row>
    <row r="287" customFormat="false" ht="12.75" hidden="false" customHeight="false" outlineLevel="0" collapsed="false">
      <c r="AW287" s="170"/>
      <c r="AX287" s="170"/>
      <c r="AY287" s="170"/>
      <c r="AZ287" s="170"/>
    </row>
    <row r="288" customFormat="false" ht="12.75" hidden="false" customHeight="false" outlineLevel="0" collapsed="false">
      <c r="AW288" s="170"/>
      <c r="AX288" s="170"/>
      <c r="AY288" s="170"/>
      <c r="AZ288" s="170"/>
    </row>
    <row r="289" customFormat="false" ht="12.75" hidden="false" customHeight="false" outlineLevel="0" collapsed="false">
      <c r="AW289" s="170"/>
      <c r="AX289" s="170"/>
      <c r="AY289" s="170"/>
      <c r="AZ289" s="170"/>
    </row>
    <row r="290" customFormat="false" ht="12.75" hidden="false" customHeight="false" outlineLevel="0" collapsed="false">
      <c r="AW290" s="170"/>
      <c r="AX290" s="170"/>
      <c r="AY290" s="170"/>
      <c r="AZ290" s="170"/>
    </row>
    <row r="291" customFormat="false" ht="12.75" hidden="false" customHeight="false" outlineLevel="0" collapsed="false">
      <c r="AW291" s="170"/>
      <c r="AX291" s="170"/>
      <c r="AY291" s="170"/>
      <c r="AZ291" s="170"/>
    </row>
    <row r="292" customFormat="false" ht="12.75" hidden="false" customHeight="false" outlineLevel="0" collapsed="false">
      <c r="AW292" s="170"/>
      <c r="AX292" s="170"/>
      <c r="AY292" s="170"/>
      <c r="AZ292" s="170"/>
    </row>
    <row r="293" customFormat="false" ht="12.75" hidden="false" customHeight="false" outlineLevel="0" collapsed="false">
      <c r="AW293" s="170"/>
      <c r="AX293" s="170"/>
      <c r="AY293" s="170"/>
      <c r="AZ293" s="170"/>
    </row>
    <row r="294" customFormat="false" ht="12.75" hidden="false" customHeight="false" outlineLevel="0" collapsed="false">
      <c r="AW294" s="170"/>
      <c r="AX294" s="170"/>
      <c r="AY294" s="170"/>
      <c r="AZ294" s="170"/>
    </row>
    <row r="295" customFormat="false" ht="12.75" hidden="false" customHeight="false" outlineLevel="0" collapsed="false">
      <c r="AW295" s="170"/>
      <c r="AX295" s="170"/>
      <c r="AY295" s="170"/>
      <c r="AZ295" s="170"/>
    </row>
    <row r="296" customFormat="false" ht="12.75" hidden="false" customHeight="false" outlineLevel="0" collapsed="false">
      <c r="AW296" s="170"/>
      <c r="AX296" s="170"/>
      <c r="AY296" s="170"/>
      <c r="AZ296" s="170"/>
    </row>
    <row r="297" customFormat="false" ht="12.75" hidden="false" customHeight="false" outlineLevel="0" collapsed="false">
      <c r="AW297" s="170"/>
      <c r="AX297" s="170"/>
      <c r="AY297" s="170"/>
      <c r="AZ297" s="170"/>
    </row>
    <row r="298" customFormat="false" ht="12.75" hidden="false" customHeight="false" outlineLevel="0" collapsed="false">
      <c r="AW298" s="170"/>
      <c r="AX298" s="170"/>
      <c r="AY298" s="170"/>
      <c r="AZ298" s="170"/>
    </row>
    <row r="299" customFormat="false" ht="12.75" hidden="false" customHeight="false" outlineLevel="0" collapsed="false">
      <c r="AW299" s="170"/>
      <c r="AX299" s="170"/>
      <c r="AY299" s="170"/>
      <c r="AZ299" s="170"/>
    </row>
    <row r="300" customFormat="false" ht="12.75" hidden="false" customHeight="false" outlineLevel="0" collapsed="false">
      <c r="AW300" s="170"/>
      <c r="AX300" s="170"/>
      <c r="AY300" s="170"/>
      <c r="AZ300" s="170"/>
    </row>
    <row r="301" customFormat="false" ht="12.75" hidden="false" customHeight="false" outlineLevel="0" collapsed="false">
      <c r="AW301" s="170"/>
      <c r="AX301" s="170"/>
      <c r="AY301" s="170"/>
      <c r="AZ301" s="170"/>
    </row>
    <row r="302" customFormat="false" ht="12.75" hidden="false" customHeight="false" outlineLevel="0" collapsed="false">
      <c r="AW302" s="170"/>
      <c r="AX302" s="170"/>
      <c r="AY302" s="170"/>
      <c r="AZ302" s="170"/>
    </row>
    <row r="303" customFormat="false" ht="12.75" hidden="false" customHeight="false" outlineLevel="0" collapsed="false">
      <c r="AW303" s="170"/>
      <c r="AX303" s="170"/>
      <c r="AY303" s="170"/>
      <c r="AZ303" s="170"/>
    </row>
    <row r="304" customFormat="false" ht="12.75" hidden="false" customHeight="false" outlineLevel="0" collapsed="false">
      <c r="AW304" s="170"/>
      <c r="AX304" s="170"/>
      <c r="AY304" s="170"/>
      <c r="AZ304" s="170"/>
    </row>
    <row r="305" customFormat="false" ht="12.75" hidden="false" customHeight="false" outlineLevel="0" collapsed="false">
      <c r="AW305" s="170"/>
      <c r="AX305" s="170"/>
      <c r="AY305" s="170"/>
      <c r="AZ305" s="170"/>
    </row>
    <row r="306" customFormat="false" ht="12.75" hidden="false" customHeight="false" outlineLevel="0" collapsed="false">
      <c r="AW306" s="170"/>
      <c r="AX306" s="170"/>
      <c r="AY306" s="170"/>
      <c r="AZ306" s="170"/>
    </row>
    <row r="307" customFormat="false" ht="12.75" hidden="false" customHeight="false" outlineLevel="0" collapsed="false">
      <c r="AW307" s="170"/>
      <c r="AX307" s="170"/>
      <c r="AY307" s="170"/>
      <c r="AZ307" s="170"/>
    </row>
    <row r="308" customFormat="false" ht="12.75" hidden="false" customHeight="false" outlineLevel="0" collapsed="false">
      <c r="AW308" s="170"/>
      <c r="AX308" s="170"/>
      <c r="AY308" s="170"/>
      <c r="AZ308" s="170"/>
    </row>
    <row r="309" customFormat="false" ht="12.75" hidden="false" customHeight="false" outlineLevel="0" collapsed="false">
      <c r="AW309" s="170"/>
      <c r="AX309" s="170"/>
      <c r="AY309" s="170"/>
      <c r="AZ309" s="170"/>
    </row>
    <row r="310" customFormat="false" ht="12.75" hidden="false" customHeight="false" outlineLevel="0" collapsed="false">
      <c r="AW310" s="170"/>
      <c r="AX310" s="170"/>
      <c r="AY310" s="170"/>
      <c r="AZ310" s="170"/>
    </row>
    <row r="311" customFormat="false" ht="12.75" hidden="false" customHeight="false" outlineLevel="0" collapsed="false">
      <c r="AW311" s="170"/>
      <c r="AX311" s="170"/>
      <c r="AY311" s="170"/>
      <c r="AZ311" s="170"/>
    </row>
    <row r="312" customFormat="false" ht="12.75" hidden="false" customHeight="false" outlineLevel="0" collapsed="false">
      <c r="AW312" s="170"/>
      <c r="AX312" s="170"/>
      <c r="AY312" s="170"/>
      <c r="AZ312" s="170"/>
    </row>
    <row r="313" customFormat="false" ht="12.75" hidden="false" customHeight="false" outlineLevel="0" collapsed="false">
      <c r="AW313" s="170"/>
      <c r="AX313" s="170"/>
      <c r="AY313" s="170"/>
      <c r="AZ313" s="170"/>
    </row>
    <row r="314" customFormat="false" ht="12.75" hidden="false" customHeight="false" outlineLevel="0" collapsed="false">
      <c r="AW314" s="170"/>
      <c r="AX314" s="170"/>
      <c r="AY314" s="170"/>
      <c r="AZ314" s="170"/>
    </row>
    <row r="315" customFormat="false" ht="12.75" hidden="false" customHeight="false" outlineLevel="0" collapsed="false">
      <c r="AW315" s="170"/>
      <c r="AX315" s="170"/>
      <c r="AY315" s="170"/>
      <c r="AZ315" s="170"/>
    </row>
    <row r="316" customFormat="false" ht="12.75" hidden="false" customHeight="false" outlineLevel="0" collapsed="false">
      <c r="AW316" s="170"/>
      <c r="AX316" s="170"/>
      <c r="AY316" s="170"/>
      <c r="AZ316" s="170"/>
    </row>
  </sheetData>
  <sheetProtection sheet="true" password="d905" objects="true" scenarios="true"/>
  <protectedRanges>
    <protectedRange name="Range20" sqref="AS46:AT46"/>
    <protectedRange name="Range18" sqref="G62:Y62"/>
    <protectedRange name="Range16" sqref="AP40"/>
    <protectedRange name="Range14" sqref="AP36"/>
    <protectedRange name="Range12" sqref="AP31"/>
    <protectedRange name="Range10" sqref="AR22"/>
    <protectedRange name="Range8" sqref="AR18"/>
    <protectedRange name="Range6" sqref="AK35 AK25:AK33"/>
    <protectedRange name="Range4" sqref="AK20:AL20"/>
    <protectedRange name="Range2" sqref="AK13"/>
    <protectedRange name="Range1" sqref="AP2:AU14"/>
    <protectedRange name="Range3" sqref="AK16:AK19"/>
    <protectedRange name="Range5" sqref="AK21:AK23"/>
    <protectedRange name="Range7" sqref="AK39:AK41 AK36"/>
    <protectedRange name="Range9" sqref="AR20"/>
    <protectedRange name="Range11" sqref="AQ24"/>
    <protectedRange name="Range13" sqref="AS31"/>
    <protectedRange name="Range15" sqref="AS36"/>
    <protectedRange name="Range17" sqref="AS40"/>
    <protectedRange name="Range19" sqref="B63:Y64"/>
  </protectedRanges>
  <mergeCells count="231">
    <mergeCell ref="Y3:AF3"/>
    <mergeCell ref="AI4:AM5"/>
    <mergeCell ref="Y6:AF6"/>
    <mergeCell ref="AI6:AM7"/>
    <mergeCell ref="AD9:AG9"/>
    <mergeCell ref="B10:E10"/>
    <mergeCell ref="F10:V10"/>
    <mergeCell ref="W10:Y10"/>
    <mergeCell ref="Z10:AC10"/>
    <mergeCell ref="AD10:AG10"/>
    <mergeCell ref="AI10:AM10"/>
    <mergeCell ref="BZ10:CD10"/>
    <mergeCell ref="W11:AG11"/>
    <mergeCell ref="N12:Q12"/>
    <mergeCell ref="R12:S12"/>
    <mergeCell ref="AI13:AJ13"/>
    <mergeCell ref="AX13:BI13"/>
    <mergeCell ref="BK13:BW13"/>
    <mergeCell ref="AX15:BI15"/>
    <mergeCell ref="BK15:BW15"/>
    <mergeCell ref="H16:J16"/>
    <mergeCell ref="K16:M16"/>
    <mergeCell ref="AI16:AJ16"/>
    <mergeCell ref="AL16:AM16"/>
    <mergeCell ref="AO16:AT16"/>
    <mergeCell ref="L17:O17"/>
    <mergeCell ref="P17:V17"/>
    <mergeCell ref="AI17:AJ17"/>
    <mergeCell ref="AP17:AQ17"/>
    <mergeCell ref="AI18:AJ18"/>
    <mergeCell ref="AP18:AQ18"/>
    <mergeCell ref="K19:W20"/>
    <mergeCell ref="AI20:AJ20"/>
    <mergeCell ref="AK20:AL20"/>
    <mergeCell ref="AP20:AQ20"/>
    <mergeCell ref="AI21:AJ21"/>
    <mergeCell ref="AP21:AQ21"/>
    <mergeCell ref="AS21:AT21"/>
    <mergeCell ref="AI22:AJ22"/>
    <mergeCell ref="AB23:AF23"/>
    <mergeCell ref="AI23:AJ23"/>
    <mergeCell ref="AM23:AN23"/>
    <mergeCell ref="O24:R24"/>
    <mergeCell ref="S24:T24"/>
    <mergeCell ref="AB24:AD24"/>
    <mergeCell ref="AE24:AF24"/>
    <mergeCell ref="C25:G25"/>
    <mergeCell ref="AI25:AJ25"/>
    <mergeCell ref="AP25:AQ25"/>
    <mergeCell ref="CC25:CF25"/>
    <mergeCell ref="C26:E26"/>
    <mergeCell ref="F26:G26"/>
    <mergeCell ref="AB26:AD26"/>
    <mergeCell ref="AE26:AF26"/>
    <mergeCell ref="AI26:AJ26"/>
    <mergeCell ref="AM26:AN26"/>
    <mergeCell ref="AP26:AQ26"/>
    <mergeCell ref="AI27:AJ27"/>
    <mergeCell ref="AP27:AS27"/>
    <mergeCell ref="AI28:AJ28"/>
    <mergeCell ref="AM28:AN28"/>
    <mergeCell ref="AP28:AS28"/>
    <mergeCell ref="C29:E29"/>
    <mergeCell ref="F29:G29"/>
    <mergeCell ref="AI29:AJ29"/>
    <mergeCell ref="C30:G30"/>
    <mergeCell ref="M30:O30"/>
    <mergeCell ref="P30:Q30"/>
    <mergeCell ref="AA30:AC30"/>
    <mergeCell ref="AI30:AJ30"/>
    <mergeCell ref="AI31:AJ31"/>
    <mergeCell ref="N32:U32"/>
    <mergeCell ref="AI32:AJ32"/>
    <mergeCell ref="N33:P33"/>
    <mergeCell ref="Q33:S33"/>
    <mergeCell ref="T33:U33"/>
    <mergeCell ref="AI33:AJ33"/>
    <mergeCell ref="C34:E34"/>
    <mergeCell ref="F34:G34"/>
    <mergeCell ref="N34:P34"/>
    <mergeCell ref="Q34:S34"/>
    <mergeCell ref="T34:U34"/>
    <mergeCell ref="AD34:AF34"/>
    <mergeCell ref="AI34:AJ34"/>
    <mergeCell ref="AI35:AJ35"/>
    <mergeCell ref="AP35:AQ35"/>
    <mergeCell ref="AI36:AJ36"/>
    <mergeCell ref="M37:V37"/>
    <mergeCell ref="W37:Y37"/>
    <mergeCell ref="Z37:AA37"/>
    <mergeCell ref="AC37:AG37"/>
    <mergeCell ref="AI37:AJ37"/>
    <mergeCell ref="AM37:AN37"/>
    <mergeCell ref="M38:V38"/>
    <mergeCell ref="C39:E39"/>
    <mergeCell ref="F39:G39"/>
    <mergeCell ref="L39:O39"/>
    <mergeCell ref="P39:V39"/>
    <mergeCell ref="AI39:AJ39"/>
    <mergeCell ref="AP39:AQ39"/>
    <mergeCell ref="AI40:AJ40"/>
    <mergeCell ref="AM40:AN40"/>
    <mergeCell ref="C41:Y41"/>
    <mergeCell ref="AI41:AJ41"/>
    <mergeCell ref="E43:U43"/>
    <mergeCell ref="X43:AE43"/>
    <mergeCell ref="AJ43:AM43"/>
    <mergeCell ref="E44:U44"/>
    <mergeCell ref="X44:AE44"/>
    <mergeCell ref="AP44:AS44"/>
    <mergeCell ref="E45:U45"/>
    <mergeCell ref="X45:AE45"/>
    <mergeCell ref="AP45:AS45"/>
    <mergeCell ref="E46:U46"/>
    <mergeCell ref="AO46:AR46"/>
    <mergeCell ref="AS46:AT46"/>
    <mergeCell ref="E47:U47"/>
    <mergeCell ref="E48:U48"/>
    <mergeCell ref="AI48:AM48"/>
    <mergeCell ref="AN48:AS48"/>
    <mergeCell ref="AT48:AX48"/>
    <mergeCell ref="AY48:BD48"/>
    <mergeCell ref="BE48:BJ48"/>
    <mergeCell ref="BK48:BO48"/>
    <mergeCell ref="BP48:BT48"/>
    <mergeCell ref="P49:AE49"/>
    <mergeCell ref="C50:E50"/>
    <mergeCell ref="F50:H50"/>
    <mergeCell ref="I50:L50"/>
    <mergeCell ref="M50:P50"/>
    <mergeCell ref="Q50:S50"/>
    <mergeCell ref="T50:W50"/>
    <mergeCell ref="X50:AA50"/>
    <mergeCell ref="AB50:AE50"/>
    <mergeCell ref="AI50:AJ50"/>
    <mergeCell ref="AN50:AP50"/>
    <mergeCell ref="AT50:AU50"/>
    <mergeCell ref="BH50:BI50"/>
    <mergeCell ref="BK50:BL50"/>
    <mergeCell ref="BP50:BQ50"/>
    <mergeCell ref="F51:H51"/>
    <mergeCell ref="I51:L52"/>
    <mergeCell ref="M51:P51"/>
    <mergeCell ref="Q51:S52"/>
    <mergeCell ref="T51:W52"/>
    <mergeCell ref="X51:AA51"/>
    <mergeCell ref="AB51:AE52"/>
    <mergeCell ref="AT51:AU51"/>
    <mergeCell ref="BP51:BQ51"/>
    <mergeCell ref="F52:H52"/>
    <mergeCell ref="M52:P52"/>
    <mergeCell ref="X52:AA52"/>
    <mergeCell ref="AI52:AJ52"/>
    <mergeCell ref="AN52:AP52"/>
    <mergeCell ref="BK52:BL52"/>
    <mergeCell ref="C53:E54"/>
    <mergeCell ref="F53:H54"/>
    <mergeCell ref="I53:L54"/>
    <mergeCell ref="M53:P53"/>
    <mergeCell ref="Q53:S54"/>
    <mergeCell ref="T53:W54"/>
    <mergeCell ref="X53:AA54"/>
    <mergeCell ref="AB53:AE54"/>
    <mergeCell ref="AT53:AU53"/>
    <mergeCell ref="BP53:BQ53"/>
    <mergeCell ref="M54:N54"/>
    <mergeCell ref="O54:P54"/>
    <mergeCell ref="AI54:AJ54"/>
    <mergeCell ref="AT54:AU54"/>
    <mergeCell ref="BK54:BL54"/>
    <mergeCell ref="C55:E56"/>
    <mergeCell ref="F55:H55"/>
    <mergeCell ref="I55:L56"/>
    <mergeCell ref="M55:P56"/>
    <mergeCell ref="Q55:S56"/>
    <mergeCell ref="T55:W56"/>
    <mergeCell ref="X55:AA56"/>
    <mergeCell ref="AB55:AE56"/>
    <mergeCell ref="AN55:AP55"/>
    <mergeCell ref="BE55:BH55"/>
    <mergeCell ref="BK55:BL55"/>
    <mergeCell ref="F56:H56"/>
    <mergeCell ref="AI56:AJ56"/>
    <mergeCell ref="AT56:AU56"/>
    <mergeCell ref="BE56:BG56"/>
    <mergeCell ref="BH56:BI56"/>
    <mergeCell ref="C57:E58"/>
    <mergeCell ref="F57:H58"/>
    <mergeCell ref="I57:L58"/>
    <mergeCell ref="M57:P58"/>
    <mergeCell ref="Q57:S58"/>
    <mergeCell ref="T57:W58"/>
    <mergeCell ref="X57:AA57"/>
    <mergeCell ref="AB57:AE58"/>
    <mergeCell ref="AN57:AP57"/>
    <mergeCell ref="BE57:BG57"/>
    <mergeCell ref="BH57:BI57"/>
    <mergeCell ref="BP57:BQ57"/>
    <mergeCell ref="X58:Y58"/>
    <mergeCell ref="Z58:AA58"/>
    <mergeCell ref="AT58:AU58"/>
    <mergeCell ref="BE58:BG58"/>
    <mergeCell ref="BH58:BI58"/>
    <mergeCell ref="BK58:BL58"/>
    <mergeCell ref="C59:AE59"/>
    <mergeCell ref="AN59:AP59"/>
    <mergeCell ref="AT59:AU59"/>
    <mergeCell ref="BP59:BT59"/>
    <mergeCell ref="C60:AE60"/>
    <mergeCell ref="AN60:AP60"/>
    <mergeCell ref="C61:AE61"/>
    <mergeCell ref="C62:F62"/>
    <mergeCell ref="AI62:AM62"/>
    <mergeCell ref="BH62:BI62"/>
    <mergeCell ref="AA64:AB64"/>
    <mergeCell ref="AE64:AF64"/>
    <mergeCell ref="BE67:BH67"/>
    <mergeCell ref="BE68:BG68"/>
    <mergeCell ref="BH68:BI68"/>
    <mergeCell ref="BE69:BG69"/>
    <mergeCell ref="BH69:BI69"/>
    <mergeCell ref="BE70:BG70"/>
    <mergeCell ref="BH70:BI70"/>
    <mergeCell ref="AL72:AM72"/>
    <mergeCell ref="BE80:BJ80"/>
    <mergeCell ref="N117:P117"/>
    <mergeCell ref="Q117:R117"/>
    <mergeCell ref="N119:P119"/>
    <mergeCell ref="Q119:R119"/>
    <mergeCell ref="AA142:AB142"/>
    <mergeCell ref="AE142:AF142"/>
  </mergeCells>
  <conditionalFormatting sqref="AE64:AF64 G75:G78 AD81:AH81 Y74:AF74 Y77:AF77 F81 B81 AE142:AF142 G4:G7 Y3:AF3 Y6:AF6 AD10:AH10 F10 B10">
    <cfRule type="cellIs" priority="2" operator="equal" aboveAverage="0" equalAverage="0" bottom="0" percent="0" rank="0" text="" dxfId="0">
      <formula>0</formula>
    </cfRule>
  </conditionalFormatting>
  <conditionalFormatting sqref="T141">
    <cfRule type="expression" priority="3" aboveAverage="0" equalAverage="0" bottom="0" percent="0" rank="0" text="" dxfId="1">
      <formula>#REF!&gt;$AJ$23</formula>
    </cfRule>
  </conditionalFormatting>
  <dataValidations count="3">
    <dataValidation allowBlank="true" errorStyle="stop" operator="between" showDropDown="false" showErrorMessage="true" showInputMessage="false" sqref="AK13" type="list">
      <formula1>$BZ$11:$BZ$12</formula1>
      <formula2>0</formula2>
    </dataValidation>
    <dataValidation allowBlank="true" errorStyle="stop" operator="between" showDropDown="false" showErrorMessage="true" showInputMessage="false" sqref="AR18 AR22 AP31 AP36 AP40" type="list">
      <formula1>$CC$11:$CC$22</formula1>
      <formula2>0</formula2>
    </dataValidation>
    <dataValidation allowBlank="true" errorStyle="stop" operator="between" showDropDown="false" showErrorMessage="true" showInputMessage="false" sqref="AQ24 AS31 AS36 AS40" type="list">
      <formula1>$CD$12:$CD$21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7" min="2" style="0" width="2.7"/>
    <col collapsed="false" customWidth="true" hidden="false" outlineLevel="0" max="8" min="8" style="0" width="2.99"/>
    <col collapsed="false" customWidth="true" hidden="false" outlineLevel="0" max="16" min="9" style="0" width="2.7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3.7"/>
    <col collapsed="false" customWidth="true" hidden="false" outlineLevel="0" max="24" min="23" style="0" width="3.56"/>
    <col collapsed="false" customWidth="true" hidden="false" outlineLevel="0" max="25" min="25" style="0" width="3.7"/>
    <col collapsed="false" customWidth="true" hidden="false" outlineLevel="0" max="26" min="26" style="0" width="2.7"/>
    <col collapsed="false" customWidth="true" hidden="false" outlineLevel="0" max="31" min="27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1.13"/>
    <col collapsed="false" customWidth="true" hidden="false" outlineLevel="0" max="36" min="35" style="0" width="9.99"/>
    <col collapsed="false" customWidth="true" hidden="false" outlineLevel="0" max="37" min="37" style="0" width="9.56"/>
    <col collapsed="false" customWidth="true" hidden="false" outlineLevel="0" max="39" min="39" style="0" width="12.7"/>
    <col collapsed="false" customWidth="true" hidden="false" outlineLevel="0" max="40" min="40" style="0" width="9.7"/>
    <col collapsed="false" customWidth="true" hidden="false" outlineLevel="0" max="41" min="41" style="0" width="13.7"/>
    <col collapsed="false" customWidth="true" hidden="false" outlineLevel="0" max="42" min="42" style="0" width="15.7"/>
    <col collapsed="false" customWidth="true" hidden="false" outlineLevel="0" max="43" min="43" style="0" width="12.28"/>
    <col collapsed="false" customWidth="true" hidden="false" outlineLevel="0" max="44" min="44" style="0" width="13.99"/>
    <col collapsed="false" customWidth="true" hidden="false" outlineLevel="0" max="45" min="45" style="0" width="15.99"/>
    <col collapsed="false" customWidth="true" hidden="false" outlineLevel="0" max="46" min="46" style="0" width="14.85"/>
    <col collapsed="false" customWidth="true" hidden="false" outlineLevel="0" max="48" min="48" style="0" width="7.28"/>
    <col collapsed="false" customWidth="true" hidden="false" outlineLevel="0" max="49" min="49" style="0" width="9.56"/>
    <col collapsed="false" customWidth="true" hidden="false" outlineLevel="0" max="50" min="50" style="0" width="9.28"/>
    <col collapsed="false" customWidth="true" hidden="false" outlineLevel="0" max="51" min="51" style="0" width="12.14"/>
    <col collapsed="false" customWidth="true" hidden="false" outlineLevel="0" max="52" min="52" style="0" width="16.7"/>
    <col collapsed="false" customWidth="true" hidden="false" outlineLevel="0" max="53" min="53" style="0" width="11.13"/>
    <col collapsed="false" customWidth="true" hidden="false" outlineLevel="0" max="54" min="54" style="0" width="5.28"/>
    <col collapsed="false" customWidth="true" hidden="false" outlineLevel="0" max="55" min="55" style="0" width="14.28"/>
    <col collapsed="false" customWidth="true" hidden="false" outlineLevel="0" max="57" min="57" style="0" width="12.85"/>
    <col collapsed="false" customWidth="true" hidden="false" outlineLevel="0" max="58" min="58" style="0" width="11.42"/>
    <col collapsed="false" customWidth="true" hidden="false" outlineLevel="0" max="70" min="70" style="0" width="14.28"/>
    <col collapsed="false" customWidth="true" hidden="false" outlineLevel="0" max="71" min="71" style="0" width="15.7"/>
    <col collapsed="false" customWidth="true" hidden="false" outlineLevel="0" max="72" min="72" style="0" width="18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0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 t="s">
        <v>0</v>
      </c>
      <c r="Y2" s="9"/>
      <c r="Z2" s="5"/>
      <c r="AA2" s="5"/>
      <c r="AB2" s="5"/>
      <c r="AC2" s="5"/>
      <c r="AD2" s="5"/>
      <c r="AE2" s="5"/>
      <c r="AF2" s="5"/>
      <c r="AG2" s="10"/>
      <c r="AH2" s="11"/>
      <c r="AI2" s="0" t="s">
        <v>1</v>
      </c>
      <c r="AN2" s="1"/>
      <c r="AO2" s="12" t="s">
        <v>2</v>
      </c>
      <c r="AP2" s="13" t="s">
        <v>3</v>
      </c>
      <c r="AQ2" s="14"/>
      <c r="AR2" s="14"/>
      <c r="AS2" s="14"/>
      <c r="AT2" s="14"/>
      <c r="AU2" s="15"/>
    </row>
    <row r="3" customFormat="false" ht="21" hidden="false" customHeight="true" outlineLevel="0" collapsed="false">
      <c r="A3" s="3"/>
      <c r="B3" s="16"/>
      <c r="C3" s="1"/>
      <c r="D3" s="11"/>
      <c r="E3" s="1"/>
      <c r="F3" s="1"/>
      <c r="G3" s="17" t="str">
        <f aca="false">$AP$2</f>
        <v>Company Name Here</v>
      </c>
      <c r="H3" s="17"/>
      <c r="I3" s="17"/>
      <c r="J3" s="17"/>
      <c r="K3" s="17"/>
      <c r="L3" s="17"/>
      <c r="M3" s="17"/>
      <c r="N3" s="17"/>
      <c r="O3" s="17"/>
      <c r="P3" s="17"/>
      <c r="Q3" s="11"/>
      <c r="R3" s="11"/>
      <c r="S3" s="11"/>
      <c r="T3" s="11"/>
      <c r="U3" s="1"/>
      <c r="V3" s="1"/>
      <c r="W3" s="1"/>
      <c r="X3" s="18"/>
      <c r="Y3" s="19" t="n">
        <f aca="false">$AP$7</f>
        <v>0</v>
      </c>
      <c r="Z3" s="19"/>
      <c r="AA3" s="19"/>
      <c r="AB3" s="19"/>
      <c r="AC3" s="19"/>
      <c r="AD3" s="19"/>
      <c r="AE3" s="19"/>
      <c r="AF3" s="19"/>
      <c r="AG3" s="20"/>
      <c r="AH3" s="11"/>
      <c r="AN3" s="1"/>
      <c r="AO3" s="12" t="s">
        <v>4</v>
      </c>
      <c r="AP3" s="21" t="s">
        <v>5</v>
      </c>
      <c r="AQ3" s="22"/>
      <c r="AR3" s="22"/>
      <c r="AS3" s="22"/>
      <c r="AT3" s="22"/>
      <c r="AU3" s="23"/>
    </row>
    <row r="4" customFormat="false" ht="12.75" hidden="false" customHeight="true" outlineLevel="0" collapsed="false">
      <c r="A4" s="3"/>
      <c r="B4" s="24"/>
      <c r="C4" s="1"/>
      <c r="D4" s="25"/>
      <c r="E4" s="1"/>
      <c r="F4" s="1"/>
      <c r="G4" s="26" t="str">
        <f aca="false">$AP$3</f>
        <v>Company Address here</v>
      </c>
      <c r="H4" s="546"/>
      <c r="I4" s="546"/>
      <c r="J4" s="546"/>
      <c r="K4" s="546"/>
      <c r="L4" s="546"/>
      <c r="M4" s="25"/>
      <c r="N4" s="25"/>
      <c r="O4" s="25"/>
      <c r="P4" s="25"/>
      <c r="Q4" s="25"/>
      <c r="R4" s="25"/>
      <c r="S4" s="25"/>
      <c r="T4" s="25"/>
      <c r="U4" s="1"/>
      <c r="V4" s="1"/>
      <c r="W4" s="1"/>
      <c r="X4" s="18"/>
      <c r="Y4" s="11"/>
      <c r="Z4" s="11"/>
      <c r="AA4" s="11"/>
      <c r="AB4" s="11"/>
      <c r="AC4" s="11"/>
      <c r="AD4" s="11"/>
      <c r="AE4" s="11"/>
      <c r="AF4" s="11"/>
      <c r="AG4" s="20"/>
      <c r="AH4" s="11"/>
      <c r="AI4" s="27" t="s">
        <v>6</v>
      </c>
      <c r="AJ4" s="27"/>
      <c r="AK4" s="27"/>
      <c r="AL4" s="27"/>
      <c r="AM4" s="27"/>
      <c r="AN4" s="1"/>
      <c r="AO4" s="12" t="s">
        <v>4</v>
      </c>
      <c r="AP4" s="21"/>
      <c r="AQ4" s="22"/>
      <c r="AR4" s="22"/>
      <c r="AS4" s="22"/>
      <c r="AT4" s="22"/>
      <c r="AU4" s="23"/>
    </row>
    <row r="5" customFormat="false" ht="12.75" hidden="false" customHeight="true" outlineLevel="0" collapsed="false">
      <c r="A5" s="3"/>
      <c r="B5" s="28"/>
      <c r="C5" s="1"/>
      <c r="D5" s="3"/>
      <c r="E5" s="1"/>
      <c r="F5" s="1"/>
      <c r="G5" s="26" t="n">
        <f aca="false">$AP$4</f>
        <v>0</v>
      </c>
      <c r="H5" s="546"/>
      <c r="I5" s="546"/>
      <c r="J5" s="546"/>
      <c r="K5" s="546"/>
      <c r="L5" s="25"/>
      <c r="M5" s="25"/>
      <c r="N5" s="25"/>
      <c r="O5" s="25"/>
      <c r="P5" s="25"/>
      <c r="Q5" s="25"/>
      <c r="R5" s="25"/>
      <c r="S5" s="25"/>
      <c r="T5" s="25"/>
      <c r="U5" s="1"/>
      <c r="V5" s="1"/>
      <c r="W5" s="1"/>
      <c r="X5" s="29" t="s">
        <v>7</v>
      </c>
      <c r="Y5" s="30"/>
      <c r="Z5" s="31"/>
      <c r="AA5" s="31"/>
      <c r="AB5" s="31"/>
      <c r="AC5" s="31"/>
      <c r="AD5" s="31"/>
      <c r="AE5" s="31"/>
      <c r="AF5" s="31"/>
      <c r="AG5" s="32"/>
      <c r="AH5" s="11"/>
      <c r="AI5" s="27"/>
      <c r="AJ5" s="27"/>
      <c r="AK5" s="27"/>
      <c r="AL5" s="27"/>
      <c r="AM5" s="27"/>
      <c r="AN5" s="1"/>
      <c r="AO5" s="12" t="s">
        <v>8</v>
      </c>
      <c r="AP5" s="21"/>
      <c r="AQ5" s="22"/>
      <c r="AR5" s="22"/>
      <c r="AS5" s="22"/>
      <c r="AT5" s="22"/>
      <c r="AU5" s="23"/>
    </row>
    <row r="6" customFormat="false" ht="12.75" hidden="false" customHeight="true" outlineLevel="0" collapsed="false">
      <c r="A6" s="3"/>
      <c r="B6" s="16"/>
      <c r="C6" s="1"/>
      <c r="D6" s="33"/>
      <c r="E6" s="1"/>
      <c r="F6" s="1"/>
      <c r="G6" s="34" t="str">
        <f aca="false">CONCATENATE(AO5," ",$AP$5)</f>
        <v>Tele No. </v>
      </c>
      <c r="H6" s="547"/>
      <c r="I6" s="547"/>
      <c r="J6" s="547"/>
      <c r="K6" s="547"/>
      <c r="L6" s="547"/>
      <c r="M6" s="33"/>
      <c r="N6" s="33"/>
      <c r="O6" s="33"/>
      <c r="P6" s="33"/>
      <c r="Q6" s="33"/>
      <c r="R6" s="33"/>
      <c r="S6" s="33"/>
      <c r="T6" s="33"/>
      <c r="U6" s="1"/>
      <c r="V6" s="1"/>
      <c r="W6" s="1"/>
      <c r="X6" s="18"/>
      <c r="Y6" s="35" t="n">
        <f aca="false">$AP$9</f>
        <v>0</v>
      </c>
      <c r="Z6" s="35"/>
      <c r="AA6" s="35"/>
      <c r="AB6" s="35"/>
      <c r="AC6" s="35"/>
      <c r="AD6" s="35"/>
      <c r="AE6" s="35"/>
      <c r="AF6" s="35"/>
      <c r="AG6" s="20"/>
      <c r="AH6" s="11"/>
      <c r="AI6" s="36" t="s">
        <v>9</v>
      </c>
      <c r="AJ6" s="36"/>
      <c r="AK6" s="36"/>
      <c r="AL6" s="36"/>
      <c r="AM6" s="36"/>
      <c r="AN6" s="1"/>
      <c r="AO6" s="12" t="s">
        <v>10</v>
      </c>
      <c r="AP6" s="21"/>
      <c r="AQ6" s="22"/>
      <c r="AR6" s="22"/>
      <c r="AS6" s="22"/>
      <c r="AT6" s="22"/>
      <c r="AU6" s="23"/>
    </row>
    <row r="7" customFormat="false" ht="12.75" hidden="false" customHeight="true" outlineLevel="0" collapsed="false">
      <c r="A7" s="3"/>
      <c r="B7" s="16"/>
      <c r="C7" s="1"/>
      <c r="D7" s="33"/>
      <c r="E7" s="1"/>
      <c r="F7" s="1"/>
      <c r="G7" s="548" t="str">
        <f aca="false">CONCATENATE(AO6," ",$AP$6)</f>
        <v>Fax No. </v>
      </c>
      <c r="H7" s="548"/>
      <c r="I7" s="548"/>
      <c r="J7" s="548"/>
      <c r="K7" s="548"/>
      <c r="L7" s="548"/>
      <c r="M7" s="548"/>
      <c r="N7" s="33"/>
      <c r="O7" s="33"/>
      <c r="P7" s="33"/>
      <c r="Q7" s="33"/>
      <c r="R7" s="33"/>
      <c r="S7" s="33"/>
      <c r="T7" s="33"/>
      <c r="U7" s="1"/>
      <c r="V7" s="1"/>
      <c r="W7" s="1"/>
      <c r="X7" s="18"/>
      <c r="Y7" s="37"/>
      <c r="Z7" s="37"/>
      <c r="AA7" s="37"/>
      <c r="AB7" s="37"/>
      <c r="AC7" s="37"/>
      <c r="AD7" s="37"/>
      <c r="AE7" s="37"/>
      <c r="AF7" s="11"/>
      <c r="AG7" s="20"/>
      <c r="AH7" s="11"/>
      <c r="AI7" s="36"/>
      <c r="AJ7" s="36"/>
      <c r="AK7" s="36"/>
      <c r="AL7" s="36"/>
      <c r="AM7" s="36"/>
      <c r="AN7" s="1"/>
      <c r="AO7" s="12" t="s">
        <v>11</v>
      </c>
      <c r="AP7" s="38"/>
      <c r="AQ7" s="39"/>
      <c r="AR7" s="39"/>
      <c r="AS7" s="39"/>
      <c r="AT7" s="39"/>
      <c r="AU7" s="40"/>
    </row>
    <row r="8" customFormat="false" ht="3.75" hidden="false" customHeight="true" outlineLevel="0" collapsed="false">
      <c r="A8" s="3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3"/>
      <c r="W8" s="44"/>
      <c r="X8" s="45"/>
      <c r="Y8" s="43"/>
      <c r="Z8" s="43"/>
      <c r="AA8" s="43"/>
      <c r="AB8" s="43"/>
      <c r="AC8" s="43"/>
      <c r="AD8" s="43"/>
      <c r="AE8" s="43"/>
      <c r="AF8" s="43"/>
      <c r="AG8" s="46"/>
      <c r="AH8" s="11"/>
      <c r="AN8" s="1"/>
      <c r="AO8" s="47"/>
      <c r="AP8" s="38"/>
      <c r="AQ8" s="39"/>
      <c r="AR8" s="39"/>
      <c r="AS8" s="39"/>
      <c r="AT8" s="39"/>
      <c r="AU8" s="40"/>
    </row>
    <row r="9" customFormat="false" ht="12" hidden="false" customHeight="true" outlineLevel="0" collapsed="false">
      <c r="A9" s="3"/>
      <c r="B9" s="48" t="s">
        <v>12</v>
      </c>
      <c r="C9" s="49"/>
      <c r="D9" s="49"/>
      <c r="E9" s="49"/>
      <c r="F9" s="8" t="s">
        <v>13</v>
      </c>
      <c r="G9" s="1"/>
      <c r="H9" s="49"/>
      <c r="I9" s="49"/>
      <c r="J9" s="49"/>
      <c r="K9" s="49"/>
      <c r="L9" s="49"/>
      <c r="M9" s="25"/>
      <c r="N9" s="25"/>
      <c r="O9" s="25"/>
      <c r="P9" s="25"/>
      <c r="Q9" s="25"/>
      <c r="R9" s="25"/>
      <c r="S9" s="49"/>
      <c r="T9" s="49"/>
      <c r="U9" s="50"/>
      <c r="V9" s="50"/>
      <c r="W9" s="51" t="s">
        <v>14</v>
      </c>
      <c r="X9" s="50"/>
      <c r="Y9" s="50"/>
      <c r="Z9" s="51" t="s">
        <v>15</v>
      </c>
      <c r="AA9" s="49"/>
      <c r="AB9" s="49"/>
      <c r="AC9" s="49"/>
      <c r="AD9" s="52" t="s">
        <v>16</v>
      </c>
      <c r="AE9" s="52"/>
      <c r="AF9" s="52"/>
      <c r="AG9" s="52"/>
      <c r="AH9" s="33"/>
      <c r="AN9" s="1"/>
      <c r="AO9" s="12" t="s">
        <v>17</v>
      </c>
      <c r="AP9" s="38"/>
      <c r="AQ9" s="39"/>
      <c r="AR9" s="39"/>
      <c r="AS9" s="39"/>
      <c r="AT9" s="39"/>
      <c r="AU9" s="40"/>
      <c r="BZ9" s="53"/>
      <c r="CA9" s="53"/>
      <c r="CB9" s="53"/>
      <c r="CC9" s="53"/>
      <c r="CD9" s="53"/>
      <c r="CE9" s="54"/>
      <c r="CF9" s="54"/>
    </row>
    <row r="10" customFormat="false" ht="15" hidden="false" customHeight="true" outlineLevel="0" collapsed="false">
      <c r="A10" s="3"/>
      <c r="B10" s="549" t="n">
        <f aca="false">$AP$10</f>
        <v>0</v>
      </c>
      <c r="C10" s="549"/>
      <c r="D10" s="549"/>
      <c r="E10" s="549"/>
      <c r="F10" s="550" t="str">
        <f aca="false">$AP$12</f>
        <v>Vertical Vessel Foundation Quantities Estimate</v>
      </c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1" t="str">
        <f aca="false">IF($AP$11="","",$AP$11)</f>
        <v>21/07/2008</v>
      </c>
      <c r="X10" s="551"/>
      <c r="Y10" s="551"/>
      <c r="Z10" s="552" t="str">
        <f aca="false">IF($AP$13="","",$AP$13)</f>
        <v>PR</v>
      </c>
      <c r="AA10" s="552"/>
      <c r="AB10" s="552"/>
      <c r="AC10" s="552"/>
      <c r="AD10" s="59" t="str">
        <f aca="false">IF($AP$14="","",$AP$14)</f>
        <v/>
      </c>
      <c r="AE10" s="59"/>
      <c r="AF10" s="59"/>
      <c r="AG10" s="59"/>
      <c r="AH10" s="60"/>
      <c r="AI10" s="61" t="s">
        <v>18</v>
      </c>
      <c r="AJ10" s="61"/>
      <c r="AK10" s="61"/>
      <c r="AL10" s="61"/>
      <c r="AM10" s="61"/>
      <c r="AN10" s="1"/>
      <c r="AO10" s="12" t="s">
        <v>19</v>
      </c>
      <c r="AP10" s="38"/>
      <c r="AQ10" s="39"/>
      <c r="AR10" s="39"/>
      <c r="AS10" s="39"/>
      <c r="AT10" s="39"/>
      <c r="AU10" s="40"/>
      <c r="BY10" s="62"/>
      <c r="BZ10" s="63" t="s">
        <v>20</v>
      </c>
      <c r="CA10" s="63"/>
      <c r="CB10" s="63"/>
      <c r="CC10" s="63"/>
      <c r="CD10" s="63"/>
      <c r="CE10" s="64"/>
      <c r="CF10" s="64"/>
    </row>
    <row r="11" customFormat="false" ht="15" hidden="false" customHeight="true" outlineLevel="0" collapsed="false">
      <c r="A11" s="3"/>
      <c r="B11" s="553"/>
      <c r="C11" s="554"/>
      <c r="D11" s="554"/>
      <c r="E11" s="554"/>
      <c r="F11" s="554"/>
      <c r="G11" s="554"/>
      <c r="H11" s="554"/>
      <c r="I11" s="554"/>
      <c r="J11" s="554"/>
      <c r="K11" s="555"/>
      <c r="L11" s="555"/>
      <c r="M11" s="555"/>
      <c r="N11" s="555"/>
      <c r="O11" s="555"/>
      <c r="P11" s="555"/>
      <c r="Q11" s="555"/>
      <c r="R11" s="555"/>
      <c r="S11" s="556"/>
      <c r="T11" s="556"/>
      <c r="U11" s="556"/>
      <c r="V11" s="556"/>
      <c r="W11" s="65" t="s">
        <v>21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0"/>
      <c r="AN11" s="1"/>
      <c r="AO11" s="66" t="s">
        <v>22</v>
      </c>
      <c r="AP11" s="38" t="s">
        <v>23</v>
      </c>
      <c r="AQ11" s="39"/>
      <c r="AR11" s="39"/>
      <c r="AS11" s="39"/>
      <c r="AT11" s="39"/>
      <c r="AU11" s="40"/>
      <c r="AV11" s="1"/>
      <c r="AW11" s="1"/>
      <c r="BY11" s="62"/>
      <c r="BZ11" s="67" t="s">
        <v>24</v>
      </c>
      <c r="CA11" s="68"/>
      <c r="CB11" s="69"/>
      <c r="CC11" s="70" t="n">
        <f aca="false">IF(AK13="metric",CC26,CE26)</f>
        <v>0</v>
      </c>
      <c r="CD11" s="71"/>
    </row>
    <row r="12" customFormat="false" ht="13.5" hidden="false" customHeight="false" outlineLevel="0" collapsed="false">
      <c r="A12" s="3"/>
      <c r="B12" s="72"/>
      <c r="C12" s="73"/>
      <c r="D12" s="73"/>
      <c r="E12" s="73"/>
      <c r="F12" s="74"/>
      <c r="G12" s="557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81"/>
      <c r="S12" s="558" t="s">
        <v>99</v>
      </c>
      <c r="T12" s="558"/>
      <c r="U12" s="558"/>
      <c r="V12" s="559"/>
      <c r="W12" s="559"/>
      <c r="X12" s="559"/>
      <c r="Y12" s="559"/>
      <c r="Z12" s="559"/>
      <c r="AA12" s="559"/>
      <c r="AB12" s="560"/>
      <c r="AC12" s="561"/>
      <c r="AD12" s="561"/>
      <c r="AE12" s="561"/>
      <c r="AF12" s="562"/>
      <c r="AG12" s="82"/>
      <c r="AH12" s="11"/>
      <c r="AI12" s="83"/>
      <c r="AJ12" s="1"/>
      <c r="AK12" s="1"/>
      <c r="AL12" s="84"/>
      <c r="AM12" s="85"/>
      <c r="AN12" s="1"/>
      <c r="AO12" s="12" t="s">
        <v>25</v>
      </c>
      <c r="AP12" s="38" t="s">
        <v>217</v>
      </c>
      <c r="AQ12" s="39"/>
      <c r="AR12" s="39"/>
      <c r="AS12" s="86"/>
      <c r="AT12" s="39"/>
      <c r="AU12" s="40"/>
      <c r="AV12" s="1"/>
      <c r="AW12" s="1"/>
      <c r="BR12" s="1"/>
      <c r="BS12" s="1"/>
      <c r="BT12" s="87"/>
      <c r="BU12" s="88"/>
      <c r="BV12" s="89"/>
      <c r="BY12" s="62"/>
      <c r="BZ12" s="90" t="s">
        <v>27</v>
      </c>
      <c r="CA12" s="91"/>
      <c r="CB12" s="92"/>
      <c r="CC12" s="93" t="n">
        <f aca="false">IF(AK13="metric",CC27,CE27)</f>
        <v>3</v>
      </c>
      <c r="CD12" s="94" t="n">
        <f aca="false">IF(AK13="metric",CD27,CF27)</f>
        <v>3</v>
      </c>
    </row>
    <row r="13" customFormat="false" ht="13.5" hidden="false" customHeight="false" outlineLevel="0" collapsed="false">
      <c r="A13" s="3"/>
      <c r="B13" s="95"/>
      <c r="C13" s="73"/>
      <c r="D13" s="73"/>
      <c r="E13" s="81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81"/>
      <c r="S13" s="563" t="str">
        <f aca="false">CONCATENATE("Assumptions, Min ",AK16," ",AL16," Concrete, ",AK17," ",AL17)</f>
        <v>Assumptions, Min 4000 psi Concrete, 60000 psi</v>
      </c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82"/>
      <c r="AH13" s="11"/>
      <c r="AI13" s="99" t="s">
        <v>28</v>
      </c>
      <c r="AJ13" s="99"/>
      <c r="AK13" s="100" t="s">
        <v>27</v>
      </c>
      <c r="AM13" s="54"/>
      <c r="AN13" s="1"/>
      <c r="AO13" s="12" t="s">
        <v>29</v>
      </c>
      <c r="AP13" s="38" t="s">
        <v>30</v>
      </c>
      <c r="AQ13" s="39"/>
      <c r="AR13" s="39"/>
      <c r="AS13" s="86"/>
      <c r="AT13" s="39"/>
      <c r="AU13" s="40"/>
      <c r="AV13" s="101"/>
      <c r="AW13" s="1"/>
      <c r="AX13" s="102" t="s">
        <v>31</v>
      </c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3"/>
      <c r="BK13" s="104" t="s">
        <v>32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Y13" s="62"/>
      <c r="BZ13" s="105"/>
      <c r="CA13" s="106"/>
      <c r="CB13" s="107"/>
      <c r="CC13" s="93" t="n">
        <f aca="false">IF(AK13="metric",CC28,CE28)</f>
        <v>4</v>
      </c>
      <c r="CD13" s="108" t="n">
        <f aca="false">IF(AK13="metric",CD28,CF28)</f>
        <v>4</v>
      </c>
    </row>
    <row r="14" customFormat="false" ht="13.5" hidden="false" customHeight="false" outlineLevel="0" collapsed="false">
      <c r="A14" s="3"/>
      <c r="B14" s="72"/>
      <c r="C14" s="73"/>
      <c r="D14" s="73"/>
      <c r="E14" s="73"/>
      <c r="F14" s="74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47"/>
      <c r="S14" s="564" t="str">
        <f aca="false">CONCATENATE("Re-bar, ",AK18," ",AL18," cover; on rock or equivalent, providing ")</f>
        <v>Re-bar, 2.5 in cover; on rock or equivalent, providing </v>
      </c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82"/>
      <c r="AH14" s="11"/>
      <c r="AN14" s="1"/>
      <c r="AO14" s="12" t="s">
        <v>33</v>
      </c>
      <c r="AP14" s="110"/>
      <c r="AQ14" s="111"/>
      <c r="AR14" s="111"/>
      <c r="AS14" s="112"/>
      <c r="AT14" s="111"/>
      <c r="AU14" s="113"/>
      <c r="AV14" s="101"/>
      <c r="AW14" s="1"/>
      <c r="AX14" s="114"/>
      <c r="AY14" s="115"/>
      <c r="AZ14" s="116"/>
      <c r="BA14" s="117"/>
      <c r="BB14" s="117"/>
      <c r="BC14" s="117"/>
      <c r="BD14" s="117"/>
      <c r="BE14" s="116"/>
      <c r="BF14" s="116"/>
      <c r="BG14" s="116"/>
      <c r="BH14" s="116"/>
      <c r="BI14" s="118"/>
      <c r="BJ14" s="103"/>
      <c r="BK14" s="119"/>
      <c r="BL14" s="120"/>
      <c r="BM14" s="121"/>
      <c r="BN14" s="122"/>
      <c r="BO14" s="123"/>
      <c r="BP14" s="123"/>
      <c r="BQ14" s="123"/>
      <c r="BR14" s="123"/>
      <c r="BS14" s="122"/>
      <c r="BT14" s="122"/>
      <c r="BU14" s="122"/>
      <c r="BV14" s="122"/>
      <c r="BW14" s="124"/>
      <c r="BY14" s="62"/>
      <c r="BZ14" s="105"/>
      <c r="CA14" s="125"/>
      <c r="CB14" s="125"/>
      <c r="CC14" s="93" t="n">
        <f aca="false">IF(AK13="metric",CC29,CE29)</f>
        <v>5</v>
      </c>
      <c r="CD14" s="108" t="n">
        <f aca="false">IF(AK13="metric",CD29,CF29)</f>
        <v>5</v>
      </c>
    </row>
    <row r="15" customFormat="false" ht="12.75" hidden="false" customHeight="false" outlineLevel="0" collapsed="false">
      <c r="A15" s="3"/>
      <c r="B15" s="95"/>
      <c r="C15" s="81"/>
      <c r="D15" s="81"/>
      <c r="E15" s="81"/>
      <c r="F15" s="74"/>
      <c r="G15" s="109"/>
      <c r="H15" s="109"/>
      <c r="I15" s="109"/>
      <c r="J15" s="109"/>
      <c r="K15" s="109"/>
      <c r="L15" s="109"/>
      <c r="M15" s="565" t="n">
        <f aca="false">AK22</f>
        <v>140</v>
      </c>
      <c r="N15" s="565"/>
      <c r="O15" s="565"/>
      <c r="P15" s="565"/>
      <c r="Q15" s="109"/>
      <c r="R15" s="147"/>
      <c r="S15" s="564" t="str">
        <f aca="false">CONCATENATE("Min Safe Bearing of ",AK19," ",AL19," and a max plinth ht")</f>
        <v>Min Safe Bearing of 1000 psf and a max plinth ht</v>
      </c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82"/>
      <c r="AH15" s="11"/>
      <c r="AU15" s="2"/>
      <c r="AV15" s="101"/>
      <c r="AW15" s="1"/>
      <c r="AX15" s="126" t="s">
        <v>34</v>
      </c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03"/>
      <c r="BK15" s="127" t="s">
        <v>35</v>
      </c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Y15" s="62"/>
      <c r="BZ15" s="105"/>
      <c r="CA15" s="125"/>
      <c r="CB15" s="125"/>
      <c r="CC15" s="93" t="n">
        <f aca="false">IF(AK13="metric",CC30,CE30)</f>
        <v>6</v>
      </c>
      <c r="CD15" s="108" t="n">
        <f aca="false">IF(AK13="metric",CD30,CF30)</f>
        <v>6</v>
      </c>
    </row>
    <row r="16" customFormat="false" ht="13.5" hidden="false" customHeight="false" outlineLevel="0" collapsed="false">
      <c r="A16" s="3"/>
      <c r="B16" s="95"/>
      <c r="C16" s="81"/>
      <c r="D16" s="145"/>
      <c r="E16" s="145"/>
      <c r="F16" s="145"/>
      <c r="G16" s="145"/>
      <c r="H16" s="145"/>
      <c r="I16" s="145"/>
      <c r="J16" s="109"/>
      <c r="K16" s="109"/>
      <c r="L16" s="109"/>
      <c r="M16" s="566" t="str">
        <f aca="false">IF(AK13="metric","mm Dia","in Dia")</f>
        <v>in Dia</v>
      </c>
      <c r="N16" s="566"/>
      <c r="O16" s="566"/>
      <c r="P16" s="566"/>
      <c r="Q16" s="109"/>
      <c r="R16" s="147"/>
      <c r="S16" s="564" t="str">
        <f aca="false">CONCATENATE("of ",(AK24+AK25),"  ",AL24,". Vessel Max Wt, ",AK39," ",AL40," , Vessel Min Wt")</f>
        <v>of 48  in. Vessel Max Wt, 6000 lbs , Vessel Min Wt</v>
      </c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82"/>
      <c r="AH16" s="11"/>
      <c r="AI16" s="129" t="s">
        <v>36</v>
      </c>
      <c r="AJ16" s="129"/>
      <c r="AK16" s="130" t="n">
        <v>4000</v>
      </c>
      <c r="AL16" s="131" t="str">
        <f aca="false">IF(AK13="metric","N/mm² Cube","psi")</f>
        <v>psi</v>
      </c>
      <c r="AM16" s="131"/>
      <c r="AO16" s="132" t="s">
        <v>37</v>
      </c>
      <c r="AP16" s="132"/>
      <c r="AQ16" s="132"/>
      <c r="AR16" s="132"/>
      <c r="AS16" s="132"/>
      <c r="AT16" s="132"/>
      <c r="AU16" s="2"/>
      <c r="AV16" s="101"/>
      <c r="AW16" s="1"/>
      <c r="AX16" s="114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4"/>
      <c r="BJ16" s="103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35"/>
      <c r="BY16" s="62"/>
      <c r="BZ16" s="105"/>
      <c r="CA16" s="125"/>
      <c r="CB16" s="125"/>
      <c r="CC16" s="93" t="n">
        <f aca="false">IF(AK13="metric",CC31,CE31)</f>
        <v>7</v>
      </c>
      <c r="CD16" s="108" t="n">
        <f aca="false">IF(AK13="metric",CD31,CF31)</f>
        <v>7</v>
      </c>
    </row>
    <row r="17" customFormat="false" ht="13.5" hidden="false" customHeight="false" outlineLevel="0" collapsed="false">
      <c r="A17" s="3"/>
      <c r="B17" s="95"/>
      <c r="C17" s="81"/>
      <c r="D17" s="81"/>
      <c r="E17" s="81"/>
      <c r="F17" s="74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47"/>
      <c r="S17" s="567" t="str">
        <f aca="false">CONCATENATE(AK40," ",AL40," and ",AK41," ",AL41," Max Bending Moment.")</f>
        <v>5555 lbs and 7777 kip-ft Max Bending Moment.</v>
      </c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82"/>
      <c r="AH17" s="11"/>
      <c r="AI17" s="129" t="s">
        <v>39</v>
      </c>
      <c r="AJ17" s="129"/>
      <c r="AK17" s="138" t="n">
        <v>60000</v>
      </c>
      <c r="AL17" s="139" t="str">
        <f aca="false">IF(AK13="metric","N/mm²","psi")</f>
        <v>psi</v>
      </c>
      <c r="AN17" s="1"/>
      <c r="AO17" s="140"/>
      <c r="AP17" s="141" t="s">
        <v>218</v>
      </c>
      <c r="AQ17" s="141"/>
      <c r="AR17" s="142"/>
      <c r="AS17" s="142"/>
      <c r="AT17" s="143"/>
      <c r="AU17" s="2"/>
      <c r="AV17" s="101"/>
      <c r="AW17" s="1"/>
      <c r="AX17" s="114"/>
      <c r="AY17" s="133"/>
      <c r="AZ17" s="144" t="s">
        <v>41</v>
      </c>
      <c r="BA17" s="133"/>
      <c r="BB17" s="133"/>
      <c r="BC17" s="133"/>
      <c r="BD17" s="133"/>
      <c r="BE17" s="133"/>
      <c r="BF17" s="133"/>
      <c r="BG17" s="133"/>
      <c r="BH17" s="133"/>
      <c r="BI17" s="134"/>
      <c r="BJ17" s="103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35"/>
      <c r="BY17" s="62"/>
      <c r="BZ17" s="105"/>
      <c r="CA17" s="125"/>
      <c r="CB17" s="125"/>
      <c r="CC17" s="93" t="n">
        <f aca="false">IF(AK13="metric",CC32,CE32)</f>
        <v>8</v>
      </c>
      <c r="CD17" s="108" t="n">
        <f aca="false">IF(AK13="metric",CD32,CF32)</f>
        <v>8</v>
      </c>
    </row>
    <row r="18" customFormat="false" ht="13.5" hidden="false" customHeight="false" outlineLevel="0" collapsed="false">
      <c r="A18" s="3"/>
      <c r="B18" s="95"/>
      <c r="C18" s="81"/>
      <c r="D18" s="1"/>
      <c r="E18" s="1"/>
      <c r="F18" s="1"/>
      <c r="G18" s="170"/>
      <c r="H18" s="170"/>
      <c r="I18" s="170"/>
      <c r="J18" s="1"/>
      <c r="K18" s="109"/>
      <c r="L18" s="109"/>
      <c r="M18" s="249" t="s">
        <v>38</v>
      </c>
      <c r="N18" s="249"/>
      <c r="O18" s="249"/>
      <c r="P18" s="249"/>
      <c r="Q18" s="109"/>
      <c r="R18" s="147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82"/>
      <c r="AH18" s="11"/>
      <c r="AI18" s="129" t="s">
        <v>42</v>
      </c>
      <c r="AJ18" s="129"/>
      <c r="AK18" s="138" t="n">
        <v>2.5</v>
      </c>
      <c r="AL18" s="148" t="str">
        <f aca="false">IF(AK13="metric","mm","in")</f>
        <v>in</v>
      </c>
      <c r="AN18" s="1"/>
      <c r="AO18" s="149"/>
      <c r="AP18" s="150" t="s">
        <v>43</v>
      </c>
      <c r="AQ18" s="150"/>
      <c r="AR18" s="132" t="n">
        <v>0</v>
      </c>
      <c r="AS18" s="151" t="str">
        <f aca="false">IF(AK13="metric","mm Dia","# bar")</f>
        <v># bar</v>
      </c>
      <c r="AT18" s="152"/>
      <c r="AU18" s="2"/>
      <c r="AV18" s="101"/>
      <c r="AW18" s="1"/>
      <c r="AX18" s="153" t="s">
        <v>44</v>
      </c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4"/>
      <c r="BJ18" s="103"/>
      <c r="BK18" s="154" t="s">
        <v>45</v>
      </c>
      <c r="BL18" s="155" t="s">
        <v>46</v>
      </c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35"/>
      <c r="BY18" s="62"/>
      <c r="BZ18" s="105"/>
      <c r="CA18" s="125"/>
      <c r="CB18" s="125"/>
      <c r="CC18" s="93" t="n">
        <f aca="false">IF(AK13="metric",CC33,CE33)</f>
        <v>9</v>
      </c>
      <c r="CD18" s="108" t="n">
        <f aca="false">IF(AK13="metric",CD33,CF33)</f>
        <v>9</v>
      </c>
    </row>
    <row r="19" customFormat="false" ht="14.25" hidden="false" customHeight="false" outlineLevel="0" collapsed="false">
      <c r="A19" s="3"/>
      <c r="B19" s="95"/>
      <c r="C19" s="81"/>
      <c r="H19" s="54"/>
      <c r="J19" s="109"/>
      <c r="K19" s="109"/>
      <c r="L19" s="568" t="str">
        <f aca="false">AK20</f>
        <v>test</v>
      </c>
      <c r="M19" s="568"/>
      <c r="N19" s="568"/>
      <c r="O19" s="568"/>
      <c r="P19" s="568"/>
      <c r="Q19" s="568"/>
      <c r="R19" s="147"/>
      <c r="S19" s="156" t="s">
        <v>219</v>
      </c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82"/>
      <c r="AH19" s="11"/>
      <c r="AI19" s="129" t="s">
        <v>48</v>
      </c>
      <c r="AJ19" s="129"/>
      <c r="AK19" s="138" t="n">
        <v>1000</v>
      </c>
      <c r="AL19" s="158" t="str">
        <f aca="false">IF(AK13="metric","kN/m²","psf")</f>
        <v>psf</v>
      </c>
      <c r="AN19" s="1"/>
      <c r="AO19" s="159"/>
      <c r="AP19" s="160"/>
      <c r="AQ19" s="150" t="s">
        <v>49</v>
      </c>
      <c r="AR19" s="161" t="n">
        <f aca="false">IF(AR18=0,0,IF(AK13="metric",ROUNDUP((VLOOKUP(AR18,AX13:BI35,3)/10),2),ROUNDUP(VLOOKUP(AR18,BK13:BW35,12),2)))</f>
        <v>0</v>
      </c>
      <c r="AS19" s="162" t="str">
        <f aca="false">IF(AK13="metric","kg/m","lbs/ft")</f>
        <v>lbs/ft</v>
      </c>
      <c r="AT19" s="152"/>
      <c r="AU19" s="2"/>
      <c r="AV19" s="101"/>
      <c r="AW19" s="1"/>
      <c r="AX19" s="153" t="s">
        <v>5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4"/>
      <c r="BJ19" s="103"/>
      <c r="BK19" s="154" t="s">
        <v>51</v>
      </c>
      <c r="BL19" s="155" t="s">
        <v>52</v>
      </c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35"/>
      <c r="BY19" s="62"/>
      <c r="BZ19" s="105"/>
      <c r="CA19" s="125"/>
      <c r="CB19" s="125"/>
      <c r="CC19" s="93" t="n">
        <f aca="false">IF(AK13="metric",CC34,CE34)</f>
        <v>10</v>
      </c>
      <c r="CD19" s="108" t="n">
        <f aca="false">IF(AK13="metric",CD34,CF34)</f>
        <v>10</v>
      </c>
    </row>
    <row r="20" customFormat="false" ht="13.5" hidden="false" customHeight="false" outlineLevel="0" collapsed="false">
      <c r="A20" s="3"/>
      <c r="B20" s="95"/>
      <c r="C20" s="81"/>
      <c r="D20" s="76" t="str">
        <f aca="false">CONCATENATE("Ves Ht ",AK21,"")</f>
        <v>Ves Ht 170</v>
      </c>
      <c r="E20" s="76"/>
      <c r="F20" s="76"/>
      <c r="G20" s="76"/>
      <c r="H20" s="76"/>
      <c r="I20" s="192" t="str">
        <f aca="false">AL21</f>
        <v>ft</v>
      </c>
      <c r="J20" s="192"/>
      <c r="K20" s="109"/>
      <c r="L20" s="101"/>
      <c r="M20" s="101"/>
      <c r="N20" s="101"/>
      <c r="O20" s="101"/>
      <c r="P20" s="101"/>
      <c r="Q20" s="101"/>
      <c r="R20" s="147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82"/>
      <c r="AH20" s="11"/>
      <c r="AI20" s="163" t="s">
        <v>53</v>
      </c>
      <c r="AJ20" s="163"/>
      <c r="AK20" s="164" t="s">
        <v>54</v>
      </c>
      <c r="AL20" s="164"/>
      <c r="AN20" s="1"/>
      <c r="AO20" s="165"/>
      <c r="AP20" s="150" t="s">
        <v>55</v>
      </c>
      <c r="AQ20" s="150"/>
      <c r="AR20" s="130" t="n">
        <v>10</v>
      </c>
      <c r="AS20" s="166" t="n">
        <f aca="false">IF(AK13="metric",(((AK24+AK25+AK30)+(AK26*0.4))/1000),(((AK24+AK25+AK30)+(AK26*0.4))/12))</f>
        <v>12.0666666666667</v>
      </c>
      <c r="AT20" s="167" t="str">
        <f aca="false">IF(AK13="metric","m","ft")</f>
        <v>ft</v>
      </c>
      <c r="AU20" s="2"/>
      <c r="AV20" s="101"/>
      <c r="AW20" s="1"/>
      <c r="AX20" s="114"/>
      <c r="AY20" s="116" t="n">
        <v>75</v>
      </c>
      <c r="AZ20" s="116" t="n">
        <v>100</v>
      </c>
      <c r="BA20" s="116" t="n">
        <v>125</v>
      </c>
      <c r="BB20" s="116" t="n">
        <v>150</v>
      </c>
      <c r="BC20" s="116" t="n">
        <v>175</v>
      </c>
      <c r="BD20" s="116" t="n">
        <v>200</v>
      </c>
      <c r="BE20" s="116" t="n">
        <v>225</v>
      </c>
      <c r="BF20" s="116" t="n">
        <v>250</v>
      </c>
      <c r="BG20" s="116" t="n">
        <v>275</v>
      </c>
      <c r="BH20" s="116" t="n">
        <v>300</v>
      </c>
      <c r="BI20" s="134"/>
      <c r="BJ20" s="103"/>
      <c r="BK20" s="154"/>
      <c r="BL20" s="120"/>
      <c r="BM20" s="122" t="n">
        <v>3</v>
      </c>
      <c r="BN20" s="122" t="n">
        <v>4</v>
      </c>
      <c r="BO20" s="122" t="n">
        <v>5</v>
      </c>
      <c r="BP20" s="122" t="n">
        <v>6</v>
      </c>
      <c r="BQ20" s="122" t="n">
        <v>7</v>
      </c>
      <c r="BR20" s="122" t="n">
        <v>8</v>
      </c>
      <c r="BS20" s="122" t="n">
        <v>9</v>
      </c>
      <c r="BT20" s="122" t="n">
        <v>10</v>
      </c>
      <c r="BU20" s="122" t="n">
        <v>11</v>
      </c>
      <c r="BV20" s="122" t="n">
        <v>12</v>
      </c>
      <c r="BW20" s="135"/>
      <c r="BY20" s="62"/>
      <c r="BZ20" s="105"/>
      <c r="CA20" s="125"/>
      <c r="CB20" s="125"/>
      <c r="CC20" s="93" t="n">
        <f aca="false">IF(AK13="metric",CC35,CE35)</f>
        <v>11</v>
      </c>
      <c r="CD20" s="108" t="n">
        <f aca="false">IF(AK13="metric",CD35,CF35)</f>
        <v>11</v>
      </c>
    </row>
    <row r="21" customFormat="false" ht="13.5" hidden="false" customHeight="false" outlineLevel="0" collapsed="false">
      <c r="A21" s="3"/>
      <c r="B21" s="95"/>
      <c r="C21" s="81"/>
      <c r="J21" s="109"/>
      <c r="K21" s="109"/>
      <c r="L21" s="101"/>
      <c r="M21" s="101"/>
      <c r="N21" s="101"/>
      <c r="O21" s="101"/>
      <c r="P21" s="101"/>
      <c r="Q21" s="101"/>
      <c r="R21" s="109"/>
      <c r="S21" s="109"/>
      <c r="T21" s="109"/>
      <c r="U21" s="109"/>
      <c r="V21" s="109"/>
      <c r="W21" s="109"/>
      <c r="X21" s="109"/>
      <c r="Y21" s="109"/>
      <c r="Z21" s="81"/>
      <c r="AA21" s="81"/>
      <c r="AB21" s="81"/>
      <c r="AC21" s="81"/>
      <c r="AD21" s="81"/>
      <c r="AE21" s="81"/>
      <c r="AF21" s="81"/>
      <c r="AG21" s="82"/>
      <c r="AH21" s="11"/>
      <c r="AI21" s="168" t="s">
        <v>220</v>
      </c>
      <c r="AJ21" s="168"/>
      <c r="AK21" s="138" t="n">
        <v>170</v>
      </c>
      <c r="AL21" s="169" t="str">
        <f aca="false">IF(AK13="metric","m","ft")</f>
        <v>ft</v>
      </c>
      <c r="AN21" s="170"/>
      <c r="AO21" s="165"/>
      <c r="AP21" s="171" t="s">
        <v>57</v>
      </c>
      <c r="AQ21" s="171"/>
      <c r="AR21" s="161" t="n">
        <f aca="false">ROUNDUP((AR20*AS20*AR19),0)</f>
        <v>0</v>
      </c>
      <c r="AS21" s="172" t="str">
        <f aca="false">IF(AK13="metric","kg","lbs")</f>
        <v>lbs</v>
      </c>
      <c r="AT21" s="172"/>
      <c r="AU21" s="2"/>
      <c r="AV21" s="101"/>
      <c r="AW21" s="1"/>
      <c r="AX21" s="114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4"/>
      <c r="BJ21" s="103"/>
      <c r="BK21" s="154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35"/>
      <c r="BY21" s="62"/>
      <c r="BZ21" s="105"/>
      <c r="CA21" s="125"/>
      <c r="CB21" s="125"/>
      <c r="CC21" s="93" t="n">
        <f aca="false">IF(AK13="metric",CC36,CE36)</f>
        <v>14</v>
      </c>
      <c r="CD21" s="173" t="n">
        <f aca="false">IF(AK13="metric",CD36,CF36)</f>
        <v>12</v>
      </c>
    </row>
    <row r="22" customFormat="false" ht="13.5" hidden="false" customHeight="false" outlineLevel="0" collapsed="false">
      <c r="A22" s="3"/>
      <c r="B22" s="95"/>
      <c r="C22" s="81"/>
      <c r="J22" s="109"/>
      <c r="K22" s="109"/>
      <c r="L22" s="101"/>
      <c r="M22" s="101"/>
      <c r="N22" s="101"/>
      <c r="O22" s="101"/>
      <c r="P22" s="101"/>
      <c r="Q22" s="101"/>
      <c r="R22" s="109"/>
      <c r="S22" s="109"/>
      <c r="T22" s="109"/>
      <c r="U22" s="109"/>
      <c r="V22" s="109"/>
      <c r="W22" s="109"/>
      <c r="X22" s="109"/>
      <c r="AB22" s="81"/>
      <c r="AC22" s="81"/>
      <c r="AD22" s="81"/>
      <c r="AE22" s="81"/>
      <c r="AF22" s="81"/>
      <c r="AG22" s="82"/>
      <c r="AH22" s="11"/>
      <c r="AI22" s="174" t="s">
        <v>58</v>
      </c>
      <c r="AJ22" s="174"/>
      <c r="AK22" s="245" t="n">
        <v>140</v>
      </c>
      <c r="AL22" s="139" t="str">
        <f aca="false">AL18</f>
        <v>in</v>
      </c>
      <c r="AN22" s="1"/>
      <c r="AO22" s="165"/>
      <c r="AP22" s="160"/>
      <c r="AQ22" s="175" t="s">
        <v>59</v>
      </c>
      <c r="AR22" s="138" t="n">
        <v>4</v>
      </c>
      <c r="AS22" s="151" t="str">
        <f aca="false">AS18</f>
        <v># bar</v>
      </c>
      <c r="AT22" s="152"/>
      <c r="AU22" s="2"/>
      <c r="AV22" s="101"/>
      <c r="AW22" s="1"/>
      <c r="AX22" s="114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4"/>
      <c r="BJ22" s="103"/>
      <c r="BK22" s="154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35"/>
      <c r="BZ22" s="176"/>
      <c r="CA22" s="177"/>
      <c r="CB22" s="177"/>
      <c r="CC22" s="178" t="n">
        <f aca="false">IF(AND(AK13="metric",CC37=""),"",CE37)</f>
        <v>18</v>
      </c>
      <c r="CD22" s="179"/>
    </row>
    <row r="23" customFormat="false" ht="13.5" hidden="false" customHeight="false" outlineLevel="0" collapsed="false">
      <c r="A23" s="3"/>
      <c r="B23" s="95"/>
      <c r="C23" s="81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X23" s="1"/>
      <c r="Y23" s="1"/>
      <c r="Z23" s="76" t="n">
        <f aca="false">ROUNDUP((IF(AK13="metric",1000*BI51,12*BI63)),0)</f>
        <v>6</v>
      </c>
      <c r="AA23" s="76"/>
      <c r="AB23" s="76"/>
      <c r="AC23" s="192" t="str">
        <f aca="false">AE28</f>
        <v>in</v>
      </c>
      <c r="AD23" s="192"/>
      <c r="AE23" s="81"/>
      <c r="AF23" s="81"/>
      <c r="AG23" s="82"/>
      <c r="AH23" s="11"/>
      <c r="AI23" s="569"/>
      <c r="AL23" s="89"/>
      <c r="AO23" s="165"/>
      <c r="AP23" s="160"/>
      <c r="AQ23" s="175" t="s">
        <v>49</v>
      </c>
      <c r="AR23" s="161" t="n">
        <f aca="false">IF(AR22=0,0,IF(AK13="metric",ROUNDUP((VLOOKUP(AR22,AX13:BI35,3)/10),2),ROUNDUP(VLOOKUP(AR22,BK13:BW35,12),2)))</f>
        <v>0.67</v>
      </c>
      <c r="AS23" s="151" t="str">
        <f aca="false">AS19</f>
        <v>lbs/ft</v>
      </c>
      <c r="AT23" s="152"/>
      <c r="AU23" s="2"/>
      <c r="AV23" s="101"/>
      <c r="AW23" s="1"/>
      <c r="AX23" s="185" t="n">
        <v>6</v>
      </c>
      <c r="AY23" s="116" t="n">
        <v>2.96</v>
      </c>
      <c r="AZ23" s="116" t="n">
        <v>2.22</v>
      </c>
      <c r="BA23" s="116" t="n">
        <v>1.776</v>
      </c>
      <c r="BB23" s="116" t="n">
        <v>1.48</v>
      </c>
      <c r="BC23" s="116" t="n">
        <v>1.269</v>
      </c>
      <c r="BD23" s="116" t="n">
        <v>1.11</v>
      </c>
      <c r="BE23" s="116" t="n">
        <v>0.987</v>
      </c>
      <c r="BF23" s="116" t="n">
        <v>0.888</v>
      </c>
      <c r="BG23" s="116" t="n">
        <v>0.807</v>
      </c>
      <c r="BH23" s="116" t="n">
        <v>0.74</v>
      </c>
      <c r="BI23" s="118" t="n">
        <v>1</v>
      </c>
      <c r="BJ23" s="103"/>
      <c r="BK23" s="154" t="n">
        <v>3</v>
      </c>
      <c r="BL23" s="155" t="n">
        <v>0.375</v>
      </c>
      <c r="BM23" s="122" t="n">
        <f aca="false">BV20/BM20*BV23</f>
        <v>1.504</v>
      </c>
      <c r="BN23" s="122" t="n">
        <f aca="false">BV20/BN20*BV23</f>
        <v>1.128</v>
      </c>
      <c r="BO23" s="122" t="n">
        <f aca="false">BV20/BO20*BV23</f>
        <v>0.9024</v>
      </c>
      <c r="BP23" s="122" t="n">
        <f aca="false">BV20/BP20*BV23</f>
        <v>0.752</v>
      </c>
      <c r="BQ23" s="122" t="n">
        <f aca="false">BV20/BQ20*BV23</f>
        <v>0.644571428571429</v>
      </c>
      <c r="BR23" s="122" t="n">
        <f aca="false">BV20/BR20*BV23</f>
        <v>0.564</v>
      </c>
      <c r="BS23" s="122" t="n">
        <f aca="false">BV20/BS20*BV23</f>
        <v>0.501333333333333</v>
      </c>
      <c r="BT23" s="122" t="n">
        <f aca="false">BV20/BT20*BV23</f>
        <v>0.4512</v>
      </c>
      <c r="BU23" s="122" t="n">
        <f aca="false">BV20/BU20*BV23</f>
        <v>0.410181818181818</v>
      </c>
      <c r="BV23" s="122" t="n">
        <v>0.376</v>
      </c>
      <c r="BW23" s="124" t="n">
        <v>1</v>
      </c>
      <c r="BZ23" s="1"/>
      <c r="CA23" s="1"/>
      <c r="CB23" s="1"/>
    </row>
    <row r="24" customFormat="false" ht="13.5" hidden="false" customHeight="false" outlineLevel="0" collapsed="false">
      <c r="A24" s="3"/>
      <c r="B24" s="95"/>
      <c r="C24" s="81"/>
      <c r="D24" s="81"/>
      <c r="E24" s="81"/>
      <c r="F24" s="74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81"/>
      <c r="AA24" s="81"/>
      <c r="AB24" s="81"/>
      <c r="AC24" s="81"/>
      <c r="AD24" s="81"/>
      <c r="AE24" s="81"/>
      <c r="AF24" s="81"/>
      <c r="AG24" s="82"/>
      <c r="AH24" s="11"/>
      <c r="AI24" s="189" t="s">
        <v>221</v>
      </c>
      <c r="AJ24" s="189"/>
      <c r="AK24" s="130" t="n">
        <v>12</v>
      </c>
      <c r="AL24" s="139" t="str">
        <f aca="false">AL18</f>
        <v>in</v>
      </c>
      <c r="AN24" s="1"/>
      <c r="AO24" s="165"/>
      <c r="AP24" s="175" t="s">
        <v>62</v>
      </c>
      <c r="AQ24" s="132" t="n">
        <v>6</v>
      </c>
      <c r="AR24" s="186" t="str">
        <f aca="false">IF(AK13="metric","mm   № of links","in, № of links")</f>
        <v>in, № of links</v>
      </c>
      <c r="AS24" s="187" t="n">
        <f aca="false">ROUNDUP(((AK24+AK25+AK30)/AQ24),0)</f>
        <v>14</v>
      </c>
      <c r="AT24" s="152"/>
      <c r="AU24" s="2"/>
      <c r="AV24" s="101"/>
      <c r="AW24" s="1"/>
      <c r="AX24" s="185" t="n">
        <v>8</v>
      </c>
      <c r="AY24" s="116" t="n">
        <v>5.267</v>
      </c>
      <c r="AZ24" s="116" t="n">
        <v>3.95</v>
      </c>
      <c r="BA24" s="116" t="n">
        <v>3.16</v>
      </c>
      <c r="BB24" s="116" t="n">
        <v>2.633</v>
      </c>
      <c r="BC24" s="116" t="n">
        <v>2.257</v>
      </c>
      <c r="BD24" s="116" t="n">
        <v>1.975</v>
      </c>
      <c r="BE24" s="116" t="n">
        <v>1.756</v>
      </c>
      <c r="BF24" s="116" t="n">
        <v>1.58</v>
      </c>
      <c r="BG24" s="116" t="n">
        <v>1.436</v>
      </c>
      <c r="BH24" s="116" t="n">
        <v>1.317</v>
      </c>
      <c r="BI24" s="118" t="n">
        <v>2</v>
      </c>
      <c r="BJ24" s="103"/>
      <c r="BK24" s="154" t="n">
        <v>4</v>
      </c>
      <c r="BL24" s="155" t="n">
        <v>0.5</v>
      </c>
      <c r="BM24" s="122" t="n">
        <f aca="false">BV20/BM20*BV24</f>
        <v>2.672</v>
      </c>
      <c r="BN24" s="122" t="n">
        <f aca="false">BV20/BN20*BV24</f>
        <v>2.004</v>
      </c>
      <c r="BO24" s="122" t="n">
        <f aca="false">BV20/BO20*BV24</f>
        <v>1.6032</v>
      </c>
      <c r="BP24" s="122" t="n">
        <f aca="false">BV20/BP20*BV24</f>
        <v>1.336</v>
      </c>
      <c r="BQ24" s="122" t="n">
        <f aca="false">BV20/BQ20*BV24</f>
        <v>1.14514285714286</v>
      </c>
      <c r="BR24" s="122" t="n">
        <f aca="false">BV20/BR20*BV24</f>
        <v>1.002</v>
      </c>
      <c r="BS24" s="122" t="n">
        <f aca="false">BV20/BS20*BV24</f>
        <v>0.890666666666667</v>
      </c>
      <c r="BT24" s="122" t="n">
        <f aca="false">BV20/BT20*BV24</f>
        <v>0.8016</v>
      </c>
      <c r="BU24" s="122" t="n">
        <f aca="false">BV20/BU20*BV24</f>
        <v>0.728727272727273</v>
      </c>
      <c r="BV24" s="122" t="n">
        <v>0.668</v>
      </c>
      <c r="BW24" s="124" t="n">
        <v>2</v>
      </c>
    </row>
    <row r="25" customFormat="false" ht="13.5" hidden="false" customHeight="false" outlineLevel="0" collapsed="false">
      <c r="A25" s="3"/>
      <c r="B25" s="95"/>
      <c r="C25" s="81"/>
      <c r="D25" s="81"/>
      <c r="E25" s="81"/>
      <c r="F25" s="74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Y25" s="109"/>
      <c r="Z25" s="81"/>
      <c r="AA25" s="81"/>
      <c r="AB25" s="81"/>
      <c r="AC25" s="81"/>
      <c r="AD25" s="81"/>
      <c r="AE25" s="81"/>
      <c r="AF25" s="81"/>
      <c r="AG25" s="82"/>
      <c r="AH25" s="11"/>
      <c r="AI25" s="189" t="s">
        <v>222</v>
      </c>
      <c r="AJ25" s="189"/>
      <c r="AK25" s="138" t="n">
        <v>36</v>
      </c>
      <c r="AL25" s="139" t="str">
        <f aca="false">AL18</f>
        <v>in</v>
      </c>
      <c r="AN25" s="1"/>
      <c r="AO25" s="165"/>
      <c r="AP25" s="190" t="s">
        <v>223</v>
      </c>
      <c r="AQ25" s="190"/>
      <c r="AR25" s="191" t="n">
        <f aca="false">IF(AK13="metric",((AK26+AK27)*1.2/1000),((AK26+AK27)*1.2/12))</f>
        <v>30.4</v>
      </c>
      <c r="AS25" s="151" t="str">
        <f aca="false">AT20</f>
        <v>ft</v>
      </c>
      <c r="AT25" s="152"/>
      <c r="AU25" s="2"/>
      <c r="AV25" s="101"/>
      <c r="AW25" s="1"/>
      <c r="AX25" s="18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8"/>
      <c r="BJ25" s="103"/>
      <c r="BK25" s="154" t="n">
        <v>5</v>
      </c>
      <c r="BL25" s="155" t="n">
        <v>0.625</v>
      </c>
      <c r="BM25" s="122" t="n">
        <f aca="false">BV20/BM20*BV25</f>
        <v>4.172</v>
      </c>
      <c r="BN25" s="122" t="n">
        <f aca="false">BV20/BN20*BV25</f>
        <v>3.129</v>
      </c>
      <c r="BO25" s="122" t="n">
        <f aca="false">BV20/BO20*BV25</f>
        <v>2.5032</v>
      </c>
      <c r="BP25" s="122" t="n">
        <f aca="false">BV20/BP20*BV25</f>
        <v>2.086</v>
      </c>
      <c r="BQ25" s="122" t="n">
        <f aca="false">BV20/BQ20*BV25</f>
        <v>1.788</v>
      </c>
      <c r="BR25" s="122" t="n">
        <f aca="false">BV20/BR20*BV25</f>
        <v>1.5645</v>
      </c>
      <c r="BS25" s="122" t="n">
        <f aca="false">BV20/BS20*BV25</f>
        <v>1.39066666666667</v>
      </c>
      <c r="BT25" s="122" t="n">
        <f aca="false">BV20/BT20*BV25</f>
        <v>1.2516</v>
      </c>
      <c r="BU25" s="122" t="n">
        <f aca="false">BV20/BU20*BV25</f>
        <v>1.13781818181818</v>
      </c>
      <c r="BV25" s="122" t="n">
        <v>1.043</v>
      </c>
      <c r="BW25" s="124" t="n">
        <v>3</v>
      </c>
      <c r="CC25" s="99" t="s">
        <v>66</v>
      </c>
      <c r="CD25" s="99"/>
      <c r="CE25" s="99"/>
      <c r="CF25" s="99"/>
    </row>
    <row r="26" customFormat="false" ht="13.5" hidden="false" customHeight="false" outlineLevel="0" collapsed="false">
      <c r="A26" s="3"/>
      <c r="B26" s="95"/>
      <c r="C26" s="81"/>
      <c r="D26" s="81"/>
      <c r="E26" s="145"/>
      <c r="F26" s="145"/>
      <c r="G26" s="145"/>
      <c r="H26" s="145"/>
      <c r="I26" s="145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570" t="s">
        <v>60</v>
      </c>
      <c r="W26" s="570"/>
      <c r="X26" s="570"/>
      <c r="Y26" s="570"/>
      <c r="AC26" s="81"/>
      <c r="AD26" s="81"/>
      <c r="AE26" s="81"/>
      <c r="AF26" s="81"/>
      <c r="AG26" s="82"/>
      <c r="AH26" s="11"/>
      <c r="AI26" s="198" t="s">
        <v>224</v>
      </c>
      <c r="AJ26" s="198"/>
      <c r="AK26" s="138" t="n">
        <v>152</v>
      </c>
      <c r="AL26" s="148" t="str">
        <f aca="false">AL18</f>
        <v>in</v>
      </c>
      <c r="AM26" s="204" t="str">
        <f aca="false">IF(AK26&gt;=AK27,"","L must be &gt;= B")</f>
        <v/>
      </c>
      <c r="AN26" s="204"/>
      <c r="AO26" s="165"/>
      <c r="AP26" s="150" t="s">
        <v>57</v>
      </c>
      <c r="AQ26" s="150"/>
      <c r="AR26" s="161" t="n">
        <f aca="false">ROUND((AR23*AS24*AR25),0)</f>
        <v>285</v>
      </c>
      <c r="AS26" s="151" t="str">
        <f aca="false">IF(AK13="metric","kg","lbs")</f>
        <v>lbs</v>
      </c>
      <c r="AT26" s="152"/>
      <c r="AU26" s="2"/>
      <c r="AV26" s="101"/>
      <c r="AW26" s="1"/>
      <c r="AX26" s="185" t="n">
        <v>10</v>
      </c>
      <c r="AY26" s="116" t="n">
        <v>8.213</v>
      </c>
      <c r="AZ26" s="116" t="n">
        <v>6.16</v>
      </c>
      <c r="BA26" s="116" t="n">
        <v>4.928</v>
      </c>
      <c r="BB26" s="116" t="n">
        <v>4.107</v>
      </c>
      <c r="BC26" s="116" t="n">
        <v>3.52</v>
      </c>
      <c r="BD26" s="116" t="n">
        <v>3.08</v>
      </c>
      <c r="BE26" s="116" t="n">
        <v>2.738</v>
      </c>
      <c r="BF26" s="116" t="n">
        <v>2.464</v>
      </c>
      <c r="BG26" s="116" t="n">
        <v>2.24</v>
      </c>
      <c r="BH26" s="116" t="n">
        <v>2.053</v>
      </c>
      <c r="BI26" s="118" t="n">
        <v>3</v>
      </c>
      <c r="BJ26" s="103"/>
      <c r="BK26" s="154" t="n">
        <v>6</v>
      </c>
      <c r="BL26" s="155" t="n">
        <v>0.75</v>
      </c>
      <c r="BM26" s="122" t="n">
        <f aca="false">BV20/BM20*BV26</f>
        <v>6.008</v>
      </c>
      <c r="BN26" s="122" t="n">
        <f aca="false">BV20/BN20*BV26</f>
        <v>4.506</v>
      </c>
      <c r="BO26" s="122" t="n">
        <f aca="false">BV20/BO20*BV26</f>
        <v>3.6048</v>
      </c>
      <c r="BP26" s="122" t="n">
        <f aca="false">BV20/BP20*BV26</f>
        <v>3.004</v>
      </c>
      <c r="BQ26" s="122" t="n">
        <f aca="false">BV20/BQ20*BV26</f>
        <v>2.57485714285714</v>
      </c>
      <c r="BR26" s="122" t="n">
        <f aca="false">BV20/BR20*BV26</f>
        <v>2.253</v>
      </c>
      <c r="BS26" s="122" t="n">
        <f aca="false">BV20/BS20*BV26</f>
        <v>2.00266666666667</v>
      </c>
      <c r="BT26" s="122" t="n">
        <f aca="false">BV20/BT20*BV26</f>
        <v>1.8024</v>
      </c>
      <c r="BU26" s="122" t="n">
        <f aca="false">BV20/BU20*BV26</f>
        <v>1.63854545454545</v>
      </c>
      <c r="BV26" s="122" t="n">
        <v>1.502</v>
      </c>
      <c r="BW26" s="124" t="n">
        <v>4</v>
      </c>
      <c r="CC26" s="194" t="n">
        <v>0</v>
      </c>
      <c r="CD26" s="195"/>
      <c r="CE26" s="196" t="n">
        <v>0</v>
      </c>
      <c r="CF26" s="197"/>
    </row>
    <row r="27" customFormat="false" ht="13.5" hidden="false" customHeight="false" outlineLevel="0" collapsed="false">
      <c r="A27" s="3"/>
      <c r="B27" s="95"/>
      <c r="C27" s="81"/>
      <c r="D27" s="76" t="str">
        <f aca="false">CONCATENATE("Sk/Ht ",AK38,"")</f>
        <v>Sk/Ht 8</v>
      </c>
      <c r="E27" s="76"/>
      <c r="F27" s="76"/>
      <c r="G27" s="76"/>
      <c r="H27" s="192" t="str">
        <f aca="false">AL38</f>
        <v>ft</v>
      </c>
      <c r="I27" s="192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76" t="n">
        <f aca="false">AK24</f>
        <v>12</v>
      </c>
      <c r="W27" s="76"/>
      <c r="X27" s="128" t="str">
        <f aca="false">AL24</f>
        <v>in</v>
      </c>
      <c r="Y27" s="128"/>
      <c r="Z27" s="81"/>
      <c r="AA27" s="81"/>
      <c r="AB27" s="188" t="s">
        <v>63</v>
      </c>
      <c r="AC27" s="188"/>
      <c r="AD27" s="188"/>
      <c r="AE27" s="188"/>
      <c r="AF27" s="188"/>
      <c r="AG27" s="82"/>
      <c r="AH27" s="11"/>
      <c r="AI27" s="189" t="s">
        <v>225</v>
      </c>
      <c r="AJ27" s="189"/>
      <c r="AK27" s="138" t="n">
        <v>152</v>
      </c>
      <c r="AL27" s="148" t="str">
        <f aca="false">AL18</f>
        <v>in</v>
      </c>
      <c r="AN27" s="1" t="n">
        <f aca="false">IF(AK27=AK29,0,1)</f>
        <v>1</v>
      </c>
      <c r="AO27" s="165"/>
      <c r="AP27" s="199" t="s">
        <v>226</v>
      </c>
      <c r="AQ27" s="199"/>
      <c r="AR27" s="199"/>
      <c r="AS27" s="199"/>
      <c r="AT27" s="200"/>
      <c r="AU27" s="2"/>
      <c r="AV27" s="101"/>
      <c r="AW27" s="1"/>
      <c r="AX27" s="185" t="n">
        <v>12</v>
      </c>
      <c r="AY27" s="116" t="n">
        <v>11.84</v>
      </c>
      <c r="AZ27" s="116" t="n">
        <v>8.88</v>
      </c>
      <c r="BA27" s="116" t="n">
        <v>7.104</v>
      </c>
      <c r="BB27" s="116" t="n">
        <v>5.92</v>
      </c>
      <c r="BC27" s="116" t="n">
        <v>5.074</v>
      </c>
      <c r="BD27" s="116" t="n">
        <v>4.44</v>
      </c>
      <c r="BE27" s="116" t="n">
        <v>3.947</v>
      </c>
      <c r="BF27" s="116" t="n">
        <v>3.552</v>
      </c>
      <c r="BG27" s="116" t="n">
        <v>3.229</v>
      </c>
      <c r="BH27" s="116" t="n">
        <v>2.96</v>
      </c>
      <c r="BI27" s="118" t="n">
        <v>4</v>
      </c>
      <c r="BJ27" s="103"/>
      <c r="BK27" s="154" t="n">
        <v>7</v>
      </c>
      <c r="BL27" s="155" t="n">
        <v>0.875</v>
      </c>
      <c r="BM27" s="122" t="n">
        <f aca="false">BV20/BM20*BV27</f>
        <v>8.176</v>
      </c>
      <c r="BN27" s="122" t="n">
        <f aca="false">BV20/BN20*BV27</f>
        <v>6.132</v>
      </c>
      <c r="BO27" s="122" t="n">
        <f aca="false">BV20/BO20*BV27</f>
        <v>4.9056</v>
      </c>
      <c r="BP27" s="122" t="n">
        <f aca="false">BV20/BP20*BV27</f>
        <v>4.088</v>
      </c>
      <c r="BQ27" s="122" t="n">
        <f aca="false">BV20/BQ20*BV27</f>
        <v>3.504</v>
      </c>
      <c r="BR27" s="122" t="n">
        <f aca="false">BV20/BR20*BV27</f>
        <v>3.066</v>
      </c>
      <c r="BS27" s="122" t="n">
        <f aca="false">BV20/BS20*BV27</f>
        <v>2.72533333333333</v>
      </c>
      <c r="BT27" s="122" t="n">
        <f aca="false">BV20/BT20*BV27</f>
        <v>2.4528</v>
      </c>
      <c r="BU27" s="122" t="n">
        <f aca="false">BV20/BU20*BV27</f>
        <v>2.22981818181818</v>
      </c>
      <c r="BV27" s="122" t="n">
        <v>2.044</v>
      </c>
      <c r="BW27" s="124" t="n">
        <v>5</v>
      </c>
      <c r="CC27" s="201" t="n">
        <v>6</v>
      </c>
      <c r="CD27" s="202" t="n">
        <v>75</v>
      </c>
      <c r="CE27" s="202" t="n">
        <v>3</v>
      </c>
      <c r="CF27" s="203" t="n">
        <v>3</v>
      </c>
    </row>
    <row r="28" customFormat="false" ht="13.5" hidden="false" customHeight="false" outlineLevel="0" collapsed="false">
      <c r="A28" s="3"/>
      <c r="B28" s="95"/>
      <c r="C28" s="81"/>
      <c r="D28" s="81"/>
      <c r="E28" s="81"/>
      <c r="F28" s="74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45"/>
      <c r="X28" s="145"/>
      <c r="Y28" s="145"/>
      <c r="Z28" s="81"/>
      <c r="AA28" s="81"/>
      <c r="AB28" s="76" t="n">
        <f aca="false">AK50</f>
        <v>6</v>
      </c>
      <c r="AC28" s="76"/>
      <c r="AD28" s="76"/>
      <c r="AE28" s="192" t="str">
        <f aca="false">AL34</f>
        <v>in</v>
      </c>
      <c r="AF28" s="192"/>
      <c r="AG28" s="82"/>
      <c r="AH28" s="11"/>
      <c r="AI28" s="189" t="s">
        <v>73</v>
      </c>
      <c r="AJ28" s="189"/>
      <c r="AK28" s="138" t="n">
        <v>200</v>
      </c>
      <c r="AL28" s="148" t="str">
        <f aca="false">AL18</f>
        <v>in</v>
      </c>
      <c r="AM28" s="204" t="str">
        <f aca="false">IF(AK28&gt;=AK29,"","L must be &gt;= B")</f>
        <v/>
      </c>
      <c r="AN28" s="204"/>
      <c r="AO28" s="165"/>
      <c r="AP28" s="199" t="s">
        <v>71</v>
      </c>
      <c r="AQ28" s="199"/>
      <c r="AR28" s="199"/>
      <c r="AS28" s="199"/>
      <c r="AT28" s="205"/>
      <c r="AU28" s="2"/>
      <c r="AV28" s="101"/>
      <c r="AW28" s="1"/>
      <c r="AX28" s="185" t="n">
        <v>16</v>
      </c>
      <c r="AY28" s="116" t="n">
        <v>21.053</v>
      </c>
      <c r="AZ28" s="116" t="n">
        <v>15.79</v>
      </c>
      <c r="BA28" s="116" t="n">
        <v>12.632</v>
      </c>
      <c r="BB28" s="116" t="n">
        <v>10.527</v>
      </c>
      <c r="BC28" s="116" t="n">
        <v>9.023</v>
      </c>
      <c r="BD28" s="116" t="n">
        <v>7.895</v>
      </c>
      <c r="BE28" s="116" t="n">
        <v>7.018</v>
      </c>
      <c r="BF28" s="116" t="n">
        <v>6.316</v>
      </c>
      <c r="BG28" s="116" t="n">
        <v>5.472</v>
      </c>
      <c r="BH28" s="116" t="n">
        <v>5.263</v>
      </c>
      <c r="BI28" s="118" t="n">
        <v>5</v>
      </c>
      <c r="BJ28" s="103"/>
      <c r="BK28" s="154" t="n">
        <v>8</v>
      </c>
      <c r="BL28" s="155" t="n">
        <v>1</v>
      </c>
      <c r="BM28" s="122" t="n">
        <f aca="false">BV20/BM20*BV28</f>
        <v>10.68</v>
      </c>
      <c r="BN28" s="122" t="n">
        <f aca="false">BV20/BN20*BV28</f>
        <v>8.01</v>
      </c>
      <c r="BO28" s="122" t="n">
        <f aca="false">BV20/BO20*BV28</f>
        <v>6.408</v>
      </c>
      <c r="BP28" s="122" t="n">
        <f aca="false">BV20/BP20*BV28</f>
        <v>5.34</v>
      </c>
      <c r="BQ28" s="122" t="n">
        <f aca="false">BV20/BQ20*BV28</f>
        <v>4.57714285714286</v>
      </c>
      <c r="BR28" s="122" t="n">
        <f aca="false">BV20/BR20*BV28</f>
        <v>4.005</v>
      </c>
      <c r="BS28" s="122" t="n">
        <f aca="false">BV20/BS20*BV28</f>
        <v>3.56</v>
      </c>
      <c r="BT28" s="122" t="n">
        <f aca="false">BV20/BT20*BV28</f>
        <v>3.204</v>
      </c>
      <c r="BU28" s="122" t="n">
        <f aca="false">BV20/BU20*BV28</f>
        <v>2.91272727272727</v>
      </c>
      <c r="BV28" s="122" t="n">
        <v>2.67</v>
      </c>
      <c r="BW28" s="124" t="n">
        <v>6</v>
      </c>
      <c r="CC28" s="201" t="n">
        <v>8</v>
      </c>
      <c r="CD28" s="202" t="n">
        <v>100</v>
      </c>
      <c r="CE28" s="202" t="n">
        <v>4</v>
      </c>
      <c r="CF28" s="203" t="n">
        <v>4</v>
      </c>
    </row>
    <row r="29" customFormat="false" ht="12.75" hidden="false" customHeight="false" outlineLevel="0" collapsed="false">
      <c r="A29" s="3"/>
      <c r="B29" s="95"/>
      <c r="C29" s="81"/>
      <c r="D29" s="81"/>
      <c r="E29" s="81"/>
      <c r="F29" s="74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81"/>
      <c r="AA29" s="81"/>
      <c r="AB29" s="206"/>
      <c r="AC29" s="207"/>
      <c r="AD29" s="208"/>
      <c r="AE29" s="207"/>
      <c r="AF29" s="207"/>
      <c r="AG29" s="82"/>
      <c r="AH29" s="11"/>
      <c r="AI29" s="189" t="s">
        <v>75</v>
      </c>
      <c r="AJ29" s="189"/>
      <c r="AK29" s="138" t="n">
        <v>200</v>
      </c>
      <c r="AL29" s="148" t="str">
        <f aca="false">AL18</f>
        <v>in</v>
      </c>
      <c r="AN29" s="103" t="n">
        <f aca="false">IF(AK26=AK28,0,1)</f>
        <v>1</v>
      </c>
      <c r="AO29" s="209"/>
      <c r="AP29" s="209"/>
      <c r="AQ29" s="209"/>
      <c r="AR29" s="209"/>
      <c r="AS29" s="209"/>
      <c r="AT29" s="210"/>
      <c r="AU29" s="2"/>
      <c r="AV29" s="101"/>
      <c r="AW29" s="1"/>
      <c r="AX29" s="185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8"/>
      <c r="BJ29" s="103"/>
      <c r="BK29" s="154" t="n">
        <v>9</v>
      </c>
      <c r="BL29" s="155" t="n">
        <v>1.128</v>
      </c>
      <c r="BM29" s="122" t="n">
        <f aca="false">BV20/BM20*BV29</f>
        <v>13.6</v>
      </c>
      <c r="BN29" s="122" t="n">
        <f aca="false">BV20/BN20*BV29</f>
        <v>10.2</v>
      </c>
      <c r="BO29" s="122" t="n">
        <f aca="false">BV20/BO20*BV29</f>
        <v>8.16</v>
      </c>
      <c r="BP29" s="122" t="n">
        <f aca="false">BV20/BP20*BV29</f>
        <v>6.8</v>
      </c>
      <c r="BQ29" s="122" t="n">
        <f aca="false">BV20/BQ20*BV29</f>
        <v>5.82857142857143</v>
      </c>
      <c r="BR29" s="122" t="n">
        <f aca="false">BV20/BR20*BV29</f>
        <v>5.1</v>
      </c>
      <c r="BS29" s="122" t="n">
        <f aca="false">BV20/BS20*BV29</f>
        <v>4.53333333333333</v>
      </c>
      <c r="BT29" s="122" t="n">
        <f aca="false">BV20/BT20*BV29</f>
        <v>4.08</v>
      </c>
      <c r="BU29" s="122" t="n">
        <f aca="false">BV20/BU20*BV29</f>
        <v>3.70909090909091</v>
      </c>
      <c r="BV29" s="122" t="n">
        <v>3.4</v>
      </c>
      <c r="BW29" s="124" t="n">
        <v>7</v>
      </c>
      <c r="CC29" s="201" t="n">
        <v>10</v>
      </c>
      <c r="CD29" s="202" t="n">
        <v>125</v>
      </c>
      <c r="CE29" s="202" t="n">
        <v>5</v>
      </c>
      <c r="CF29" s="203" t="n">
        <v>5</v>
      </c>
    </row>
    <row r="30" customFormat="false" ht="12.75" hidden="false" customHeight="false" outlineLevel="0" collapsed="false">
      <c r="A30" s="3"/>
      <c r="B30" s="95"/>
      <c r="C30" s="81"/>
      <c r="D30" s="81"/>
      <c r="E30" s="81"/>
      <c r="F30" s="74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525" t="s">
        <v>227</v>
      </c>
      <c r="Z30" s="525"/>
      <c r="AA30" s="525"/>
      <c r="AB30" s="571"/>
      <c r="AC30" s="207"/>
      <c r="AD30" s="207"/>
      <c r="AE30" s="213"/>
      <c r="AF30" s="81"/>
      <c r="AG30" s="82"/>
      <c r="AH30" s="11"/>
      <c r="AI30" s="189" t="s">
        <v>77</v>
      </c>
      <c r="AJ30" s="189"/>
      <c r="AK30" s="138" t="n">
        <v>36</v>
      </c>
      <c r="AL30" s="148" t="str">
        <f aca="false">AL18</f>
        <v>in</v>
      </c>
      <c r="AN30" s="1" t="n">
        <f aca="false">AN27+AN29</f>
        <v>2</v>
      </c>
      <c r="AO30" s="165"/>
      <c r="AP30" s="199" t="s">
        <v>228</v>
      </c>
      <c r="AQ30" s="199"/>
      <c r="AR30" s="199"/>
      <c r="AS30" s="199"/>
      <c r="AT30" s="200"/>
      <c r="AU30" s="2"/>
      <c r="AV30" s="101"/>
      <c r="AW30" s="1"/>
      <c r="AX30" s="185" t="n">
        <v>20</v>
      </c>
      <c r="AY30" s="116" t="n">
        <v>32.88</v>
      </c>
      <c r="AZ30" s="116" t="n">
        <v>24.66</v>
      </c>
      <c r="BA30" s="116" t="n">
        <v>19.728</v>
      </c>
      <c r="BB30" s="116" t="n">
        <v>16.44</v>
      </c>
      <c r="BC30" s="116" t="n">
        <v>14.091</v>
      </c>
      <c r="BD30" s="116" t="n">
        <v>12.33</v>
      </c>
      <c r="BE30" s="116" t="n">
        <v>10.96</v>
      </c>
      <c r="BF30" s="116" t="n">
        <v>9.864</v>
      </c>
      <c r="BG30" s="116" t="n">
        <v>8.967</v>
      </c>
      <c r="BH30" s="116" t="n">
        <v>8.22</v>
      </c>
      <c r="BI30" s="118" t="n">
        <v>6</v>
      </c>
      <c r="BJ30" s="103"/>
      <c r="BK30" s="154" t="n">
        <v>10</v>
      </c>
      <c r="BL30" s="155" t="n">
        <v>1.27</v>
      </c>
      <c r="BM30" s="122" t="n">
        <f aca="false">BV20/BM20*BV30</f>
        <v>17.212</v>
      </c>
      <c r="BN30" s="122" t="n">
        <f aca="false">BV20/BN20*BV30</f>
        <v>12.909</v>
      </c>
      <c r="BO30" s="122" t="n">
        <f aca="false">BV20/BO20*BV30</f>
        <v>10.3272</v>
      </c>
      <c r="BP30" s="122" t="n">
        <f aca="false">BV20/BP20*BV30</f>
        <v>8.606</v>
      </c>
      <c r="BQ30" s="122" t="n">
        <f aca="false">BV20/BQ20*BV30</f>
        <v>7.37657142857143</v>
      </c>
      <c r="BR30" s="122" t="n">
        <f aca="false">BV20/BR20*BV30</f>
        <v>6.4545</v>
      </c>
      <c r="BS30" s="122" t="n">
        <f aca="false">BV20/BS20*BV30</f>
        <v>5.73733333333333</v>
      </c>
      <c r="BT30" s="122" t="n">
        <f aca="false">BV20/BT20*BV30</f>
        <v>5.1636</v>
      </c>
      <c r="BU30" s="122" t="n">
        <f aca="false">BV20/BU20*BV30</f>
        <v>4.69418181818182</v>
      </c>
      <c r="BV30" s="122" t="n">
        <v>4.303</v>
      </c>
      <c r="BW30" s="124" t="n">
        <v>8</v>
      </c>
      <c r="CC30" s="214" t="n">
        <v>12</v>
      </c>
      <c r="CD30" s="202" t="n">
        <v>150</v>
      </c>
      <c r="CE30" s="202" t="n">
        <v>6</v>
      </c>
      <c r="CF30" s="215" t="n">
        <v>6</v>
      </c>
    </row>
    <row r="31" customFormat="false" ht="13.5" hidden="false" customHeight="false" outlineLevel="0" collapsed="false">
      <c r="A31" s="3"/>
      <c r="B31" s="95"/>
      <c r="C31" s="81"/>
      <c r="D31" s="81"/>
      <c r="E31" s="81"/>
      <c r="F31" s="74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81"/>
      <c r="AA31" s="81"/>
      <c r="AB31" s="81"/>
      <c r="AC31" s="81"/>
      <c r="AD31" s="81"/>
      <c r="AE31" s="81"/>
      <c r="AF31" s="81"/>
      <c r="AG31" s="82"/>
      <c r="AH31" s="11"/>
      <c r="AI31" s="221" t="s">
        <v>81</v>
      </c>
      <c r="AJ31" s="221"/>
      <c r="AK31" s="138" t="n">
        <v>4</v>
      </c>
      <c r="AL31" s="222" t="str">
        <f aca="false">AL18</f>
        <v>in</v>
      </c>
      <c r="AN31" s="1"/>
      <c r="AO31" s="216" t="s">
        <v>78</v>
      </c>
      <c r="AP31" s="217" t="n">
        <v>0</v>
      </c>
      <c r="AQ31" s="218" t="str">
        <f aca="false">AQ36</f>
        <v># bar</v>
      </c>
      <c r="AR31" s="218" t="s">
        <v>79</v>
      </c>
      <c r="AS31" s="217" t="n">
        <v>8</v>
      </c>
      <c r="AT31" s="219" t="str">
        <f aca="false">AT36</f>
        <v>in Crs</v>
      </c>
      <c r="AU31" s="2"/>
      <c r="AV31" s="101"/>
      <c r="AW31" s="1"/>
      <c r="AX31" s="185" t="n">
        <v>25</v>
      </c>
      <c r="AY31" s="116" t="n">
        <v>51.387</v>
      </c>
      <c r="AZ31" s="116" t="n">
        <v>38.54</v>
      </c>
      <c r="BA31" s="116" t="n">
        <v>30.832</v>
      </c>
      <c r="BB31" s="116" t="n">
        <v>25.693</v>
      </c>
      <c r="BC31" s="116" t="n">
        <v>22.023</v>
      </c>
      <c r="BD31" s="116" t="n">
        <v>19.27</v>
      </c>
      <c r="BE31" s="116" t="n">
        <v>17.129</v>
      </c>
      <c r="BF31" s="116" t="n">
        <v>15.416</v>
      </c>
      <c r="BG31" s="116" t="n">
        <v>14.015</v>
      </c>
      <c r="BH31" s="116" t="n">
        <v>12.847</v>
      </c>
      <c r="BI31" s="118" t="n">
        <v>7</v>
      </c>
      <c r="BJ31" s="103"/>
      <c r="BK31" s="154" t="n">
        <v>11</v>
      </c>
      <c r="BL31" s="155" t="n">
        <v>1.41</v>
      </c>
      <c r="BM31" s="122" t="n">
        <f aca="false">BV20/BM20*BV31</f>
        <v>21.252</v>
      </c>
      <c r="BN31" s="122" t="n">
        <f aca="false">BV20/BN20*BV31</f>
        <v>15.939</v>
      </c>
      <c r="BO31" s="122" t="n">
        <f aca="false">BV20/BO20*BV31</f>
        <v>12.7512</v>
      </c>
      <c r="BP31" s="122" t="n">
        <f aca="false">BV20/BP20*BV31</f>
        <v>10.626</v>
      </c>
      <c r="BQ31" s="122" t="n">
        <f aca="false">BV20/BQ20*BV31</f>
        <v>9.108</v>
      </c>
      <c r="BR31" s="122" t="n">
        <f aca="false">BV20/BR20*BV31</f>
        <v>7.9695</v>
      </c>
      <c r="BS31" s="122" t="n">
        <f aca="false">BV20/BS20*BV31</f>
        <v>7.084</v>
      </c>
      <c r="BT31" s="122" t="n">
        <f aca="false">BV20/BT20*BV31</f>
        <v>6.3756</v>
      </c>
      <c r="BU31" s="122" t="n">
        <f aca="false">BV20/BU20*BV31</f>
        <v>5.796</v>
      </c>
      <c r="BV31" s="122" t="n">
        <v>5.313</v>
      </c>
      <c r="BW31" s="124" t="n">
        <v>9</v>
      </c>
      <c r="CC31" s="214" t="n">
        <v>16</v>
      </c>
      <c r="CD31" s="202" t="n">
        <v>175</v>
      </c>
      <c r="CE31" s="202" t="n">
        <v>7</v>
      </c>
      <c r="CF31" s="215" t="n">
        <v>7</v>
      </c>
    </row>
    <row r="32" customFormat="false" ht="13.5" hidden="false" customHeight="false" outlineLevel="0" collapsed="false">
      <c r="A32" s="3"/>
      <c r="B32" s="95"/>
      <c r="C32" s="81"/>
      <c r="D32" s="81"/>
      <c r="E32" s="81"/>
      <c r="F32" s="74"/>
      <c r="G32" s="109"/>
      <c r="H32" s="109"/>
      <c r="I32" s="109"/>
      <c r="J32" s="109"/>
      <c r="K32" s="109"/>
      <c r="L32" s="109"/>
      <c r="M32" s="1"/>
      <c r="N32" s="1"/>
      <c r="O32" s="1"/>
      <c r="P32" s="1"/>
      <c r="Q32" s="109"/>
      <c r="R32" s="109"/>
      <c r="S32" s="109"/>
      <c r="T32" s="109"/>
      <c r="U32" s="109"/>
      <c r="V32" s="109"/>
      <c r="W32" s="180" t="s">
        <v>74</v>
      </c>
      <c r="X32" s="180"/>
      <c r="Y32" s="180"/>
      <c r="Z32" s="180"/>
      <c r="AA32" s="81"/>
      <c r="AB32" s="206"/>
      <c r="AC32" s="207"/>
      <c r="AD32" s="207"/>
      <c r="AE32" s="213"/>
      <c r="AF32" s="81"/>
      <c r="AG32" s="82"/>
      <c r="AH32" s="11"/>
      <c r="AI32" s="228" t="s">
        <v>83</v>
      </c>
      <c r="AJ32" s="228"/>
      <c r="AK32" s="138" t="n">
        <v>85</v>
      </c>
      <c r="AL32" s="229" t="s">
        <v>84</v>
      </c>
      <c r="AN32" s="1"/>
      <c r="AO32" s="149"/>
      <c r="AP32" s="223"/>
      <c r="AQ32" s="218" t="str">
        <f aca="false">AQ37</f>
        <v>Weight =</v>
      </c>
      <c r="AR32" s="161" t="n">
        <f aca="false">IF(AP31=0,0,IF(AK13="metric",ROUNDUP(VLOOKUP(AP31,AX13:BI35,(AS31-75)/25+1+1),2),ROUNDUP(VLOOKUP(AP31,BK13:BW35,AS31),2)))</f>
        <v>0</v>
      </c>
      <c r="AS32" s="224" t="str">
        <f aca="false">AS37</f>
        <v>lbs/ft² each way</v>
      </c>
      <c r="AT32" s="210"/>
      <c r="AU32" s="2"/>
      <c r="AV32" s="101"/>
      <c r="AW32" s="1"/>
      <c r="AX32" s="114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4"/>
      <c r="BJ32" s="103"/>
      <c r="BK32" s="154" t="n">
        <v>14</v>
      </c>
      <c r="BL32" s="121" t="n">
        <v>1.693</v>
      </c>
      <c r="BM32" s="120" t="n">
        <f aca="false">BV20/BM20*BV32</f>
        <v>30.6</v>
      </c>
      <c r="BN32" s="120" t="n">
        <f aca="false">BV20/BN20*BV32</f>
        <v>22.95</v>
      </c>
      <c r="BO32" s="120" t="n">
        <f aca="false">BV20/BO20*BV32</f>
        <v>18.36</v>
      </c>
      <c r="BP32" s="120" t="n">
        <f aca="false">BV20/BP20*BV32</f>
        <v>15.3</v>
      </c>
      <c r="BQ32" s="120" t="n">
        <f aca="false">BV20/BQ20*BV32</f>
        <v>13.1142857142857</v>
      </c>
      <c r="BR32" s="120" t="n">
        <f aca="false">BV20/BR20*BV32</f>
        <v>11.475</v>
      </c>
      <c r="BS32" s="120" t="n">
        <f aca="false">BV20/BS20*BV32</f>
        <v>10.2</v>
      </c>
      <c r="BT32" s="120" t="n">
        <f aca="false">BV20/BT20*BV32</f>
        <v>9.18</v>
      </c>
      <c r="BU32" s="120" t="n">
        <f aca="false">BV20/BU20*BV32</f>
        <v>8.34545454545455</v>
      </c>
      <c r="BV32" s="120" t="n">
        <v>7.65</v>
      </c>
      <c r="BW32" s="135" t="n">
        <v>10</v>
      </c>
      <c r="CC32" s="214" t="n">
        <v>20</v>
      </c>
      <c r="CD32" s="202" t="n">
        <v>200</v>
      </c>
      <c r="CE32" s="202" t="n">
        <v>8</v>
      </c>
      <c r="CF32" s="215" t="n">
        <v>8</v>
      </c>
    </row>
    <row r="33" customFormat="false" ht="13.5" hidden="false" customHeight="false" outlineLevel="0" collapsed="false">
      <c r="A33" s="3"/>
      <c r="B33" s="95"/>
      <c r="C33" s="145"/>
      <c r="D33" s="145"/>
      <c r="E33" s="145"/>
      <c r="F33" s="145"/>
      <c r="G33" s="147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76" t="n">
        <f aca="false">AK25</f>
        <v>36</v>
      </c>
      <c r="X33" s="76"/>
      <c r="Y33" s="128" t="str">
        <f aca="false">AL25</f>
        <v>in</v>
      </c>
      <c r="Z33" s="128"/>
      <c r="AA33" s="1"/>
      <c r="AB33" s="81"/>
      <c r="AC33" s="81"/>
      <c r="AD33" s="81"/>
      <c r="AE33" s="81"/>
      <c r="AF33" s="81"/>
      <c r="AG33" s="82"/>
      <c r="AH33" s="11"/>
      <c r="AI33" s="237" t="s">
        <v>86</v>
      </c>
      <c r="AJ33" s="237"/>
      <c r="AK33" s="138" t="n">
        <v>12</v>
      </c>
      <c r="AL33" s="238" t="str">
        <f aca="false">CONCATENATE(AL18,", for formwork")</f>
        <v>in, for formwork</v>
      </c>
      <c r="AM33" s="1"/>
      <c r="AN33" s="1"/>
      <c r="AO33" s="230"/>
      <c r="AP33" s="231"/>
      <c r="AQ33" s="231"/>
      <c r="AR33" s="231"/>
      <c r="AS33" s="231"/>
      <c r="AT33" s="232"/>
      <c r="AU33" s="2"/>
      <c r="AV33" s="101"/>
      <c r="AW33" s="1"/>
      <c r="AX33" s="185" t="n">
        <v>32</v>
      </c>
      <c r="AY33" s="116" t="n">
        <v>84.173</v>
      </c>
      <c r="AZ33" s="116" t="n">
        <v>63.13</v>
      </c>
      <c r="BA33" s="116" t="n">
        <v>50.504</v>
      </c>
      <c r="BB33" s="116" t="n">
        <v>42.087</v>
      </c>
      <c r="BC33" s="116" t="n">
        <v>36.074</v>
      </c>
      <c r="BD33" s="116" t="n">
        <v>31.565</v>
      </c>
      <c r="BE33" s="116" t="n">
        <v>28.058</v>
      </c>
      <c r="BF33" s="116" t="n">
        <v>25.252</v>
      </c>
      <c r="BG33" s="116" t="n">
        <v>22.956</v>
      </c>
      <c r="BH33" s="116" t="n">
        <v>21.043</v>
      </c>
      <c r="BI33" s="118" t="n">
        <v>8</v>
      </c>
      <c r="BJ33" s="103"/>
      <c r="BK33" s="154" t="n">
        <v>18</v>
      </c>
      <c r="BL33" s="155" t="n">
        <v>2.257</v>
      </c>
      <c r="BM33" s="122" t="n">
        <f aca="false">BV20/BM20*BV33</f>
        <v>54.4</v>
      </c>
      <c r="BN33" s="122" t="n">
        <f aca="false">BV20/BN20*BV33</f>
        <v>40.8</v>
      </c>
      <c r="BO33" s="122" t="n">
        <f aca="false">BV20/BO20*BV33</f>
        <v>32.64</v>
      </c>
      <c r="BP33" s="122" t="n">
        <f aca="false">BV20/BP20*BV33</f>
        <v>27.2</v>
      </c>
      <c r="BQ33" s="122" t="n">
        <f aca="false">BV20/BQ20*BV33</f>
        <v>23.3142857142857</v>
      </c>
      <c r="BR33" s="122" t="n">
        <f aca="false">BV20/BR20*BV33</f>
        <v>20.4</v>
      </c>
      <c r="BS33" s="122" t="n">
        <f aca="false">BV20/BS20*BV33</f>
        <v>18.1333333333333</v>
      </c>
      <c r="BT33" s="122" t="n">
        <f aca="false">BV20/BT20*BV33</f>
        <v>16.32</v>
      </c>
      <c r="BU33" s="122" t="n">
        <f aca="false">BV20/BU20*BV33</f>
        <v>14.8363636363636</v>
      </c>
      <c r="BV33" s="122" t="n">
        <v>13.6</v>
      </c>
      <c r="BW33" s="124" t="n">
        <v>11</v>
      </c>
      <c r="CC33" s="214" t="n">
        <v>25</v>
      </c>
      <c r="CD33" s="202" t="n">
        <v>225</v>
      </c>
      <c r="CE33" s="202" t="n">
        <v>9</v>
      </c>
      <c r="CF33" s="215" t="n">
        <v>9</v>
      </c>
    </row>
    <row r="34" customFormat="false" ht="13.5" hidden="false" customHeight="false" outlineLevel="0" collapsed="false">
      <c r="A34" s="3"/>
      <c r="B34" s="95"/>
      <c r="C34" s="81"/>
      <c r="D34" s="81"/>
      <c r="E34" s="81"/>
      <c r="F34" s="74"/>
      <c r="G34" s="109"/>
      <c r="H34" s="109"/>
      <c r="I34" s="109"/>
      <c r="J34" s="1"/>
      <c r="K34" s="1"/>
      <c r="L34" s="1"/>
      <c r="M34" s="76" t="n">
        <f aca="false">AK26</f>
        <v>152</v>
      </c>
      <c r="N34" s="76"/>
      <c r="O34" s="76"/>
      <c r="P34" s="192" t="str">
        <f aca="false">AL26</f>
        <v>in</v>
      </c>
      <c r="Q34" s="192"/>
      <c r="R34" s="572"/>
      <c r="S34" s="572"/>
      <c r="T34" s="109"/>
      <c r="U34" s="109"/>
      <c r="V34" s="109"/>
      <c r="W34" s="109"/>
      <c r="X34" s="145"/>
      <c r="Y34" s="145"/>
      <c r="Z34" s="145"/>
      <c r="AA34" s="81"/>
      <c r="AB34" s="73" t="s">
        <v>72</v>
      </c>
      <c r="AF34" s="81"/>
      <c r="AG34" s="82"/>
      <c r="AH34" s="11"/>
      <c r="AI34" s="244" t="s">
        <v>88</v>
      </c>
      <c r="AJ34" s="244"/>
      <c r="AK34" s="245" t="n">
        <v>6</v>
      </c>
      <c r="AL34" s="246" t="str">
        <f aca="false">AL18</f>
        <v>in</v>
      </c>
      <c r="AN34" s="170"/>
      <c r="AO34" s="239"/>
      <c r="AP34" s="240" t="s">
        <v>87</v>
      </c>
      <c r="AQ34" s="241"/>
      <c r="AR34" s="142"/>
      <c r="AS34" s="242"/>
      <c r="AT34" s="143"/>
      <c r="AU34" s="2"/>
      <c r="AV34" s="243"/>
      <c r="AW34" s="1"/>
      <c r="AX34" s="185" t="n">
        <v>40</v>
      </c>
      <c r="AY34" s="116" t="n">
        <v>131.52</v>
      </c>
      <c r="AZ34" s="116" t="n">
        <v>98.64</v>
      </c>
      <c r="BA34" s="116" t="n">
        <v>78.912</v>
      </c>
      <c r="BB34" s="116" t="n">
        <v>65.76</v>
      </c>
      <c r="BC34" s="116" t="n">
        <v>56.366</v>
      </c>
      <c r="BD34" s="116" t="n">
        <v>49.32</v>
      </c>
      <c r="BE34" s="116" t="n">
        <v>43.84</v>
      </c>
      <c r="BF34" s="116" t="n">
        <v>39.456</v>
      </c>
      <c r="BG34" s="116" t="n">
        <v>35.869</v>
      </c>
      <c r="BH34" s="116" t="n">
        <v>32.88</v>
      </c>
      <c r="BI34" s="118" t="n">
        <v>9</v>
      </c>
      <c r="BJ34" s="103"/>
      <c r="BK34" s="154"/>
      <c r="BL34" s="155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4"/>
      <c r="CC34" s="214" t="n">
        <v>32</v>
      </c>
      <c r="CD34" s="202" t="n">
        <v>250</v>
      </c>
      <c r="CE34" s="202" t="n">
        <v>10</v>
      </c>
      <c r="CF34" s="215" t="n">
        <v>10</v>
      </c>
    </row>
    <row r="35" customFormat="false" ht="13.5" hidden="false" customHeight="false" outlineLevel="0" collapsed="false">
      <c r="A35" s="3"/>
      <c r="B35" s="95"/>
      <c r="C35" s="81"/>
      <c r="D35" s="1"/>
      <c r="E35" s="1"/>
      <c r="F35" s="1"/>
      <c r="G35" s="1"/>
      <c r="H35" s="1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81"/>
      <c r="AA35" s="81"/>
      <c r="AB35" s="81"/>
      <c r="AC35" s="573" t="n">
        <f aca="false">AK33</f>
        <v>12</v>
      </c>
      <c r="AD35" s="573"/>
      <c r="AE35" s="573"/>
      <c r="AF35" s="212" t="str">
        <f aca="false">AL27</f>
        <v>in</v>
      </c>
      <c r="AG35" s="82"/>
      <c r="AH35" s="11"/>
      <c r="AI35" s="221" t="s">
        <v>90</v>
      </c>
      <c r="AJ35" s="221"/>
      <c r="AK35" s="257"/>
      <c r="AL35" s="1"/>
      <c r="AM35" s="1"/>
      <c r="AN35" s="2"/>
      <c r="AO35" s="165"/>
      <c r="AP35" s="247" t="s">
        <v>89</v>
      </c>
      <c r="AQ35" s="247"/>
      <c r="AR35" s="160"/>
      <c r="AS35" s="248"/>
      <c r="AT35" s="152"/>
      <c r="AU35" s="2"/>
      <c r="AV35" s="249"/>
      <c r="AW35" s="1"/>
      <c r="AX35" s="250" t="n">
        <v>50</v>
      </c>
      <c r="AY35" s="251" t="n">
        <v>205.507</v>
      </c>
      <c r="AZ35" s="251" t="n">
        <v>154.13</v>
      </c>
      <c r="BA35" s="251" t="n">
        <v>123.304</v>
      </c>
      <c r="BB35" s="251" t="n">
        <v>102.753</v>
      </c>
      <c r="BC35" s="251" t="n">
        <v>88.074</v>
      </c>
      <c r="BD35" s="251" t="n">
        <v>77.065</v>
      </c>
      <c r="BE35" s="251" t="n">
        <v>68.502</v>
      </c>
      <c r="BF35" s="251" t="n">
        <v>61.652</v>
      </c>
      <c r="BG35" s="251" t="n">
        <v>56.047</v>
      </c>
      <c r="BH35" s="251" t="n">
        <v>51.377</v>
      </c>
      <c r="BI35" s="252" t="n">
        <v>10</v>
      </c>
      <c r="BJ35" s="103"/>
      <c r="BK35" s="253"/>
      <c r="BL35" s="254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6"/>
      <c r="CC35" s="214" t="n">
        <v>40</v>
      </c>
      <c r="CD35" s="202" t="n">
        <v>275</v>
      </c>
      <c r="CE35" s="202" t="n">
        <v>11</v>
      </c>
      <c r="CF35" s="215" t="n">
        <v>11</v>
      </c>
    </row>
    <row r="36" customFormat="false" ht="13.5" hidden="false" customHeight="false" outlineLevel="0" collapsed="false">
      <c r="A36" s="3"/>
      <c r="B36" s="95"/>
      <c r="C36" s="81"/>
      <c r="I36" s="109"/>
      <c r="J36" s="109"/>
      <c r="K36" s="220" t="s">
        <v>80</v>
      </c>
      <c r="L36" s="220"/>
      <c r="M36" s="220"/>
      <c r="N36" s="220"/>
      <c r="O36" s="220"/>
      <c r="P36" s="220"/>
      <c r="Q36" s="220"/>
      <c r="R36" s="220"/>
      <c r="S36" s="572"/>
      <c r="T36" s="572"/>
      <c r="U36" s="572"/>
      <c r="V36" s="109"/>
      <c r="W36" s="109"/>
      <c r="X36" s="109"/>
      <c r="AD36" s="81"/>
      <c r="AE36" s="81"/>
      <c r="AF36" s="81"/>
      <c r="AG36" s="82"/>
      <c r="AH36" s="11"/>
      <c r="AI36" s="261" t="s">
        <v>92</v>
      </c>
      <c r="AJ36" s="261"/>
      <c r="AK36" s="132" t="n">
        <v>6</v>
      </c>
      <c r="AL36" s="246" t="str">
        <f aca="false">AL18</f>
        <v>in</v>
      </c>
      <c r="AM36" s="262" t="s">
        <v>93</v>
      </c>
      <c r="AN36" s="262"/>
      <c r="AO36" s="258" t="s">
        <v>78</v>
      </c>
      <c r="AP36" s="132" t="n">
        <v>0</v>
      </c>
      <c r="AQ36" s="175" t="str">
        <f aca="false">IF(AK13="metric","Dia","# bar")</f>
        <v># bar</v>
      </c>
      <c r="AR36" s="175" t="s">
        <v>79</v>
      </c>
      <c r="AS36" s="132" t="n">
        <v>8</v>
      </c>
      <c r="AT36" s="167" t="str">
        <f aca="false">IF(AK13="metric","mm Crs","in Crs")</f>
        <v>in Crs</v>
      </c>
      <c r="AU36" s="2"/>
      <c r="AV36" s="243"/>
      <c r="AW36" s="1"/>
      <c r="AX36" s="1"/>
      <c r="AY36" s="1"/>
      <c r="AZ36" s="1"/>
      <c r="BA36" s="1"/>
      <c r="BB36" s="1"/>
      <c r="BC36" s="1"/>
      <c r="BT36" s="1"/>
      <c r="BU36" s="1"/>
      <c r="BV36" s="1"/>
      <c r="BW36" s="1"/>
      <c r="CC36" s="214" t="n">
        <v>50</v>
      </c>
      <c r="CD36" s="202" t="n">
        <v>300</v>
      </c>
      <c r="CE36" s="202" t="n">
        <v>14</v>
      </c>
      <c r="CF36" s="215" t="n">
        <v>12</v>
      </c>
    </row>
    <row r="37" customFormat="false" ht="13.5" hidden="false" customHeight="false" outlineLevel="0" collapsed="false">
      <c r="A37" s="3"/>
      <c r="B37" s="95"/>
      <c r="C37" s="81"/>
      <c r="D37" s="76" t="n">
        <f aca="false">AK30</f>
        <v>36</v>
      </c>
      <c r="E37" s="76"/>
      <c r="F37" s="76"/>
      <c r="G37" s="192" t="str">
        <f aca="false">AL30</f>
        <v>in</v>
      </c>
      <c r="H37" s="192"/>
      <c r="I37" s="109"/>
      <c r="J37" s="109"/>
      <c r="K37" s="225" t="s">
        <v>82</v>
      </c>
      <c r="L37" s="225"/>
      <c r="M37" s="225"/>
      <c r="N37" s="226" t="n">
        <f aca="false">AK27</f>
        <v>152</v>
      </c>
      <c r="O37" s="226"/>
      <c r="P37" s="226"/>
      <c r="Q37" s="227" t="str">
        <f aca="false">AL27</f>
        <v>in</v>
      </c>
      <c r="R37" s="227"/>
      <c r="S37" s="109"/>
      <c r="T37" s="109"/>
      <c r="U37" s="109"/>
      <c r="V37" s="109"/>
      <c r="W37" s="109"/>
      <c r="X37" s="109"/>
      <c r="Y37" s="109"/>
      <c r="Z37" s="236" t="str">
        <f aca="false">CONCATENATE(AK32," º")</f>
        <v>85 º</v>
      </c>
      <c r="AA37" s="236"/>
      <c r="AB37" s="236"/>
      <c r="AE37" s="81"/>
      <c r="AF37" s="81"/>
      <c r="AG37" s="82"/>
      <c r="AH37" s="11"/>
      <c r="AO37" s="165"/>
      <c r="AP37" s="160"/>
      <c r="AQ37" s="175" t="s">
        <v>49</v>
      </c>
      <c r="AR37" s="161" t="n">
        <f aca="false">IF(AP36=0,0,IF(AK13="metric",ROUNDUP(VLOOKUP(AP36,AX13:BI35,(AS36-75)/25+1+1),2),ROUNDUP(VLOOKUP(AP36,BK13:BW35,AS36),2)))</f>
        <v>0</v>
      </c>
      <c r="AS37" s="162" t="str">
        <f aca="false">IF(AK13="metric","kg/m² each way","lbs/ft² each way")</f>
        <v>lbs/ft² each way</v>
      </c>
      <c r="AT37" s="152"/>
      <c r="AU37" s="2"/>
      <c r="AV37" s="243"/>
      <c r="AW37" s="1"/>
      <c r="AX37" s="1"/>
      <c r="AY37" s="1"/>
      <c r="AZ37" s="1"/>
      <c r="BA37" s="1"/>
      <c r="BB37" s="1"/>
      <c r="BC37" s="1"/>
      <c r="BT37" s="1"/>
      <c r="BU37" s="1"/>
      <c r="BV37" s="1"/>
      <c r="BW37" s="1"/>
      <c r="CC37" s="263"/>
      <c r="CD37" s="264"/>
      <c r="CE37" s="265" t="n">
        <v>18</v>
      </c>
      <c r="CF37" s="266"/>
    </row>
    <row r="38" customFormat="false" ht="13.5" hidden="false" customHeight="false" outlineLevel="0" collapsed="false">
      <c r="A38" s="3"/>
      <c r="B38" s="95"/>
      <c r="C38" s="81"/>
      <c r="D38" s="81"/>
      <c r="E38" s="81"/>
      <c r="F38" s="74"/>
      <c r="G38" s="109"/>
      <c r="H38" s="1"/>
      <c r="I38" s="1"/>
      <c r="J38" s="1"/>
      <c r="K38" s="233" t="s">
        <v>85</v>
      </c>
      <c r="L38" s="233"/>
      <c r="M38" s="233"/>
      <c r="N38" s="234" t="n">
        <f aca="false">AK29</f>
        <v>200</v>
      </c>
      <c r="O38" s="234"/>
      <c r="P38" s="234"/>
      <c r="Q38" s="235" t="str">
        <f aca="false">AL29</f>
        <v>in</v>
      </c>
      <c r="R38" s="235"/>
      <c r="S38" s="109"/>
      <c r="T38" s="109"/>
      <c r="U38" s="109"/>
      <c r="V38" s="109"/>
      <c r="W38" s="109"/>
      <c r="X38" s="109"/>
      <c r="Y38" s="109"/>
      <c r="Z38" s="574" t="s">
        <v>91</v>
      </c>
      <c r="AA38" s="574"/>
      <c r="AB38" s="574"/>
      <c r="AC38" s="574"/>
      <c r="AD38" s="574"/>
      <c r="AE38" s="81"/>
      <c r="AF38" s="81"/>
      <c r="AG38" s="82"/>
      <c r="AH38" s="11"/>
      <c r="AI38" s="221" t="s">
        <v>229</v>
      </c>
      <c r="AJ38" s="221"/>
      <c r="AK38" s="130" t="n">
        <v>8</v>
      </c>
      <c r="AL38" s="148" t="str">
        <f aca="false">AL21</f>
        <v>ft</v>
      </c>
      <c r="AO38" s="165"/>
      <c r="AP38" s="223"/>
      <c r="AQ38" s="223"/>
      <c r="AR38" s="223"/>
      <c r="AS38" s="223"/>
      <c r="AT38" s="210"/>
      <c r="AU38" s="2"/>
      <c r="AV38" s="243"/>
      <c r="AW38" s="1"/>
      <c r="AX38" s="1"/>
      <c r="AY38" s="1"/>
      <c r="AZ38" s="1"/>
      <c r="BA38" s="1"/>
      <c r="BB38" s="1"/>
      <c r="BC38" s="1"/>
      <c r="BT38" s="1"/>
      <c r="BU38" s="1"/>
      <c r="BV38" s="1"/>
      <c r="BW38" s="1"/>
    </row>
    <row r="39" customFormat="false" ht="13.5" hidden="false" customHeight="false" outlineLevel="0" collapsed="false">
      <c r="A39" s="3"/>
      <c r="B39" s="95"/>
      <c r="C39" s="81"/>
      <c r="D39" s="81"/>
      <c r="E39" s="81"/>
      <c r="F39" s="74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74"/>
      <c r="AA39" s="81"/>
      <c r="AB39" s="81"/>
      <c r="AC39" s="81"/>
      <c r="AD39" s="81"/>
      <c r="AE39" s="81"/>
      <c r="AF39" s="81"/>
      <c r="AG39" s="82"/>
      <c r="AH39" s="11"/>
      <c r="AI39" s="189" t="s">
        <v>94</v>
      </c>
      <c r="AJ39" s="189"/>
      <c r="AK39" s="138" t="n">
        <v>6000</v>
      </c>
      <c r="AL39" s="246" t="str">
        <f aca="false">IF(AK13="metric","kg","lbs")</f>
        <v>lbs</v>
      </c>
      <c r="AM39" s="170"/>
      <c r="AN39" s="1"/>
      <c r="AO39" s="165"/>
      <c r="AP39" s="247" t="s">
        <v>95</v>
      </c>
      <c r="AQ39" s="247"/>
      <c r="AR39" s="270"/>
      <c r="AS39" s="248"/>
      <c r="AT39" s="152"/>
      <c r="AU39" s="1"/>
      <c r="AV39" s="1"/>
      <c r="AW39" s="1"/>
      <c r="AX39" s="1"/>
      <c r="AY39" s="1"/>
      <c r="AZ39" s="1"/>
      <c r="BA39" s="1"/>
      <c r="BT39" s="1"/>
      <c r="BU39" s="1"/>
      <c r="BV39" s="1"/>
      <c r="BW39" s="1"/>
    </row>
    <row r="40" customFormat="false" ht="13.5" hidden="false" customHeight="false" outlineLevel="0" collapsed="false">
      <c r="A40" s="3"/>
      <c r="B40" s="95"/>
      <c r="C40" s="81"/>
      <c r="D40" s="81"/>
      <c r="E40" s="81"/>
      <c r="F40" s="74"/>
      <c r="G40" s="109"/>
      <c r="H40" s="109"/>
      <c r="I40" s="75"/>
      <c r="J40" s="75"/>
      <c r="K40" s="75"/>
      <c r="L40" s="75"/>
      <c r="M40" s="76" t="n">
        <f aca="false">AK28</f>
        <v>200</v>
      </c>
      <c r="N40" s="76"/>
      <c r="O40" s="76"/>
      <c r="P40" s="192" t="str">
        <f aca="false">AL28</f>
        <v>in</v>
      </c>
      <c r="Q40" s="192"/>
      <c r="R40" s="572"/>
      <c r="S40" s="572"/>
      <c r="T40" s="109"/>
      <c r="U40" s="109"/>
      <c r="V40" s="109"/>
      <c r="W40" s="109"/>
      <c r="X40" s="109"/>
      <c r="Y40" s="276" t="s">
        <v>100</v>
      </c>
      <c r="Z40" s="276"/>
      <c r="AA40" s="276"/>
      <c r="AB40" s="276"/>
      <c r="AC40" s="276"/>
      <c r="AD40" s="276"/>
      <c r="AE40" s="276"/>
      <c r="AF40" s="276"/>
      <c r="AG40" s="82"/>
      <c r="AH40" s="16"/>
      <c r="AI40" s="272" t="s">
        <v>96</v>
      </c>
      <c r="AJ40" s="272"/>
      <c r="AK40" s="138" t="n">
        <f aca="false">5555</f>
        <v>5555</v>
      </c>
      <c r="AL40" s="229" t="str">
        <f aca="false">AL39</f>
        <v>lbs</v>
      </c>
      <c r="AM40" s="184" t="str">
        <f aca="false">IF(AK39&lt;AK40,"Min Wt too big!","")</f>
        <v/>
      </c>
      <c r="AN40" s="184"/>
      <c r="AO40" s="258" t="s">
        <v>78</v>
      </c>
      <c r="AP40" s="132" t="n">
        <v>0</v>
      </c>
      <c r="AQ40" s="175" t="str">
        <f aca="false">IF(AK13="metric","Dia","# bar")</f>
        <v># bar</v>
      </c>
      <c r="AR40" s="175" t="s">
        <v>79</v>
      </c>
      <c r="AS40" s="132" t="n">
        <v>6</v>
      </c>
      <c r="AT40" s="167" t="str">
        <f aca="false">IF(AK13="metric","mm Crs","in Crs")</f>
        <v>in Crs</v>
      </c>
      <c r="BU40" s="1"/>
      <c r="BV40" s="1"/>
      <c r="BW40" s="1"/>
    </row>
    <row r="41" customFormat="false" ht="13.5" hidden="false" customHeight="false" outlineLevel="0" collapsed="false">
      <c r="A41" s="3"/>
      <c r="B41" s="95"/>
      <c r="C41" s="81"/>
      <c r="D41" s="81"/>
      <c r="E41" s="81"/>
      <c r="F41" s="74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279" t="s">
        <v>102</v>
      </c>
      <c r="Z41" s="279"/>
      <c r="AA41" s="279"/>
      <c r="AB41" s="279"/>
      <c r="AC41" s="279"/>
      <c r="AD41" s="279"/>
      <c r="AE41" s="279"/>
      <c r="AF41" s="279"/>
      <c r="AG41" s="82"/>
      <c r="AH41" s="16"/>
      <c r="AI41" s="189" t="s">
        <v>98</v>
      </c>
      <c r="AJ41" s="189"/>
      <c r="AK41" s="245" t="n">
        <v>7777</v>
      </c>
      <c r="AL41" s="229" t="str">
        <f aca="false">IF(AK13="metric","kNm","kip-ft")</f>
        <v>kip-ft</v>
      </c>
      <c r="AN41" s="2"/>
      <c r="AO41" s="165"/>
      <c r="AP41" s="160"/>
      <c r="AQ41" s="175" t="s">
        <v>49</v>
      </c>
      <c r="AR41" s="161" t="n">
        <f aca="false">IF(AP40=0,0,IF(AK13="metric",ROUNDUP(VLOOKUP(AP40,AX13:BI35,(AS40-75)/25+1+1),2),ROUNDUP(VLOOKUP(AP40,BK13:BW35,AS40),2)))</f>
        <v>0</v>
      </c>
      <c r="AS41" s="162" t="str">
        <f aca="false">AS37</f>
        <v>lbs/ft² each way</v>
      </c>
      <c r="AT41" s="152"/>
      <c r="BU41" s="1"/>
      <c r="BV41" s="1"/>
      <c r="BW41" s="1"/>
    </row>
    <row r="42" customFormat="false" ht="12.75" hidden="false" customHeight="false" outlineLevel="0" collapsed="false">
      <c r="A42" s="3"/>
      <c r="B42" s="95"/>
      <c r="C42" s="81"/>
      <c r="D42" s="81"/>
      <c r="E42" s="8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83" t="s">
        <v>230</v>
      </c>
      <c r="Z42" s="283"/>
      <c r="AA42" s="283"/>
      <c r="AB42" s="283"/>
      <c r="AC42" s="283"/>
      <c r="AD42" s="283"/>
      <c r="AE42" s="283"/>
      <c r="AF42" s="283"/>
      <c r="AG42" s="82"/>
      <c r="AH42" s="16"/>
      <c r="AJ42" s="575" t="s">
        <v>101</v>
      </c>
      <c r="AK42" s="575"/>
      <c r="AL42" s="575"/>
      <c r="AM42" s="575"/>
      <c r="AO42" s="165"/>
      <c r="AP42" s="160"/>
      <c r="AQ42" s="274"/>
      <c r="AR42" s="160"/>
      <c r="AS42" s="248"/>
      <c r="AT42" s="152"/>
      <c r="BU42" s="1"/>
      <c r="BV42" s="1"/>
      <c r="BW42" s="1"/>
    </row>
    <row r="43" customFormat="false" ht="12.75" hidden="false" customHeight="false" outlineLevel="0" collapsed="false">
      <c r="A43" s="3"/>
      <c r="B43" s="95"/>
      <c r="C43" s="81"/>
      <c r="D43" s="81"/>
      <c r="E43" s="81"/>
      <c r="F43" s="74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81"/>
      <c r="AA43" s="81"/>
      <c r="AB43" s="81"/>
      <c r="AC43" s="81"/>
      <c r="AD43" s="81"/>
      <c r="AE43" s="81"/>
      <c r="AF43" s="81"/>
      <c r="AG43" s="82"/>
      <c r="AH43" s="16"/>
      <c r="AO43" s="165"/>
      <c r="AP43" s="160"/>
      <c r="AQ43" s="160"/>
      <c r="AR43" s="160"/>
      <c r="AS43" s="160"/>
      <c r="AT43" s="152"/>
      <c r="BU43" s="1"/>
      <c r="BV43" s="1"/>
      <c r="BW43" s="1"/>
    </row>
    <row r="44" customFormat="false" ht="12.75" hidden="false" customHeight="false" outlineLevel="0" collapsed="false">
      <c r="A44" s="3"/>
      <c r="B44" s="95"/>
      <c r="C44" s="1"/>
      <c r="D44" s="1"/>
      <c r="E44" s="1"/>
      <c r="F44" s="576" t="s">
        <v>231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81"/>
      <c r="AG44" s="82"/>
      <c r="AH44" s="16"/>
      <c r="AO44" s="165"/>
      <c r="AP44" s="199" t="s">
        <v>103</v>
      </c>
      <c r="AQ44" s="199"/>
      <c r="AR44" s="199"/>
      <c r="AS44" s="199"/>
      <c r="AT44" s="200"/>
      <c r="BU44" s="1"/>
      <c r="BV44" s="1"/>
      <c r="BW44" s="1"/>
    </row>
    <row r="45" customFormat="false" ht="12.75" hidden="false" customHeight="true" outlineLevel="0" collapsed="false">
      <c r="A45" s="3"/>
      <c r="B45" s="95"/>
      <c r="C45" s="81"/>
      <c r="D45" s="81"/>
      <c r="F45" s="577" t="s">
        <v>232</v>
      </c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7"/>
      <c r="U45" s="577"/>
      <c r="V45" s="577"/>
      <c r="W45" s="577"/>
      <c r="X45" s="577"/>
      <c r="Y45" s="577"/>
      <c r="Z45" s="577"/>
      <c r="AA45" s="577"/>
      <c r="AB45" s="577"/>
      <c r="AC45" s="577"/>
      <c r="AD45" s="577"/>
      <c r="AE45" s="577"/>
      <c r="AF45" s="81"/>
      <c r="AG45" s="82"/>
      <c r="AH45" s="16"/>
      <c r="AO45" s="284"/>
      <c r="AP45" s="285" t="s">
        <v>105</v>
      </c>
      <c r="AQ45" s="285"/>
      <c r="AR45" s="285"/>
      <c r="AS45" s="285"/>
      <c r="AT45" s="286"/>
      <c r="BU45" s="1"/>
      <c r="BV45" s="1"/>
      <c r="BW45" s="1"/>
    </row>
    <row r="46" customFormat="false" ht="12.75" hidden="false" customHeight="true" outlineLevel="0" collapsed="false">
      <c r="A46" s="3"/>
      <c r="B46" s="95"/>
      <c r="C46" s="76" t="n">
        <f aca="false">AK31</f>
        <v>4</v>
      </c>
      <c r="D46" s="76"/>
      <c r="E46" s="76"/>
      <c r="F46" s="192" t="str">
        <f aca="false">AL31</f>
        <v>in</v>
      </c>
      <c r="G46" s="192"/>
      <c r="H46" s="578" t="s">
        <v>233</v>
      </c>
      <c r="I46" s="578"/>
      <c r="J46" s="578"/>
      <c r="K46" s="578"/>
      <c r="L46" s="578"/>
      <c r="M46" s="578"/>
      <c r="N46" s="1"/>
      <c r="O46" s="1"/>
      <c r="AF46" s="81"/>
      <c r="AG46" s="82"/>
      <c r="AH46" s="16"/>
      <c r="AO46" s="287" t="s">
        <v>106</v>
      </c>
      <c r="AP46" s="287"/>
      <c r="AQ46" s="287"/>
      <c r="AR46" s="287"/>
      <c r="AS46" s="288" t="n">
        <v>0</v>
      </c>
      <c r="AT46" s="288"/>
      <c r="AU46" s="289" t="n">
        <f aca="false">AS46+100%</f>
        <v>1</v>
      </c>
      <c r="BU46" s="1"/>
      <c r="BV46" s="1"/>
      <c r="BW46" s="1"/>
    </row>
    <row r="47" customFormat="false" ht="12.75" hidden="false" customHeight="true" outlineLevel="0" collapsed="false">
      <c r="A47" s="3"/>
      <c r="B47" s="95"/>
      <c r="C47" s="147"/>
      <c r="D47" s="147"/>
      <c r="E47" s="147"/>
      <c r="F47" s="579"/>
      <c r="G47" s="136"/>
      <c r="H47" s="136"/>
      <c r="I47" s="579"/>
      <c r="J47" s="136"/>
      <c r="K47" s="136"/>
      <c r="L47" s="579"/>
      <c r="M47" s="136"/>
      <c r="N47" s="136"/>
      <c r="O47" s="136"/>
      <c r="P47" s="292" t="str">
        <f aca="false">CONCATENATE("Note the formwork has an allowance of ",IF(AK13="metric","150mm","6 inches")," extra on the Ht.")</f>
        <v>Note the formwork has an allowance of 6 inches extra on the Ht.</v>
      </c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81"/>
      <c r="AG47" s="82"/>
      <c r="AH47" s="16"/>
      <c r="BU47" s="1"/>
      <c r="BV47" s="1"/>
      <c r="BW47" s="1"/>
    </row>
    <row r="48" customFormat="false" ht="12.75" hidden="false" customHeight="true" outlineLevel="0" collapsed="false">
      <c r="A48" s="3"/>
      <c r="B48" s="95"/>
      <c r="C48" s="305" t="s">
        <v>114</v>
      </c>
      <c r="D48" s="305"/>
      <c r="E48" s="305"/>
      <c r="F48" s="306" t="s">
        <v>115</v>
      </c>
      <c r="G48" s="306"/>
      <c r="H48" s="306"/>
      <c r="I48" s="307" t="s">
        <v>116</v>
      </c>
      <c r="J48" s="307"/>
      <c r="K48" s="307"/>
      <c r="L48" s="307"/>
      <c r="M48" s="307" t="s">
        <v>117</v>
      </c>
      <c r="N48" s="307"/>
      <c r="O48" s="307"/>
      <c r="P48" s="307"/>
      <c r="Q48" s="307" t="s">
        <v>118</v>
      </c>
      <c r="R48" s="307"/>
      <c r="S48" s="307"/>
      <c r="T48" s="307" t="s">
        <v>119</v>
      </c>
      <c r="U48" s="307"/>
      <c r="V48" s="307"/>
      <c r="W48" s="307"/>
      <c r="X48" s="307" t="s">
        <v>120</v>
      </c>
      <c r="Y48" s="307"/>
      <c r="Z48" s="307"/>
      <c r="AA48" s="307"/>
      <c r="AB48" s="306" t="s">
        <v>121</v>
      </c>
      <c r="AC48" s="306"/>
      <c r="AD48" s="306"/>
      <c r="AE48" s="306"/>
      <c r="AF48" s="81"/>
      <c r="AG48" s="82"/>
      <c r="AH48" s="16"/>
      <c r="AI48" s="291" t="s">
        <v>107</v>
      </c>
      <c r="AJ48" s="291"/>
      <c r="AK48" s="291"/>
      <c r="AL48" s="291"/>
      <c r="AM48" s="291"/>
      <c r="AN48" s="291" t="s">
        <v>108</v>
      </c>
      <c r="AO48" s="291"/>
      <c r="AP48" s="291"/>
      <c r="AQ48" s="291"/>
      <c r="AR48" s="291"/>
      <c r="AS48" s="291"/>
      <c r="AT48" s="291" t="s">
        <v>109</v>
      </c>
      <c r="AU48" s="291"/>
      <c r="AV48" s="291"/>
      <c r="AW48" s="291"/>
      <c r="AX48" s="291"/>
      <c r="AY48" s="291" t="s">
        <v>110</v>
      </c>
      <c r="AZ48" s="291"/>
      <c r="BA48" s="291"/>
      <c r="BB48" s="291"/>
      <c r="BC48" s="291"/>
      <c r="BD48" s="291"/>
      <c r="BE48" s="291" t="s">
        <v>111</v>
      </c>
      <c r="BF48" s="291"/>
      <c r="BG48" s="291"/>
      <c r="BH48" s="291"/>
      <c r="BI48" s="291"/>
      <c r="BJ48" s="291"/>
      <c r="BK48" s="291" t="s">
        <v>112</v>
      </c>
      <c r="BL48" s="291"/>
      <c r="BM48" s="291"/>
      <c r="BN48" s="291"/>
      <c r="BO48" s="291"/>
      <c r="BP48" s="291" t="s">
        <v>113</v>
      </c>
      <c r="BQ48" s="291"/>
      <c r="BR48" s="291"/>
      <c r="BS48" s="291"/>
      <c r="BT48" s="291"/>
      <c r="BU48" s="1"/>
      <c r="BV48" s="1"/>
      <c r="BW48" s="1"/>
    </row>
    <row r="49" customFormat="false" ht="12.75" hidden="false" customHeight="true" outlineLevel="0" collapsed="false">
      <c r="A49" s="3"/>
      <c r="B49" s="95"/>
      <c r="C49" s="328"/>
      <c r="D49" s="329"/>
      <c r="E49" s="330"/>
      <c r="F49" s="331" t="str">
        <f aca="false">IF(AK11="metric","m³","yds³")</f>
        <v>yds³</v>
      </c>
      <c r="G49" s="331"/>
      <c r="H49" s="331"/>
      <c r="I49" s="332" t="str">
        <f aca="false">F49</f>
        <v>yds³</v>
      </c>
      <c r="J49" s="332"/>
      <c r="K49" s="332"/>
      <c r="L49" s="332"/>
      <c r="M49" s="331" t="str">
        <f aca="false">F49</f>
        <v>yds³</v>
      </c>
      <c r="N49" s="331"/>
      <c r="O49" s="331"/>
      <c r="P49" s="331"/>
      <c r="Q49" s="332" t="str">
        <f aca="false">IF(AK13="metric","kg","lbs")</f>
        <v>lbs</v>
      </c>
      <c r="R49" s="332"/>
      <c r="S49" s="332"/>
      <c r="T49" s="332" t="str">
        <f aca="false">F49</f>
        <v>yds³</v>
      </c>
      <c r="U49" s="332"/>
      <c r="V49" s="332"/>
      <c r="W49" s="332"/>
      <c r="X49" s="331" t="str">
        <f aca="false">F49</f>
        <v>yds³</v>
      </c>
      <c r="Y49" s="331"/>
      <c r="Z49" s="331"/>
      <c r="AA49" s="331"/>
      <c r="AB49" s="332" t="str">
        <f aca="false">IF(AK13="metric","m²","ft²")</f>
        <v>ft²</v>
      </c>
      <c r="AC49" s="332"/>
      <c r="AD49" s="332"/>
      <c r="AE49" s="332"/>
      <c r="AF49" s="81"/>
      <c r="AG49" s="82"/>
      <c r="AH49" s="16"/>
      <c r="AI49" s="293"/>
      <c r="AJ49" s="160"/>
      <c r="AK49" s="294" t="s">
        <v>24</v>
      </c>
      <c r="AL49" s="294" t="s">
        <v>27</v>
      </c>
      <c r="AM49" s="295"/>
      <c r="AN49" s="296"/>
      <c r="AO49" s="160"/>
      <c r="AP49" s="160"/>
      <c r="AQ49" s="297" t="s">
        <v>24</v>
      </c>
      <c r="AR49" s="294" t="s">
        <v>27</v>
      </c>
      <c r="AS49" s="298"/>
      <c r="AT49" s="296"/>
      <c r="AU49" s="160"/>
      <c r="AV49" s="294" t="s">
        <v>24</v>
      </c>
      <c r="AW49" s="299" t="s">
        <v>27</v>
      </c>
      <c r="AX49" s="295"/>
      <c r="AY49" s="300"/>
      <c r="AZ49" s="301"/>
      <c r="BA49" s="302"/>
      <c r="BB49" s="302"/>
      <c r="BC49" s="302"/>
      <c r="BD49" s="303"/>
      <c r="BE49" s="296"/>
      <c r="BF49" s="160"/>
      <c r="BG49" s="160"/>
      <c r="BH49" s="160"/>
      <c r="BI49" s="160"/>
      <c r="BJ49" s="295"/>
      <c r="BK49" s="296"/>
      <c r="BL49" s="160"/>
      <c r="BM49" s="294" t="s">
        <v>24</v>
      </c>
      <c r="BN49" s="294" t="s">
        <v>27</v>
      </c>
      <c r="BO49" s="295"/>
      <c r="BP49" s="296"/>
      <c r="BQ49" s="160"/>
      <c r="BR49" s="160"/>
      <c r="BS49" s="304"/>
      <c r="BT49" s="295"/>
      <c r="BU49" s="1"/>
      <c r="BV49" s="1"/>
      <c r="BW49" s="1"/>
    </row>
    <row r="50" customFormat="false" ht="12.75" hidden="false" customHeight="true" outlineLevel="0" collapsed="false">
      <c r="A50" s="3"/>
      <c r="B50" s="95"/>
      <c r="C50" s="345"/>
      <c r="D50" s="346"/>
      <c r="E50" s="347"/>
      <c r="F50" s="348" t="str">
        <f aca="false">IF(AK11="metric","Liner m","liner ft")</f>
        <v>liner ft</v>
      </c>
      <c r="G50" s="348"/>
      <c r="H50" s="348"/>
      <c r="I50" s="332"/>
      <c r="J50" s="332"/>
      <c r="K50" s="332"/>
      <c r="L50" s="332"/>
      <c r="M50" s="349" t="s">
        <v>140</v>
      </c>
      <c r="N50" s="349"/>
      <c r="O50" s="349"/>
      <c r="P50" s="349"/>
      <c r="Q50" s="332"/>
      <c r="R50" s="332"/>
      <c r="S50" s="332"/>
      <c r="T50" s="332"/>
      <c r="U50" s="332"/>
      <c r="V50" s="332"/>
      <c r="W50" s="332"/>
      <c r="X50" s="349" t="s">
        <v>141</v>
      </c>
      <c r="Y50" s="349"/>
      <c r="Z50" s="349"/>
      <c r="AA50" s="349"/>
      <c r="AB50" s="332"/>
      <c r="AC50" s="332"/>
      <c r="AD50" s="332"/>
      <c r="AE50" s="332"/>
      <c r="AF50" s="81"/>
      <c r="AG50" s="82"/>
      <c r="AH50" s="16"/>
      <c r="AI50" s="308" t="s">
        <v>122</v>
      </c>
      <c r="AJ50" s="308"/>
      <c r="AK50" s="309" t="n">
        <f aca="false">AK34</f>
        <v>6</v>
      </c>
      <c r="AL50" s="310" t="n">
        <f aca="false">AK34</f>
        <v>6</v>
      </c>
      <c r="AM50" s="311" t="s">
        <v>123</v>
      </c>
      <c r="AN50" s="312" t="s">
        <v>124</v>
      </c>
      <c r="AO50" s="312"/>
      <c r="AP50" s="312"/>
      <c r="AQ50" s="313" t="n">
        <f aca="false">AK56</f>
        <v>0</v>
      </c>
      <c r="AR50" s="314" t="n">
        <f aca="false">AL56</f>
        <v>192.643</v>
      </c>
      <c r="AS50" s="315" t="s">
        <v>125</v>
      </c>
      <c r="AT50" s="312" t="s">
        <v>126</v>
      </c>
      <c r="AU50" s="312"/>
      <c r="AV50" s="313" t="n">
        <f aca="false">ROUND((BD71*(AK30/1000)),3)</f>
        <v>0.001</v>
      </c>
      <c r="AW50" s="314" t="n">
        <f aca="false">ROUND((BD57*(AK30/12)),3)</f>
        <v>833.34</v>
      </c>
      <c r="AX50" s="295"/>
      <c r="AY50" s="316" t="s">
        <v>127</v>
      </c>
      <c r="AZ50" s="317"/>
      <c r="BA50" s="318"/>
      <c r="BB50" s="318"/>
      <c r="BC50" s="318"/>
      <c r="BD50" s="319"/>
      <c r="BE50" s="320" t="s">
        <v>128</v>
      </c>
      <c r="BF50" s="321"/>
      <c r="BG50" s="322" t="n">
        <f aca="false">((AK28+(2*AK33))*(AK29+(2*AK33)))/1000000</f>
        <v>0.050176</v>
      </c>
      <c r="BH50" s="323" t="s">
        <v>129</v>
      </c>
      <c r="BI50" s="323"/>
      <c r="BJ50" s="324" t="n">
        <f aca="false">ROUND(((((AK28+(2*AK33))/1000)+BJ51)*(((AK29+(2*AK33))/1000)+BJ51)),3)</f>
        <v>0.056</v>
      </c>
      <c r="BK50" s="312" t="s">
        <v>130</v>
      </c>
      <c r="BL50" s="312"/>
      <c r="BM50" s="325" t="n">
        <f aca="false">ROUND(BH58,3)</f>
        <v>0.004</v>
      </c>
      <c r="BN50" s="326" t="n">
        <f aca="false">BH70</f>
        <v>2132.688</v>
      </c>
      <c r="BO50" s="327"/>
      <c r="BP50" s="312" t="s">
        <v>131</v>
      </c>
      <c r="BQ50" s="312"/>
      <c r="BR50" s="313" t="n">
        <f aca="false">ROUND((((AK24+AK25+150)/1000)*((AK26+AK27)*2/1000)),3)</f>
        <v>0.12</v>
      </c>
      <c r="BS50" s="314" t="n">
        <f aca="false">((AK24+AK25+6)/12)*((AK26+AK27)*2/12)</f>
        <v>228</v>
      </c>
      <c r="BT50" s="295"/>
      <c r="BU50" s="1"/>
      <c r="BV50" s="1"/>
      <c r="BW50" s="1"/>
    </row>
    <row r="51" customFormat="false" ht="12.75" hidden="false" customHeight="false" outlineLevel="0" collapsed="false">
      <c r="A51" s="3"/>
      <c r="B51" s="95"/>
      <c r="C51" s="355" t="n">
        <v>1</v>
      </c>
      <c r="D51" s="355"/>
      <c r="E51" s="355"/>
      <c r="F51" s="356"/>
      <c r="G51" s="356"/>
      <c r="H51" s="356"/>
      <c r="I51" s="356"/>
      <c r="J51" s="356"/>
      <c r="K51" s="356"/>
      <c r="L51" s="356"/>
      <c r="M51" s="357" t="n">
        <f aca="false">IF(AK13="metric",ROUNDUP(AV59,1),ROUNDUP((AW59/27),1))</f>
        <v>59</v>
      </c>
      <c r="N51" s="357"/>
      <c r="O51" s="357"/>
      <c r="P51" s="357"/>
      <c r="Q51" s="358" t="n">
        <f aca="false">IF(AK13="metric",BA75,BA61)</f>
        <v>285</v>
      </c>
      <c r="R51" s="358"/>
      <c r="S51" s="358"/>
      <c r="T51" s="356"/>
      <c r="U51" s="356"/>
      <c r="V51" s="356"/>
      <c r="W51" s="356"/>
      <c r="X51" s="356"/>
      <c r="Y51" s="356"/>
      <c r="Z51" s="356"/>
      <c r="AA51" s="356"/>
      <c r="AB51" s="580" t="n">
        <f aca="false">IF(AK13="metric",ROUNDUP(BR57,1),ROUNDUP(BS57,1))</f>
        <v>461.4</v>
      </c>
      <c r="AC51" s="580"/>
      <c r="AD51" s="580"/>
      <c r="AE51" s="580"/>
      <c r="AF51" s="81"/>
      <c r="AG51" s="82"/>
      <c r="AH51" s="16"/>
      <c r="AI51" s="293"/>
      <c r="AJ51" s="160"/>
      <c r="AK51" s="335" t="s">
        <v>132</v>
      </c>
      <c r="AL51" s="336" t="s">
        <v>133</v>
      </c>
      <c r="AM51" s="295"/>
      <c r="AN51" s="296"/>
      <c r="AO51" s="160"/>
      <c r="AP51" s="160"/>
      <c r="AQ51" s="336" t="s">
        <v>134</v>
      </c>
      <c r="AR51" s="336" t="s">
        <v>133</v>
      </c>
      <c r="AS51" s="295"/>
      <c r="AT51" s="312" t="s">
        <v>135</v>
      </c>
      <c r="AU51" s="312"/>
      <c r="AV51" s="337" t="n">
        <f aca="false">ROUND((BD67*((AK24+AK25)/1000)),3)</f>
        <v>0.001</v>
      </c>
      <c r="AW51" s="310" t="n">
        <f aca="false">ROUND((BD53*((AK24+AK25)/12)),3)</f>
        <v>641.776</v>
      </c>
      <c r="AX51" s="295"/>
      <c r="AY51" s="338"/>
      <c r="AZ51" s="339" t="s">
        <v>136</v>
      </c>
      <c r="BA51" s="340" t="n">
        <f aca="false">AR21</f>
        <v>0</v>
      </c>
      <c r="BB51" s="341" t="s">
        <v>137</v>
      </c>
      <c r="BC51" s="341"/>
      <c r="BD51" s="342"/>
      <c r="BE51" s="320" t="s">
        <v>138</v>
      </c>
      <c r="BF51" s="343"/>
      <c r="BG51" s="343"/>
      <c r="BH51" s="321"/>
      <c r="BI51" s="344" t="n">
        <f aca="false">(ROUND((BG52/(TAN(AK32*3.14159/180))),3))</f>
        <v>0.006</v>
      </c>
      <c r="BJ51" s="313" t="n">
        <f aca="false">2*BI51</f>
        <v>0.012</v>
      </c>
      <c r="BK51" s="341"/>
      <c r="BL51" s="341"/>
      <c r="BM51" s="341"/>
      <c r="BN51" s="341"/>
      <c r="BO51" s="327"/>
      <c r="BP51" s="312" t="s">
        <v>139</v>
      </c>
      <c r="BQ51" s="312"/>
      <c r="BR51" s="313" t="n">
        <f aca="false">BR50</f>
        <v>0.12</v>
      </c>
      <c r="BS51" s="314" t="n">
        <f aca="false">BS50</f>
        <v>228</v>
      </c>
      <c r="BT51" s="295"/>
      <c r="BU51" s="1"/>
      <c r="BV51" s="1"/>
      <c r="BW51" s="1"/>
    </row>
    <row r="52" customFormat="false" ht="13.5" hidden="false" customHeight="false" outlineLevel="0" collapsed="false">
      <c r="A52" s="3"/>
      <c r="B52" s="72"/>
      <c r="C52" s="355"/>
      <c r="D52" s="355"/>
      <c r="E52" s="355"/>
      <c r="F52" s="356"/>
      <c r="G52" s="356"/>
      <c r="H52" s="356"/>
      <c r="I52" s="356"/>
      <c r="J52" s="356"/>
      <c r="K52" s="356"/>
      <c r="L52" s="356"/>
      <c r="M52" s="367" t="n">
        <f aca="false">IF(AK13="metric",AV54,AW54)</f>
        <v>40</v>
      </c>
      <c r="N52" s="367"/>
      <c r="O52" s="368" t="n">
        <f aca="false">100-M52</f>
        <v>60</v>
      </c>
      <c r="P52" s="368"/>
      <c r="Q52" s="358"/>
      <c r="R52" s="358"/>
      <c r="S52" s="358"/>
      <c r="T52" s="356"/>
      <c r="U52" s="356"/>
      <c r="V52" s="356"/>
      <c r="W52" s="356"/>
      <c r="X52" s="356"/>
      <c r="Y52" s="356"/>
      <c r="Z52" s="356"/>
      <c r="AA52" s="356"/>
      <c r="AB52" s="580"/>
      <c r="AC52" s="580"/>
      <c r="AD52" s="580"/>
      <c r="AE52" s="580"/>
      <c r="AF52" s="81"/>
      <c r="AG52" s="82"/>
      <c r="AH52" s="16"/>
      <c r="AI52" s="351" t="s">
        <v>142</v>
      </c>
      <c r="AJ52" s="351"/>
      <c r="AK52" s="352" t="n">
        <f aca="false">BJ50</f>
        <v>0.056</v>
      </c>
      <c r="AL52" s="310" t="n">
        <f aca="false">BJ62</f>
        <v>385.285</v>
      </c>
      <c r="AM52" s="295"/>
      <c r="AN52" s="312" t="s">
        <v>234</v>
      </c>
      <c r="AO52" s="312"/>
      <c r="AP52" s="312"/>
      <c r="AQ52" s="325" t="n">
        <f aca="false">BD67</f>
        <v>0.023</v>
      </c>
      <c r="AR52" s="326" t="n">
        <f aca="false">BD53</f>
        <v>160.444</v>
      </c>
      <c r="AS52" s="327"/>
      <c r="AT52" s="296"/>
      <c r="AU52" s="160"/>
      <c r="AV52" s="160"/>
      <c r="AW52" s="160"/>
      <c r="AX52" s="295"/>
      <c r="AY52" s="338"/>
      <c r="AZ52" s="339" t="s">
        <v>144</v>
      </c>
      <c r="BA52" s="340" t="n">
        <f aca="false">AR26</f>
        <v>285</v>
      </c>
      <c r="BB52" s="341" t="s">
        <v>137</v>
      </c>
      <c r="BC52" s="341"/>
      <c r="BD52" s="342"/>
      <c r="BE52" s="320" t="s">
        <v>145</v>
      </c>
      <c r="BF52" s="321"/>
      <c r="BG52" s="353" t="n">
        <f aca="false">(AK25+AK30-AK34)/1000</f>
        <v>0.066</v>
      </c>
      <c r="BH52" s="353" t="n">
        <f aca="false">ROUND((BG52/3),3)</f>
        <v>0.022</v>
      </c>
      <c r="BI52" s="341"/>
      <c r="BJ52" s="327"/>
      <c r="BK52" s="312" t="s">
        <v>146</v>
      </c>
      <c r="BL52" s="312"/>
      <c r="BM52" s="325" t="n">
        <f aca="false">ROUND(AV59,3)</f>
        <v>0.002</v>
      </c>
      <c r="BN52" s="326" t="n">
        <f aca="false">AW59</f>
        <v>1591.264</v>
      </c>
      <c r="BO52" s="327"/>
      <c r="BP52" s="354"/>
      <c r="BQ52" s="341"/>
      <c r="BR52" s="341"/>
      <c r="BS52" s="341"/>
      <c r="BT52" s="295"/>
      <c r="BU52" s="1"/>
      <c r="BV52" s="1"/>
      <c r="BW52" s="1"/>
    </row>
    <row r="53" customFormat="false" ht="12.75" hidden="false" customHeight="false" outlineLevel="0" collapsed="false">
      <c r="A53" s="3"/>
      <c r="B53" s="95"/>
      <c r="C53" s="355" t="n">
        <v>2</v>
      </c>
      <c r="D53" s="355"/>
      <c r="E53" s="355"/>
      <c r="F53" s="357" t="n">
        <f aca="false">IF(AK34=0,"",(IF(AK13="metric",ROUNDUP(AK54,1),ROUNDUP((AL54/27),1))))</f>
        <v>7.2</v>
      </c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8" t="n">
        <f aca="false">IF(AK13="metric",ROUNDUP(BH58,1),ROUNDUP((BH70/27),1))</f>
        <v>79</v>
      </c>
      <c r="U53" s="358"/>
      <c r="V53" s="358"/>
      <c r="W53" s="358"/>
      <c r="X53" s="356"/>
      <c r="Y53" s="356"/>
      <c r="Z53" s="356"/>
      <c r="AA53" s="356"/>
      <c r="AB53" s="356"/>
      <c r="AC53" s="356"/>
      <c r="AD53" s="356"/>
      <c r="AE53" s="356"/>
      <c r="AF53" s="81"/>
      <c r="AG53" s="82"/>
      <c r="AH53" s="11"/>
      <c r="AI53" s="293"/>
      <c r="AJ53" s="359"/>
      <c r="AK53" s="360" t="s">
        <v>147</v>
      </c>
      <c r="AL53" s="361" t="s">
        <v>148</v>
      </c>
      <c r="AM53" s="295"/>
      <c r="AN53" s="296"/>
      <c r="AO53" s="160"/>
      <c r="AP53" s="160"/>
      <c r="AQ53" s="362"/>
      <c r="AR53" s="362"/>
      <c r="AS53" s="295"/>
      <c r="AT53" s="363" t="s">
        <v>149</v>
      </c>
      <c r="AU53" s="363"/>
      <c r="AV53" s="364" t="n">
        <f aca="false">AV50+AV51</f>
        <v>0.002</v>
      </c>
      <c r="AW53" s="365" t="n">
        <f aca="false">AW50+AW51</f>
        <v>1475.116</v>
      </c>
      <c r="AX53" s="295"/>
      <c r="AY53" s="366" t="s">
        <v>150</v>
      </c>
      <c r="AZ53" s="339" t="s">
        <v>151</v>
      </c>
      <c r="BA53" s="340" t="n">
        <f aca="false">AR32</f>
        <v>0</v>
      </c>
      <c r="BB53" s="341" t="s">
        <v>152</v>
      </c>
      <c r="BC53" s="341" t="s">
        <v>153</v>
      </c>
      <c r="BD53" s="324" t="n">
        <f aca="false">ROUND((AK26*AK27/144),3)</f>
        <v>160.444</v>
      </c>
      <c r="BE53" s="343" t="s">
        <v>154</v>
      </c>
      <c r="BF53" s="343"/>
      <c r="BG53" s="160"/>
      <c r="BH53" s="160"/>
      <c r="BI53" s="160"/>
      <c r="BJ53" s="295"/>
      <c r="BK53" s="320"/>
      <c r="BL53" s="343"/>
      <c r="BM53" s="160"/>
      <c r="BN53" s="160"/>
      <c r="BO53" s="295"/>
      <c r="BP53" s="312" t="s">
        <v>155</v>
      </c>
      <c r="BQ53" s="312"/>
      <c r="BR53" s="337" t="n">
        <f aca="false">ROUND((((AK30+IF(AN30=0,0,150))/1000)*((AK28+AK29)/1000)),3)</f>
        <v>0.074</v>
      </c>
      <c r="BS53" s="310" t="n">
        <f aca="false">ROUND((((AK30+IF(AN30=0,0,6))/12)*((AK28+AK29)*2/12)),3)</f>
        <v>233.333</v>
      </c>
      <c r="BT53" s="295"/>
      <c r="BU53" s="1"/>
      <c r="BV53" s="1"/>
      <c r="BW53" s="1"/>
    </row>
    <row r="54" customFormat="false" ht="13.5" hidden="false" customHeight="false" outlineLevel="0" collapsed="false">
      <c r="A54" s="3"/>
      <c r="B54" s="95"/>
      <c r="C54" s="355"/>
      <c r="D54" s="355"/>
      <c r="E54" s="355"/>
      <c r="F54" s="385" t="n">
        <f aca="false">ROUNDUP((((M40+2*AC35+2*Z23)+(N38+2*AC35+2*Z23))*2/IF(AK13="metric",1000,12)),0)</f>
        <v>79</v>
      </c>
      <c r="G54" s="385"/>
      <c r="H54" s="385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8"/>
      <c r="U54" s="358"/>
      <c r="V54" s="358"/>
      <c r="W54" s="358"/>
      <c r="X54" s="356"/>
      <c r="Y54" s="356"/>
      <c r="Z54" s="356"/>
      <c r="AA54" s="356"/>
      <c r="AB54" s="356"/>
      <c r="AC54" s="356"/>
      <c r="AD54" s="356"/>
      <c r="AE54" s="356"/>
      <c r="AF54" s="81"/>
      <c r="AG54" s="82"/>
      <c r="AH54" s="11"/>
      <c r="AI54" s="369" t="s">
        <v>156</v>
      </c>
      <c r="AJ54" s="369"/>
      <c r="AK54" s="337" t="n">
        <f aca="false">ROUND((AK52*(AK50/1000)),3)</f>
        <v>0</v>
      </c>
      <c r="AL54" s="310" t="n">
        <f aca="false">ROUND((AL52*(AL50/12)),3)</f>
        <v>192.643</v>
      </c>
      <c r="AM54" s="295"/>
      <c r="AN54" s="296"/>
      <c r="AO54" s="160"/>
      <c r="AP54" s="160"/>
      <c r="AQ54" s="294" t="str">
        <f aca="false">AQ56</f>
        <v>m³</v>
      </c>
      <c r="AR54" s="294" t="str">
        <f aca="false">AR56</f>
        <v>ft³</v>
      </c>
      <c r="AS54" s="295"/>
      <c r="AT54" s="363" t="s">
        <v>157</v>
      </c>
      <c r="AU54" s="363"/>
      <c r="AV54" s="581" t="n">
        <f aca="false">ROUND(((AV51/(AV53+AV58)*100)),0)</f>
        <v>45</v>
      </c>
      <c r="AW54" s="582" t="n">
        <f aca="false">ROUND(((AW51/(AW53+AW58)*100)),0)</f>
        <v>40</v>
      </c>
      <c r="AX54" s="295"/>
      <c r="AY54" s="338"/>
      <c r="AZ54" s="373"/>
      <c r="BA54" s="318"/>
      <c r="BB54" s="318"/>
      <c r="BC54" s="341" t="s">
        <v>158</v>
      </c>
      <c r="BD54" s="374" t="n">
        <f aca="false">BD58</f>
        <v>1.27</v>
      </c>
      <c r="BE54" s="160"/>
      <c r="BF54" s="160"/>
      <c r="BG54" s="160"/>
      <c r="BH54" s="160"/>
      <c r="BI54" s="160"/>
      <c r="BJ54" s="295"/>
      <c r="BK54" s="375" t="s">
        <v>159</v>
      </c>
      <c r="BL54" s="375"/>
      <c r="BM54" s="376" t="n">
        <f aca="false">(BD67*(AK24/1000))</f>
        <v>0.000276</v>
      </c>
      <c r="BN54" s="377" t="n">
        <f aca="false">(BD53*(AK24/12))</f>
        <v>160.444</v>
      </c>
      <c r="BO54" s="295"/>
      <c r="BP54" s="296"/>
      <c r="BQ54" s="160"/>
      <c r="BR54" s="337" t="n">
        <f aca="false">BR53</f>
        <v>0.074</v>
      </c>
      <c r="BS54" s="310" t="n">
        <f aca="false">BS53</f>
        <v>233.333</v>
      </c>
      <c r="BT54" s="295"/>
      <c r="BU54" s="1"/>
      <c r="BV54" s="1"/>
      <c r="BW54" s="1"/>
    </row>
    <row r="55" customFormat="false" ht="13.5" hidden="false" customHeight="false" outlineLevel="0" collapsed="false">
      <c r="A55" s="3"/>
      <c r="B55" s="95"/>
      <c r="C55" s="355" t="n">
        <v>3</v>
      </c>
      <c r="D55" s="355"/>
      <c r="E55" s="355"/>
      <c r="F55" s="356"/>
      <c r="G55" s="356"/>
      <c r="H55" s="356"/>
      <c r="I55" s="358" t="n">
        <f aca="false">IF(AK34=0,"",(IF(AK13="metric",ROUNDUP(AQ57,1),ROUNDUP((AR57/27),1))))</f>
        <v>4.2</v>
      </c>
      <c r="J55" s="358"/>
      <c r="K55" s="358"/>
      <c r="L55" s="358"/>
      <c r="M55" s="356"/>
      <c r="N55" s="356"/>
      <c r="O55" s="356"/>
      <c r="P55" s="356"/>
      <c r="Q55" s="358" t="n">
        <f aca="false">IF(AK13="metric",AQ59,AR59)</f>
        <v>233</v>
      </c>
      <c r="R55" s="358"/>
      <c r="S55" s="358"/>
      <c r="T55" s="356"/>
      <c r="U55" s="356"/>
      <c r="V55" s="356"/>
      <c r="W55" s="356"/>
      <c r="X55" s="357" t="n">
        <f aca="false">IF(AK13="metric",ROUNDUP(BM58,1),ROUNDUP((BN58/27),1))</f>
        <v>26</v>
      </c>
      <c r="Y55" s="357"/>
      <c r="Z55" s="357"/>
      <c r="AA55" s="357"/>
      <c r="AB55" s="356"/>
      <c r="AC55" s="356"/>
      <c r="AD55" s="356"/>
      <c r="AE55" s="356"/>
      <c r="AF55" s="81"/>
      <c r="AG55" s="82"/>
      <c r="AH55" s="11"/>
      <c r="AI55" s="293"/>
      <c r="AJ55" s="160"/>
      <c r="AK55" s="294" t="s">
        <v>147</v>
      </c>
      <c r="AL55" s="378" t="s">
        <v>160</v>
      </c>
      <c r="AM55" s="295"/>
      <c r="AN55" s="312" t="s">
        <v>161</v>
      </c>
      <c r="AO55" s="312"/>
      <c r="AP55" s="312"/>
      <c r="AQ55" s="364" t="n">
        <f aca="false">AQ52*(AK34/1000)</f>
        <v>0.000138</v>
      </c>
      <c r="AR55" s="365" t="n">
        <f aca="false">AR52*(AK34/12)</f>
        <v>80.222</v>
      </c>
      <c r="AS55" s="295"/>
      <c r="AT55" s="296"/>
      <c r="AU55" s="160"/>
      <c r="AV55" s="160"/>
      <c r="AW55" s="160"/>
      <c r="AX55" s="295"/>
      <c r="AY55" s="338"/>
      <c r="AZ55" s="379" t="s">
        <v>162</v>
      </c>
      <c r="BA55" s="380" t="n">
        <f aca="false">ROUNDUP((BA51+BA52+(BA53*BD53*BD54*2)),0)</f>
        <v>285</v>
      </c>
      <c r="BB55" s="318" t="s">
        <v>137</v>
      </c>
      <c r="BC55" s="318"/>
      <c r="BD55" s="319"/>
      <c r="BE55" s="381" t="s">
        <v>163</v>
      </c>
      <c r="BF55" s="381"/>
      <c r="BG55" s="381"/>
      <c r="BH55" s="381"/>
      <c r="BI55" s="175"/>
      <c r="BJ55" s="382"/>
      <c r="BK55" s="369" t="s">
        <v>164</v>
      </c>
      <c r="BL55" s="369"/>
      <c r="BM55" s="383" t="n">
        <f aca="false">(BJ50-BD67)*(AK36/1000)</f>
        <v>0.000198</v>
      </c>
      <c r="BN55" s="384" t="n">
        <f aca="false">(BJ62-BD53)*(AK36/12)</f>
        <v>112.4205</v>
      </c>
      <c r="BO55" s="295"/>
      <c r="BP55" s="296"/>
      <c r="BQ55" s="160"/>
      <c r="BR55" s="160"/>
      <c r="BS55" s="160"/>
      <c r="BT55" s="295"/>
      <c r="BU55" s="1"/>
      <c r="BV55" s="1"/>
      <c r="BW55" s="1"/>
    </row>
    <row r="56" customFormat="false" ht="13.5" hidden="false" customHeight="false" outlineLevel="0" collapsed="false">
      <c r="A56" s="3"/>
      <c r="B56" s="95"/>
      <c r="C56" s="355"/>
      <c r="D56" s="355"/>
      <c r="E56" s="355"/>
      <c r="F56" s="356"/>
      <c r="G56" s="356"/>
      <c r="H56" s="356"/>
      <c r="I56" s="358"/>
      <c r="J56" s="358"/>
      <c r="K56" s="358"/>
      <c r="L56" s="358"/>
      <c r="M56" s="356"/>
      <c r="N56" s="356"/>
      <c r="O56" s="356"/>
      <c r="P56" s="356"/>
      <c r="Q56" s="358"/>
      <c r="R56" s="358"/>
      <c r="S56" s="358"/>
      <c r="T56" s="356"/>
      <c r="U56" s="356"/>
      <c r="V56" s="356"/>
      <c r="W56" s="356"/>
      <c r="X56" s="399" t="n">
        <f aca="false">IF(AK13="metric",BM56,BN56)</f>
        <v>17</v>
      </c>
      <c r="Y56" s="399"/>
      <c r="Z56" s="400" t="s">
        <v>175</v>
      </c>
      <c r="AA56" s="400"/>
      <c r="AB56" s="356"/>
      <c r="AC56" s="356"/>
      <c r="AD56" s="356"/>
      <c r="AE56" s="356"/>
      <c r="AF56" s="213"/>
      <c r="AG56" s="82"/>
      <c r="AH56" s="11"/>
      <c r="AI56" s="369" t="s">
        <v>165</v>
      </c>
      <c r="AJ56" s="369"/>
      <c r="AK56" s="386" t="n">
        <f aca="false">AK54</f>
        <v>0</v>
      </c>
      <c r="AL56" s="387" t="n">
        <f aca="false">AL54</f>
        <v>192.643</v>
      </c>
      <c r="AM56" s="295"/>
      <c r="AN56" s="296"/>
      <c r="AO56" s="160"/>
      <c r="AP56" s="160"/>
      <c r="AQ56" s="294" t="s">
        <v>147</v>
      </c>
      <c r="AR56" s="294" t="s">
        <v>160</v>
      </c>
      <c r="AS56" s="295"/>
      <c r="AT56" s="388" t="s">
        <v>166</v>
      </c>
      <c r="AU56" s="388"/>
      <c r="AV56" s="389" t="n">
        <f aca="false">AV53</f>
        <v>0.002</v>
      </c>
      <c r="AW56" s="390" t="n">
        <f aca="false">AW53</f>
        <v>1475.116</v>
      </c>
      <c r="AX56" s="295"/>
      <c r="AY56" s="316" t="s">
        <v>87</v>
      </c>
      <c r="AZ56" s="317"/>
      <c r="BA56" s="318"/>
      <c r="BB56" s="318"/>
      <c r="BC56" s="318"/>
      <c r="BD56" s="319"/>
      <c r="BE56" s="363" t="s">
        <v>167</v>
      </c>
      <c r="BF56" s="363"/>
      <c r="BG56" s="363"/>
      <c r="BH56" s="391" t="n">
        <f aca="false">BG50*(AK31/1000)</f>
        <v>0.000200704</v>
      </c>
      <c r="BI56" s="391"/>
      <c r="BJ56" s="295" t="s">
        <v>168</v>
      </c>
      <c r="BK56" s="296"/>
      <c r="BL56" s="160" t="s">
        <v>169</v>
      </c>
      <c r="BM56" s="383" t="n">
        <f aca="false">ROUNDUP((BM55/BM58*100),0)</f>
        <v>9</v>
      </c>
      <c r="BN56" s="583" t="n">
        <f aca="false">ROUNDUP((BN55/BN58*100),0)</f>
        <v>17</v>
      </c>
      <c r="BO56" s="295"/>
      <c r="BP56" s="296"/>
      <c r="BQ56" s="160"/>
      <c r="BR56" s="160"/>
      <c r="BS56" s="160"/>
      <c r="BT56" s="295"/>
      <c r="BU56" s="1"/>
      <c r="BV56" s="1"/>
      <c r="BW56" s="1"/>
    </row>
    <row r="57" customFormat="false" ht="13.5" hidden="false" customHeight="false" outlineLevel="0" collapsed="false">
      <c r="A57" s="3"/>
      <c r="B57" s="95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  <c r="X57" s="584"/>
      <c r="Y57" s="584"/>
      <c r="Z57" s="584"/>
      <c r="AA57" s="584"/>
      <c r="AB57" s="584"/>
      <c r="AC57" s="584"/>
      <c r="AD57" s="584"/>
      <c r="AE57" s="584"/>
      <c r="AF57" s="208"/>
      <c r="AG57" s="82"/>
      <c r="AH57" s="11"/>
      <c r="AI57" s="293"/>
      <c r="AJ57" s="160"/>
      <c r="AK57" s="160"/>
      <c r="AL57" s="160"/>
      <c r="AM57" s="295"/>
      <c r="AN57" s="388" t="s">
        <v>170</v>
      </c>
      <c r="AO57" s="388"/>
      <c r="AP57" s="388"/>
      <c r="AQ57" s="395" t="n">
        <f aca="false">AQ50-AQ55</f>
        <v>-0.000138</v>
      </c>
      <c r="AR57" s="387" t="n">
        <f aca="false">AR50-AR55</f>
        <v>112.421</v>
      </c>
      <c r="AS57" s="295"/>
      <c r="AT57" s="296"/>
      <c r="AU57" s="160"/>
      <c r="AV57" s="160"/>
      <c r="AW57" s="160"/>
      <c r="AX57" s="295"/>
      <c r="AY57" s="338"/>
      <c r="AZ57" s="379" t="s">
        <v>171</v>
      </c>
      <c r="BA57" s="396" t="n">
        <f aca="false">AR41</f>
        <v>0</v>
      </c>
      <c r="BB57" s="318" t="s">
        <v>172</v>
      </c>
      <c r="BC57" s="318" t="s">
        <v>173</v>
      </c>
      <c r="BD57" s="397" t="n">
        <f aca="false">ROUNDUP((AK28*AK29/144),2)</f>
        <v>277.78</v>
      </c>
      <c r="BE57" s="363" t="s">
        <v>174</v>
      </c>
      <c r="BF57" s="363"/>
      <c r="BG57" s="363"/>
      <c r="BH57" s="398" t="n">
        <f aca="false">(ROUND(((BG50+BJ50+((BG50*BJ50)^0.5))*BH52),3))</f>
        <v>0.004</v>
      </c>
      <c r="BI57" s="398"/>
      <c r="BJ57" s="295" t="s">
        <v>147</v>
      </c>
      <c r="BK57" s="296"/>
      <c r="BL57" s="160"/>
      <c r="BM57" s="160"/>
      <c r="BN57" s="160"/>
      <c r="BO57" s="295"/>
      <c r="BP57" s="388" t="s">
        <v>166</v>
      </c>
      <c r="BQ57" s="388"/>
      <c r="BR57" s="386" t="n">
        <f aca="false">BR51+BR54</f>
        <v>0.194</v>
      </c>
      <c r="BS57" s="387" t="n">
        <f aca="false">BS51+BS54</f>
        <v>461.333</v>
      </c>
      <c r="BT57" s="295"/>
      <c r="BU57" s="1"/>
      <c r="BV57" s="1"/>
      <c r="BW57" s="1"/>
    </row>
    <row r="58" customFormat="false" ht="13.5" hidden="false" customHeight="false" outlineLevel="0" collapsed="false">
      <c r="A58" s="3"/>
      <c r="B58" s="95"/>
      <c r="C58" s="405" t="s">
        <v>182</v>
      </c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208"/>
      <c r="AG58" s="82"/>
      <c r="AH58" s="11"/>
      <c r="AI58" s="293"/>
      <c r="AJ58" s="160"/>
      <c r="AK58" s="160"/>
      <c r="AL58" s="160"/>
      <c r="AM58" s="295"/>
      <c r="AN58" s="296"/>
      <c r="AO58" s="160"/>
      <c r="AP58" s="160"/>
      <c r="AQ58" s="294" t="s">
        <v>176</v>
      </c>
      <c r="AR58" s="294" t="s">
        <v>137</v>
      </c>
      <c r="AS58" s="295"/>
      <c r="AT58" s="363" t="s">
        <v>177</v>
      </c>
      <c r="AU58" s="363"/>
      <c r="AV58" s="401" t="n">
        <f aca="false">BH56</f>
        <v>0.000200704</v>
      </c>
      <c r="AW58" s="402" t="n">
        <f aca="false">BH68</f>
        <v>116.148</v>
      </c>
      <c r="AX58" s="295"/>
      <c r="AY58" s="338"/>
      <c r="AZ58" s="379" t="s">
        <v>178</v>
      </c>
      <c r="BA58" s="403" t="n">
        <f aca="false">AR37</f>
        <v>0</v>
      </c>
      <c r="BB58" s="318" t="s">
        <v>172</v>
      </c>
      <c r="BC58" s="318" t="s">
        <v>179</v>
      </c>
      <c r="BD58" s="397" t="n">
        <f aca="false">(AK28+(1.5*AK30))/AK28</f>
        <v>1.27</v>
      </c>
      <c r="BE58" s="388" t="s">
        <v>180</v>
      </c>
      <c r="BF58" s="388"/>
      <c r="BG58" s="388"/>
      <c r="BH58" s="386" t="n">
        <f aca="false">BH56+BH57</f>
        <v>0.004200704</v>
      </c>
      <c r="BI58" s="386"/>
      <c r="BJ58" s="295" t="s">
        <v>147</v>
      </c>
      <c r="BK58" s="404" t="s">
        <v>181</v>
      </c>
      <c r="BL58" s="404"/>
      <c r="BM58" s="395" t="n">
        <f aca="false">BM50-(BM52-BM54)</f>
        <v>0.002276</v>
      </c>
      <c r="BN58" s="387" t="n">
        <f aca="false">BN50-(BN52-BN54)</f>
        <v>701.868</v>
      </c>
      <c r="BO58" s="295"/>
      <c r="BP58" s="296"/>
      <c r="BQ58" s="160"/>
      <c r="BR58" s="294" t="s">
        <v>134</v>
      </c>
      <c r="BS58" s="294" t="s">
        <v>133</v>
      </c>
      <c r="BT58" s="295"/>
      <c r="BU58" s="1"/>
      <c r="BV58" s="1"/>
      <c r="BW58" s="1"/>
    </row>
    <row r="59" customFormat="false" ht="13.5" hidden="false" customHeight="false" outlineLevel="0" collapsed="false">
      <c r="A59" s="3"/>
      <c r="B59" s="95"/>
      <c r="C59" s="405" t="s">
        <v>188</v>
      </c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79"/>
      <c r="AG59" s="585"/>
      <c r="AH59" s="11"/>
      <c r="AI59" s="293"/>
      <c r="AJ59" s="406"/>
      <c r="AK59" s="406"/>
      <c r="AL59" s="406"/>
      <c r="AM59" s="295"/>
      <c r="AN59" s="407" t="s">
        <v>183</v>
      </c>
      <c r="AO59" s="407"/>
      <c r="AP59" s="407"/>
      <c r="AQ59" s="386" t="n">
        <f aca="false">IF(AK34=0,"",ROUNDUP(((AQ57/(AK34/1000))*4*1.2),0))</f>
        <v>-1</v>
      </c>
      <c r="AR59" s="408" t="n">
        <f aca="false">IF(AK34=0,"",ROUNDUP(((AR57/(AK34/12))*0.86*1.2),0))</f>
        <v>233</v>
      </c>
      <c r="AS59" s="327" t="s">
        <v>184</v>
      </c>
      <c r="AT59" s="388" t="s">
        <v>185</v>
      </c>
      <c r="AU59" s="388"/>
      <c r="AV59" s="386" t="n">
        <f aca="false">AV56+AV58</f>
        <v>0.002200704</v>
      </c>
      <c r="AW59" s="387" t="n">
        <f aca="false">AW56+AW58</f>
        <v>1591.264</v>
      </c>
      <c r="AX59" s="295"/>
      <c r="AY59" s="338"/>
      <c r="AZ59" s="409" t="s">
        <v>186</v>
      </c>
      <c r="BA59" s="380" t="n">
        <f aca="false">ROUNDUP(((BA57+BA58)*2*BD57*BD58),0)</f>
        <v>0</v>
      </c>
      <c r="BB59" s="410" t="s">
        <v>137</v>
      </c>
      <c r="BC59" s="318"/>
      <c r="BD59" s="411"/>
      <c r="BE59" s="296"/>
      <c r="BF59" s="160"/>
      <c r="BG59" s="160"/>
      <c r="BH59" s="160"/>
      <c r="BI59" s="160"/>
      <c r="BJ59" s="295"/>
      <c r="BK59" s="296"/>
      <c r="BL59" s="160"/>
      <c r="BM59" s="294" t="s">
        <v>147</v>
      </c>
      <c r="BN59" s="294" t="s">
        <v>160</v>
      </c>
      <c r="BO59" s="295"/>
      <c r="BP59" s="388" t="s">
        <v>187</v>
      </c>
      <c r="BQ59" s="388"/>
      <c r="BR59" s="388"/>
      <c r="BS59" s="388"/>
      <c r="BT59" s="388"/>
      <c r="BU59" s="1"/>
      <c r="BV59" s="1"/>
      <c r="BW59" s="1"/>
    </row>
    <row r="60" customFormat="false" ht="13.5" hidden="false" customHeight="false" outlineLevel="0" collapsed="false">
      <c r="A60" s="3"/>
      <c r="B60" s="586"/>
      <c r="C60" s="405" t="s">
        <v>191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587"/>
      <c r="AG60" s="588"/>
      <c r="AH60" s="11"/>
      <c r="AI60" s="412"/>
      <c r="AJ60" s="413"/>
      <c r="AK60" s="413"/>
      <c r="AL60" s="414"/>
      <c r="AM60" s="415"/>
      <c r="AN60" s="416" t="s">
        <v>189</v>
      </c>
      <c r="AO60" s="416"/>
      <c r="AP60" s="416"/>
      <c r="AQ60" s="417"/>
      <c r="AR60" s="417"/>
      <c r="AS60" s="418" t="s">
        <v>190</v>
      </c>
      <c r="AT60" s="419"/>
      <c r="AU60" s="417"/>
      <c r="AV60" s="420" t="s">
        <v>147</v>
      </c>
      <c r="AW60" s="420" t="s">
        <v>160</v>
      </c>
      <c r="AX60" s="415"/>
      <c r="AY60" s="296"/>
      <c r="AZ60" s="421"/>
      <c r="BA60" s="160"/>
      <c r="BB60" s="160"/>
      <c r="BC60" s="160"/>
      <c r="BD60" s="295"/>
      <c r="BE60" s="419"/>
      <c r="BF60" s="417"/>
      <c r="BG60" s="417"/>
      <c r="BH60" s="417"/>
      <c r="BI60" s="417"/>
      <c r="BJ60" s="415"/>
      <c r="BK60" s="419"/>
      <c r="BL60" s="417"/>
      <c r="BM60" s="417"/>
      <c r="BN60" s="417"/>
      <c r="BO60" s="415"/>
      <c r="BP60" s="419"/>
      <c r="BQ60" s="417"/>
      <c r="BR60" s="417"/>
      <c r="BS60" s="417"/>
      <c r="BT60" s="415"/>
      <c r="BU60" s="1"/>
      <c r="BV60" s="1"/>
      <c r="BW60" s="1"/>
    </row>
    <row r="61" customFormat="false" ht="13.5" hidden="false" customHeight="false" outlineLevel="0" collapsed="false">
      <c r="A61" s="3"/>
      <c r="B61" s="424"/>
      <c r="C61" s="589" t="s">
        <v>193</v>
      </c>
      <c r="D61" s="589"/>
      <c r="E61" s="589"/>
      <c r="F61" s="589"/>
      <c r="G61" s="589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1"/>
      <c r="AA61" s="591"/>
      <c r="AB61" s="591"/>
      <c r="AC61" s="591"/>
      <c r="AD61" s="591"/>
      <c r="AE61" s="591"/>
      <c r="AF61" s="428"/>
      <c r="AG61" s="429"/>
      <c r="AH61" s="11"/>
      <c r="AI61" s="54"/>
      <c r="AX61" s="422"/>
      <c r="AY61" s="296"/>
      <c r="AZ61" s="421" t="s">
        <v>192</v>
      </c>
      <c r="BA61" s="423" t="n">
        <f aca="false">(BA55+BA59)*AU46</f>
        <v>285</v>
      </c>
      <c r="BB61" s="160" t="s">
        <v>137</v>
      </c>
      <c r="BC61" s="160"/>
      <c r="BD61" s="295"/>
      <c r="BE61" s="296"/>
      <c r="BF61" s="160"/>
      <c r="BG61" s="160"/>
      <c r="BH61" s="160"/>
      <c r="BI61" s="160"/>
      <c r="BJ61" s="295"/>
      <c r="BT61" s="1"/>
      <c r="BU61" s="1"/>
      <c r="BV61" s="1"/>
      <c r="BW61" s="1"/>
    </row>
    <row r="62" customFormat="false" ht="14.25" hidden="false" customHeight="false" outlineLevel="0" collapsed="false">
      <c r="A62" s="3"/>
      <c r="B62" s="424"/>
      <c r="C62" s="592"/>
      <c r="D62" s="592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436" t="s">
        <v>195</v>
      </c>
      <c r="AA62" s="437"/>
      <c r="AB62" s="437"/>
      <c r="AC62" s="437"/>
      <c r="AD62" s="8" t="s">
        <v>196</v>
      </c>
      <c r="AE62" s="9"/>
      <c r="AF62" s="9"/>
      <c r="AG62" s="438"/>
      <c r="AH62" s="11"/>
      <c r="AX62" s="62"/>
      <c r="AY62" s="419"/>
      <c r="AZ62" s="432"/>
      <c r="BA62" s="433"/>
      <c r="BB62" s="433"/>
      <c r="BC62" s="433"/>
      <c r="BD62" s="434"/>
      <c r="BE62" s="320" t="s">
        <v>128</v>
      </c>
      <c r="BF62" s="321"/>
      <c r="BG62" s="322" t="n">
        <f aca="false">ROUND(((AK28+(2*AK33))*(AK29+(2*AK33))/144),3)</f>
        <v>348.444</v>
      </c>
      <c r="BH62" s="323" t="s">
        <v>129</v>
      </c>
      <c r="BI62" s="323"/>
      <c r="BJ62" s="324" t="n">
        <f aca="false">ROUND(((((AK28+(2*AK33))/12)+BJ63)*(((AK29+(2*AK33))/12)+BJ63)),3)</f>
        <v>385.285</v>
      </c>
      <c r="BT62" s="1"/>
      <c r="BU62" s="1"/>
      <c r="BV62" s="1"/>
      <c r="BW62" s="1"/>
    </row>
    <row r="63" customFormat="false" ht="13.5" hidden="false" customHeight="false" outlineLevel="0" collapsed="false">
      <c r="A63" s="3"/>
      <c r="B63" s="593"/>
      <c r="C63" s="594"/>
      <c r="D63" s="594"/>
      <c r="E63" s="594"/>
      <c r="F63" s="594"/>
      <c r="G63" s="594"/>
      <c r="H63" s="594"/>
      <c r="I63" s="594"/>
      <c r="J63" s="594"/>
      <c r="K63" s="594"/>
      <c r="L63" s="594"/>
      <c r="M63" s="594"/>
      <c r="N63" s="594"/>
      <c r="O63" s="594"/>
      <c r="P63" s="594"/>
      <c r="Q63" s="594"/>
      <c r="R63" s="594"/>
      <c r="S63" s="594"/>
      <c r="T63" s="594"/>
      <c r="U63" s="594"/>
      <c r="V63" s="594"/>
      <c r="W63" s="594"/>
      <c r="X63" s="594"/>
      <c r="Y63" s="594"/>
      <c r="Z63" s="448"/>
      <c r="AA63" s="449" t="n">
        <v>1</v>
      </c>
      <c r="AB63" s="449"/>
      <c r="AC63" s="43"/>
      <c r="AD63" s="45"/>
      <c r="AE63" s="449" t="n">
        <v>1</v>
      </c>
      <c r="AF63" s="449"/>
      <c r="AG63" s="46"/>
      <c r="AH63" s="11"/>
      <c r="AM63" s="54"/>
      <c r="AN63" s="54"/>
      <c r="AX63" s="54"/>
      <c r="AY63" s="300"/>
      <c r="AZ63" s="301"/>
      <c r="BA63" s="302"/>
      <c r="BB63" s="302"/>
      <c r="BC63" s="302"/>
      <c r="BD63" s="303"/>
      <c r="BE63" s="343" t="s">
        <v>138</v>
      </c>
      <c r="BF63" s="343"/>
      <c r="BG63" s="343"/>
      <c r="BH63" s="321"/>
      <c r="BI63" s="443" t="n">
        <f aca="false">(ROUND((BG64/(TAN(AK32*3.14159/180))),3))</f>
        <v>0.481</v>
      </c>
      <c r="BJ63" s="444" t="n">
        <f aca="false">2*BI63</f>
        <v>0.962</v>
      </c>
      <c r="BT63" s="1"/>
      <c r="BU63" s="1"/>
      <c r="BV63" s="1"/>
      <c r="BW63" s="1"/>
    </row>
    <row r="64" customFormat="false" ht="12.75" hidden="false" customHeight="true" outlineLevel="0" collapsed="false">
      <c r="A64" s="11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595"/>
      <c r="Y64" s="9"/>
      <c r="Z64" s="5"/>
      <c r="AA64" s="5"/>
      <c r="AB64" s="5"/>
      <c r="AC64" s="5"/>
      <c r="AD64" s="5"/>
      <c r="AE64" s="5"/>
      <c r="AF64" s="5"/>
      <c r="AG64" s="5"/>
      <c r="AH64" s="11"/>
      <c r="AI64" s="596"/>
      <c r="AJ64" s="596"/>
      <c r="AK64" s="596"/>
      <c r="AL64" s="596"/>
      <c r="AM64" s="54"/>
      <c r="AN64" s="54"/>
      <c r="AX64" s="54"/>
      <c r="AY64" s="316" t="s">
        <v>127</v>
      </c>
      <c r="AZ64" s="317"/>
      <c r="BA64" s="318"/>
      <c r="BB64" s="318"/>
      <c r="BC64" s="318"/>
      <c r="BD64" s="319"/>
      <c r="BE64" s="343" t="s">
        <v>145</v>
      </c>
      <c r="BF64" s="321"/>
      <c r="BG64" s="340" t="n">
        <f aca="false">(AK30+AK25-AK34)/12</f>
        <v>5.5</v>
      </c>
      <c r="BH64" s="340" t="n">
        <f aca="false">ROUND((BG64/3),3)</f>
        <v>1.833</v>
      </c>
      <c r="BI64" s="341"/>
      <c r="BJ64" s="327"/>
      <c r="BT64" s="1"/>
      <c r="BU64" s="1"/>
      <c r="BV64" s="1"/>
      <c r="BW64" s="1"/>
    </row>
    <row r="65" customFormat="false" ht="12.75" hidden="false" customHeight="true" outlineLevel="0" collapsed="false">
      <c r="A65" s="11"/>
      <c r="B65" s="11"/>
      <c r="C65" s="170"/>
      <c r="D65" s="11"/>
      <c r="E65" s="170"/>
      <c r="F65" s="170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1"/>
      <c r="S65" s="11"/>
      <c r="T65" s="11"/>
      <c r="U65" s="170"/>
      <c r="V65" s="170"/>
      <c r="W65" s="170"/>
      <c r="X65" s="11"/>
      <c r="Y65" s="477"/>
      <c r="Z65" s="477"/>
      <c r="AA65" s="477"/>
      <c r="AB65" s="477"/>
      <c r="AC65" s="477"/>
      <c r="AD65" s="477"/>
      <c r="AE65" s="477"/>
      <c r="AF65" s="477"/>
      <c r="AG65" s="11"/>
      <c r="AH65" s="54"/>
      <c r="AI65" s="596"/>
      <c r="AJ65" s="596"/>
      <c r="AK65" s="596"/>
      <c r="AL65" s="596"/>
      <c r="AM65" s="54"/>
      <c r="AN65" s="54"/>
      <c r="AX65" s="54"/>
      <c r="AY65" s="338"/>
      <c r="AZ65" s="339" t="s">
        <v>136</v>
      </c>
      <c r="BA65" s="353" t="n">
        <f aca="false">AR21</f>
        <v>0</v>
      </c>
      <c r="BB65" s="341" t="s">
        <v>176</v>
      </c>
      <c r="BC65" s="341"/>
      <c r="BD65" s="342"/>
      <c r="BE65" s="343" t="s">
        <v>154</v>
      </c>
      <c r="BF65" s="343"/>
      <c r="BG65" s="160"/>
      <c r="BH65" s="160"/>
      <c r="BI65" s="160"/>
      <c r="BJ65" s="295"/>
      <c r="BT65" s="1"/>
      <c r="BU65" s="1"/>
      <c r="BV65" s="1"/>
      <c r="BW65" s="1"/>
    </row>
    <row r="66" customFormat="false" ht="12.75" hidden="false" customHeight="true" outlineLevel="0" collapsed="false">
      <c r="A66" s="3"/>
      <c r="B66" s="25"/>
      <c r="C66" s="170"/>
      <c r="D66" s="25"/>
      <c r="E66" s="170"/>
      <c r="F66" s="170"/>
      <c r="G66" s="26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170"/>
      <c r="V66" s="170"/>
      <c r="W66" s="170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54"/>
      <c r="AI66" s="596"/>
      <c r="AJ66" s="596"/>
      <c r="AK66" s="596"/>
      <c r="AL66" s="596"/>
      <c r="AM66" s="54"/>
      <c r="AN66" s="54"/>
      <c r="AX66" s="54"/>
      <c r="AY66" s="338"/>
      <c r="AZ66" s="339" t="s">
        <v>144</v>
      </c>
      <c r="BA66" s="353" t="n">
        <f aca="false">AR26</f>
        <v>285</v>
      </c>
      <c r="BB66" s="341" t="s">
        <v>176</v>
      </c>
      <c r="BC66" s="341"/>
      <c r="BD66" s="342"/>
      <c r="BE66" s="160"/>
      <c r="BF66" s="160"/>
      <c r="BG66" s="160"/>
      <c r="BH66" s="160"/>
      <c r="BI66" s="160"/>
      <c r="BJ66" s="295"/>
      <c r="BT66" s="1"/>
      <c r="BU66" s="1"/>
      <c r="BV66" s="1"/>
      <c r="BW66" s="1"/>
    </row>
    <row r="67" customFormat="false" ht="12.75" hidden="false" customHeight="true" outlineLevel="0" collapsed="false">
      <c r="A67" s="3"/>
      <c r="B67" s="489"/>
      <c r="C67" s="170"/>
      <c r="D67" s="11"/>
      <c r="E67" s="170"/>
      <c r="F67" s="170"/>
      <c r="G67" s="26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170"/>
      <c r="V67" s="170"/>
      <c r="W67" s="170"/>
      <c r="X67" s="472"/>
      <c r="Y67" s="33"/>
      <c r="Z67" s="11"/>
      <c r="AA67" s="11"/>
      <c r="AB67" s="11"/>
      <c r="AC67" s="11"/>
      <c r="AD67" s="11"/>
      <c r="AE67" s="11"/>
      <c r="AF67" s="11"/>
      <c r="AG67" s="11"/>
      <c r="AH67" s="54"/>
      <c r="AM67" s="54"/>
      <c r="AN67" s="54"/>
      <c r="AX67" s="54"/>
      <c r="AY67" s="366" t="s">
        <v>150</v>
      </c>
      <c r="AZ67" s="339" t="s">
        <v>151</v>
      </c>
      <c r="BA67" s="353" t="n">
        <f aca="false">AR32</f>
        <v>0</v>
      </c>
      <c r="BB67" s="341" t="s">
        <v>202</v>
      </c>
      <c r="BC67" s="341" t="s">
        <v>203</v>
      </c>
      <c r="BD67" s="324" t="n">
        <f aca="false">ROUND((AK26*AK27/1000000),3)</f>
        <v>0.023</v>
      </c>
      <c r="BE67" s="175" t="s">
        <v>163</v>
      </c>
      <c r="BF67" s="175"/>
      <c r="BG67" s="175"/>
      <c r="BH67" s="175"/>
      <c r="BI67" s="175"/>
      <c r="BJ67" s="382"/>
      <c r="BT67" s="1"/>
      <c r="BU67" s="1"/>
      <c r="BV67" s="1"/>
      <c r="BW67" s="1"/>
    </row>
    <row r="68" customFormat="false" ht="12.75" hidden="false" customHeight="true" outlineLevel="0" collapsed="false">
      <c r="A68" s="3"/>
      <c r="B68" s="11"/>
      <c r="C68" s="170"/>
      <c r="D68" s="33"/>
      <c r="E68" s="170"/>
      <c r="F68" s="170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170"/>
      <c r="V68" s="170"/>
      <c r="W68" s="170"/>
      <c r="X68" s="11"/>
      <c r="Y68" s="495"/>
      <c r="Z68" s="495"/>
      <c r="AA68" s="495"/>
      <c r="AB68" s="495"/>
      <c r="AC68" s="495"/>
      <c r="AD68" s="495"/>
      <c r="AE68" s="495"/>
      <c r="AF68" s="495"/>
      <c r="AG68" s="11"/>
      <c r="AH68" s="54"/>
      <c r="AM68" s="54"/>
      <c r="AN68" s="54"/>
      <c r="AX68" s="54"/>
      <c r="AY68" s="338"/>
      <c r="AZ68" s="373"/>
      <c r="BA68" s="318"/>
      <c r="BB68" s="318"/>
      <c r="BC68" s="341" t="s">
        <v>235</v>
      </c>
      <c r="BD68" s="458" t="n">
        <f aca="false">BD72</f>
        <v>1.27</v>
      </c>
      <c r="BE68" s="459" t="s">
        <v>167</v>
      </c>
      <c r="BF68" s="459"/>
      <c r="BG68" s="459"/>
      <c r="BH68" s="460" t="n">
        <f aca="false">BG62*(AK31/12)</f>
        <v>116.148</v>
      </c>
      <c r="BI68" s="460"/>
      <c r="BJ68" s="330" t="s">
        <v>160</v>
      </c>
      <c r="BT68" s="1"/>
      <c r="BU68" s="1"/>
      <c r="BV68" s="1"/>
      <c r="BW68" s="1"/>
    </row>
    <row r="69" customFormat="false" ht="12.75" hidden="false" customHeight="true" outlineLevel="0" collapsed="false">
      <c r="A69" s="3"/>
      <c r="B69" s="11"/>
      <c r="C69" s="170"/>
      <c r="D69" s="33"/>
      <c r="E69" s="170"/>
      <c r="F69" s="170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170"/>
      <c r="V69" s="170"/>
      <c r="W69" s="170"/>
      <c r="X69" s="11"/>
      <c r="Y69" s="37"/>
      <c r="Z69" s="37"/>
      <c r="AA69" s="37"/>
      <c r="AB69" s="37"/>
      <c r="AC69" s="37"/>
      <c r="AD69" s="37"/>
      <c r="AE69" s="37"/>
      <c r="AF69" s="11"/>
      <c r="AG69" s="11"/>
      <c r="AH69" s="170"/>
      <c r="AY69" s="338"/>
      <c r="AZ69" s="379" t="s">
        <v>162</v>
      </c>
      <c r="BA69" s="461" t="n">
        <f aca="false">ROUNDUP((BA65+BA66+(BA67*BD67*BD68*2)),0)</f>
        <v>285</v>
      </c>
      <c r="BB69" s="318" t="s">
        <v>176</v>
      </c>
      <c r="BC69" s="318"/>
      <c r="BD69" s="319"/>
      <c r="BE69" s="459" t="s">
        <v>174</v>
      </c>
      <c r="BF69" s="459"/>
      <c r="BG69" s="459"/>
      <c r="BH69" s="462" t="n">
        <f aca="false">(ROUND(((BG62+BJ62+((BG62*BJ62)^0.5))*BH64),3))</f>
        <v>2016.54</v>
      </c>
      <c r="BI69" s="462"/>
      <c r="BJ69" s="330" t="s">
        <v>160</v>
      </c>
      <c r="BT69" s="1"/>
      <c r="BU69" s="1"/>
      <c r="BV69" s="1"/>
      <c r="BW69" s="1"/>
    </row>
    <row r="70" customFormat="false" ht="12.75" hidden="false" customHeight="true" outlineLevel="0" collapsed="false">
      <c r="A70" s="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70"/>
      <c r="AJ70" s="1"/>
      <c r="AK70" s="1"/>
      <c r="AL70" s="1"/>
      <c r="AM70" s="1"/>
      <c r="AN70" s="1"/>
      <c r="AU70" s="1"/>
      <c r="AV70" s="1"/>
      <c r="AW70" s="1"/>
      <c r="AX70" s="1"/>
      <c r="AY70" s="316" t="s">
        <v>87</v>
      </c>
      <c r="AZ70" s="317"/>
      <c r="BA70" s="318"/>
      <c r="BB70" s="318"/>
      <c r="BC70" s="318"/>
      <c r="BD70" s="319"/>
      <c r="BE70" s="464" t="s">
        <v>180</v>
      </c>
      <c r="BF70" s="464"/>
      <c r="BG70" s="464"/>
      <c r="BH70" s="387" t="n">
        <f aca="false">BH69+BH68</f>
        <v>2132.688</v>
      </c>
      <c r="BI70" s="387"/>
      <c r="BJ70" s="295" t="s">
        <v>160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true" outlineLevel="0" collapsed="false">
      <c r="A71" s="3"/>
      <c r="B71" s="472"/>
      <c r="C71" s="33"/>
      <c r="D71" s="33"/>
      <c r="E71" s="33"/>
      <c r="F71" s="472"/>
      <c r="G71" s="170"/>
      <c r="H71" s="33"/>
      <c r="I71" s="33"/>
      <c r="J71" s="33"/>
      <c r="K71" s="33"/>
      <c r="L71" s="33"/>
      <c r="M71" s="25"/>
      <c r="N71" s="25"/>
      <c r="O71" s="25"/>
      <c r="P71" s="25"/>
      <c r="Q71" s="25"/>
      <c r="R71" s="25"/>
      <c r="S71" s="33"/>
      <c r="T71" s="33"/>
      <c r="U71" s="11"/>
      <c r="V71" s="11"/>
      <c r="W71" s="472"/>
      <c r="X71" s="11"/>
      <c r="Y71" s="11"/>
      <c r="Z71" s="472"/>
      <c r="AA71" s="33"/>
      <c r="AB71" s="33"/>
      <c r="AC71" s="33"/>
      <c r="AD71" s="472"/>
      <c r="AE71" s="33"/>
      <c r="AF71" s="33"/>
      <c r="AG71" s="33"/>
      <c r="AH71" s="170"/>
      <c r="AJ71" s="1"/>
      <c r="AK71" s="1"/>
      <c r="AL71" s="1"/>
      <c r="AM71" s="1"/>
      <c r="AN71" s="1"/>
      <c r="AU71" s="1"/>
      <c r="AV71" s="1"/>
      <c r="AW71" s="1"/>
      <c r="AX71" s="1"/>
      <c r="AY71" s="338"/>
      <c r="AZ71" s="379" t="s">
        <v>171</v>
      </c>
      <c r="BA71" s="467" t="n">
        <f aca="false">AR41</f>
        <v>0</v>
      </c>
      <c r="BB71" s="318" t="s">
        <v>207</v>
      </c>
      <c r="BC71" s="318" t="s">
        <v>208</v>
      </c>
      <c r="BD71" s="397" t="n">
        <f aca="false">ROUNDUP((AK28*AK29/1000000),2)</f>
        <v>0.04</v>
      </c>
      <c r="BE71" s="160"/>
      <c r="BF71" s="160"/>
      <c r="BG71" s="160"/>
      <c r="BH71" s="160"/>
      <c r="BI71" s="160"/>
      <c r="BJ71" s="295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true" outlineLevel="0" collapsed="false">
      <c r="A72" s="3"/>
      <c r="B72" s="506"/>
      <c r="C72" s="506"/>
      <c r="D72" s="506"/>
      <c r="E72" s="506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8"/>
      <c r="X72" s="508"/>
      <c r="Y72" s="508"/>
      <c r="Z72" s="495"/>
      <c r="AA72" s="495"/>
      <c r="AB72" s="495"/>
      <c r="AC72" s="495"/>
      <c r="AD72" s="495"/>
      <c r="AE72" s="495"/>
      <c r="AF72" s="495"/>
      <c r="AG72" s="495"/>
      <c r="AH72" s="170"/>
      <c r="AJ72" s="1"/>
      <c r="AK72" s="1"/>
      <c r="AL72" s="1"/>
      <c r="AM72" s="1"/>
      <c r="AN72" s="1"/>
      <c r="AU72" s="1"/>
      <c r="AV72" s="1"/>
      <c r="AW72" s="1"/>
      <c r="AX72" s="1"/>
      <c r="AY72" s="338"/>
      <c r="AZ72" s="379" t="s">
        <v>178</v>
      </c>
      <c r="BA72" s="471" t="n">
        <f aca="false">AR37</f>
        <v>0</v>
      </c>
      <c r="BB72" s="318" t="s">
        <v>207</v>
      </c>
      <c r="BC72" s="318" t="s">
        <v>179</v>
      </c>
      <c r="BD72" s="397" t="n">
        <f aca="false">(AK28+(1.5*AK30))/AK28</f>
        <v>1.27</v>
      </c>
      <c r="BE72" s="417"/>
      <c r="BF72" s="417"/>
      <c r="BG72" s="417"/>
      <c r="BH72" s="417"/>
      <c r="BI72" s="417"/>
      <c r="BJ72" s="415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true" outlineLevel="0" collapsed="false"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6"/>
      <c r="AY73" s="293"/>
      <c r="AZ73" s="473" t="s">
        <v>186</v>
      </c>
      <c r="BA73" s="474" t="n">
        <f aca="false">ROUNDUP(((BA71+BA72)*2*BD71*BD72),0)</f>
        <v>0</v>
      </c>
      <c r="BB73" s="223" t="s">
        <v>176</v>
      </c>
      <c r="BC73" s="223"/>
      <c r="BD73" s="475"/>
      <c r="BU73" s="476"/>
      <c r="BV73" s="476"/>
      <c r="BW73" s="476"/>
    </row>
    <row r="74" customFormat="false" ht="12.75" hidden="false" customHeight="true" outlineLevel="0" collapsed="false"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  <c r="AE74" s="476"/>
      <c r="AF74" s="476"/>
      <c r="AG74" s="476"/>
      <c r="AH74" s="476"/>
      <c r="AY74" s="293"/>
      <c r="AZ74" s="223"/>
      <c r="BA74" s="223"/>
      <c r="BB74" s="223"/>
      <c r="BC74" s="223"/>
      <c r="BD74" s="475"/>
      <c r="BU74" s="476"/>
      <c r="BV74" s="476"/>
      <c r="BW74" s="476"/>
    </row>
    <row r="75" customFormat="false" ht="12.75" hidden="false" customHeight="true" outlineLevel="0" collapsed="false"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  <c r="AE75" s="476"/>
      <c r="AF75" s="476"/>
      <c r="AG75" s="476"/>
      <c r="AH75" s="476"/>
      <c r="AY75" s="293"/>
      <c r="AZ75" s="473" t="s">
        <v>211</v>
      </c>
      <c r="BA75" s="483" t="n">
        <f aca="false">(BA69+BA73)*AU46</f>
        <v>285</v>
      </c>
      <c r="BB75" s="223" t="s">
        <v>176</v>
      </c>
      <c r="BC75" s="223"/>
      <c r="BD75" s="475"/>
      <c r="BU75" s="476"/>
      <c r="BV75" s="476"/>
      <c r="BW75" s="476"/>
    </row>
    <row r="76" customFormat="false" ht="12.75" hidden="false" customHeight="true" outlineLevel="0" collapsed="false">
      <c r="AY76" s="412"/>
      <c r="AZ76" s="490"/>
      <c r="BA76" s="490"/>
      <c r="BB76" s="490"/>
      <c r="BC76" s="490"/>
      <c r="BD76" s="491"/>
    </row>
  </sheetData>
  <sheetProtection sheet="true" password="d905" objects="true" scenarios="true"/>
  <protectedRanges>
    <protectedRange name="Range22" sqref="AK36"/>
    <protectedRange name="Range19" sqref="B62:Y63"/>
    <protectedRange name="Range17" sqref="AS40"/>
    <protectedRange name="Range15" sqref="AS36"/>
    <protectedRange name="Range13" sqref="AS31"/>
    <protectedRange name="Range11" sqref="AQ24"/>
    <protectedRange name="Range9" sqref="AR20"/>
    <protectedRange name="Range7" sqref="AK38:AK41"/>
    <protectedRange name="Range5" sqref="AK21:AK22"/>
    <protectedRange name="Range3" sqref="AK16:AK19"/>
    <protectedRange name="Range1" sqref="AP2:AU14"/>
    <protectedRange name="Range2" sqref="AK13"/>
    <protectedRange name="Range4" sqref="AK20:AL20"/>
    <protectedRange name="Range6" sqref="AK34 AK24:AK32"/>
    <protectedRange name="Range8" sqref="AR18"/>
    <protectedRange name="Range10" sqref="AR22"/>
    <protectedRange name="Range12" sqref="AP31"/>
    <protectedRange name="Range14" sqref="AP36"/>
    <protectedRange name="Range16" sqref="AP40"/>
    <protectedRange name="Range18" sqref="H61:Y61"/>
    <protectedRange name="Range7_1" sqref="AK35"/>
    <protectedRange name="Range21" sqref="AS46:AT46"/>
  </protectedRanges>
  <mergeCells count="224">
    <mergeCell ref="Y3:AF3"/>
    <mergeCell ref="AI4:AM5"/>
    <mergeCell ref="Y6:AF6"/>
    <mergeCell ref="AI6:AM7"/>
    <mergeCell ref="G7:M7"/>
    <mergeCell ref="AD9:AG9"/>
    <mergeCell ref="B10:E10"/>
    <mergeCell ref="F10:V10"/>
    <mergeCell ref="W10:Y10"/>
    <mergeCell ref="Z10:AC10"/>
    <mergeCell ref="AD10:AG10"/>
    <mergeCell ref="AI10:AM10"/>
    <mergeCell ref="BZ10:CD10"/>
    <mergeCell ref="W11:AG11"/>
    <mergeCell ref="S12:U12"/>
    <mergeCell ref="S13:AF13"/>
    <mergeCell ref="AI13:AJ13"/>
    <mergeCell ref="AX13:BI13"/>
    <mergeCell ref="BK13:BW13"/>
    <mergeCell ref="S14:AF14"/>
    <mergeCell ref="M15:P15"/>
    <mergeCell ref="S15:AF15"/>
    <mergeCell ref="AX15:BI15"/>
    <mergeCell ref="BK15:BW15"/>
    <mergeCell ref="M16:P16"/>
    <mergeCell ref="S16:AF16"/>
    <mergeCell ref="AI16:AJ16"/>
    <mergeCell ref="AL16:AM16"/>
    <mergeCell ref="AO16:AT16"/>
    <mergeCell ref="S17:AF17"/>
    <mergeCell ref="AI17:AJ17"/>
    <mergeCell ref="AP17:AQ17"/>
    <mergeCell ref="M18:P18"/>
    <mergeCell ref="AI18:AJ18"/>
    <mergeCell ref="AP18:AQ18"/>
    <mergeCell ref="L19:Q19"/>
    <mergeCell ref="S19:AF20"/>
    <mergeCell ref="D20:H20"/>
    <mergeCell ref="I20:J20"/>
    <mergeCell ref="AI20:AJ20"/>
    <mergeCell ref="AK20:AL20"/>
    <mergeCell ref="AP20:AQ20"/>
    <mergeCell ref="AI21:AJ21"/>
    <mergeCell ref="AP21:AQ21"/>
    <mergeCell ref="AS21:AT21"/>
    <mergeCell ref="AI22:AJ22"/>
    <mergeCell ref="Z23:AB23"/>
    <mergeCell ref="AC23:AD23"/>
    <mergeCell ref="AI24:AJ24"/>
    <mergeCell ref="AI25:AJ25"/>
    <mergeCell ref="AP25:AQ25"/>
    <mergeCell ref="CC25:CF25"/>
    <mergeCell ref="V26:Y26"/>
    <mergeCell ref="AI26:AJ26"/>
    <mergeCell ref="AM26:AN26"/>
    <mergeCell ref="AP26:AQ26"/>
    <mergeCell ref="D27:G27"/>
    <mergeCell ref="H27:I27"/>
    <mergeCell ref="V27:W27"/>
    <mergeCell ref="X27:Y27"/>
    <mergeCell ref="AB27:AF27"/>
    <mergeCell ref="AI27:AJ27"/>
    <mergeCell ref="AP27:AS27"/>
    <mergeCell ref="AB28:AD28"/>
    <mergeCell ref="AE28:AF28"/>
    <mergeCell ref="AI28:AJ28"/>
    <mergeCell ref="AM28:AN28"/>
    <mergeCell ref="AP28:AS28"/>
    <mergeCell ref="AI29:AJ29"/>
    <mergeCell ref="Y30:AA30"/>
    <mergeCell ref="AI30:AJ30"/>
    <mergeCell ref="AI31:AJ31"/>
    <mergeCell ref="W32:Z32"/>
    <mergeCell ref="AI32:AJ32"/>
    <mergeCell ref="W33:X33"/>
    <mergeCell ref="Y33:Z33"/>
    <mergeCell ref="AI33:AJ33"/>
    <mergeCell ref="M34:O34"/>
    <mergeCell ref="P34:Q34"/>
    <mergeCell ref="AI34:AJ34"/>
    <mergeCell ref="AC35:AE35"/>
    <mergeCell ref="AI35:AJ35"/>
    <mergeCell ref="AP35:AQ35"/>
    <mergeCell ref="K36:R36"/>
    <mergeCell ref="AI36:AJ36"/>
    <mergeCell ref="AM36:AN36"/>
    <mergeCell ref="D37:F37"/>
    <mergeCell ref="G37:H37"/>
    <mergeCell ref="K37:M37"/>
    <mergeCell ref="N37:P37"/>
    <mergeCell ref="Q37:R37"/>
    <mergeCell ref="Z37:AB37"/>
    <mergeCell ref="K38:M38"/>
    <mergeCell ref="N38:P38"/>
    <mergeCell ref="Q38:R38"/>
    <mergeCell ref="Z38:AD38"/>
    <mergeCell ref="AI38:AJ38"/>
    <mergeCell ref="AI39:AJ39"/>
    <mergeCell ref="AP39:AQ39"/>
    <mergeCell ref="M40:O40"/>
    <mergeCell ref="P40:Q40"/>
    <mergeCell ref="Y40:AF40"/>
    <mergeCell ref="AI40:AJ40"/>
    <mergeCell ref="AM40:AN40"/>
    <mergeCell ref="Y41:AF41"/>
    <mergeCell ref="AI41:AJ41"/>
    <mergeCell ref="Y42:AF42"/>
    <mergeCell ref="AJ42:AM42"/>
    <mergeCell ref="F44:AE44"/>
    <mergeCell ref="AP44:AS44"/>
    <mergeCell ref="F45:AE45"/>
    <mergeCell ref="AP45:AS45"/>
    <mergeCell ref="C46:E46"/>
    <mergeCell ref="F46:G46"/>
    <mergeCell ref="H46:M46"/>
    <mergeCell ref="AO46:AR46"/>
    <mergeCell ref="AS46:AT46"/>
    <mergeCell ref="P47:AE47"/>
    <mergeCell ref="C48:E48"/>
    <mergeCell ref="F48:H48"/>
    <mergeCell ref="I48:L48"/>
    <mergeCell ref="M48:P48"/>
    <mergeCell ref="Q48:S48"/>
    <mergeCell ref="T48:W48"/>
    <mergeCell ref="X48:AA48"/>
    <mergeCell ref="AB48:AE48"/>
    <mergeCell ref="AI48:AM48"/>
    <mergeCell ref="AN48:AS48"/>
    <mergeCell ref="AT48:AX48"/>
    <mergeCell ref="AY48:BD48"/>
    <mergeCell ref="BE48:BJ48"/>
    <mergeCell ref="BK48:BO48"/>
    <mergeCell ref="BP48:BT48"/>
    <mergeCell ref="F49:H49"/>
    <mergeCell ref="I49:L50"/>
    <mergeCell ref="M49:P49"/>
    <mergeCell ref="Q49:S50"/>
    <mergeCell ref="T49:W50"/>
    <mergeCell ref="X49:AA49"/>
    <mergeCell ref="AB49:AE50"/>
    <mergeCell ref="F50:H50"/>
    <mergeCell ref="M50:P50"/>
    <mergeCell ref="X50:AA50"/>
    <mergeCell ref="AI50:AJ50"/>
    <mergeCell ref="AN50:AP50"/>
    <mergeCell ref="AT50:AU50"/>
    <mergeCell ref="BH50:BI50"/>
    <mergeCell ref="BK50:BL50"/>
    <mergeCell ref="BP50:BQ50"/>
    <mergeCell ref="C51:E52"/>
    <mergeCell ref="F51:H52"/>
    <mergeCell ref="I51:L52"/>
    <mergeCell ref="M51:P51"/>
    <mergeCell ref="Q51:S52"/>
    <mergeCell ref="T51:W52"/>
    <mergeCell ref="X51:AA52"/>
    <mergeCell ref="AB51:AE52"/>
    <mergeCell ref="AT51:AU51"/>
    <mergeCell ref="BP51:BQ51"/>
    <mergeCell ref="M52:N52"/>
    <mergeCell ref="O52:P52"/>
    <mergeCell ref="AI52:AJ52"/>
    <mergeCell ref="AN52:AP52"/>
    <mergeCell ref="BK52:BL52"/>
    <mergeCell ref="C53:E54"/>
    <mergeCell ref="F53:H53"/>
    <mergeCell ref="I53:L54"/>
    <mergeCell ref="M53:P54"/>
    <mergeCell ref="Q53:S54"/>
    <mergeCell ref="T53:W54"/>
    <mergeCell ref="X53:AA54"/>
    <mergeCell ref="AB53:AE54"/>
    <mergeCell ref="AT53:AU53"/>
    <mergeCell ref="BP53:BQ53"/>
    <mergeCell ref="F54:H54"/>
    <mergeCell ref="AI54:AJ54"/>
    <mergeCell ref="AT54:AU54"/>
    <mergeCell ref="BK54:BL54"/>
    <mergeCell ref="C55:E56"/>
    <mergeCell ref="F55:H56"/>
    <mergeCell ref="I55:L56"/>
    <mergeCell ref="M55:P56"/>
    <mergeCell ref="Q55:S56"/>
    <mergeCell ref="T55:W56"/>
    <mergeCell ref="X55:AA55"/>
    <mergeCell ref="AB55:AE56"/>
    <mergeCell ref="AN55:AP55"/>
    <mergeCell ref="BE55:BH55"/>
    <mergeCell ref="BK55:BL55"/>
    <mergeCell ref="X56:Y56"/>
    <mergeCell ref="Z56:AA56"/>
    <mergeCell ref="AI56:AJ56"/>
    <mergeCell ref="AT56:AU56"/>
    <mergeCell ref="BE56:BG56"/>
    <mergeCell ref="BH56:BI56"/>
    <mergeCell ref="AN57:AP57"/>
    <mergeCell ref="BE57:BG57"/>
    <mergeCell ref="BH57:BI57"/>
    <mergeCell ref="BP57:BQ57"/>
    <mergeCell ref="C58:AE58"/>
    <mergeCell ref="AT58:AU58"/>
    <mergeCell ref="BE58:BG58"/>
    <mergeCell ref="BH58:BI58"/>
    <mergeCell ref="BK58:BL58"/>
    <mergeCell ref="C59:AE59"/>
    <mergeCell ref="AN59:AP59"/>
    <mergeCell ref="AT59:AU59"/>
    <mergeCell ref="BP59:BT59"/>
    <mergeCell ref="C60:AE60"/>
    <mergeCell ref="AN60:AP60"/>
    <mergeCell ref="C61:G61"/>
    <mergeCell ref="H61:Y61"/>
    <mergeCell ref="C62:Y62"/>
    <mergeCell ref="BH62:BI62"/>
    <mergeCell ref="C63:Y63"/>
    <mergeCell ref="AA63:AB63"/>
    <mergeCell ref="AE63:AF63"/>
    <mergeCell ref="BE67:BH67"/>
    <mergeCell ref="BE68:BG68"/>
    <mergeCell ref="BH68:BI68"/>
    <mergeCell ref="BE69:BG69"/>
    <mergeCell ref="BH69:BI69"/>
    <mergeCell ref="BE70:BG70"/>
    <mergeCell ref="BH70:BI70"/>
  </mergeCells>
  <conditionalFormatting sqref="G4:G7 Y3:AF3 Y6:AF6 F10 AE63:AF63 B72 V11 B10:B11 G66:G69 AD72:AG72 Y65:AF65 Y68:AF68 F72 AH10:AH11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AK13" type="list">
      <formula1>$BZ$11:$BZ$12</formula1>
      <formula2>0</formula2>
    </dataValidation>
    <dataValidation allowBlank="true" errorStyle="stop" operator="between" showDropDown="false" showErrorMessage="true" showInputMessage="false" sqref="AR18 AR22 AP31 AP36 AP40" type="list">
      <formula1>$CC$11:$CC$22</formula1>
      <formula2>0</formula2>
    </dataValidation>
    <dataValidation allowBlank="true" errorStyle="stop" operator="between" showDropDown="false" showErrorMessage="true" showInputMessage="false" sqref="AQ24 AS31 AS36 AS40" type="list">
      <formula1>$CD$12:$CD$21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4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7"/>
    <col collapsed="false" customWidth="true" hidden="false" outlineLevel="0" max="4" min="4" style="0" width="2.84"/>
    <col collapsed="false" customWidth="true" hidden="false" outlineLevel="0" max="7" min="5" style="0" width="2.7"/>
    <col collapsed="false" customWidth="true" hidden="false" outlineLevel="0" max="8" min="8" style="0" width="3.14"/>
    <col collapsed="false" customWidth="true" hidden="false" outlineLevel="0" max="16" min="9" style="0" width="2.7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3.7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0" width="2.7"/>
    <col collapsed="false" customWidth="true" hidden="false" outlineLevel="0" max="33" min="27" style="0" width="2.84"/>
    <col collapsed="false" customWidth="true" hidden="false" outlineLevel="0" max="34" min="34" style="0" width="0.85"/>
    <col collapsed="false" customWidth="true" hidden="false" outlineLevel="0" max="37" min="37" style="0" width="9.56"/>
    <col collapsed="false" customWidth="true" hidden="false" outlineLevel="0" max="39" min="39" style="0" width="14.7"/>
    <col collapsed="false" customWidth="true" hidden="false" outlineLevel="0" max="40" min="40" style="0" width="11.7"/>
    <col collapsed="false" customWidth="true" hidden="false" outlineLevel="0" max="41" min="41" style="0" width="11.99"/>
    <col collapsed="false" customWidth="true" hidden="false" outlineLevel="0" max="42" min="42" style="0" width="14.85"/>
    <col collapsed="false" customWidth="true" hidden="false" outlineLevel="0" max="43" min="43" style="0" width="14.7"/>
    <col collapsed="false" customWidth="true" hidden="false" outlineLevel="0" max="44" min="44" style="0" width="15.28"/>
    <col collapsed="false" customWidth="true" hidden="false" outlineLevel="0" max="45" min="45" style="0" width="14.28"/>
    <col collapsed="false" customWidth="true" hidden="false" outlineLevel="0" max="52" min="52" style="0" width="15.13"/>
    <col collapsed="false" customWidth="true" hidden="false" outlineLevel="0" max="53" min="53" style="0" width="13.7"/>
    <col collapsed="false" customWidth="true" hidden="false" outlineLevel="0" max="55" min="55" style="0" width="14.85"/>
    <col collapsed="false" customWidth="true" hidden="false" outlineLevel="0" max="58" min="58" style="0" width="10.56"/>
    <col collapsed="false" customWidth="true" hidden="false" outlineLevel="0" max="70" min="70" style="0" width="13.56"/>
    <col collapsed="false" customWidth="true" hidden="false" outlineLevel="0" max="71" min="71" style="0" width="14.14"/>
    <col collapsed="false" customWidth="true" hidden="false" outlineLevel="0" max="72" min="72" style="0" width="13.7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CJ1" s="476"/>
      <c r="CK1" s="476"/>
      <c r="CL1" s="476"/>
      <c r="CM1" s="476"/>
      <c r="CN1" s="476"/>
    </row>
    <row r="2" customFormat="false" ht="10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 t="s">
        <v>0</v>
      </c>
      <c r="Y2" s="9"/>
      <c r="Z2" s="5"/>
      <c r="AA2" s="5"/>
      <c r="AB2" s="5"/>
      <c r="AC2" s="5"/>
      <c r="AD2" s="5"/>
      <c r="AE2" s="5"/>
      <c r="AF2" s="5"/>
      <c r="AG2" s="10"/>
      <c r="AH2" s="11"/>
      <c r="AI2" s="0" t="s">
        <v>1</v>
      </c>
      <c r="AN2" s="1"/>
      <c r="AO2" s="12" t="s">
        <v>2</v>
      </c>
      <c r="AP2" s="13" t="s">
        <v>3</v>
      </c>
      <c r="AQ2" s="14"/>
      <c r="AR2" s="14"/>
      <c r="AS2" s="14"/>
      <c r="AT2" s="14"/>
      <c r="AU2" s="15"/>
      <c r="CJ2" s="476"/>
      <c r="CK2" s="476"/>
      <c r="CL2" s="476"/>
      <c r="CM2" s="476"/>
      <c r="CN2" s="476"/>
    </row>
    <row r="3" customFormat="false" ht="21" hidden="false" customHeight="true" outlineLevel="0" collapsed="false">
      <c r="A3" s="3"/>
      <c r="B3" s="16"/>
      <c r="C3" s="1"/>
      <c r="D3" s="11"/>
      <c r="E3" s="1"/>
      <c r="F3" s="1"/>
      <c r="G3" s="17" t="str">
        <f aca="false">$AP$2</f>
        <v>Company Name Here</v>
      </c>
      <c r="H3" s="17"/>
      <c r="I3" s="17"/>
      <c r="J3" s="17"/>
      <c r="K3" s="17"/>
      <c r="L3" s="17"/>
      <c r="M3" s="17"/>
      <c r="N3" s="17"/>
      <c r="O3" s="17"/>
      <c r="P3" s="17"/>
      <c r="Q3" s="11"/>
      <c r="R3" s="11"/>
      <c r="S3" s="11"/>
      <c r="T3" s="11"/>
      <c r="U3" s="1"/>
      <c r="V3" s="1"/>
      <c r="W3" s="1"/>
      <c r="X3" s="18"/>
      <c r="Y3" s="19" t="n">
        <f aca="false">$AP$7</f>
        <v>0</v>
      </c>
      <c r="Z3" s="19"/>
      <c r="AA3" s="19"/>
      <c r="AB3" s="19"/>
      <c r="AC3" s="19"/>
      <c r="AD3" s="19"/>
      <c r="AE3" s="19"/>
      <c r="AF3" s="19"/>
      <c r="AG3" s="20"/>
      <c r="AH3" s="11"/>
      <c r="AN3" s="1"/>
      <c r="AO3" s="12" t="s">
        <v>4</v>
      </c>
      <c r="AP3" s="21" t="s">
        <v>5</v>
      </c>
      <c r="AQ3" s="22"/>
      <c r="AR3" s="22"/>
      <c r="AS3" s="22"/>
      <c r="AT3" s="22"/>
      <c r="AU3" s="23"/>
      <c r="CJ3" s="476"/>
      <c r="CK3" s="476"/>
      <c r="CL3" s="476"/>
      <c r="CM3" s="476"/>
      <c r="CN3" s="476"/>
    </row>
    <row r="4" customFormat="false" ht="12.75" hidden="false" customHeight="true" outlineLevel="0" collapsed="false">
      <c r="A4" s="3"/>
      <c r="B4" s="24"/>
      <c r="C4" s="1"/>
      <c r="D4" s="25"/>
      <c r="E4" s="1"/>
      <c r="F4" s="1"/>
      <c r="G4" s="26" t="str">
        <f aca="false">$AP$3</f>
        <v>Company Address here</v>
      </c>
      <c r="H4" s="546"/>
      <c r="I4" s="546"/>
      <c r="J4" s="546"/>
      <c r="K4" s="546"/>
      <c r="L4" s="546"/>
      <c r="M4" s="25"/>
      <c r="N4" s="25"/>
      <c r="O4" s="25"/>
      <c r="P4" s="25"/>
      <c r="Q4" s="25"/>
      <c r="R4" s="25"/>
      <c r="S4" s="25"/>
      <c r="T4" s="25"/>
      <c r="U4" s="1"/>
      <c r="V4" s="1"/>
      <c r="W4" s="1"/>
      <c r="X4" s="18"/>
      <c r="Y4" s="11"/>
      <c r="Z4" s="11"/>
      <c r="AA4" s="11"/>
      <c r="AB4" s="11"/>
      <c r="AC4" s="11"/>
      <c r="AD4" s="11"/>
      <c r="AE4" s="11"/>
      <c r="AF4" s="11"/>
      <c r="AG4" s="20"/>
      <c r="AH4" s="11"/>
      <c r="AI4" s="27" t="s">
        <v>6</v>
      </c>
      <c r="AJ4" s="27"/>
      <c r="AK4" s="27"/>
      <c r="AL4" s="27"/>
      <c r="AM4" s="27"/>
      <c r="AN4" s="1"/>
      <c r="AO4" s="12" t="s">
        <v>4</v>
      </c>
      <c r="AP4" s="21"/>
      <c r="AQ4" s="22"/>
      <c r="AR4" s="22"/>
      <c r="AS4" s="22"/>
      <c r="AT4" s="22"/>
      <c r="AU4" s="23"/>
      <c r="CJ4" s="476"/>
      <c r="CK4" s="476"/>
      <c r="CL4" s="476"/>
      <c r="CM4" s="476"/>
      <c r="CN4" s="476"/>
    </row>
    <row r="5" customFormat="false" ht="12.75" hidden="false" customHeight="true" outlineLevel="0" collapsed="false">
      <c r="A5" s="3"/>
      <c r="B5" s="28"/>
      <c r="C5" s="1"/>
      <c r="D5" s="3"/>
      <c r="E5" s="1"/>
      <c r="F5" s="1"/>
      <c r="G5" s="26" t="n">
        <f aca="false">$AP$4</f>
        <v>0</v>
      </c>
      <c r="H5" s="546"/>
      <c r="I5" s="546"/>
      <c r="J5" s="546"/>
      <c r="K5" s="546"/>
      <c r="L5" s="25"/>
      <c r="M5" s="25"/>
      <c r="N5" s="25"/>
      <c r="O5" s="25"/>
      <c r="P5" s="25"/>
      <c r="Q5" s="25"/>
      <c r="R5" s="25"/>
      <c r="S5" s="25"/>
      <c r="T5" s="25"/>
      <c r="U5" s="1"/>
      <c r="V5" s="1"/>
      <c r="W5" s="1"/>
      <c r="X5" s="29" t="s">
        <v>7</v>
      </c>
      <c r="Y5" s="30"/>
      <c r="Z5" s="31"/>
      <c r="AA5" s="31"/>
      <c r="AB5" s="31"/>
      <c r="AC5" s="31"/>
      <c r="AD5" s="31"/>
      <c r="AE5" s="31"/>
      <c r="AF5" s="31"/>
      <c r="AG5" s="32"/>
      <c r="AH5" s="11"/>
      <c r="AI5" s="27"/>
      <c r="AJ5" s="27"/>
      <c r="AK5" s="27"/>
      <c r="AL5" s="27"/>
      <c r="AM5" s="27"/>
      <c r="AN5" s="1"/>
      <c r="AO5" s="12" t="s">
        <v>8</v>
      </c>
      <c r="AP5" s="21"/>
      <c r="AQ5" s="22"/>
      <c r="AR5" s="22"/>
      <c r="AS5" s="22"/>
      <c r="AT5" s="22"/>
      <c r="AU5" s="23"/>
      <c r="CJ5" s="476"/>
      <c r="CK5" s="476"/>
      <c r="CL5" s="476"/>
      <c r="CM5" s="476"/>
      <c r="CN5" s="476"/>
    </row>
    <row r="6" customFormat="false" ht="12.75" hidden="false" customHeight="true" outlineLevel="0" collapsed="false">
      <c r="A6" s="3"/>
      <c r="B6" s="16"/>
      <c r="C6" s="1"/>
      <c r="D6" s="33"/>
      <c r="E6" s="1"/>
      <c r="F6" s="1"/>
      <c r="G6" s="34" t="str">
        <f aca="false">CONCATENATE(AO5," ",$AP$5)</f>
        <v>Tele No. </v>
      </c>
      <c r="H6" s="547"/>
      <c r="I6" s="547"/>
      <c r="J6" s="547"/>
      <c r="K6" s="547"/>
      <c r="L6" s="547"/>
      <c r="M6" s="33"/>
      <c r="N6" s="33"/>
      <c r="O6" s="33"/>
      <c r="P6" s="33"/>
      <c r="Q6" s="33"/>
      <c r="R6" s="33"/>
      <c r="S6" s="33"/>
      <c r="T6" s="33"/>
      <c r="U6" s="1"/>
      <c r="V6" s="1"/>
      <c r="W6" s="1"/>
      <c r="X6" s="18"/>
      <c r="Y6" s="35" t="n">
        <f aca="false">$AP$9</f>
        <v>0</v>
      </c>
      <c r="Z6" s="35"/>
      <c r="AA6" s="35"/>
      <c r="AB6" s="35"/>
      <c r="AC6" s="35"/>
      <c r="AD6" s="35"/>
      <c r="AE6" s="35"/>
      <c r="AF6" s="35"/>
      <c r="AG6" s="20"/>
      <c r="AH6" s="11"/>
      <c r="AI6" s="36" t="s">
        <v>9</v>
      </c>
      <c r="AJ6" s="36"/>
      <c r="AK6" s="36"/>
      <c r="AL6" s="36"/>
      <c r="AM6" s="36"/>
      <c r="AN6" s="1"/>
      <c r="AO6" s="12" t="s">
        <v>10</v>
      </c>
      <c r="AP6" s="21"/>
      <c r="AQ6" s="22"/>
      <c r="AR6" s="22"/>
      <c r="AS6" s="22"/>
      <c r="AT6" s="22"/>
      <c r="AU6" s="23"/>
      <c r="CJ6" s="476"/>
      <c r="CK6" s="476"/>
      <c r="CL6" s="476"/>
      <c r="CM6" s="476"/>
      <c r="CN6" s="476"/>
    </row>
    <row r="7" customFormat="false" ht="12.75" hidden="false" customHeight="true" outlineLevel="0" collapsed="false">
      <c r="A7" s="3"/>
      <c r="B7" s="16"/>
      <c r="C7" s="1"/>
      <c r="D7" s="33"/>
      <c r="E7" s="1"/>
      <c r="F7" s="1"/>
      <c r="G7" s="548" t="str">
        <f aca="false">CONCATENATE(AO6," ",$AP$6)</f>
        <v>Fax No. </v>
      </c>
      <c r="H7" s="548"/>
      <c r="I7" s="548"/>
      <c r="J7" s="548"/>
      <c r="K7" s="548"/>
      <c r="L7" s="548"/>
      <c r="M7" s="548"/>
      <c r="N7" s="33"/>
      <c r="O7" s="33"/>
      <c r="P7" s="33"/>
      <c r="Q7" s="33"/>
      <c r="R7" s="33"/>
      <c r="S7" s="33"/>
      <c r="T7" s="33"/>
      <c r="U7" s="1"/>
      <c r="V7" s="1"/>
      <c r="W7" s="1"/>
      <c r="X7" s="18"/>
      <c r="Y7" s="37"/>
      <c r="Z7" s="37"/>
      <c r="AA7" s="37"/>
      <c r="AB7" s="37"/>
      <c r="AC7" s="37"/>
      <c r="AD7" s="37"/>
      <c r="AE7" s="37"/>
      <c r="AF7" s="11"/>
      <c r="AG7" s="20"/>
      <c r="AH7" s="11"/>
      <c r="AI7" s="36"/>
      <c r="AJ7" s="36"/>
      <c r="AK7" s="36"/>
      <c r="AL7" s="36"/>
      <c r="AM7" s="36"/>
      <c r="AN7" s="1"/>
      <c r="AO7" s="12" t="s">
        <v>11</v>
      </c>
      <c r="AP7" s="38"/>
      <c r="AQ7" s="39"/>
      <c r="AR7" s="39"/>
      <c r="AS7" s="39"/>
      <c r="AT7" s="39"/>
      <c r="AU7" s="40"/>
      <c r="CJ7" s="476"/>
      <c r="CK7" s="476"/>
      <c r="CL7" s="476"/>
      <c r="CM7" s="476"/>
      <c r="CN7" s="476"/>
    </row>
    <row r="8" customFormat="false" ht="3.75" hidden="false" customHeight="true" outlineLevel="0" collapsed="false">
      <c r="A8" s="3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3"/>
      <c r="W8" s="44"/>
      <c r="X8" s="45"/>
      <c r="Y8" s="43"/>
      <c r="Z8" s="43"/>
      <c r="AA8" s="43"/>
      <c r="AB8" s="43"/>
      <c r="AC8" s="43"/>
      <c r="AD8" s="43"/>
      <c r="AE8" s="43"/>
      <c r="AF8" s="43"/>
      <c r="AG8" s="46"/>
      <c r="AH8" s="11"/>
      <c r="AN8" s="1"/>
      <c r="AO8" s="47"/>
      <c r="AP8" s="38"/>
      <c r="AQ8" s="39"/>
      <c r="AR8" s="39"/>
      <c r="AS8" s="39"/>
      <c r="AT8" s="39"/>
      <c r="AU8" s="40"/>
      <c r="CJ8" s="476"/>
      <c r="CK8" s="476"/>
      <c r="CL8" s="476"/>
      <c r="CM8" s="476"/>
      <c r="CN8" s="476"/>
    </row>
    <row r="9" customFormat="false" ht="12" hidden="false" customHeight="true" outlineLevel="0" collapsed="false">
      <c r="A9" s="3"/>
      <c r="B9" s="48" t="s">
        <v>12</v>
      </c>
      <c r="C9" s="49"/>
      <c r="D9" s="49"/>
      <c r="E9" s="49"/>
      <c r="F9" s="8" t="s">
        <v>13</v>
      </c>
      <c r="G9" s="1"/>
      <c r="H9" s="49"/>
      <c r="I9" s="49"/>
      <c r="J9" s="49"/>
      <c r="K9" s="49"/>
      <c r="L9" s="49"/>
      <c r="M9" s="25"/>
      <c r="N9" s="25"/>
      <c r="O9" s="25"/>
      <c r="P9" s="25"/>
      <c r="Q9" s="25"/>
      <c r="R9" s="25"/>
      <c r="S9" s="49"/>
      <c r="T9" s="49"/>
      <c r="U9" s="50"/>
      <c r="V9" s="50"/>
      <c r="W9" s="51" t="s">
        <v>14</v>
      </c>
      <c r="X9" s="50"/>
      <c r="Y9" s="50"/>
      <c r="Z9" s="51" t="s">
        <v>15</v>
      </c>
      <c r="AA9" s="49"/>
      <c r="AB9" s="49"/>
      <c r="AC9" s="49"/>
      <c r="AD9" s="52" t="s">
        <v>16</v>
      </c>
      <c r="AE9" s="52"/>
      <c r="AF9" s="52"/>
      <c r="AG9" s="52"/>
      <c r="AH9" s="33"/>
      <c r="AN9" s="1"/>
      <c r="AO9" s="12" t="s">
        <v>17</v>
      </c>
      <c r="AP9" s="38"/>
      <c r="AQ9" s="39"/>
      <c r="AR9" s="39"/>
      <c r="AS9" s="39"/>
      <c r="AT9" s="39"/>
      <c r="AU9" s="40"/>
      <c r="BZ9" s="53"/>
      <c r="CA9" s="53"/>
      <c r="CB9" s="53"/>
      <c r="CC9" s="53"/>
      <c r="CD9" s="53"/>
      <c r="CE9" s="54"/>
      <c r="CF9" s="54"/>
      <c r="CJ9" s="476"/>
      <c r="CK9" s="476"/>
      <c r="CL9" s="476"/>
      <c r="CM9" s="476"/>
      <c r="CN9" s="476"/>
    </row>
    <row r="10" customFormat="false" ht="15" hidden="false" customHeight="true" outlineLevel="0" collapsed="false">
      <c r="A10" s="3"/>
      <c r="B10" s="549" t="n">
        <f aca="false">$AP$10</f>
        <v>0</v>
      </c>
      <c r="C10" s="549"/>
      <c r="D10" s="549"/>
      <c r="E10" s="549"/>
      <c r="F10" s="550" t="str">
        <f aca="false">$AP$12</f>
        <v>Pump Foundation Quantities Estimate</v>
      </c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1" t="str">
        <f aca="false">IF($AP$11="","",$AP$11)</f>
        <v>23/6/2009</v>
      </c>
      <c r="X10" s="551"/>
      <c r="Y10" s="551"/>
      <c r="Z10" s="552" t="str">
        <f aca="false">IF($AP$13="","",$AP$13)</f>
        <v>PR</v>
      </c>
      <c r="AA10" s="552"/>
      <c r="AB10" s="552"/>
      <c r="AC10" s="552"/>
      <c r="AD10" s="59" t="n">
        <f aca="false">IF($AP$14="","",$AP$14)</f>
        <v>1</v>
      </c>
      <c r="AE10" s="59"/>
      <c r="AF10" s="59"/>
      <c r="AG10" s="59"/>
      <c r="AH10" s="60"/>
      <c r="AI10" s="61" t="s">
        <v>18</v>
      </c>
      <c r="AJ10" s="61"/>
      <c r="AK10" s="61"/>
      <c r="AL10" s="61"/>
      <c r="AM10" s="61"/>
      <c r="AN10" s="1"/>
      <c r="AO10" s="12" t="s">
        <v>19</v>
      </c>
      <c r="AP10" s="38"/>
      <c r="AQ10" s="39"/>
      <c r="AR10" s="39"/>
      <c r="AS10" s="39"/>
      <c r="AT10" s="39"/>
      <c r="AU10" s="40"/>
      <c r="BY10" s="62"/>
      <c r="BZ10" s="63" t="s">
        <v>20</v>
      </c>
      <c r="CA10" s="63"/>
      <c r="CB10" s="63"/>
      <c r="CC10" s="63"/>
      <c r="CD10" s="63"/>
      <c r="CE10" s="64"/>
      <c r="CF10" s="64"/>
      <c r="CJ10" s="476"/>
      <c r="CK10" s="476"/>
      <c r="CL10" s="476"/>
      <c r="CM10" s="476"/>
      <c r="CN10" s="476"/>
    </row>
    <row r="11" customFormat="false" ht="12.75" hidden="false" customHeight="false" outlineLevel="0" collapsed="false">
      <c r="A11" s="3"/>
      <c r="B11" s="553"/>
      <c r="C11" s="554"/>
      <c r="D11" s="554"/>
      <c r="E11" s="554"/>
      <c r="F11" s="554"/>
      <c r="G11" s="554"/>
      <c r="H11" s="554"/>
      <c r="I11" s="554"/>
      <c r="J11" s="554"/>
      <c r="K11" s="555"/>
      <c r="L11" s="555"/>
      <c r="M11" s="555"/>
      <c r="N11" s="555"/>
      <c r="O11" s="555"/>
      <c r="P11" s="555"/>
      <c r="Q11" s="555"/>
      <c r="R11" s="555"/>
      <c r="S11" s="597"/>
      <c r="T11" s="597"/>
      <c r="U11" s="597"/>
      <c r="V11" s="597"/>
      <c r="W11" s="65" t="s">
        <v>21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0"/>
      <c r="AN11" s="1"/>
      <c r="AO11" s="66" t="s">
        <v>22</v>
      </c>
      <c r="AP11" s="598" t="s">
        <v>236</v>
      </c>
      <c r="AQ11" s="39"/>
      <c r="AR11" s="39"/>
      <c r="AS11" s="39"/>
      <c r="AT11" s="39"/>
      <c r="AU11" s="40"/>
      <c r="AV11" s="1"/>
      <c r="AW11" s="1"/>
      <c r="BY11" s="62"/>
      <c r="BZ11" s="67" t="s">
        <v>24</v>
      </c>
      <c r="CA11" s="68"/>
      <c r="CB11" s="69"/>
      <c r="CC11" s="70" t="n">
        <f aca="false">IF(AK13="metric",CC26,CE26)</f>
        <v>0</v>
      </c>
      <c r="CD11" s="71"/>
      <c r="CJ11" s="476"/>
      <c r="CK11" s="476"/>
      <c r="CL11" s="476"/>
      <c r="CM11" s="476"/>
      <c r="CN11" s="476"/>
    </row>
    <row r="12" customFormat="false" ht="13.5" hidden="false" customHeight="false" outlineLevel="0" collapsed="false">
      <c r="A12" s="3"/>
      <c r="B12" s="72"/>
      <c r="C12" s="73"/>
      <c r="D12" s="73"/>
      <c r="E12" s="73"/>
      <c r="F12" s="74"/>
      <c r="G12" s="557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81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82"/>
      <c r="AH12" s="11"/>
      <c r="AI12" s="83"/>
      <c r="AJ12" s="1"/>
      <c r="AK12" s="1"/>
      <c r="AL12" s="84"/>
      <c r="AM12" s="85"/>
      <c r="AN12" s="1"/>
      <c r="AO12" s="12" t="s">
        <v>25</v>
      </c>
      <c r="AP12" s="38" t="s">
        <v>237</v>
      </c>
      <c r="AQ12" s="39"/>
      <c r="AR12" s="39"/>
      <c r="AS12" s="86"/>
      <c r="AT12" s="39"/>
      <c r="AU12" s="40"/>
      <c r="AV12" s="1"/>
      <c r="AW12" s="1"/>
      <c r="BR12" s="1"/>
      <c r="BS12" s="1"/>
      <c r="BT12" s="87"/>
      <c r="BU12" s="88"/>
      <c r="BV12" s="89"/>
      <c r="BY12" s="62"/>
      <c r="BZ12" s="90" t="s">
        <v>27</v>
      </c>
      <c r="CA12" s="91"/>
      <c r="CB12" s="92"/>
      <c r="CC12" s="93" t="n">
        <f aca="false">IF(AK13="metric",CC27,CE27)</f>
        <v>3</v>
      </c>
      <c r="CD12" s="94" t="n">
        <f aca="false">IF(AK13="metric",CD27,CF27)</f>
        <v>3</v>
      </c>
      <c r="CJ12" s="476"/>
      <c r="CK12" s="476"/>
      <c r="CL12" s="476"/>
      <c r="CM12" s="476"/>
      <c r="CN12" s="476"/>
    </row>
    <row r="13" customFormat="false" ht="13.5" hidden="false" customHeight="false" outlineLevel="0" collapsed="false">
      <c r="A13" s="3"/>
      <c r="B13" s="95"/>
      <c r="C13" s="73"/>
      <c r="D13" s="73"/>
      <c r="E13" s="81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81"/>
      <c r="AG13" s="82"/>
      <c r="AH13" s="11"/>
      <c r="AI13" s="99" t="s">
        <v>28</v>
      </c>
      <c r="AJ13" s="99"/>
      <c r="AK13" s="100" t="s">
        <v>27</v>
      </c>
      <c r="AM13" s="54"/>
      <c r="AN13" s="1"/>
      <c r="AO13" s="12" t="s">
        <v>29</v>
      </c>
      <c r="AP13" s="38" t="s">
        <v>30</v>
      </c>
      <c r="AQ13" s="39"/>
      <c r="AR13" s="39"/>
      <c r="AS13" s="86"/>
      <c r="AT13" s="39"/>
      <c r="AU13" s="40"/>
      <c r="AV13" s="101"/>
      <c r="AW13" s="1"/>
      <c r="AX13" s="102" t="s">
        <v>31</v>
      </c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3"/>
      <c r="BK13" s="104" t="s">
        <v>32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Y13" s="62"/>
      <c r="BZ13" s="105"/>
      <c r="CA13" s="106"/>
      <c r="CB13" s="107"/>
      <c r="CC13" s="93" t="n">
        <f aca="false">IF(AK13="metric",CC28,CE28)</f>
        <v>4</v>
      </c>
      <c r="CD13" s="108" t="n">
        <f aca="false">IF(AK13="metric",CD28,CF28)</f>
        <v>4</v>
      </c>
      <c r="CJ13" s="476"/>
      <c r="CK13" s="476"/>
      <c r="CL13" s="476"/>
      <c r="CM13" s="476"/>
      <c r="CN13" s="476"/>
    </row>
    <row r="14" customFormat="false" ht="12.75" hidden="false" customHeight="false" outlineLevel="0" collapsed="false">
      <c r="A14" s="3"/>
      <c r="B14" s="72"/>
      <c r="C14" s="73"/>
      <c r="D14" s="73"/>
      <c r="E14" s="73"/>
      <c r="F14" s="74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47"/>
      <c r="S14" s="558" t="s">
        <v>99</v>
      </c>
      <c r="T14" s="558"/>
      <c r="U14" s="558"/>
      <c r="V14" s="559"/>
      <c r="W14" s="559"/>
      <c r="X14" s="559"/>
      <c r="Y14" s="559"/>
      <c r="Z14" s="559"/>
      <c r="AA14" s="559"/>
      <c r="AB14" s="560"/>
      <c r="AC14" s="561"/>
      <c r="AD14" s="561"/>
      <c r="AE14" s="561"/>
      <c r="AF14" s="562"/>
      <c r="AG14" s="82"/>
      <c r="AH14" s="11"/>
      <c r="AN14" s="1"/>
      <c r="AO14" s="12" t="s">
        <v>33</v>
      </c>
      <c r="AP14" s="110" t="n">
        <v>1</v>
      </c>
      <c r="AQ14" s="111"/>
      <c r="AR14" s="111"/>
      <c r="AS14" s="112"/>
      <c r="AT14" s="111"/>
      <c r="AU14" s="113"/>
      <c r="AV14" s="101"/>
      <c r="AW14" s="1"/>
      <c r="AX14" s="114"/>
      <c r="AY14" s="115"/>
      <c r="AZ14" s="116"/>
      <c r="BA14" s="117"/>
      <c r="BB14" s="117"/>
      <c r="BC14" s="117"/>
      <c r="BD14" s="117"/>
      <c r="BE14" s="116"/>
      <c r="BF14" s="116"/>
      <c r="BG14" s="116"/>
      <c r="BH14" s="116"/>
      <c r="BI14" s="118"/>
      <c r="BJ14" s="103"/>
      <c r="BK14" s="119"/>
      <c r="BL14" s="120"/>
      <c r="BM14" s="121"/>
      <c r="BN14" s="122"/>
      <c r="BO14" s="123"/>
      <c r="BP14" s="123"/>
      <c r="BQ14" s="123"/>
      <c r="BR14" s="123"/>
      <c r="BS14" s="122"/>
      <c r="BT14" s="122"/>
      <c r="BU14" s="122"/>
      <c r="BV14" s="122"/>
      <c r="BW14" s="124"/>
      <c r="BY14" s="62"/>
      <c r="BZ14" s="105"/>
      <c r="CA14" s="125"/>
      <c r="CB14" s="125"/>
      <c r="CC14" s="93" t="n">
        <f aca="false">IF(AK13="metric",CC29,CE29)</f>
        <v>5</v>
      </c>
      <c r="CD14" s="108" t="n">
        <f aca="false">IF(AK13="metric",CD29,CF29)</f>
        <v>5</v>
      </c>
      <c r="CJ14" s="476"/>
      <c r="CK14" s="476"/>
      <c r="CL14" s="476"/>
      <c r="CM14" s="476"/>
      <c r="CN14" s="476"/>
    </row>
    <row r="15" customFormat="false" ht="13.5" hidden="false" customHeight="false" outlineLevel="0" collapsed="false">
      <c r="A15" s="3"/>
      <c r="B15" s="95"/>
      <c r="C15" s="81"/>
      <c r="D15" s="220" t="s">
        <v>80</v>
      </c>
      <c r="E15" s="220"/>
      <c r="F15" s="220"/>
      <c r="G15" s="220"/>
      <c r="H15" s="220"/>
      <c r="I15" s="220"/>
      <c r="J15" s="220"/>
      <c r="K15" s="220"/>
      <c r="L15" s="109"/>
      <c r="M15" s="75"/>
      <c r="N15" s="75"/>
      <c r="O15" s="75"/>
      <c r="P15" s="75"/>
      <c r="Q15" s="109"/>
      <c r="R15" s="147"/>
      <c r="S15" s="563" t="str">
        <f aca="false">CONCATENATE("Assumptions, Min ",AK16," ",AL16," Concrete, ",AK17," ",AL17)</f>
        <v>Assumptions, Min 4000 psi Concrete, 60000 psi</v>
      </c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82"/>
      <c r="AH15" s="11"/>
      <c r="AU15" s="2"/>
      <c r="AV15" s="101"/>
      <c r="AW15" s="1"/>
      <c r="AX15" s="126" t="s">
        <v>34</v>
      </c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03"/>
      <c r="BK15" s="127" t="s">
        <v>35</v>
      </c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Y15" s="62"/>
      <c r="BZ15" s="105"/>
      <c r="CA15" s="125"/>
      <c r="CB15" s="125"/>
      <c r="CC15" s="93" t="n">
        <f aca="false">IF(AK13="metric",CC30,CE30)</f>
        <v>6</v>
      </c>
      <c r="CD15" s="108" t="n">
        <f aca="false">IF(AK13="metric",CD30,CF30)</f>
        <v>6</v>
      </c>
      <c r="CJ15" s="476"/>
      <c r="CK15" s="476"/>
      <c r="CL15" s="476"/>
      <c r="CM15" s="476"/>
      <c r="CN15" s="476"/>
    </row>
    <row r="16" customFormat="false" ht="12.75" hidden="false" customHeight="false" outlineLevel="0" collapsed="false">
      <c r="A16" s="3"/>
      <c r="B16" s="95"/>
      <c r="C16" s="81"/>
      <c r="D16" s="225" t="s">
        <v>82</v>
      </c>
      <c r="E16" s="225"/>
      <c r="F16" s="225"/>
      <c r="G16" s="226" t="n">
        <f aca="false">AK27</f>
        <v>36</v>
      </c>
      <c r="H16" s="226"/>
      <c r="I16" s="226"/>
      <c r="J16" s="227" t="str">
        <f aca="false">AL27</f>
        <v>in</v>
      </c>
      <c r="K16" s="227"/>
      <c r="L16" s="109"/>
      <c r="M16" s="64"/>
      <c r="N16" s="64"/>
      <c r="O16" s="64"/>
      <c r="P16" s="64"/>
      <c r="Q16" s="109"/>
      <c r="R16" s="147"/>
      <c r="S16" s="564" t="str">
        <f aca="false">CONCATENATE("Re-bar, ",AK18," ",AL18," cover; on rock or equivalent, providing ")</f>
        <v>Re-bar, 2.5 in cover; on rock or equivalent, providing </v>
      </c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82"/>
      <c r="AH16" s="11"/>
      <c r="AI16" s="129" t="s">
        <v>36</v>
      </c>
      <c r="AJ16" s="129"/>
      <c r="AK16" s="130" t="n">
        <v>4000</v>
      </c>
      <c r="AL16" s="131" t="str">
        <f aca="false">IF(AK13="metric","N/mm² Cube","psi")</f>
        <v>psi</v>
      </c>
      <c r="AM16" s="131"/>
      <c r="AO16" s="132" t="s">
        <v>37</v>
      </c>
      <c r="AP16" s="132"/>
      <c r="AQ16" s="132"/>
      <c r="AR16" s="132"/>
      <c r="AS16" s="132"/>
      <c r="AT16" s="132"/>
      <c r="AU16" s="2"/>
      <c r="AV16" s="101"/>
      <c r="AW16" s="1"/>
      <c r="AX16" s="114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4"/>
      <c r="BJ16" s="103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35"/>
      <c r="BY16" s="62"/>
      <c r="BZ16" s="105"/>
      <c r="CA16" s="125"/>
      <c r="CB16" s="125"/>
      <c r="CC16" s="93" t="n">
        <f aca="false">IF(AK13="metric",CC31,CE31)</f>
        <v>7</v>
      </c>
      <c r="CD16" s="108" t="n">
        <f aca="false">IF(AK13="metric",CD31,CF31)</f>
        <v>7</v>
      </c>
      <c r="CJ16" s="476"/>
      <c r="CK16" s="476"/>
      <c r="CL16" s="476"/>
      <c r="CM16" s="476"/>
      <c r="CN16" s="476"/>
    </row>
    <row r="17" customFormat="false" ht="13.5" hidden="false" customHeight="false" outlineLevel="0" collapsed="false">
      <c r="A17" s="3"/>
      <c r="B17" s="95"/>
      <c r="C17" s="81"/>
      <c r="D17" s="233" t="s">
        <v>85</v>
      </c>
      <c r="E17" s="233"/>
      <c r="F17" s="233"/>
      <c r="G17" s="234" t="n">
        <f aca="false">AK29</f>
        <v>36</v>
      </c>
      <c r="H17" s="234"/>
      <c r="I17" s="234"/>
      <c r="J17" s="235" t="str">
        <f aca="false">AL29</f>
        <v>in</v>
      </c>
      <c r="K17" s="235"/>
      <c r="L17" s="109"/>
      <c r="M17" s="109"/>
      <c r="N17" s="109"/>
      <c r="O17" s="109"/>
      <c r="P17" s="109"/>
      <c r="Q17" s="109"/>
      <c r="R17" s="147"/>
      <c r="S17" s="564" t="str">
        <f aca="false">CONCATENATE("Min Safe Bearing of ",AK19," ",AL19," and a max plinth ht")</f>
        <v>Min Safe Bearing of 2000 psf and a max plinth ht</v>
      </c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82"/>
      <c r="AH17" s="11"/>
      <c r="AI17" s="129" t="s">
        <v>39</v>
      </c>
      <c r="AJ17" s="129"/>
      <c r="AK17" s="138" t="n">
        <v>60000</v>
      </c>
      <c r="AL17" s="139" t="str">
        <f aca="false">IF(AK13="metric","N/mm²","psi")</f>
        <v>psi</v>
      </c>
      <c r="AN17" s="1"/>
      <c r="AO17" s="140"/>
      <c r="AP17" s="141" t="s">
        <v>218</v>
      </c>
      <c r="AQ17" s="141"/>
      <c r="AR17" s="142"/>
      <c r="AS17" s="142"/>
      <c r="AT17" s="143"/>
      <c r="AU17" s="2"/>
      <c r="AV17" s="101"/>
      <c r="AW17" s="1"/>
      <c r="AX17" s="114"/>
      <c r="AY17" s="133"/>
      <c r="AZ17" s="144" t="s">
        <v>41</v>
      </c>
      <c r="BA17" s="133"/>
      <c r="BB17" s="133"/>
      <c r="BC17" s="133"/>
      <c r="BD17" s="133"/>
      <c r="BE17" s="133"/>
      <c r="BF17" s="133"/>
      <c r="BG17" s="133"/>
      <c r="BH17" s="133"/>
      <c r="BI17" s="134"/>
      <c r="BJ17" s="103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35"/>
      <c r="BY17" s="62"/>
      <c r="BZ17" s="105"/>
      <c r="CA17" s="125"/>
      <c r="CB17" s="125"/>
      <c r="CC17" s="93" t="n">
        <f aca="false">IF(AK13="metric",CC32,CE32)</f>
        <v>8</v>
      </c>
      <c r="CD17" s="108" t="n">
        <f aca="false">IF(AK13="metric",CD32,CF32)</f>
        <v>8</v>
      </c>
      <c r="CJ17" s="476"/>
      <c r="CK17" s="476"/>
      <c r="CL17" s="476"/>
      <c r="CM17" s="476"/>
      <c r="CN17" s="476"/>
    </row>
    <row r="18" customFormat="false" ht="13.5" hidden="false" customHeight="false" outlineLevel="0" collapsed="false">
      <c r="A18" s="3"/>
      <c r="B18" s="95"/>
      <c r="C18" s="81"/>
      <c r="D18" s="1"/>
      <c r="E18" s="1"/>
      <c r="F18" s="1"/>
      <c r="G18" s="170"/>
      <c r="H18" s="170"/>
      <c r="I18" s="170"/>
      <c r="J18" s="1"/>
      <c r="K18" s="109"/>
      <c r="L18" s="109"/>
      <c r="Q18" s="109"/>
      <c r="R18" s="147"/>
      <c r="S18" s="567" t="str">
        <f aca="false">CONCATENATE("of ",(AK24)," ",AL24," above ground. Pump Max Wt, ",AK38," ",AL38,".")</f>
        <v>of 12 in above ground. Pump Max Wt, N/A lbs.</v>
      </c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82"/>
      <c r="AH18" s="11"/>
      <c r="AI18" s="129" t="s">
        <v>42</v>
      </c>
      <c r="AJ18" s="129"/>
      <c r="AK18" s="138" t="n">
        <v>2.5</v>
      </c>
      <c r="AL18" s="148" t="str">
        <f aca="false">IF(AK13="metric","mm","in")</f>
        <v>in</v>
      </c>
      <c r="AN18" s="1"/>
      <c r="AO18" s="149"/>
      <c r="AP18" s="150" t="s">
        <v>43</v>
      </c>
      <c r="AQ18" s="150"/>
      <c r="AR18" s="132" t="n">
        <v>0</v>
      </c>
      <c r="AS18" s="151" t="str">
        <f aca="false">IF(AK13="metric","mm Dia","# bar")</f>
        <v># bar</v>
      </c>
      <c r="AT18" s="152"/>
      <c r="AU18" s="2"/>
      <c r="AV18" s="101"/>
      <c r="AW18" s="1"/>
      <c r="AX18" s="153" t="s">
        <v>44</v>
      </c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4"/>
      <c r="BJ18" s="103"/>
      <c r="BK18" s="154" t="s">
        <v>45</v>
      </c>
      <c r="BL18" s="155" t="s">
        <v>46</v>
      </c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35"/>
      <c r="BY18" s="62"/>
      <c r="BZ18" s="105"/>
      <c r="CA18" s="125"/>
      <c r="CB18" s="125"/>
      <c r="CC18" s="93" t="n">
        <f aca="false">IF(AK13="metric",CC33,CE33)</f>
        <v>9</v>
      </c>
      <c r="CD18" s="108" t="n">
        <f aca="false">IF(AK13="metric",CD33,CF33)</f>
        <v>9</v>
      </c>
      <c r="CJ18" s="476"/>
      <c r="CK18" s="476"/>
      <c r="CL18" s="476"/>
      <c r="CM18" s="476"/>
      <c r="CN18" s="476"/>
    </row>
    <row r="19" customFormat="false" ht="13.5" hidden="false" customHeight="false" outlineLevel="0" collapsed="false">
      <c r="A19" s="3"/>
      <c r="B19" s="95"/>
      <c r="R19" s="147"/>
      <c r="S19" s="600"/>
      <c r="T19" s="600"/>
      <c r="U19" s="600"/>
      <c r="Z19" s="600"/>
      <c r="AA19" s="600"/>
      <c r="AB19" s="600"/>
      <c r="AC19" s="600"/>
      <c r="AD19" s="600"/>
      <c r="AE19" s="600"/>
      <c r="AF19" s="600"/>
      <c r="AG19" s="82"/>
      <c r="AH19" s="11"/>
      <c r="AI19" s="129" t="s">
        <v>48</v>
      </c>
      <c r="AJ19" s="129"/>
      <c r="AK19" s="138" t="n">
        <v>2000</v>
      </c>
      <c r="AL19" s="158" t="str">
        <f aca="false">IF(AK13="metric","kN/m²","psf")</f>
        <v>psf</v>
      </c>
      <c r="AN19" s="1"/>
      <c r="AO19" s="159"/>
      <c r="AP19" s="160"/>
      <c r="AQ19" s="150" t="s">
        <v>49</v>
      </c>
      <c r="AR19" s="161" t="n">
        <f aca="false">IF(AR18=0,0,IF(AK13="metric",ROUNDUP((VLOOKUP(AR18,AX13:BI35,3)/10),2),ROUNDUP(VLOOKUP(AR18,BK13:BW35,12),2)))</f>
        <v>0</v>
      </c>
      <c r="AS19" s="162" t="str">
        <f aca="false">IF(AK13="metric","kg/m","lbs/ft")</f>
        <v>lbs/ft</v>
      </c>
      <c r="AT19" s="152"/>
      <c r="AU19" s="2"/>
      <c r="AV19" s="101"/>
      <c r="AW19" s="1"/>
      <c r="AX19" s="153" t="s">
        <v>5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4"/>
      <c r="BJ19" s="103"/>
      <c r="BK19" s="154" t="s">
        <v>51</v>
      </c>
      <c r="BL19" s="155" t="s">
        <v>52</v>
      </c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35"/>
      <c r="BY19" s="62"/>
      <c r="BZ19" s="105"/>
      <c r="CA19" s="125"/>
      <c r="CB19" s="125"/>
      <c r="CC19" s="93" t="n">
        <f aca="false">IF(AK13="metric",CC34,CE34)</f>
        <v>10</v>
      </c>
      <c r="CD19" s="108" t="n">
        <f aca="false">IF(AK13="metric",CD34,CF34)</f>
        <v>10</v>
      </c>
      <c r="CJ19" s="476"/>
      <c r="CK19" s="476"/>
      <c r="CL19" s="476"/>
      <c r="CM19" s="476"/>
      <c r="CN19" s="476"/>
    </row>
    <row r="20" customFormat="false" ht="14.25" hidden="false" customHeight="false" outlineLevel="0" collapsed="false">
      <c r="A20" s="3"/>
      <c r="B20" s="95"/>
      <c r="L20" s="101"/>
      <c r="M20" s="101"/>
      <c r="N20" s="101"/>
      <c r="O20" s="101"/>
      <c r="P20" s="101"/>
      <c r="Q20" s="101"/>
      <c r="R20" s="147"/>
      <c r="S20" s="156" t="s">
        <v>219</v>
      </c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82"/>
      <c r="AH20" s="11"/>
      <c r="AI20" s="163" t="s">
        <v>238</v>
      </c>
      <c r="AJ20" s="163"/>
      <c r="AK20" s="164" t="s">
        <v>239</v>
      </c>
      <c r="AL20" s="164"/>
      <c r="AN20" s="1"/>
      <c r="AO20" s="165"/>
      <c r="AP20" s="150" t="s">
        <v>55</v>
      </c>
      <c r="AQ20" s="150"/>
      <c r="AR20" s="130" t="n">
        <v>0</v>
      </c>
      <c r="AS20" s="166" t="n">
        <f aca="false">IF(AK13="metric",(((AK24+AK25+AK30)+(AK26*0.4))/1000),(((AK24+AK25+AK30)+(AK26*0.4))/12))</f>
        <v>7.63333333333333</v>
      </c>
      <c r="AT20" s="167" t="str">
        <f aca="false">IF(AK13="metric","m","ft")</f>
        <v>ft</v>
      </c>
      <c r="AU20" s="2"/>
      <c r="AV20" s="101"/>
      <c r="AW20" s="1"/>
      <c r="AX20" s="114"/>
      <c r="AY20" s="116" t="n">
        <v>75</v>
      </c>
      <c r="AZ20" s="116" t="n">
        <v>100</v>
      </c>
      <c r="BA20" s="116" t="n">
        <v>125</v>
      </c>
      <c r="BB20" s="116" t="n">
        <v>150</v>
      </c>
      <c r="BC20" s="116" t="n">
        <v>175</v>
      </c>
      <c r="BD20" s="116" t="n">
        <v>200</v>
      </c>
      <c r="BE20" s="116" t="n">
        <v>225</v>
      </c>
      <c r="BF20" s="116" t="n">
        <v>250</v>
      </c>
      <c r="BG20" s="116" t="n">
        <v>275</v>
      </c>
      <c r="BH20" s="116" t="n">
        <v>300</v>
      </c>
      <c r="BI20" s="134"/>
      <c r="BJ20" s="103"/>
      <c r="BK20" s="154"/>
      <c r="BL20" s="120"/>
      <c r="BM20" s="122" t="n">
        <v>3</v>
      </c>
      <c r="BN20" s="122" t="n">
        <v>4</v>
      </c>
      <c r="BO20" s="122" t="n">
        <v>5</v>
      </c>
      <c r="BP20" s="122" t="n">
        <v>6</v>
      </c>
      <c r="BQ20" s="122" t="n">
        <v>7</v>
      </c>
      <c r="BR20" s="122" t="n">
        <v>8</v>
      </c>
      <c r="BS20" s="122" t="n">
        <v>9</v>
      </c>
      <c r="BT20" s="122" t="n">
        <v>10</v>
      </c>
      <c r="BU20" s="122" t="n">
        <v>11</v>
      </c>
      <c r="BV20" s="122" t="n">
        <v>12</v>
      </c>
      <c r="BW20" s="135"/>
      <c r="BY20" s="62"/>
      <c r="BZ20" s="105"/>
      <c r="CA20" s="125"/>
      <c r="CB20" s="125"/>
      <c r="CC20" s="93" t="n">
        <f aca="false">IF(AK13="metric",CC35,CE35)</f>
        <v>11</v>
      </c>
      <c r="CD20" s="108" t="n">
        <f aca="false">IF(AK13="metric",CD35,CF35)</f>
        <v>11</v>
      </c>
      <c r="CJ20" s="476"/>
      <c r="CK20" s="476"/>
      <c r="CL20" s="476"/>
      <c r="CM20" s="476"/>
      <c r="CN20" s="476"/>
    </row>
    <row r="21" customFormat="false" ht="13.5" hidden="false" customHeight="false" outlineLevel="0" collapsed="false">
      <c r="A21" s="3"/>
      <c r="B21" s="95"/>
      <c r="L21" s="109"/>
      <c r="M21" s="249" t="s">
        <v>240</v>
      </c>
      <c r="N21" s="249"/>
      <c r="O21" s="249"/>
      <c r="P21" s="249"/>
      <c r="Q21" s="101"/>
      <c r="R21" s="109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82"/>
      <c r="AH21" s="11"/>
      <c r="AI21" s="168" t="s">
        <v>241</v>
      </c>
      <c r="AJ21" s="168"/>
      <c r="AK21" s="138" t="n">
        <v>20</v>
      </c>
      <c r="AL21" s="169" t="str">
        <f aca="false">IF(AK13="metric","mm","in")</f>
        <v>in</v>
      </c>
      <c r="AM21" s="184" t="str">
        <f aca="false">IF(AK21&gt;AK26,"Plinth Size too small","")</f>
        <v/>
      </c>
      <c r="AN21" s="184"/>
      <c r="AO21" s="165"/>
      <c r="AP21" s="171" t="s">
        <v>57</v>
      </c>
      <c r="AQ21" s="171"/>
      <c r="AR21" s="161" t="n">
        <f aca="false">ROUNDUP((AR20*AS20*AR19),0)</f>
        <v>0</v>
      </c>
      <c r="AS21" s="172" t="str">
        <f aca="false">IF(AK13="metric","kg","lbs")</f>
        <v>lbs</v>
      </c>
      <c r="AT21" s="172"/>
      <c r="AU21" s="2"/>
      <c r="AV21" s="101"/>
      <c r="AW21" s="1"/>
      <c r="AX21" s="114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4"/>
      <c r="BJ21" s="103"/>
      <c r="BK21" s="154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35"/>
      <c r="BY21" s="62"/>
      <c r="BZ21" s="105"/>
      <c r="CA21" s="125"/>
      <c r="CB21" s="125"/>
      <c r="CC21" s="93" t="n">
        <f aca="false">IF(AK13="metric",CC36,CE36)</f>
        <v>14</v>
      </c>
      <c r="CD21" s="173" t="n">
        <f aca="false">IF(AK13="metric",CD36,CF36)</f>
        <v>12</v>
      </c>
      <c r="CJ21" s="476"/>
      <c r="CK21" s="476"/>
      <c r="CL21" s="476"/>
      <c r="CM21" s="476"/>
      <c r="CN21" s="476"/>
    </row>
    <row r="22" customFormat="false" ht="14.25" hidden="false" customHeight="false" outlineLevel="0" collapsed="false">
      <c r="A22" s="3"/>
      <c r="B22" s="95"/>
      <c r="L22" s="601" t="str">
        <f aca="false">AK20</f>
        <v>P-203X A/B</v>
      </c>
      <c r="M22" s="601"/>
      <c r="N22" s="601"/>
      <c r="O22" s="601"/>
      <c r="P22" s="601"/>
      <c r="Q22" s="601"/>
      <c r="R22" s="109"/>
      <c r="AG22" s="82"/>
      <c r="AH22" s="11"/>
      <c r="AI22" s="174" t="s">
        <v>242</v>
      </c>
      <c r="AJ22" s="174"/>
      <c r="AK22" s="245" t="n">
        <v>20</v>
      </c>
      <c r="AL22" s="139" t="str">
        <f aca="false">AL18</f>
        <v>in</v>
      </c>
      <c r="AM22" s="184" t="str">
        <f aca="false">IF(AK22&gt;AK27,"Plinth Width too small","")</f>
        <v/>
      </c>
      <c r="AN22" s="184"/>
      <c r="AO22" s="165"/>
      <c r="AP22" s="160"/>
      <c r="AQ22" s="175" t="s">
        <v>59</v>
      </c>
      <c r="AR22" s="138" t="n">
        <v>6</v>
      </c>
      <c r="AS22" s="151" t="str">
        <f aca="false">AS18</f>
        <v># bar</v>
      </c>
      <c r="AT22" s="152"/>
      <c r="AU22" s="2"/>
      <c r="AV22" s="101"/>
      <c r="AW22" s="1"/>
      <c r="AX22" s="114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4"/>
      <c r="BJ22" s="103"/>
      <c r="BK22" s="154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35"/>
      <c r="BZ22" s="176"/>
      <c r="CA22" s="177"/>
      <c r="CB22" s="177"/>
      <c r="CC22" s="178" t="n">
        <f aca="false">IF(AND(AK13="metric",CC37=""),"",CE37)</f>
        <v>18</v>
      </c>
      <c r="CD22" s="179"/>
      <c r="CJ22" s="476"/>
      <c r="CK22" s="476"/>
      <c r="CL22" s="476"/>
      <c r="CM22" s="476"/>
      <c r="CN22" s="476"/>
    </row>
    <row r="23" customFormat="false" ht="13.5" hidden="false" customHeight="false" outlineLevel="0" collapsed="false">
      <c r="A23" s="3"/>
      <c r="B23" s="95"/>
      <c r="C23" s="602" t="s">
        <v>243</v>
      </c>
      <c r="D23" s="602"/>
      <c r="E23" s="602"/>
      <c r="F23" s="602"/>
      <c r="G23" s="602"/>
      <c r="H23" s="602"/>
      <c r="I23" s="602"/>
      <c r="J23" s="602"/>
      <c r="K23" s="109"/>
      <c r="L23" s="109"/>
      <c r="M23" s="109"/>
      <c r="N23" s="109"/>
      <c r="O23" s="109"/>
      <c r="P23" s="109"/>
      <c r="Q23" s="109"/>
      <c r="R23" s="109"/>
      <c r="Y23" s="76" t="n">
        <f aca="false">ROUNDUP((IF(AK13="metric",1000*BI51,12*BI63)),0)</f>
        <v>40</v>
      </c>
      <c r="Z23" s="76"/>
      <c r="AA23" s="76"/>
      <c r="AB23" s="603" t="str">
        <f aca="false">AE28</f>
        <v>in</v>
      </c>
      <c r="AC23" s="603"/>
      <c r="AG23" s="82"/>
      <c r="AH23" s="11"/>
      <c r="AI23" s="569"/>
      <c r="AL23" s="89"/>
      <c r="AO23" s="165"/>
      <c r="AP23" s="160"/>
      <c r="AQ23" s="175" t="s">
        <v>49</v>
      </c>
      <c r="AR23" s="161" t="n">
        <f aca="false">IF(AR22=0,0,IF(AK13="metric",ROUNDUP((VLOOKUP(AR22,AX13:BI35,3)/10),2),ROUNDUP(VLOOKUP(AR22,BK13:BW35,12),2)))</f>
        <v>1.51</v>
      </c>
      <c r="AS23" s="151" t="str">
        <f aca="false">AS19</f>
        <v>lbs/ft</v>
      </c>
      <c r="AT23" s="152"/>
      <c r="AU23" s="2"/>
      <c r="AV23" s="101"/>
      <c r="AW23" s="1"/>
      <c r="AX23" s="185" t="n">
        <v>6</v>
      </c>
      <c r="AY23" s="116" t="n">
        <v>2.96</v>
      </c>
      <c r="AZ23" s="116" t="n">
        <v>2.22</v>
      </c>
      <c r="BA23" s="116" t="n">
        <v>1.776</v>
      </c>
      <c r="BB23" s="116" t="n">
        <v>1.48</v>
      </c>
      <c r="BC23" s="116" t="n">
        <v>1.269</v>
      </c>
      <c r="BD23" s="116" t="n">
        <v>1.11</v>
      </c>
      <c r="BE23" s="116" t="n">
        <v>0.987</v>
      </c>
      <c r="BF23" s="116" t="n">
        <v>0.888</v>
      </c>
      <c r="BG23" s="116" t="n">
        <v>0.807</v>
      </c>
      <c r="BH23" s="116" t="n">
        <v>0.74</v>
      </c>
      <c r="BI23" s="118" t="n">
        <v>1</v>
      </c>
      <c r="BJ23" s="103"/>
      <c r="BK23" s="154" t="n">
        <v>3</v>
      </c>
      <c r="BL23" s="155" t="n">
        <v>0.375</v>
      </c>
      <c r="BM23" s="122" t="n">
        <f aca="false">BV20/BM20*BV23</f>
        <v>1.504</v>
      </c>
      <c r="BN23" s="122" t="n">
        <f aca="false">BV20/BN20*BV23</f>
        <v>1.128</v>
      </c>
      <c r="BO23" s="122" t="n">
        <f aca="false">BV20/BO20*BV23</f>
        <v>0.9024</v>
      </c>
      <c r="BP23" s="122" t="n">
        <f aca="false">BV20/BP20*BV23</f>
        <v>0.752</v>
      </c>
      <c r="BQ23" s="122" t="n">
        <f aca="false">BV20/BQ20*BV23</f>
        <v>0.644571428571429</v>
      </c>
      <c r="BR23" s="122" t="n">
        <f aca="false">BV20/BR20*BV23</f>
        <v>0.564</v>
      </c>
      <c r="BS23" s="122" t="n">
        <f aca="false">BV20/BS20*BV23</f>
        <v>0.501333333333333</v>
      </c>
      <c r="BT23" s="122" t="n">
        <f aca="false">BV20/BT20*BV23</f>
        <v>0.4512</v>
      </c>
      <c r="BU23" s="122" t="n">
        <f aca="false">BV20/BU20*BV23</f>
        <v>0.410181818181818</v>
      </c>
      <c r="BV23" s="122" t="n">
        <v>0.376</v>
      </c>
      <c r="BW23" s="124" t="n">
        <v>1</v>
      </c>
      <c r="BZ23" s="1"/>
      <c r="CA23" s="1"/>
      <c r="CB23" s="1"/>
      <c r="CJ23" s="476"/>
      <c r="CK23" s="476"/>
      <c r="CL23" s="476"/>
      <c r="CM23" s="476"/>
      <c r="CN23" s="476"/>
    </row>
    <row r="24" customFormat="false" ht="13.5" hidden="false" customHeight="false" outlineLevel="0" collapsed="false">
      <c r="A24" s="3"/>
      <c r="B24" s="95"/>
      <c r="C24" s="604" t="s">
        <v>244</v>
      </c>
      <c r="D24" s="604"/>
      <c r="E24" s="604"/>
      <c r="F24" s="605" t="n">
        <f aca="false">AK21</f>
        <v>20</v>
      </c>
      <c r="G24" s="605"/>
      <c r="H24" s="605"/>
      <c r="I24" s="606" t="str">
        <f aca="false">AL21</f>
        <v>in</v>
      </c>
      <c r="J24" s="606"/>
      <c r="K24" s="109"/>
      <c r="L24" s="109"/>
      <c r="M24" s="109"/>
      <c r="N24" s="109"/>
      <c r="O24" s="109"/>
      <c r="P24" s="109"/>
      <c r="Q24" s="109"/>
      <c r="R24" s="109"/>
      <c r="AG24" s="82"/>
      <c r="AH24" s="11"/>
      <c r="AI24" s="189" t="s">
        <v>221</v>
      </c>
      <c r="AJ24" s="189"/>
      <c r="AK24" s="130" t="n">
        <v>12</v>
      </c>
      <c r="AL24" s="139" t="str">
        <f aca="false">AL18</f>
        <v>in</v>
      </c>
      <c r="AN24" s="1"/>
      <c r="AO24" s="165"/>
      <c r="AP24" s="175" t="s">
        <v>62</v>
      </c>
      <c r="AQ24" s="132" t="n">
        <v>12</v>
      </c>
      <c r="AR24" s="186" t="str">
        <f aca="false">IF(AK13="metric","mm   № of links","in, № of links")</f>
        <v>in, № of links</v>
      </c>
      <c r="AS24" s="187" t="n">
        <f aca="false">ROUNDUP(((AK24+AK25+AK30)/AQ24),0)</f>
        <v>5</v>
      </c>
      <c r="AT24" s="152"/>
      <c r="AU24" s="2"/>
      <c r="AV24" s="101"/>
      <c r="AW24" s="1"/>
      <c r="AX24" s="185" t="n">
        <v>8</v>
      </c>
      <c r="AY24" s="116" t="n">
        <v>5.267</v>
      </c>
      <c r="AZ24" s="116" t="n">
        <v>3.95</v>
      </c>
      <c r="BA24" s="116" t="n">
        <v>3.16</v>
      </c>
      <c r="BB24" s="116" t="n">
        <v>2.633</v>
      </c>
      <c r="BC24" s="116" t="n">
        <v>2.257</v>
      </c>
      <c r="BD24" s="116" t="n">
        <v>1.975</v>
      </c>
      <c r="BE24" s="116" t="n">
        <v>1.756</v>
      </c>
      <c r="BF24" s="116" t="n">
        <v>1.58</v>
      </c>
      <c r="BG24" s="116" t="n">
        <v>1.436</v>
      </c>
      <c r="BH24" s="116" t="n">
        <v>1.317</v>
      </c>
      <c r="BI24" s="118" t="n">
        <v>2</v>
      </c>
      <c r="BJ24" s="103"/>
      <c r="BK24" s="154" t="n">
        <v>4</v>
      </c>
      <c r="BL24" s="155" t="n">
        <v>0.5</v>
      </c>
      <c r="BM24" s="122" t="n">
        <f aca="false">BV20/BM20*BV24</f>
        <v>2.672</v>
      </c>
      <c r="BN24" s="122" t="n">
        <f aca="false">BV20/BN20*BV24</f>
        <v>2.004</v>
      </c>
      <c r="BO24" s="122" t="n">
        <f aca="false">BV20/BO20*BV24</f>
        <v>1.6032</v>
      </c>
      <c r="BP24" s="122" t="n">
        <f aca="false">BV20/BP20*BV24</f>
        <v>1.336</v>
      </c>
      <c r="BQ24" s="122" t="n">
        <f aca="false">BV20/BQ20*BV24</f>
        <v>1.14514285714286</v>
      </c>
      <c r="BR24" s="122" t="n">
        <f aca="false">BV20/BR20*BV24</f>
        <v>1.002</v>
      </c>
      <c r="BS24" s="122" t="n">
        <f aca="false">BV20/BS20*BV24</f>
        <v>0.890666666666667</v>
      </c>
      <c r="BT24" s="122" t="n">
        <f aca="false">BV20/BT20*BV24</f>
        <v>0.8016</v>
      </c>
      <c r="BU24" s="122" t="n">
        <f aca="false">BV20/BU20*BV24</f>
        <v>0.728727272727273</v>
      </c>
      <c r="BV24" s="122" t="n">
        <v>0.668</v>
      </c>
      <c r="BW24" s="124" t="n">
        <v>2</v>
      </c>
      <c r="CJ24" s="476"/>
      <c r="CK24" s="476"/>
      <c r="CL24" s="476"/>
      <c r="CM24" s="476"/>
      <c r="CN24" s="476"/>
    </row>
    <row r="25" customFormat="false" ht="13.5" hidden="false" customHeight="false" outlineLevel="0" collapsed="false">
      <c r="A25" s="3"/>
      <c r="B25" s="95"/>
      <c r="C25" s="607" t="s">
        <v>245</v>
      </c>
      <c r="D25" s="607"/>
      <c r="E25" s="607"/>
      <c r="F25" s="608" t="n">
        <f aca="false">AK22</f>
        <v>20</v>
      </c>
      <c r="G25" s="608"/>
      <c r="H25" s="608"/>
      <c r="I25" s="609" t="str">
        <f aca="false">AL22</f>
        <v>in</v>
      </c>
      <c r="J25" s="6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Y25" s="109"/>
      <c r="Z25" s="81"/>
      <c r="AA25" s="81"/>
      <c r="AB25" s="81"/>
      <c r="AC25" s="81"/>
      <c r="AD25" s="81"/>
      <c r="AE25" s="81"/>
      <c r="AF25" s="81"/>
      <c r="AG25" s="82"/>
      <c r="AH25" s="11"/>
      <c r="AI25" s="189" t="s">
        <v>222</v>
      </c>
      <c r="AJ25" s="189"/>
      <c r="AK25" s="138" t="n">
        <v>0</v>
      </c>
      <c r="AL25" s="139" t="str">
        <f aca="false">AL18</f>
        <v>in</v>
      </c>
      <c r="AM25" s="610"/>
      <c r="AN25" s="611"/>
      <c r="AO25" s="165"/>
      <c r="AP25" s="190" t="s">
        <v>223</v>
      </c>
      <c r="AQ25" s="190"/>
      <c r="AR25" s="191" t="n">
        <f aca="false">IF(AK13="metric",((AK26+AK27)*1.2/1000),((AK26+AK27)*1.2/12))</f>
        <v>12</v>
      </c>
      <c r="AS25" s="151" t="str">
        <f aca="false">AT20</f>
        <v>ft</v>
      </c>
      <c r="AT25" s="152"/>
      <c r="AU25" s="2"/>
      <c r="AV25" s="101"/>
      <c r="AW25" s="1"/>
      <c r="AX25" s="18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8"/>
      <c r="BJ25" s="103"/>
      <c r="BK25" s="154" t="n">
        <v>5</v>
      </c>
      <c r="BL25" s="155" t="n">
        <v>0.625</v>
      </c>
      <c r="BM25" s="122" t="n">
        <f aca="false">BV20/BM20*BV25</f>
        <v>4.172</v>
      </c>
      <c r="BN25" s="122" t="n">
        <f aca="false">BV20/BN20*BV25</f>
        <v>3.129</v>
      </c>
      <c r="BO25" s="122" t="n">
        <f aca="false">BV20/BO20*BV25</f>
        <v>2.5032</v>
      </c>
      <c r="BP25" s="122" t="n">
        <f aca="false">BV20/BP20*BV25</f>
        <v>2.086</v>
      </c>
      <c r="BQ25" s="122" t="n">
        <f aca="false">BV20/BQ20*BV25</f>
        <v>1.788</v>
      </c>
      <c r="BR25" s="122" t="n">
        <f aca="false">BV20/BR20*BV25</f>
        <v>1.5645</v>
      </c>
      <c r="BS25" s="122" t="n">
        <f aca="false">BV20/BS20*BV25</f>
        <v>1.39066666666667</v>
      </c>
      <c r="BT25" s="122" t="n">
        <f aca="false">BV20/BT20*BV25</f>
        <v>1.2516</v>
      </c>
      <c r="BU25" s="122" t="n">
        <f aca="false">BV20/BU20*BV25</f>
        <v>1.13781818181818</v>
      </c>
      <c r="BV25" s="122" t="n">
        <v>1.043</v>
      </c>
      <c r="BW25" s="124" t="n">
        <v>3</v>
      </c>
      <c r="CC25" s="99" t="s">
        <v>66</v>
      </c>
      <c r="CD25" s="99"/>
      <c r="CE25" s="99"/>
      <c r="CF25" s="99"/>
      <c r="CJ25" s="476"/>
      <c r="CK25" s="476"/>
      <c r="CL25" s="476"/>
      <c r="CM25" s="476"/>
      <c r="CN25" s="476"/>
    </row>
    <row r="26" customFormat="false" ht="13.5" hidden="false" customHeight="false" outlineLevel="0" collapsed="false">
      <c r="A26" s="3"/>
      <c r="B26" s="95"/>
      <c r="C26" s="81"/>
      <c r="D26" s="81"/>
      <c r="E26" s="145"/>
      <c r="F26" s="145"/>
      <c r="G26" s="145"/>
      <c r="H26" s="145"/>
      <c r="I26" s="145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570" t="s">
        <v>60</v>
      </c>
      <c r="W26" s="570"/>
      <c r="X26" s="570"/>
      <c r="Y26" s="570"/>
      <c r="AC26" s="81"/>
      <c r="AD26" s="81"/>
      <c r="AE26" s="81"/>
      <c r="AF26" s="81"/>
      <c r="AG26" s="82"/>
      <c r="AH26" s="11"/>
      <c r="AI26" s="198" t="s">
        <v>224</v>
      </c>
      <c r="AJ26" s="198"/>
      <c r="AK26" s="138" t="n">
        <v>84</v>
      </c>
      <c r="AL26" s="148" t="str">
        <f aca="false">AL18</f>
        <v>in</v>
      </c>
      <c r="AM26" s="204" t="str">
        <f aca="false">IF(AK26&gt;=AK27,"","L must be &gt;= B")</f>
        <v/>
      </c>
      <c r="AN26" s="204"/>
      <c r="AO26" s="165"/>
      <c r="AP26" s="150" t="s">
        <v>57</v>
      </c>
      <c r="AQ26" s="150"/>
      <c r="AR26" s="161" t="n">
        <f aca="false">ROUND((AR23*AS24*AR25),0)</f>
        <v>91</v>
      </c>
      <c r="AS26" s="151" t="str">
        <f aca="false">IF(AK13="metric","kg","lbs")</f>
        <v>lbs</v>
      </c>
      <c r="AT26" s="152"/>
      <c r="AU26" s="2"/>
      <c r="AV26" s="101"/>
      <c r="AW26" s="1"/>
      <c r="AX26" s="185" t="n">
        <v>10</v>
      </c>
      <c r="AY26" s="116" t="n">
        <v>8.213</v>
      </c>
      <c r="AZ26" s="116" t="n">
        <v>6.16</v>
      </c>
      <c r="BA26" s="116" t="n">
        <v>4.928</v>
      </c>
      <c r="BB26" s="116" t="n">
        <v>4.107</v>
      </c>
      <c r="BC26" s="116" t="n">
        <v>3.52</v>
      </c>
      <c r="BD26" s="116" t="n">
        <v>3.08</v>
      </c>
      <c r="BE26" s="116" t="n">
        <v>2.738</v>
      </c>
      <c r="BF26" s="116" t="n">
        <v>2.464</v>
      </c>
      <c r="BG26" s="116" t="n">
        <v>2.24</v>
      </c>
      <c r="BH26" s="116" t="n">
        <v>2.053</v>
      </c>
      <c r="BI26" s="118" t="n">
        <v>3</v>
      </c>
      <c r="BJ26" s="103"/>
      <c r="BK26" s="154" t="n">
        <v>6</v>
      </c>
      <c r="BL26" s="155" t="n">
        <v>0.75</v>
      </c>
      <c r="BM26" s="122" t="n">
        <f aca="false">BV20/BM20*BV26</f>
        <v>6.008</v>
      </c>
      <c r="BN26" s="122" t="n">
        <f aca="false">BV20/BN20*BV26</f>
        <v>4.506</v>
      </c>
      <c r="BO26" s="122" t="n">
        <f aca="false">BV20/BO20*BV26</f>
        <v>3.6048</v>
      </c>
      <c r="BP26" s="122" t="n">
        <f aca="false">BV20/BP20*BV26</f>
        <v>3.004</v>
      </c>
      <c r="BQ26" s="122" t="n">
        <f aca="false">BV20/BQ20*BV26</f>
        <v>2.57485714285714</v>
      </c>
      <c r="BR26" s="122" t="n">
        <f aca="false">BV20/BR20*BV26</f>
        <v>2.253</v>
      </c>
      <c r="BS26" s="122" t="n">
        <f aca="false">BV20/BS20*BV26</f>
        <v>2.00266666666667</v>
      </c>
      <c r="BT26" s="122" t="n">
        <f aca="false">BV20/BT20*BV26</f>
        <v>1.8024</v>
      </c>
      <c r="BU26" s="122" t="n">
        <f aca="false">BV20/BU20*BV26</f>
        <v>1.63854545454545</v>
      </c>
      <c r="BV26" s="122" t="n">
        <v>1.502</v>
      </c>
      <c r="BW26" s="124" t="n">
        <v>4</v>
      </c>
      <c r="CC26" s="194" t="n">
        <v>0</v>
      </c>
      <c r="CD26" s="195"/>
      <c r="CE26" s="196" t="n">
        <v>0</v>
      </c>
      <c r="CF26" s="197"/>
      <c r="CJ26" s="476"/>
      <c r="CK26" s="476"/>
      <c r="CL26" s="476"/>
      <c r="CM26" s="476"/>
      <c r="CN26" s="476"/>
    </row>
    <row r="27" customFormat="false" ht="13.5" hidden="false" customHeight="false" outlineLevel="0" collapsed="false">
      <c r="A27" s="3"/>
      <c r="B27" s="95"/>
      <c r="C27" s="81"/>
      <c r="D27" s="75"/>
      <c r="E27" s="75"/>
      <c r="F27" s="75"/>
      <c r="G27" s="75"/>
      <c r="H27" s="75"/>
      <c r="I27" s="75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76" t="n">
        <f aca="false">AK24</f>
        <v>12</v>
      </c>
      <c r="W27" s="76"/>
      <c r="X27" s="128" t="str">
        <f aca="false">AL24</f>
        <v>in</v>
      </c>
      <c r="Y27" s="128"/>
      <c r="Z27" s="81"/>
      <c r="AA27" s="81"/>
      <c r="AB27" s="188" t="s">
        <v>63</v>
      </c>
      <c r="AC27" s="188"/>
      <c r="AD27" s="188"/>
      <c r="AE27" s="188"/>
      <c r="AF27" s="188"/>
      <c r="AG27" s="82"/>
      <c r="AH27" s="11"/>
      <c r="AI27" s="189" t="s">
        <v>225</v>
      </c>
      <c r="AJ27" s="189"/>
      <c r="AK27" s="138" t="n">
        <v>36</v>
      </c>
      <c r="AL27" s="148" t="str">
        <f aca="false">AL18</f>
        <v>in</v>
      </c>
      <c r="AN27" s="1" t="n">
        <f aca="false">IF(AK27=AK29,0,1)</f>
        <v>0</v>
      </c>
      <c r="AO27" s="165"/>
      <c r="AP27" s="199" t="s">
        <v>226</v>
      </c>
      <c r="AQ27" s="199"/>
      <c r="AR27" s="199"/>
      <c r="AS27" s="199"/>
      <c r="AT27" s="200"/>
      <c r="AU27" s="2"/>
      <c r="AV27" s="101"/>
      <c r="AW27" s="1"/>
      <c r="AX27" s="185" t="n">
        <v>12</v>
      </c>
      <c r="AY27" s="116" t="n">
        <v>11.84</v>
      </c>
      <c r="AZ27" s="116" t="n">
        <v>8.88</v>
      </c>
      <c r="BA27" s="116" t="n">
        <v>7.104</v>
      </c>
      <c r="BB27" s="116" t="n">
        <v>5.92</v>
      </c>
      <c r="BC27" s="116" t="n">
        <v>5.074</v>
      </c>
      <c r="BD27" s="116" t="n">
        <v>4.44</v>
      </c>
      <c r="BE27" s="116" t="n">
        <v>3.947</v>
      </c>
      <c r="BF27" s="116" t="n">
        <v>3.552</v>
      </c>
      <c r="BG27" s="116" t="n">
        <v>3.229</v>
      </c>
      <c r="BH27" s="116" t="n">
        <v>2.96</v>
      </c>
      <c r="BI27" s="118" t="n">
        <v>4</v>
      </c>
      <c r="BJ27" s="103"/>
      <c r="BK27" s="154" t="n">
        <v>7</v>
      </c>
      <c r="BL27" s="155" t="n">
        <v>0.875</v>
      </c>
      <c r="BM27" s="122" t="n">
        <f aca="false">BV20/BM20*BV27</f>
        <v>8.176</v>
      </c>
      <c r="BN27" s="122" t="n">
        <f aca="false">BV20/BN20*BV27</f>
        <v>6.132</v>
      </c>
      <c r="BO27" s="122" t="n">
        <f aca="false">BV20/BO20*BV27</f>
        <v>4.9056</v>
      </c>
      <c r="BP27" s="122" t="n">
        <f aca="false">BV20/BP20*BV27</f>
        <v>4.088</v>
      </c>
      <c r="BQ27" s="122" t="n">
        <f aca="false">BV20/BQ20*BV27</f>
        <v>3.504</v>
      </c>
      <c r="BR27" s="122" t="n">
        <f aca="false">BV20/BR20*BV27</f>
        <v>3.066</v>
      </c>
      <c r="BS27" s="122" t="n">
        <f aca="false">BV20/BS20*BV27</f>
        <v>2.72533333333333</v>
      </c>
      <c r="BT27" s="122" t="n">
        <f aca="false">BV20/BT20*BV27</f>
        <v>2.4528</v>
      </c>
      <c r="BU27" s="122" t="n">
        <f aca="false">BV20/BU20*BV27</f>
        <v>2.22981818181818</v>
      </c>
      <c r="BV27" s="122" t="n">
        <v>2.044</v>
      </c>
      <c r="BW27" s="124" t="n">
        <v>5</v>
      </c>
      <c r="CC27" s="201" t="n">
        <v>6</v>
      </c>
      <c r="CD27" s="202" t="n">
        <v>75</v>
      </c>
      <c r="CE27" s="202" t="n">
        <v>3</v>
      </c>
      <c r="CF27" s="203" t="n">
        <v>3</v>
      </c>
      <c r="CJ27" s="476"/>
      <c r="CK27" s="476"/>
      <c r="CL27" s="476"/>
      <c r="CM27" s="476"/>
      <c r="CN27" s="476"/>
    </row>
    <row r="28" customFormat="false" ht="13.5" hidden="false" customHeight="false" outlineLevel="0" collapsed="false">
      <c r="A28" s="3"/>
      <c r="B28" s="95"/>
      <c r="C28" s="81"/>
      <c r="D28" s="81"/>
      <c r="E28" s="81"/>
      <c r="F28" s="74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45"/>
      <c r="X28" s="145"/>
      <c r="Y28" s="145"/>
      <c r="Z28" s="81"/>
      <c r="AA28" s="81"/>
      <c r="AB28" s="76" t="n">
        <f aca="false">AK50</f>
        <v>6</v>
      </c>
      <c r="AC28" s="76"/>
      <c r="AD28" s="76"/>
      <c r="AE28" s="192" t="str">
        <f aca="false">AL34</f>
        <v>in</v>
      </c>
      <c r="AF28" s="192"/>
      <c r="AG28" s="82"/>
      <c r="AH28" s="11"/>
      <c r="AI28" s="189" t="s">
        <v>73</v>
      </c>
      <c r="AJ28" s="189"/>
      <c r="AK28" s="138" t="n">
        <v>84</v>
      </c>
      <c r="AL28" s="148" t="str">
        <f aca="false">AL18</f>
        <v>in</v>
      </c>
      <c r="AM28" s="204" t="str">
        <f aca="false">IF(AK28&gt;=AK29,"","L must be &gt;= B")</f>
        <v/>
      </c>
      <c r="AN28" s="204"/>
      <c r="AO28" s="165"/>
      <c r="AP28" s="199" t="s">
        <v>71</v>
      </c>
      <c r="AQ28" s="199"/>
      <c r="AR28" s="199"/>
      <c r="AS28" s="199"/>
      <c r="AT28" s="205"/>
      <c r="AU28" s="2"/>
      <c r="AV28" s="101"/>
      <c r="AW28" s="1"/>
      <c r="AX28" s="185" t="n">
        <v>16</v>
      </c>
      <c r="AY28" s="116" t="n">
        <v>21.053</v>
      </c>
      <c r="AZ28" s="116" t="n">
        <v>15.79</v>
      </c>
      <c r="BA28" s="116" t="n">
        <v>12.632</v>
      </c>
      <c r="BB28" s="116" t="n">
        <v>10.527</v>
      </c>
      <c r="BC28" s="116" t="n">
        <v>9.023</v>
      </c>
      <c r="BD28" s="116" t="n">
        <v>7.895</v>
      </c>
      <c r="BE28" s="116" t="n">
        <v>7.018</v>
      </c>
      <c r="BF28" s="116" t="n">
        <v>6.316</v>
      </c>
      <c r="BG28" s="116" t="n">
        <v>5.472</v>
      </c>
      <c r="BH28" s="116" t="n">
        <v>5.263</v>
      </c>
      <c r="BI28" s="118" t="n">
        <v>5</v>
      </c>
      <c r="BJ28" s="103"/>
      <c r="BK28" s="154" t="n">
        <v>8</v>
      </c>
      <c r="BL28" s="155" t="n">
        <v>1</v>
      </c>
      <c r="BM28" s="122" t="n">
        <f aca="false">BV20/BM20*BV28</f>
        <v>10.68</v>
      </c>
      <c r="BN28" s="122" t="n">
        <f aca="false">BV20/BN20*BV28</f>
        <v>8.01</v>
      </c>
      <c r="BO28" s="122" t="n">
        <f aca="false">BV20/BO20*BV28</f>
        <v>6.408</v>
      </c>
      <c r="BP28" s="122" t="n">
        <f aca="false">BV20/BP20*BV28</f>
        <v>5.34</v>
      </c>
      <c r="BQ28" s="122" t="n">
        <f aca="false">BV20/BQ20*BV28</f>
        <v>4.57714285714286</v>
      </c>
      <c r="BR28" s="122" t="n">
        <f aca="false">BV20/BR20*BV28</f>
        <v>4.005</v>
      </c>
      <c r="BS28" s="122" t="n">
        <f aca="false">BV20/BS20*BV28</f>
        <v>3.56</v>
      </c>
      <c r="BT28" s="122" t="n">
        <f aca="false">BV20/BT20*BV28</f>
        <v>3.204</v>
      </c>
      <c r="BU28" s="122" t="n">
        <f aca="false">BV20/BU20*BV28</f>
        <v>2.91272727272727</v>
      </c>
      <c r="BV28" s="122" t="n">
        <v>2.67</v>
      </c>
      <c r="BW28" s="124" t="n">
        <v>6</v>
      </c>
      <c r="CC28" s="201" t="n">
        <v>8</v>
      </c>
      <c r="CD28" s="202" t="n">
        <v>100</v>
      </c>
      <c r="CE28" s="202" t="n">
        <v>4</v>
      </c>
      <c r="CF28" s="203" t="n">
        <v>4</v>
      </c>
      <c r="CJ28" s="476"/>
      <c r="CK28" s="476"/>
      <c r="CL28" s="476"/>
      <c r="CM28" s="476"/>
      <c r="CN28" s="476"/>
    </row>
    <row r="29" customFormat="false" ht="12.75" hidden="false" customHeight="false" outlineLevel="0" collapsed="false">
      <c r="A29" s="3"/>
      <c r="B29" s="95"/>
      <c r="C29" s="81"/>
      <c r="D29" s="81"/>
      <c r="E29" s="81"/>
      <c r="F29" s="74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81"/>
      <c r="AA29" s="81"/>
      <c r="AB29" s="206"/>
      <c r="AC29" s="207"/>
      <c r="AD29" s="208"/>
      <c r="AE29" s="207"/>
      <c r="AF29" s="207"/>
      <c r="AG29" s="82"/>
      <c r="AH29" s="11"/>
      <c r="AI29" s="189" t="s">
        <v>75</v>
      </c>
      <c r="AJ29" s="189"/>
      <c r="AK29" s="138" t="n">
        <v>36</v>
      </c>
      <c r="AL29" s="148" t="str">
        <f aca="false">AL18</f>
        <v>in</v>
      </c>
      <c r="AN29" s="103" t="n">
        <f aca="false">IF(AK26=AK28,0,1)</f>
        <v>0</v>
      </c>
      <c r="AO29" s="209"/>
      <c r="AP29" s="209"/>
      <c r="AQ29" s="209"/>
      <c r="AR29" s="209"/>
      <c r="AS29" s="209"/>
      <c r="AT29" s="210"/>
      <c r="AU29" s="2"/>
      <c r="AV29" s="101"/>
      <c r="AW29" s="1"/>
      <c r="AX29" s="185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8"/>
      <c r="BJ29" s="103"/>
      <c r="BK29" s="154" t="n">
        <v>9</v>
      </c>
      <c r="BL29" s="155" t="n">
        <v>1.128</v>
      </c>
      <c r="BM29" s="122" t="n">
        <f aca="false">BV20/BM20*BV29</f>
        <v>13.6</v>
      </c>
      <c r="BN29" s="122" t="n">
        <f aca="false">BV20/BN20*BV29</f>
        <v>10.2</v>
      </c>
      <c r="BO29" s="122" t="n">
        <f aca="false">BV20/BO20*BV29</f>
        <v>8.16</v>
      </c>
      <c r="BP29" s="122" t="n">
        <f aca="false">BV20/BP20*BV29</f>
        <v>6.8</v>
      </c>
      <c r="BQ29" s="122" t="n">
        <f aca="false">BV20/BQ20*BV29</f>
        <v>5.82857142857143</v>
      </c>
      <c r="BR29" s="122" t="n">
        <f aca="false">BV20/BR20*BV29</f>
        <v>5.1</v>
      </c>
      <c r="BS29" s="122" t="n">
        <f aca="false">BV20/BS20*BV29</f>
        <v>4.53333333333333</v>
      </c>
      <c r="BT29" s="122" t="n">
        <f aca="false">BV20/BT20*BV29</f>
        <v>4.08</v>
      </c>
      <c r="BU29" s="122" t="n">
        <f aca="false">BV20/BU20*BV29</f>
        <v>3.70909090909091</v>
      </c>
      <c r="BV29" s="122" t="n">
        <v>3.4</v>
      </c>
      <c r="BW29" s="124" t="n">
        <v>7</v>
      </c>
      <c r="CC29" s="201" t="n">
        <v>10</v>
      </c>
      <c r="CD29" s="202" t="n">
        <v>125</v>
      </c>
      <c r="CE29" s="202" t="n">
        <v>5</v>
      </c>
      <c r="CF29" s="203" t="n">
        <v>5</v>
      </c>
      <c r="CJ29" s="476"/>
      <c r="CK29" s="476"/>
      <c r="CL29" s="476"/>
      <c r="CM29" s="476"/>
      <c r="CN29" s="476"/>
    </row>
    <row r="30" customFormat="false" ht="12.75" hidden="false" customHeight="false" outlineLevel="0" collapsed="false">
      <c r="A30" s="3"/>
      <c r="B30" s="95"/>
      <c r="C30" s="81"/>
      <c r="D30" s="81"/>
      <c r="E30" s="81"/>
      <c r="F30" s="74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525" t="s">
        <v>227</v>
      </c>
      <c r="Z30" s="525"/>
      <c r="AA30" s="525"/>
      <c r="AB30" s="571"/>
      <c r="AC30" s="207"/>
      <c r="AD30" s="207"/>
      <c r="AE30" s="213"/>
      <c r="AF30" s="81"/>
      <c r="AG30" s="82"/>
      <c r="AH30" s="11"/>
      <c r="AI30" s="189" t="s">
        <v>77</v>
      </c>
      <c r="AJ30" s="189"/>
      <c r="AK30" s="138" t="n">
        <v>46</v>
      </c>
      <c r="AL30" s="148" t="str">
        <f aca="false">AL18</f>
        <v>in</v>
      </c>
      <c r="AN30" s="1" t="n">
        <f aca="false">AN27+AN29</f>
        <v>0</v>
      </c>
      <c r="AO30" s="165"/>
      <c r="AP30" s="199" t="s">
        <v>228</v>
      </c>
      <c r="AQ30" s="199"/>
      <c r="AR30" s="199"/>
      <c r="AS30" s="199"/>
      <c r="AT30" s="200"/>
      <c r="AU30" s="2"/>
      <c r="AV30" s="101"/>
      <c r="AW30" s="1"/>
      <c r="AX30" s="185" t="n">
        <v>20</v>
      </c>
      <c r="AY30" s="116" t="n">
        <v>32.88</v>
      </c>
      <c r="AZ30" s="116" t="n">
        <v>24.66</v>
      </c>
      <c r="BA30" s="116" t="n">
        <v>19.728</v>
      </c>
      <c r="BB30" s="116" t="n">
        <v>16.44</v>
      </c>
      <c r="BC30" s="116" t="n">
        <v>14.091</v>
      </c>
      <c r="BD30" s="116" t="n">
        <v>12.33</v>
      </c>
      <c r="BE30" s="116" t="n">
        <v>10.96</v>
      </c>
      <c r="BF30" s="116" t="n">
        <v>9.864</v>
      </c>
      <c r="BG30" s="116" t="n">
        <v>8.967</v>
      </c>
      <c r="BH30" s="116" t="n">
        <v>8.22</v>
      </c>
      <c r="BI30" s="118" t="n">
        <v>6</v>
      </c>
      <c r="BJ30" s="103"/>
      <c r="BK30" s="154" t="n">
        <v>10</v>
      </c>
      <c r="BL30" s="155" t="n">
        <v>1.27</v>
      </c>
      <c r="BM30" s="122" t="n">
        <f aca="false">BV20/BM20*BV30</f>
        <v>17.212</v>
      </c>
      <c r="BN30" s="122" t="n">
        <f aca="false">BV20/BN20*BV30</f>
        <v>12.909</v>
      </c>
      <c r="BO30" s="122" t="n">
        <f aca="false">BV20/BO20*BV30</f>
        <v>10.3272</v>
      </c>
      <c r="BP30" s="122" t="n">
        <f aca="false">BV20/BP20*BV30</f>
        <v>8.606</v>
      </c>
      <c r="BQ30" s="122" t="n">
        <f aca="false">BV20/BQ20*BV30</f>
        <v>7.37657142857143</v>
      </c>
      <c r="BR30" s="122" t="n">
        <f aca="false">BV20/BR20*BV30</f>
        <v>6.4545</v>
      </c>
      <c r="BS30" s="122" t="n">
        <f aca="false">BV20/BS20*BV30</f>
        <v>5.73733333333333</v>
      </c>
      <c r="BT30" s="122" t="n">
        <f aca="false">BV20/BT20*BV30</f>
        <v>5.1636</v>
      </c>
      <c r="BU30" s="122" t="n">
        <f aca="false">BV20/BU20*BV30</f>
        <v>4.69418181818182</v>
      </c>
      <c r="BV30" s="122" t="n">
        <v>4.303</v>
      </c>
      <c r="BW30" s="124" t="n">
        <v>8</v>
      </c>
      <c r="CC30" s="214" t="n">
        <v>12</v>
      </c>
      <c r="CD30" s="202" t="n">
        <v>150</v>
      </c>
      <c r="CE30" s="202" t="n">
        <v>6</v>
      </c>
      <c r="CF30" s="215" t="n">
        <v>6</v>
      </c>
      <c r="CJ30" s="476"/>
      <c r="CK30" s="476"/>
      <c r="CL30" s="476"/>
      <c r="CM30" s="476"/>
      <c r="CN30" s="476"/>
    </row>
    <row r="31" customFormat="false" ht="13.5" hidden="false" customHeight="false" outlineLevel="0" collapsed="false">
      <c r="A31" s="3"/>
      <c r="B31" s="95"/>
      <c r="C31" s="81"/>
      <c r="D31" s="81"/>
      <c r="E31" s="81"/>
      <c r="F31" s="74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81"/>
      <c r="AA31" s="81"/>
      <c r="AB31" s="81"/>
      <c r="AC31" s="81"/>
      <c r="AD31" s="81"/>
      <c r="AE31" s="81"/>
      <c r="AF31" s="81"/>
      <c r="AG31" s="82"/>
      <c r="AH31" s="11"/>
      <c r="AI31" s="221" t="s">
        <v>81</v>
      </c>
      <c r="AJ31" s="221"/>
      <c r="AK31" s="138" t="n">
        <v>2</v>
      </c>
      <c r="AL31" s="222" t="str">
        <f aca="false">AL18</f>
        <v>in</v>
      </c>
      <c r="AN31" s="1"/>
      <c r="AO31" s="216" t="s">
        <v>78</v>
      </c>
      <c r="AP31" s="217" t="n">
        <v>0</v>
      </c>
      <c r="AQ31" s="218" t="str">
        <f aca="false">AQ36</f>
        <v># bar</v>
      </c>
      <c r="AR31" s="218" t="s">
        <v>79</v>
      </c>
      <c r="AS31" s="217" t="n">
        <v>5</v>
      </c>
      <c r="AT31" s="219" t="str">
        <f aca="false">AT36</f>
        <v>in Crs</v>
      </c>
      <c r="AU31" s="2"/>
      <c r="AV31" s="101"/>
      <c r="AW31" s="1"/>
      <c r="AX31" s="185" t="n">
        <v>25</v>
      </c>
      <c r="AY31" s="116" t="n">
        <v>51.387</v>
      </c>
      <c r="AZ31" s="116" t="n">
        <v>38.54</v>
      </c>
      <c r="BA31" s="116" t="n">
        <v>30.832</v>
      </c>
      <c r="BB31" s="116" t="n">
        <v>25.693</v>
      </c>
      <c r="BC31" s="116" t="n">
        <v>22.023</v>
      </c>
      <c r="BD31" s="116" t="n">
        <v>19.27</v>
      </c>
      <c r="BE31" s="116" t="n">
        <v>17.129</v>
      </c>
      <c r="BF31" s="116" t="n">
        <v>15.416</v>
      </c>
      <c r="BG31" s="116" t="n">
        <v>14.015</v>
      </c>
      <c r="BH31" s="116" t="n">
        <v>12.847</v>
      </c>
      <c r="BI31" s="118" t="n">
        <v>7</v>
      </c>
      <c r="BJ31" s="103"/>
      <c r="BK31" s="154" t="n">
        <v>11</v>
      </c>
      <c r="BL31" s="155" t="n">
        <v>1.41</v>
      </c>
      <c r="BM31" s="122" t="n">
        <f aca="false">BV20/BM20*BV31</f>
        <v>21.252</v>
      </c>
      <c r="BN31" s="122" t="n">
        <f aca="false">BV20/BN20*BV31</f>
        <v>15.939</v>
      </c>
      <c r="BO31" s="122" t="n">
        <f aca="false">BV20/BO20*BV31</f>
        <v>12.7512</v>
      </c>
      <c r="BP31" s="122" t="n">
        <f aca="false">BV20/BP20*BV31</f>
        <v>10.626</v>
      </c>
      <c r="BQ31" s="122" t="n">
        <f aca="false">BV20/BQ20*BV31</f>
        <v>9.108</v>
      </c>
      <c r="BR31" s="122" t="n">
        <f aca="false">BV20/BR20*BV31</f>
        <v>7.9695</v>
      </c>
      <c r="BS31" s="122" t="n">
        <f aca="false">BV20/BS20*BV31</f>
        <v>7.084</v>
      </c>
      <c r="BT31" s="122" t="n">
        <f aca="false">BV20/BT20*BV31</f>
        <v>6.3756</v>
      </c>
      <c r="BU31" s="122" t="n">
        <f aca="false">BV20/BU20*BV31</f>
        <v>5.796</v>
      </c>
      <c r="BV31" s="122" t="n">
        <v>5.313</v>
      </c>
      <c r="BW31" s="124" t="n">
        <v>9</v>
      </c>
      <c r="CC31" s="214" t="n">
        <v>16</v>
      </c>
      <c r="CD31" s="202" t="n">
        <v>175</v>
      </c>
      <c r="CE31" s="202" t="n">
        <v>7</v>
      </c>
      <c r="CF31" s="215" t="n">
        <v>7</v>
      </c>
      <c r="CJ31" s="476"/>
      <c r="CK31" s="476"/>
      <c r="CL31" s="476"/>
      <c r="CM31" s="476"/>
      <c r="CN31" s="476"/>
    </row>
    <row r="32" customFormat="false" ht="13.5" hidden="false" customHeight="false" outlineLevel="0" collapsed="false">
      <c r="A32" s="3"/>
      <c r="B32" s="95"/>
      <c r="C32" s="81"/>
      <c r="D32" s="81"/>
      <c r="E32" s="81"/>
      <c r="F32" s="74"/>
      <c r="G32" s="109"/>
      <c r="H32" s="109"/>
      <c r="I32" s="109"/>
      <c r="J32" s="109"/>
      <c r="K32" s="109"/>
      <c r="L32" s="109"/>
      <c r="M32" s="1"/>
      <c r="N32" s="1"/>
      <c r="O32" s="1"/>
      <c r="P32" s="1"/>
      <c r="Q32" s="109"/>
      <c r="R32" s="109"/>
      <c r="S32" s="109"/>
      <c r="T32" s="109"/>
      <c r="U32" s="109"/>
      <c r="V32" s="109"/>
      <c r="W32" s="180" t="s">
        <v>74</v>
      </c>
      <c r="X32" s="180"/>
      <c r="Y32" s="180"/>
      <c r="Z32" s="180"/>
      <c r="AA32" s="81"/>
      <c r="AB32" s="206"/>
      <c r="AC32" s="207"/>
      <c r="AD32" s="207"/>
      <c r="AE32" s="213"/>
      <c r="AF32" s="81"/>
      <c r="AG32" s="82"/>
      <c r="AH32" s="11"/>
      <c r="AI32" s="228" t="s">
        <v>83</v>
      </c>
      <c r="AJ32" s="228"/>
      <c r="AK32" s="138" t="n">
        <v>45</v>
      </c>
      <c r="AL32" s="229" t="s">
        <v>84</v>
      </c>
      <c r="AN32" s="1"/>
      <c r="AO32" s="149"/>
      <c r="AP32" s="223"/>
      <c r="AQ32" s="218" t="str">
        <f aca="false">AQ37</f>
        <v>Weight =</v>
      </c>
      <c r="AR32" s="161" t="n">
        <f aca="false">IF(AP31=0,0,IF(AK13="metric",ROUNDUP(VLOOKUP(AP31,AX13:BI35,(AS31-75)/25+1+1),2),ROUNDUP(VLOOKUP(AP31,BK13:BW35,AS31),2)))</f>
        <v>0</v>
      </c>
      <c r="AS32" s="224" t="str">
        <f aca="false">AS37</f>
        <v>lbs/ft² each way</v>
      </c>
      <c r="AT32" s="210"/>
      <c r="AU32" s="2"/>
      <c r="AV32" s="101"/>
      <c r="AW32" s="1"/>
      <c r="AX32" s="114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4"/>
      <c r="BJ32" s="103"/>
      <c r="BK32" s="154" t="n">
        <v>14</v>
      </c>
      <c r="BL32" s="121" t="n">
        <v>1.693</v>
      </c>
      <c r="BM32" s="120" t="n">
        <f aca="false">BV20/BM20*BV32</f>
        <v>30.6</v>
      </c>
      <c r="BN32" s="120" t="n">
        <f aca="false">BV20/BN20*BV32</f>
        <v>22.95</v>
      </c>
      <c r="BO32" s="120" t="n">
        <f aca="false">BV20/BO20*BV32</f>
        <v>18.36</v>
      </c>
      <c r="BP32" s="120" t="n">
        <f aca="false">BV20/BP20*BV32</f>
        <v>15.3</v>
      </c>
      <c r="BQ32" s="120" t="n">
        <f aca="false">BV20/BQ20*BV32</f>
        <v>13.1142857142857</v>
      </c>
      <c r="BR32" s="120" t="n">
        <f aca="false">BV20/BR20*BV32</f>
        <v>11.475</v>
      </c>
      <c r="BS32" s="120" t="n">
        <f aca="false">BV20/BS20*BV32</f>
        <v>10.2</v>
      </c>
      <c r="BT32" s="120" t="n">
        <f aca="false">BV20/BT20*BV32</f>
        <v>9.18</v>
      </c>
      <c r="BU32" s="120" t="n">
        <f aca="false">BV20/BU20*BV32</f>
        <v>8.34545454545455</v>
      </c>
      <c r="BV32" s="120" t="n">
        <v>7.65</v>
      </c>
      <c r="BW32" s="135" t="n">
        <v>10</v>
      </c>
      <c r="CC32" s="214" t="n">
        <v>20</v>
      </c>
      <c r="CD32" s="202" t="n">
        <v>200</v>
      </c>
      <c r="CE32" s="202" t="n">
        <v>8</v>
      </c>
      <c r="CF32" s="215" t="n">
        <v>8</v>
      </c>
      <c r="CJ32" s="476"/>
      <c r="CK32" s="476"/>
      <c r="CL32" s="476"/>
      <c r="CM32" s="476"/>
      <c r="CN32" s="476"/>
    </row>
    <row r="33" customFormat="false" ht="13.5" hidden="false" customHeight="false" outlineLevel="0" collapsed="false">
      <c r="A33" s="3"/>
      <c r="B33" s="95"/>
      <c r="C33" s="145"/>
      <c r="D33" s="145"/>
      <c r="E33" s="145"/>
      <c r="F33" s="145"/>
      <c r="G33" s="147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76" t="n">
        <f aca="false">AK25</f>
        <v>0</v>
      </c>
      <c r="X33" s="76"/>
      <c r="Y33" s="128" t="str">
        <f aca="false">AL25</f>
        <v>in</v>
      </c>
      <c r="Z33" s="128"/>
      <c r="AA33" s="1"/>
      <c r="AB33" s="81"/>
      <c r="AC33" s="81"/>
      <c r="AD33" s="81"/>
      <c r="AE33" s="81"/>
      <c r="AF33" s="81"/>
      <c r="AG33" s="82"/>
      <c r="AH33" s="11"/>
      <c r="AI33" s="237" t="s">
        <v>86</v>
      </c>
      <c r="AJ33" s="237"/>
      <c r="AK33" s="138" t="n">
        <v>12</v>
      </c>
      <c r="AL33" s="238" t="str">
        <f aca="false">CONCATENATE(AL18,", for formwork")</f>
        <v>in, for formwork</v>
      </c>
      <c r="AM33" s="1"/>
      <c r="AN33" s="1"/>
      <c r="AO33" s="230"/>
      <c r="AP33" s="231"/>
      <c r="AQ33" s="231"/>
      <c r="AR33" s="231"/>
      <c r="AS33" s="231"/>
      <c r="AT33" s="232"/>
      <c r="AU33" s="2"/>
      <c r="AV33" s="101"/>
      <c r="AW33" s="1"/>
      <c r="AX33" s="185" t="n">
        <v>32</v>
      </c>
      <c r="AY33" s="116" t="n">
        <v>84.173</v>
      </c>
      <c r="AZ33" s="116" t="n">
        <v>63.13</v>
      </c>
      <c r="BA33" s="116" t="n">
        <v>50.504</v>
      </c>
      <c r="BB33" s="116" t="n">
        <v>42.087</v>
      </c>
      <c r="BC33" s="116" t="n">
        <v>36.074</v>
      </c>
      <c r="BD33" s="116" t="n">
        <v>31.565</v>
      </c>
      <c r="BE33" s="116" t="n">
        <v>28.058</v>
      </c>
      <c r="BF33" s="116" t="n">
        <v>25.252</v>
      </c>
      <c r="BG33" s="116" t="n">
        <v>22.956</v>
      </c>
      <c r="BH33" s="116" t="n">
        <v>21.043</v>
      </c>
      <c r="BI33" s="118" t="n">
        <v>8</v>
      </c>
      <c r="BJ33" s="103"/>
      <c r="BK33" s="154" t="n">
        <v>18</v>
      </c>
      <c r="BL33" s="155" t="n">
        <v>2.257</v>
      </c>
      <c r="BM33" s="122" t="n">
        <f aca="false">BV20/BM20*BV33</f>
        <v>54.4</v>
      </c>
      <c r="BN33" s="122" t="n">
        <f aca="false">BV20/BN20*BV33</f>
        <v>40.8</v>
      </c>
      <c r="BO33" s="122" t="n">
        <f aca="false">BV20/BO20*BV33</f>
        <v>32.64</v>
      </c>
      <c r="BP33" s="122" t="n">
        <f aca="false">BV20/BP20*BV33</f>
        <v>27.2</v>
      </c>
      <c r="BQ33" s="122" t="n">
        <f aca="false">BV20/BQ20*BV33</f>
        <v>23.3142857142857</v>
      </c>
      <c r="BR33" s="122" t="n">
        <f aca="false">BV20/BR20*BV33</f>
        <v>20.4</v>
      </c>
      <c r="BS33" s="122" t="n">
        <f aca="false">BV20/BS20*BV33</f>
        <v>18.1333333333333</v>
      </c>
      <c r="BT33" s="122" t="n">
        <f aca="false">BV20/BT20*BV33</f>
        <v>16.32</v>
      </c>
      <c r="BU33" s="122" t="n">
        <f aca="false">BV20/BU20*BV33</f>
        <v>14.8363636363636</v>
      </c>
      <c r="BV33" s="122" t="n">
        <v>13.6</v>
      </c>
      <c r="BW33" s="124" t="n">
        <v>11</v>
      </c>
      <c r="CC33" s="214" t="n">
        <v>25</v>
      </c>
      <c r="CD33" s="202" t="n">
        <v>225</v>
      </c>
      <c r="CE33" s="202" t="n">
        <v>9</v>
      </c>
      <c r="CF33" s="215" t="n">
        <v>9</v>
      </c>
      <c r="CJ33" s="476"/>
      <c r="CK33" s="476"/>
      <c r="CL33" s="476"/>
      <c r="CM33" s="476"/>
      <c r="CN33" s="476"/>
    </row>
    <row r="34" customFormat="false" ht="13.5" hidden="false" customHeight="false" outlineLevel="0" collapsed="false">
      <c r="A34" s="3"/>
      <c r="B34" s="95"/>
      <c r="C34" s="81"/>
      <c r="D34" s="81"/>
      <c r="E34" s="81"/>
      <c r="F34" s="74"/>
      <c r="G34" s="109"/>
      <c r="H34" s="109"/>
      <c r="I34" s="109"/>
      <c r="J34" s="1"/>
      <c r="K34" s="1"/>
      <c r="L34" s="1"/>
      <c r="R34" s="572"/>
      <c r="S34" s="572"/>
      <c r="T34" s="109"/>
      <c r="U34" s="109"/>
      <c r="V34" s="109"/>
      <c r="W34" s="109"/>
      <c r="X34" s="145"/>
      <c r="Y34" s="145"/>
      <c r="Z34" s="145"/>
      <c r="AA34" s="81"/>
      <c r="AB34" s="73" t="s">
        <v>72</v>
      </c>
      <c r="AF34" s="81"/>
      <c r="AG34" s="82"/>
      <c r="AH34" s="11"/>
      <c r="AI34" s="244" t="s">
        <v>88</v>
      </c>
      <c r="AJ34" s="244"/>
      <c r="AK34" s="245" t="n">
        <v>6</v>
      </c>
      <c r="AL34" s="246" t="str">
        <f aca="false">AL18</f>
        <v>in</v>
      </c>
      <c r="AN34" s="170"/>
      <c r="AO34" s="239"/>
      <c r="AP34" s="240" t="s">
        <v>87</v>
      </c>
      <c r="AQ34" s="241"/>
      <c r="AR34" s="142"/>
      <c r="AS34" s="242"/>
      <c r="AT34" s="143"/>
      <c r="AU34" s="2"/>
      <c r="AV34" s="243"/>
      <c r="AW34" s="1"/>
      <c r="AX34" s="185" t="n">
        <v>40</v>
      </c>
      <c r="AY34" s="116" t="n">
        <v>131.52</v>
      </c>
      <c r="AZ34" s="116" t="n">
        <v>98.64</v>
      </c>
      <c r="BA34" s="116" t="n">
        <v>78.912</v>
      </c>
      <c r="BB34" s="116" t="n">
        <v>65.76</v>
      </c>
      <c r="BC34" s="116" t="n">
        <v>56.366</v>
      </c>
      <c r="BD34" s="116" t="n">
        <v>49.32</v>
      </c>
      <c r="BE34" s="116" t="n">
        <v>43.84</v>
      </c>
      <c r="BF34" s="116" t="n">
        <v>39.456</v>
      </c>
      <c r="BG34" s="116" t="n">
        <v>35.869</v>
      </c>
      <c r="BH34" s="116" t="n">
        <v>32.88</v>
      </c>
      <c r="BI34" s="118" t="n">
        <v>9</v>
      </c>
      <c r="BJ34" s="103"/>
      <c r="BK34" s="154"/>
      <c r="BL34" s="155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4"/>
      <c r="CC34" s="214" t="n">
        <v>32</v>
      </c>
      <c r="CD34" s="202" t="n">
        <v>250</v>
      </c>
      <c r="CE34" s="202" t="n">
        <v>10</v>
      </c>
      <c r="CF34" s="215" t="n">
        <v>10</v>
      </c>
      <c r="CJ34" s="476"/>
      <c r="CK34" s="476"/>
      <c r="CL34" s="476"/>
      <c r="CM34" s="476"/>
      <c r="CN34" s="476"/>
    </row>
    <row r="35" customFormat="false" ht="13.5" hidden="false" customHeight="false" outlineLevel="0" collapsed="false">
      <c r="A35" s="3"/>
      <c r="B35" s="95"/>
      <c r="C35" s="81"/>
      <c r="D35" s="1"/>
      <c r="E35" s="1"/>
      <c r="F35" s="1"/>
      <c r="G35" s="1"/>
      <c r="H35" s="1"/>
      <c r="I35" s="109"/>
      <c r="J35" s="109"/>
      <c r="K35" s="109"/>
      <c r="L35" s="109"/>
      <c r="M35" s="76" t="n">
        <f aca="false">AK26</f>
        <v>84</v>
      </c>
      <c r="N35" s="76"/>
      <c r="O35" s="76"/>
      <c r="P35" s="192" t="str">
        <f aca="false">AL26</f>
        <v>in</v>
      </c>
      <c r="Q35" s="192"/>
      <c r="R35" s="109"/>
      <c r="S35" s="109"/>
      <c r="T35" s="109"/>
      <c r="U35" s="109"/>
      <c r="V35" s="109"/>
      <c r="W35" s="109"/>
      <c r="X35" s="109"/>
      <c r="Y35" s="109"/>
      <c r="Z35" s="81"/>
      <c r="AA35" s="81"/>
      <c r="AB35" s="76" t="n">
        <f aca="false">AK33</f>
        <v>12</v>
      </c>
      <c r="AC35" s="76"/>
      <c r="AD35" s="76"/>
      <c r="AE35" s="612" t="str">
        <f aca="false">AL24</f>
        <v>in</v>
      </c>
      <c r="AF35" s="81"/>
      <c r="AG35" s="82"/>
      <c r="AH35" s="11"/>
      <c r="AI35" s="221" t="s">
        <v>90</v>
      </c>
      <c r="AJ35" s="221"/>
      <c r="AK35" s="257"/>
      <c r="AL35" s="1"/>
      <c r="AM35" s="1"/>
      <c r="AN35" s="2"/>
      <c r="AO35" s="165"/>
      <c r="AP35" s="247" t="s">
        <v>89</v>
      </c>
      <c r="AQ35" s="247"/>
      <c r="AR35" s="160"/>
      <c r="AS35" s="248"/>
      <c r="AT35" s="152"/>
      <c r="AU35" s="2"/>
      <c r="AV35" s="249"/>
      <c r="AW35" s="1"/>
      <c r="AX35" s="250" t="n">
        <v>50</v>
      </c>
      <c r="AY35" s="251" t="n">
        <v>205.507</v>
      </c>
      <c r="AZ35" s="251" t="n">
        <v>154.13</v>
      </c>
      <c r="BA35" s="251" t="n">
        <v>123.304</v>
      </c>
      <c r="BB35" s="251" t="n">
        <v>102.753</v>
      </c>
      <c r="BC35" s="251" t="n">
        <v>88.074</v>
      </c>
      <c r="BD35" s="251" t="n">
        <v>77.065</v>
      </c>
      <c r="BE35" s="251" t="n">
        <v>68.502</v>
      </c>
      <c r="BF35" s="251" t="n">
        <v>61.652</v>
      </c>
      <c r="BG35" s="251" t="n">
        <v>56.047</v>
      </c>
      <c r="BH35" s="251" t="n">
        <v>51.377</v>
      </c>
      <c r="BI35" s="252" t="n">
        <v>10</v>
      </c>
      <c r="BJ35" s="103"/>
      <c r="BK35" s="253"/>
      <c r="BL35" s="254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6"/>
      <c r="CC35" s="214" t="n">
        <v>40</v>
      </c>
      <c r="CD35" s="202" t="n">
        <v>275</v>
      </c>
      <c r="CE35" s="202" t="n">
        <v>11</v>
      </c>
      <c r="CF35" s="215" t="n">
        <v>11</v>
      </c>
      <c r="CJ35" s="476"/>
      <c r="CK35" s="476"/>
      <c r="CL35" s="476"/>
      <c r="CM35" s="476"/>
      <c r="CN35" s="476"/>
    </row>
    <row r="36" customFormat="false" ht="13.5" hidden="false" customHeight="false" outlineLevel="0" collapsed="false">
      <c r="A36" s="3"/>
      <c r="B36" s="95"/>
      <c r="C36" s="81"/>
      <c r="I36" s="109"/>
      <c r="J36" s="109"/>
      <c r="S36" s="572"/>
      <c r="T36" s="572"/>
      <c r="U36" s="572"/>
      <c r="V36" s="109"/>
      <c r="W36" s="109"/>
      <c r="X36" s="109"/>
      <c r="AB36" s="81"/>
      <c r="AC36" s="81"/>
      <c r="AD36" s="81"/>
      <c r="AE36" s="81"/>
      <c r="AF36" s="81"/>
      <c r="AG36" s="82"/>
      <c r="AH36" s="11"/>
      <c r="AI36" s="261" t="s">
        <v>92</v>
      </c>
      <c r="AJ36" s="261"/>
      <c r="AK36" s="132" t="n">
        <v>4</v>
      </c>
      <c r="AL36" s="246" t="str">
        <f aca="false">AL18</f>
        <v>in</v>
      </c>
      <c r="AM36" s="262" t="s">
        <v>93</v>
      </c>
      <c r="AN36" s="262"/>
      <c r="AO36" s="258" t="s">
        <v>78</v>
      </c>
      <c r="AP36" s="132" t="n">
        <v>6</v>
      </c>
      <c r="AQ36" s="175" t="str">
        <f aca="false">IF(AK13="metric","Dia","# bar")</f>
        <v># bar</v>
      </c>
      <c r="AR36" s="175" t="s">
        <v>79</v>
      </c>
      <c r="AS36" s="132" t="n">
        <v>12</v>
      </c>
      <c r="AT36" s="167" t="str">
        <f aca="false">IF(AK13="metric","mm Crs","in Crs")</f>
        <v>in Crs</v>
      </c>
      <c r="AU36" s="2"/>
      <c r="AV36" s="243"/>
      <c r="AW36" s="1"/>
      <c r="AX36" s="1"/>
      <c r="AY36" s="1"/>
      <c r="AZ36" s="1"/>
      <c r="BA36" s="1"/>
      <c r="BB36" s="1"/>
      <c r="BC36" s="1"/>
      <c r="BT36" s="1"/>
      <c r="BU36" s="1"/>
      <c r="BV36" s="1"/>
      <c r="BW36" s="1"/>
      <c r="CC36" s="214" t="n">
        <v>50</v>
      </c>
      <c r="CD36" s="202" t="n">
        <v>300</v>
      </c>
      <c r="CE36" s="202" t="n">
        <v>14</v>
      </c>
      <c r="CF36" s="215" t="n">
        <v>12</v>
      </c>
      <c r="CJ36" s="476"/>
      <c r="CK36" s="476"/>
      <c r="CL36" s="476"/>
      <c r="CM36" s="476"/>
      <c r="CN36" s="476"/>
    </row>
    <row r="37" customFormat="false" ht="13.5" hidden="false" customHeight="false" outlineLevel="0" collapsed="false">
      <c r="A37" s="3"/>
      <c r="B37" s="95"/>
      <c r="C37" s="81"/>
      <c r="D37" s="76" t="n">
        <f aca="false">AK30</f>
        <v>46</v>
      </c>
      <c r="E37" s="76"/>
      <c r="F37" s="76"/>
      <c r="G37" s="192" t="str">
        <f aca="false">AL30</f>
        <v>in</v>
      </c>
      <c r="H37" s="192"/>
      <c r="I37" s="109"/>
      <c r="J37" s="109"/>
      <c r="S37" s="109"/>
      <c r="T37" s="109"/>
      <c r="U37" s="109"/>
      <c r="V37" s="109"/>
      <c r="W37" s="109"/>
      <c r="X37" s="109"/>
      <c r="Y37" s="109"/>
      <c r="Z37" s="236" t="str">
        <f aca="false">CONCATENATE(AK32," º")</f>
        <v>45 º</v>
      </c>
      <c r="AA37" s="236"/>
      <c r="AB37" s="236"/>
      <c r="AE37" s="81"/>
      <c r="AF37" s="81"/>
      <c r="AG37" s="82"/>
      <c r="AH37" s="11"/>
      <c r="AI37" s="613"/>
      <c r="AJ37" s="613"/>
      <c r="AK37" s="257"/>
      <c r="AL37" s="229"/>
      <c r="AM37" s="614"/>
      <c r="AN37" s="615"/>
      <c r="AO37" s="165"/>
      <c r="AP37" s="160"/>
      <c r="AQ37" s="175" t="s">
        <v>49</v>
      </c>
      <c r="AR37" s="161" t="n">
        <f aca="false">IF(AP36=0,0,IF(AK13="metric",ROUNDUP(VLOOKUP(AP36,AX13:BI35,(AS36-75)/25+1+1),2),ROUNDUP(VLOOKUP(AP36,BK13:BW35,AS36),2)))</f>
        <v>1.51</v>
      </c>
      <c r="AS37" s="162" t="str">
        <f aca="false">IF(AK13="metric","kg/m² each way","lbs/ft² each way")</f>
        <v>lbs/ft² each way</v>
      </c>
      <c r="AT37" s="152"/>
      <c r="AU37" s="2"/>
      <c r="AV37" s="243"/>
      <c r="AW37" s="1"/>
      <c r="AX37" s="1"/>
      <c r="AY37" s="1"/>
      <c r="AZ37" s="1"/>
      <c r="BA37" s="1"/>
      <c r="BB37" s="1"/>
      <c r="BC37" s="1"/>
      <c r="BT37" s="1"/>
      <c r="BU37" s="1"/>
      <c r="BV37" s="1"/>
      <c r="BW37" s="1"/>
      <c r="CC37" s="263"/>
      <c r="CD37" s="264"/>
      <c r="CE37" s="265" t="n">
        <v>18</v>
      </c>
      <c r="CF37" s="266"/>
      <c r="CJ37" s="476"/>
      <c r="CK37" s="476"/>
      <c r="CL37" s="476"/>
      <c r="CM37" s="476"/>
      <c r="CN37" s="476"/>
    </row>
    <row r="38" customFormat="false" ht="12.75" hidden="false" customHeight="false" outlineLevel="0" collapsed="false">
      <c r="A38" s="3"/>
      <c r="B38" s="95"/>
      <c r="C38" s="81"/>
      <c r="D38" s="81"/>
      <c r="E38" s="81"/>
      <c r="F38" s="74"/>
      <c r="G38" s="109"/>
      <c r="H38" s="1"/>
      <c r="I38" s="1"/>
      <c r="J38" s="1"/>
      <c r="S38" s="109"/>
      <c r="T38" s="109"/>
      <c r="U38" s="109"/>
      <c r="V38" s="109"/>
      <c r="W38" s="109"/>
      <c r="X38" s="109"/>
      <c r="Y38" s="109"/>
      <c r="Z38" s="574" t="s">
        <v>91</v>
      </c>
      <c r="AA38" s="574"/>
      <c r="AB38" s="574"/>
      <c r="AC38" s="574"/>
      <c r="AD38" s="574"/>
      <c r="AE38" s="81"/>
      <c r="AF38" s="81"/>
      <c r="AG38" s="82"/>
      <c r="AH38" s="11"/>
      <c r="AI38" s="189" t="s">
        <v>246</v>
      </c>
      <c r="AJ38" s="189"/>
      <c r="AK38" s="132" t="s">
        <v>247</v>
      </c>
      <c r="AL38" s="246" t="str">
        <f aca="false">IF(AK13="metric","kg","lbs")</f>
        <v>lbs</v>
      </c>
      <c r="AN38" s="2"/>
      <c r="AO38" s="165"/>
      <c r="AP38" s="223"/>
      <c r="AQ38" s="223"/>
      <c r="AR38" s="223"/>
      <c r="AS38" s="223"/>
      <c r="AT38" s="210"/>
      <c r="AU38" s="2"/>
      <c r="AV38" s="243"/>
      <c r="AW38" s="1"/>
      <c r="AX38" s="1"/>
      <c r="AY38" s="1"/>
      <c r="AZ38" s="1"/>
      <c r="BA38" s="1"/>
      <c r="BB38" s="1"/>
      <c r="BC38" s="1"/>
      <c r="BT38" s="1"/>
      <c r="BU38" s="1"/>
      <c r="BV38" s="1"/>
      <c r="BW38" s="1"/>
      <c r="CJ38" s="476"/>
      <c r="CK38" s="476"/>
      <c r="CL38" s="476"/>
      <c r="CM38" s="476"/>
      <c r="CN38" s="476"/>
    </row>
    <row r="39" customFormat="false" ht="13.5" hidden="false" customHeight="false" outlineLevel="0" collapsed="false">
      <c r="A39" s="3"/>
      <c r="B39" s="95"/>
      <c r="C39" s="81"/>
      <c r="D39" s="81"/>
      <c r="E39" s="81"/>
      <c r="F39" s="74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74"/>
      <c r="AA39" s="81"/>
      <c r="AB39" s="81"/>
      <c r="AC39" s="81"/>
      <c r="AD39" s="81"/>
      <c r="AE39" s="81"/>
      <c r="AF39" s="81"/>
      <c r="AG39" s="82"/>
      <c r="AH39" s="11"/>
      <c r="AI39" s="54"/>
      <c r="AJ39" s="277" t="s">
        <v>101</v>
      </c>
      <c r="AK39" s="277"/>
      <c r="AL39" s="277"/>
      <c r="AM39" s="277"/>
      <c r="AN39" s="1"/>
      <c r="AO39" s="165"/>
      <c r="AP39" s="247" t="s">
        <v>95</v>
      </c>
      <c r="AQ39" s="247"/>
      <c r="AR39" s="270"/>
      <c r="AS39" s="248"/>
      <c r="AT39" s="152"/>
      <c r="AU39" s="1"/>
      <c r="AV39" s="1"/>
      <c r="AW39" s="1"/>
      <c r="AX39" s="1"/>
      <c r="AY39" s="1"/>
      <c r="AZ39" s="1"/>
      <c r="BA39" s="1"/>
      <c r="BT39" s="1"/>
      <c r="BU39" s="1"/>
      <c r="BV39" s="1"/>
      <c r="BW39" s="1"/>
      <c r="CJ39" s="476"/>
      <c r="CK39" s="476"/>
      <c r="CL39" s="476"/>
      <c r="CM39" s="476"/>
      <c r="CN39" s="476"/>
    </row>
    <row r="40" customFormat="false" ht="13.5" hidden="false" customHeight="false" outlineLevel="0" collapsed="false">
      <c r="A40" s="3"/>
      <c r="B40" s="95"/>
      <c r="C40" s="81"/>
      <c r="D40" s="81"/>
      <c r="E40" s="81"/>
      <c r="F40" s="74"/>
      <c r="G40" s="109"/>
      <c r="H40" s="109"/>
      <c r="I40" s="75"/>
      <c r="J40" s="75"/>
      <c r="K40" s="75"/>
      <c r="L40" s="75"/>
      <c r="M40" s="76" t="n">
        <f aca="false">AK28</f>
        <v>84</v>
      </c>
      <c r="N40" s="76"/>
      <c r="O40" s="76"/>
      <c r="P40" s="192" t="str">
        <f aca="false">AL28</f>
        <v>in</v>
      </c>
      <c r="Q40" s="192"/>
      <c r="R40" s="572"/>
      <c r="S40" s="572"/>
      <c r="T40" s="109"/>
      <c r="U40" s="109"/>
      <c r="V40" s="109"/>
      <c r="W40" s="109"/>
      <c r="X40" s="109"/>
      <c r="Y40" s="276" t="s">
        <v>100</v>
      </c>
      <c r="Z40" s="276"/>
      <c r="AA40" s="276"/>
      <c r="AB40" s="276"/>
      <c r="AC40" s="276"/>
      <c r="AD40" s="276"/>
      <c r="AE40" s="276"/>
      <c r="AF40" s="276"/>
      <c r="AG40" s="82"/>
      <c r="AH40" s="16"/>
      <c r="AI40" s="54"/>
      <c r="AJ40" s="54"/>
      <c r="AK40" s="54"/>
      <c r="AL40" s="54"/>
      <c r="AM40" s="54"/>
      <c r="AO40" s="258" t="s">
        <v>78</v>
      </c>
      <c r="AP40" s="132" t="n">
        <v>6</v>
      </c>
      <c r="AQ40" s="175" t="str">
        <f aca="false">IF(AK13="metric","Dia","# bar")</f>
        <v># bar</v>
      </c>
      <c r="AR40" s="175" t="s">
        <v>79</v>
      </c>
      <c r="AS40" s="132" t="n">
        <v>12</v>
      </c>
      <c r="AT40" s="167" t="str">
        <f aca="false">IF(AK13="metric","mm Crs","in Crs")</f>
        <v>in Crs</v>
      </c>
      <c r="BU40" s="1"/>
      <c r="BV40" s="1"/>
      <c r="BW40" s="1"/>
      <c r="CJ40" s="476"/>
      <c r="CK40" s="476"/>
      <c r="CL40" s="476"/>
      <c r="CM40" s="476"/>
      <c r="CN40" s="476"/>
    </row>
    <row r="41" customFormat="false" ht="13.5" hidden="false" customHeight="false" outlineLevel="0" collapsed="false">
      <c r="A41" s="3"/>
      <c r="B41" s="95"/>
      <c r="C41" s="81"/>
      <c r="D41" s="81"/>
      <c r="E41" s="81"/>
      <c r="F41" s="74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279" t="s">
        <v>102</v>
      </c>
      <c r="Z41" s="279"/>
      <c r="AA41" s="279"/>
      <c r="AB41" s="279"/>
      <c r="AC41" s="279"/>
      <c r="AD41" s="279"/>
      <c r="AE41" s="279"/>
      <c r="AF41" s="279"/>
      <c r="AG41" s="82"/>
      <c r="AH41" s="16"/>
      <c r="AO41" s="165"/>
      <c r="AP41" s="160"/>
      <c r="AQ41" s="175" t="s">
        <v>49</v>
      </c>
      <c r="AR41" s="161" t="n">
        <f aca="false">IF(AP40=0,0,IF(AK13="metric",ROUNDUP(VLOOKUP(AP40,AX13:BI35,(AS40-75)/25+1+1),2),ROUNDUP(VLOOKUP(AP40,BK13:BW35,AS40),2)))</f>
        <v>1.51</v>
      </c>
      <c r="AS41" s="162" t="str">
        <f aca="false">AS37</f>
        <v>lbs/ft² each way</v>
      </c>
      <c r="AT41" s="152"/>
      <c r="BU41" s="1"/>
      <c r="BV41" s="1"/>
      <c r="BW41" s="1"/>
      <c r="CJ41" s="476"/>
      <c r="CK41" s="476"/>
      <c r="CL41" s="476"/>
      <c r="CM41" s="476"/>
      <c r="CN41" s="476"/>
    </row>
    <row r="42" customFormat="false" ht="12.75" hidden="false" customHeight="false" outlineLevel="0" collapsed="false">
      <c r="A42" s="3"/>
      <c r="B42" s="95"/>
      <c r="C42" s="81"/>
      <c r="D42" s="81"/>
      <c r="E42" s="8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83" t="s">
        <v>230</v>
      </c>
      <c r="Z42" s="283"/>
      <c r="AA42" s="283"/>
      <c r="AB42" s="283"/>
      <c r="AC42" s="283"/>
      <c r="AD42" s="283"/>
      <c r="AE42" s="283"/>
      <c r="AF42" s="283"/>
      <c r="AG42" s="82"/>
      <c r="AH42" s="16"/>
      <c r="AO42" s="165"/>
      <c r="AP42" s="160"/>
      <c r="AQ42" s="274"/>
      <c r="AR42" s="160"/>
      <c r="AS42" s="248"/>
      <c r="AT42" s="152"/>
      <c r="BU42" s="1"/>
      <c r="BV42" s="1"/>
      <c r="BW42" s="1"/>
      <c r="CJ42" s="476"/>
      <c r="CK42" s="476"/>
      <c r="CL42" s="476"/>
      <c r="CM42" s="476"/>
      <c r="CN42" s="476"/>
    </row>
    <row r="43" customFormat="false" ht="12.75" hidden="false" customHeight="false" outlineLevel="0" collapsed="false">
      <c r="A43" s="3"/>
      <c r="B43" s="95"/>
      <c r="C43" s="81"/>
      <c r="D43" s="81"/>
      <c r="E43" s="81"/>
      <c r="F43" s="74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81"/>
      <c r="AA43" s="81"/>
      <c r="AB43" s="81"/>
      <c r="AC43" s="81"/>
      <c r="AD43" s="81"/>
      <c r="AE43" s="81"/>
      <c r="AF43" s="81"/>
      <c r="AG43" s="82"/>
      <c r="AH43" s="16"/>
      <c r="AO43" s="165"/>
      <c r="AP43" s="160"/>
      <c r="AQ43" s="160"/>
      <c r="AR43" s="160"/>
      <c r="AS43" s="160"/>
      <c r="AT43" s="152"/>
      <c r="BU43" s="1"/>
      <c r="BV43" s="1"/>
      <c r="BW43" s="1"/>
      <c r="CJ43" s="476"/>
      <c r="CK43" s="476"/>
      <c r="CL43" s="476"/>
      <c r="CM43" s="476"/>
      <c r="CN43" s="476"/>
    </row>
    <row r="44" customFormat="false" ht="12.75" hidden="false" customHeight="false" outlineLevel="0" collapsed="false">
      <c r="A44" s="3"/>
      <c r="B44" s="95"/>
      <c r="C44" s="1"/>
      <c r="D44" s="1"/>
      <c r="E44" s="1"/>
      <c r="F44" s="576" t="s">
        <v>231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81"/>
      <c r="AG44" s="82"/>
      <c r="AH44" s="16"/>
      <c r="AO44" s="165"/>
      <c r="AP44" s="199" t="s">
        <v>103</v>
      </c>
      <c r="AQ44" s="199"/>
      <c r="AR44" s="199"/>
      <c r="AS44" s="199"/>
      <c r="AT44" s="200"/>
      <c r="BU44" s="1"/>
      <c r="BV44" s="1"/>
      <c r="BW44" s="1"/>
      <c r="CJ44" s="476"/>
      <c r="CK44" s="476"/>
      <c r="CL44" s="476"/>
      <c r="CM44" s="476"/>
      <c r="CN44" s="476"/>
    </row>
    <row r="45" customFormat="false" ht="13.5" hidden="false" customHeight="false" outlineLevel="0" collapsed="false">
      <c r="A45" s="3"/>
      <c r="B45" s="95"/>
      <c r="C45" s="81"/>
      <c r="D45" s="81"/>
      <c r="F45" s="577" t="s">
        <v>232</v>
      </c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7"/>
      <c r="U45" s="577"/>
      <c r="V45" s="577"/>
      <c r="W45" s="577"/>
      <c r="X45" s="577"/>
      <c r="Y45" s="577"/>
      <c r="Z45" s="577"/>
      <c r="AA45" s="577"/>
      <c r="AB45" s="577"/>
      <c r="AC45" s="577"/>
      <c r="AD45" s="577"/>
      <c r="AE45" s="577"/>
      <c r="AF45" s="81"/>
      <c r="AG45" s="82"/>
      <c r="AH45" s="16"/>
      <c r="AO45" s="284"/>
      <c r="AP45" s="285" t="s">
        <v>105</v>
      </c>
      <c r="AQ45" s="285"/>
      <c r="AR45" s="285"/>
      <c r="AS45" s="285"/>
      <c r="AT45" s="286"/>
      <c r="BU45" s="1"/>
      <c r="BV45" s="1"/>
      <c r="BW45" s="1"/>
      <c r="CJ45" s="476"/>
      <c r="CK45" s="476"/>
      <c r="CL45" s="476"/>
      <c r="CM45" s="476"/>
      <c r="CN45" s="476"/>
    </row>
    <row r="46" customFormat="false" ht="13.5" hidden="false" customHeight="false" outlineLevel="0" collapsed="false">
      <c r="A46" s="3"/>
      <c r="B46" s="95"/>
      <c r="C46" s="76" t="n">
        <f aca="false">AK31</f>
        <v>2</v>
      </c>
      <c r="D46" s="76"/>
      <c r="E46" s="76"/>
      <c r="F46" s="192" t="str">
        <f aca="false">AL31</f>
        <v>in</v>
      </c>
      <c r="G46" s="192"/>
      <c r="H46" s="578" t="s">
        <v>233</v>
      </c>
      <c r="I46" s="578"/>
      <c r="J46" s="578"/>
      <c r="K46" s="578"/>
      <c r="L46" s="578"/>
      <c r="M46" s="578"/>
      <c r="N46" s="1"/>
      <c r="O46" s="1"/>
      <c r="AF46" s="81"/>
      <c r="AG46" s="82"/>
      <c r="AH46" s="16"/>
      <c r="AO46" s="287" t="s">
        <v>106</v>
      </c>
      <c r="AP46" s="287"/>
      <c r="AQ46" s="287"/>
      <c r="AR46" s="287"/>
      <c r="AS46" s="288" t="n">
        <v>0</v>
      </c>
      <c r="AT46" s="288"/>
      <c r="AU46" s="289" t="n">
        <f aca="false">AS46+100%</f>
        <v>1</v>
      </c>
      <c r="BU46" s="1"/>
      <c r="BV46" s="1"/>
      <c r="BW46" s="1"/>
      <c r="CJ46" s="476"/>
      <c r="CK46" s="476"/>
      <c r="CL46" s="476"/>
      <c r="CM46" s="476"/>
      <c r="CN46" s="476"/>
    </row>
    <row r="47" customFormat="false" ht="13.5" hidden="false" customHeight="false" outlineLevel="0" collapsed="false">
      <c r="A47" s="3"/>
      <c r="B47" s="95"/>
      <c r="C47" s="147"/>
      <c r="D47" s="147"/>
      <c r="E47" s="147"/>
      <c r="F47" s="579"/>
      <c r="G47" s="136"/>
      <c r="H47" s="136"/>
      <c r="I47" s="579"/>
      <c r="J47" s="136"/>
      <c r="K47" s="136"/>
      <c r="L47" s="579"/>
      <c r="M47" s="136"/>
      <c r="N47" s="136"/>
      <c r="O47" s="136"/>
      <c r="P47" s="292" t="str">
        <f aca="false">CONCATENATE("Note the formwork has an allowance of ",IF(AK13="metric","150mm","6 inches")," extra on the Ht.")</f>
        <v>Note the formwork has an allowance of 6 inches extra on the Ht.</v>
      </c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81"/>
      <c r="AG47" s="82"/>
      <c r="AH47" s="16"/>
      <c r="BU47" s="1"/>
      <c r="BV47" s="1"/>
      <c r="BW47" s="1"/>
      <c r="CJ47" s="476"/>
      <c r="CK47" s="476"/>
      <c r="CL47" s="476"/>
      <c r="CM47" s="476"/>
      <c r="CN47" s="476"/>
    </row>
    <row r="48" customFormat="false" ht="13.5" hidden="false" customHeight="false" outlineLevel="0" collapsed="false">
      <c r="A48" s="3"/>
      <c r="B48" s="95"/>
      <c r="C48" s="305" t="s">
        <v>114</v>
      </c>
      <c r="D48" s="305"/>
      <c r="E48" s="305"/>
      <c r="F48" s="306" t="s">
        <v>115</v>
      </c>
      <c r="G48" s="306"/>
      <c r="H48" s="306"/>
      <c r="I48" s="307" t="s">
        <v>116</v>
      </c>
      <c r="J48" s="307"/>
      <c r="K48" s="307"/>
      <c r="L48" s="307"/>
      <c r="M48" s="307" t="s">
        <v>117</v>
      </c>
      <c r="N48" s="307"/>
      <c r="O48" s="307"/>
      <c r="P48" s="307"/>
      <c r="Q48" s="307" t="s">
        <v>118</v>
      </c>
      <c r="R48" s="307"/>
      <c r="S48" s="307"/>
      <c r="T48" s="307" t="s">
        <v>119</v>
      </c>
      <c r="U48" s="307"/>
      <c r="V48" s="307"/>
      <c r="W48" s="307"/>
      <c r="X48" s="307" t="s">
        <v>120</v>
      </c>
      <c r="Y48" s="307"/>
      <c r="Z48" s="307"/>
      <c r="AA48" s="307"/>
      <c r="AB48" s="306" t="s">
        <v>121</v>
      </c>
      <c r="AC48" s="306"/>
      <c r="AD48" s="306"/>
      <c r="AE48" s="306"/>
      <c r="AF48" s="81"/>
      <c r="AG48" s="82"/>
      <c r="AH48" s="16"/>
      <c r="AI48" s="291" t="s">
        <v>107</v>
      </c>
      <c r="AJ48" s="291"/>
      <c r="AK48" s="291"/>
      <c r="AL48" s="291"/>
      <c r="AM48" s="291"/>
      <c r="AN48" s="291" t="s">
        <v>108</v>
      </c>
      <c r="AO48" s="291"/>
      <c r="AP48" s="291"/>
      <c r="AQ48" s="291"/>
      <c r="AR48" s="291"/>
      <c r="AS48" s="291"/>
      <c r="AT48" s="291" t="s">
        <v>109</v>
      </c>
      <c r="AU48" s="291"/>
      <c r="AV48" s="291"/>
      <c r="AW48" s="291"/>
      <c r="AX48" s="291"/>
      <c r="AY48" s="291" t="s">
        <v>110</v>
      </c>
      <c r="AZ48" s="291"/>
      <c r="BA48" s="291"/>
      <c r="BB48" s="291"/>
      <c r="BC48" s="291"/>
      <c r="BD48" s="291"/>
      <c r="BE48" s="291" t="s">
        <v>111</v>
      </c>
      <c r="BF48" s="291"/>
      <c r="BG48" s="291"/>
      <c r="BH48" s="291"/>
      <c r="BI48" s="291"/>
      <c r="BJ48" s="291"/>
      <c r="BK48" s="291" t="s">
        <v>112</v>
      </c>
      <c r="BL48" s="291"/>
      <c r="BM48" s="291"/>
      <c r="BN48" s="291"/>
      <c r="BO48" s="291"/>
      <c r="BP48" s="291" t="s">
        <v>113</v>
      </c>
      <c r="BQ48" s="291"/>
      <c r="BR48" s="291"/>
      <c r="BS48" s="291"/>
      <c r="BT48" s="291"/>
      <c r="BU48" s="1"/>
      <c r="BV48" s="1"/>
      <c r="BW48" s="1"/>
      <c r="CJ48" s="476"/>
      <c r="CK48" s="476"/>
      <c r="CL48" s="476"/>
      <c r="CM48" s="476"/>
      <c r="CN48" s="476"/>
    </row>
    <row r="49" customFormat="false" ht="12.75" hidden="false" customHeight="false" outlineLevel="0" collapsed="false">
      <c r="A49" s="3"/>
      <c r="B49" s="95"/>
      <c r="C49" s="328"/>
      <c r="D49" s="329"/>
      <c r="E49" s="330"/>
      <c r="F49" s="331" t="str">
        <f aca="false">IF(AK11="metric","m³","yds³")</f>
        <v>yds³</v>
      </c>
      <c r="G49" s="331"/>
      <c r="H49" s="331"/>
      <c r="I49" s="332" t="str">
        <f aca="false">F49</f>
        <v>yds³</v>
      </c>
      <c r="J49" s="332"/>
      <c r="K49" s="332"/>
      <c r="L49" s="332"/>
      <c r="M49" s="331" t="str">
        <f aca="false">F49</f>
        <v>yds³</v>
      </c>
      <c r="N49" s="331"/>
      <c r="O49" s="331"/>
      <c r="P49" s="331"/>
      <c r="Q49" s="332" t="str">
        <f aca="false">IF(AK13="metric","kg","lbs")</f>
        <v>lbs</v>
      </c>
      <c r="R49" s="332"/>
      <c r="S49" s="332"/>
      <c r="T49" s="332" t="str">
        <f aca="false">F49</f>
        <v>yds³</v>
      </c>
      <c r="U49" s="332"/>
      <c r="V49" s="332"/>
      <c r="W49" s="332"/>
      <c r="X49" s="331" t="str">
        <f aca="false">F49</f>
        <v>yds³</v>
      </c>
      <c r="Y49" s="331"/>
      <c r="Z49" s="331"/>
      <c r="AA49" s="331"/>
      <c r="AB49" s="332" t="str">
        <f aca="false">IF(AK13="metric","m²","ft²")</f>
        <v>ft²</v>
      </c>
      <c r="AC49" s="332"/>
      <c r="AD49" s="332"/>
      <c r="AE49" s="332"/>
      <c r="AF49" s="81"/>
      <c r="AG49" s="82"/>
      <c r="AH49" s="16"/>
      <c r="AI49" s="293"/>
      <c r="AJ49" s="160"/>
      <c r="AK49" s="294" t="s">
        <v>24</v>
      </c>
      <c r="AL49" s="294" t="s">
        <v>27</v>
      </c>
      <c r="AM49" s="295"/>
      <c r="AN49" s="296"/>
      <c r="AO49" s="160"/>
      <c r="AP49" s="160"/>
      <c r="AQ49" s="297" t="s">
        <v>24</v>
      </c>
      <c r="AR49" s="294" t="s">
        <v>27</v>
      </c>
      <c r="AS49" s="298"/>
      <c r="AT49" s="296"/>
      <c r="AU49" s="160"/>
      <c r="AV49" s="294" t="s">
        <v>24</v>
      </c>
      <c r="AW49" s="299" t="s">
        <v>27</v>
      </c>
      <c r="AX49" s="295"/>
      <c r="AY49" s="300"/>
      <c r="AZ49" s="301"/>
      <c r="BA49" s="302"/>
      <c r="BB49" s="302"/>
      <c r="BC49" s="302"/>
      <c r="BD49" s="303"/>
      <c r="BE49" s="296"/>
      <c r="BF49" s="160"/>
      <c r="BG49" s="160"/>
      <c r="BH49" s="160"/>
      <c r="BI49" s="160"/>
      <c r="BJ49" s="295"/>
      <c r="BK49" s="296"/>
      <c r="BL49" s="160"/>
      <c r="BM49" s="294" t="s">
        <v>24</v>
      </c>
      <c r="BN49" s="294" t="s">
        <v>27</v>
      </c>
      <c r="BO49" s="295"/>
      <c r="BP49" s="296"/>
      <c r="BQ49" s="160"/>
      <c r="BR49" s="160"/>
      <c r="BS49" s="304"/>
      <c r="BT49" s="295"/>
      <c r="BU49" s="1"/>
      <c r="BV49" s="1"/>
      <c r="BW49" s="1"/>
      <c r="CJ49" s="476"/>
      <c r="CK49" s="476"/>
      <c r="CL49" s="476"/>
      <c r="CM49" s="476"/>
      <c r="CN49" s="476"/>
    </row>
    <row r="50" customFormat="false" ht="13.5" hidden="false" customHeight="false" outlineLevel="0" collapsed="false">
      <c r="A50" s="3"/>
      <c r="B50" s="95"/>
      <c r="C50" s="345"/>
      <c r="D50" s="346"/>
      <c r="E50" s="347"/>
      <c r="F50" s="348" t="str">
        <f aca="false">IF(AK11="metric","Liner m","liner ft")</f>
        <v>liner ft</v>
      </c>
      <c r="G50" s="348"/>
      <c r="H50" s="348"/>
      <c r="I50" s="332"/>
      <c r="J50" s="332"/>
      <c r="K50" s="332"/>
      <c r="L50" s="332"/>
      <c r="M50" s="349" t="s">
        <v>140</v>
      </c>
      <c r="N50" s="349"/>
      <c r="O50" s="349"/>
      <c r="P50" s="349"/>
      <c r="Q50" s="332"/>
      <c r="R50" s="332"/>
      <c r="S50" s="332"/>
      <c r="T50" s="332"/>
      <c r="U50" s="332"/>
      <c r="V50" s="332"/>
      <c r="W50" s="332"/>
      <c r="X50" s="349" t="s">
        <v>141</v>
      </c>
      <c r="Y50" s="349"/>
      <c r="Z50" s="349"/>
      <c r="AA50" s="349"/>
      <c r="AB50" s="332"/>
      <c r="AC50" s="332"/>
      <c r="AD50" s="332"/>
      <c r="AE50" s="332"/>
      <c r="AF50" s="81"/>
      <c r="AG50" s="82"/>
      <c r="AH50" s="16"/>
      <c r="AI50" s="308" t="s">
        <v>122</v>
      </c>
      <c r="AJ50" s="308"/>
      <c r="AK50" s="309" t="n">
        <f aca="false">AK34</f>
        <v>6</v>
      </c>
      <c r="AL50" s="310" t="n">
        <f aca="false">AK34</f>
        <v>6</v>
      </c>
      <c r="AM50" s="311" t="s">
        <v>123</v>
      </c>
      <c r="AN50" s="312" t="s">
        <v>124</v>
      </c>
      <c r="AO50" s="312"/>
      <c r="AP50" s="312"/>
      <c r="AQ50" s="313" t="n">
        <f aca="false">AK56</f>
        <v>0</v>
      </c>
      <c r="AR50" s="314" t="n">
        <f aca="false">AL56</f>
        <v>91.38</v>
      </c>
      <c r="AS50" s="315" t="s">
        <v>125</v>
      </c>
      <c r="AT50" s="312" t="s">
        <v>126</v>
      </c>
      <c r="AU50" s="312"/>
      <c r="AV50" s="313" t="n">
        <f aca="false">ROUND((BD71*(AK30/1000)),3)</f>
        <v>0</v>
      </c>
      <c r="AW50" s="314" t="n">
        <f aca="false">ROUND((BD57*(AK30/12)),3)</f>
        <v>80.5</v>
      </c>
      <c r="AX50" s="295"/>
      <c r="AY50" s="316" t="s">
        <v>127</v>
      </c>
      <c r="AZ50" s="317"/>
      <c r="BA50" s="318"/>
      <c r="BB50" s="318"/>
      <c r="BC50" s="318"/>
      <c r="BD50" s="319"/>
      <c r="BE50" s="320" t="s">
        <v>128</v>
      </c>
      <c r="BF50" s="321"/>
      <c r="BG50" s="322" t="n">
        <f aca="false">((AK28+(2*AK33))*(AK29+(2*AK33)))/1000000</f>
        <v>0.00648</v>
      </c>
      <c r="BH50" s="323" t="s">
        <v>129</v>
      </c>
      <c r="BI50" s="323"/>
      <c r="BJ50" s="324" t="n">
        <f aca="false">ROUND(((((AK28+(2*AK33))/1000)+BJ51)*(((AK29+(2*AK33))/1000)+BJ51)),3)</f>
        <v>0.026</v>
      </c>
      <c r="BK50" s="312" t="s">
        <v>130</v>
      </c>
      <c r="BL50" s="312"/>
      <c r="BM50" s="325" t="n">
        <f aca="false">ROUND(BH58,3)</f>
        <v>0.001</v>
      </c>
      <c r="BN50" s="326" t="n">
        <f aca="false">BH70</f>
        <v>361.295</v>
      </c>
      <c r="BO50" s="327"/>
      <c r="BP50" s="312" t="s">
        <v>131</v>
      </c>
      <c r="BQ50" s="312"/>
      <c r="BR50" s="313" t="n">
        <f aca="false">ROUND((((AK24+AK25+150)/1000)*((AK26+AK27)*2/1000)),3)</f>
        <v>0.039</v>
      </c>
      <c r="BS50" s="314" t="n">
        <f aca="false">((AK24+AK25+6)/12)*((AK26+AK27)*2/12)</f>
        <v>30</v>
      </c>
      <c r="BT50" s="295"/>
      <c r="BU50" s="1"/>
      <c r="BV50" s="1"/>
      <c r="BW50" s="1"/>
      <c r="CJ50" s="476"/>
      <c r="CK50" s="476"/>
      <c r="CL50" s="476"/>
      <c r="CM50" s="476"/>
      <c r="CN50" s="476"/>
    </row>
    <row r="51" customFormat="false" ht="12.75" hidden="false" customHeight="false" outlineLevel="0" collapsed="false">
      <c r="A51" s="3"/>
      <c r="B51" s="95"/>
      <c r="C51" s="355" t="n">
        <v>1</v>
      </c>
      <c r="D51" s="355"/>
      <c r="E51" s="355"/>
      <c r="F51" s="356"/>
      <c r="G51" s="356"/>
      <c r="H51" s="356"/>
      <c r="I51" s="356"/>
      <c r="J51" s="356"/>
      <c r="K51" s="356"/>
      <c r="L51" s="356"/>
      <c r="M51" s="357" t="n">
        <f aca="false">IF(AK13="metric",ROUNDUP(AV59,1),ROUNDUP((AW59/27),1))</f>
        <v>4.1</v>
      </c>
      <c r="N51" s="357"/>
      <c r="O51" s="357"/>
      <c r="P51" s="357"/>
      <c r="Q51" s="358" t="n">
        <f aca="false">IF(AK13="metric",BA75,BA61)</f>
        <v>323</v>
      </c>
      <c r="R51" s="358"/>
      <c r="S51" s="358"/>
      <c r="T51" s="356"/>
      <c r="U51" s="356"/>
      <c r="V51" s="356"/>
      <c r="W51" s="356"/>
      <c r="X51" s="356"/>
      <c r="Y51" s="356"/>
      <c r="Z51" s="356"/>
      <c r="AA51" s="356"/>
      <c r="AB51" s="358" t="n">
        <f aca="false">IF(AK13="metric",ROUNDUP(BR57,1),ROUNDUP(BS57,1))</f>
        <v>106.7</v>
      </c>
      <c r="AC51" s="358"/>
      <c r="AD51" s="358"/>
      <c r="AE51" s="358"/>
      <c r="AF51" s="81"/>
      <c r="AG51" s="82"/>
      <c r="AH51" s="16"/>
      <c r="AI51" s="293"/>
      <c r="AJ51" s="160"/>
      <c r="AK51" s="335" t="s">
        <v>132</v>
      </c>
      <c r="AL51" s="336" t="s">
        <v>133</v>
      </c>
      <c r="AM51" s="295"/>
      <c r="AN51" s="296"/>
      <c r="AO51" s="160"/>
      <c r="AP51" s="160"/>
      <c r="AQ51" s="336" t="s">
        <v>134</v>
      </c>
      <c r="AR51" s="336" t="s">
        <v>133</v>
      </c>
      <c r="AS51" s="295"/>
      <c r="AT51" s="312" t="s">
        <v>135</v>
      </c>
      <c r="AU51" s="312"/>
      <c r="AV51" s="337" t="n">
        <f aca="false">ROUND((BD67*((AK24+AK25)/1000)),3)</f>
        <v>0</v>
      </c>
      <c r="AW51" s="310" t="n">
        <f aca="false">ROUND((BD53*((AK24+AK25)/12)),3)</f>
        <v>21</v>
      </c>
      <c r="AX51" s="295"/>
      <c r="AY51" s="338"/>
      <c r="AZ51" s="339" t="s">
        <v>136</v>
      </c>
      <c r="BA51" s="340" t="n">
        <f aca="false">AR21</f>
        <v>0</v>
      </c>
      <c r="BB51" s="341" t="s">
        <v>137</v>
      </c>
      <c r="BC51" s="341"/>
      <c r="BD51" s="342"/>
      <c r="BE51" s="320" t="s">
        <v>138</v>
      </c>
      <c r="BF51" s="343"/>
      <c r="BG51" s="343"/>
      <c r="BH51" s="321"/>
      <c r="BI51" s="344" t="n">
        <f aca="false">(ROUND((BG52/(TAN(AK32*3.14159/180))),3))</f>
        <v>0.04</v>
      </c>
      <c r="BJ51" s="313" t="n">
        <f aca="false">2*BI51</f>
        <v>0.08</v>
      </c>
      <c r="BK51" s="341"/>
      <c r="BL51" s="341"/>
      <c r="BM51" s="341"/>
      <c r="BN51" s="341"/>
      <c r="BO51" s="327"/>
      <c r="BP51" s="312" t="s">
        <v>139</v>
      </c>
      <c r="BQ51" s="312"/>
      <c r="BR51" s="313" t="n">
        <f aca="false">BR50</f>
        <v>0.039</v>
      </c>
      <c r="BS51" s="314" t="n">
        <f aca="false">BS50</f>
        <v>30</v>
      </c>
      <c r="BT51" s="295"/>
      <c r="BU51" s="1"/>
      <c r="BV51" s="1"/>
      <c r="BW51" s="1"/>
      <c r="CJ51" s="476"/>
      <c r="CK51" s="476"/>
      <c r="CL51" s="476"/>
      <c r="CM51" s="476"/>
      <c r="CN51" s="476"/>
    </row>
    <row r="52" customFormat="false" ht="13.5" hidden="false" customHeight="false" outlineLevel="0" collapsed="false">
      <c r="A52" s="3"/>
      <c r="B52" s="72"/>
      <c r="C52" s="355"/>
      <c r="D52" s="355"/>
      <c r="E52" s="355"/>
      <c r="F52" s="356"/>
      <c r="G52" s="356"/>
      <c r="H52" s="356"/>
      <c r="I52" s="356"/>
      <c r="J52" s="356"/>
      <c r="K52" s="356"/>
      <c r="L52" s="356"/>
      <c r="M52" s="367" t="n">
        <f aca="false">IF(AK13="metric",AV54,AW54)</f>
        <v>19</v>
      </c>
      <c r="N52" s="367"/>
      <c r="O52" s="368" t="n">
        <f aca="false">100-M52</f>
        <v>81</v>
      </c>
      <c r="P52" s="368"/>
      <c r="Q52" s="358"/>
      <c r="R52" s="358"/>
      <c r="S52" s="358"/>
      <c r="T52" s="356"/>
      <c r="U52" s="356"/>
      <c r="V52" s="356"/>
      <c r="W52" s="356"/>
      <c r="X52" s="356"/>
      <c r="Y52" s="356"/>
      <c r="Z52" s="356"/>
      <c r="AA52" s="356"/>
      <c r="AB52" s="358"/>
      <c r="AC52" s="358"/>
      <c r="AD52" s="358"/>
      <c r="AE52" s="358"/>
      <c r="AF52" s="81"/>
      <c r="AG52" s="82"/>
      <c r="AH52" s="16"/>
      <c r="AI52" s="351" t="s">
        <v>142</v>
      </c>
      <c r="AJ52" s="351"/>
      <c r="AK52" s="352" t="n">
        <f aca="false">BJ50</f>
        <v>0.026</v>
      </c>
      <c r="AL52" s="310" t="n">
        <f aca="false">BJ62</f>
        <v>182.76</v>
      </c>
      <c r="AM52" s="295"/>
      <c r="AN52" s="312" t="s">
        <v>234</v>
      </c>
      <c r="AO52" s="312"/>
      <c r="AP52" s="312"/>
      <c r="AQ52" s="325" t="n">
        <f aca="false">BD67</f>
        <v>0.003</v>
      </c>
      <c r="AR52" s="326" t="n">
        <f aca="false">BD53</f>
        <v>21</v>
      </c>
      <c r="AS52" s="327"/>
      <c r="AT52" s="296"/>
      <c r="AU52" s="160"/>
      <c r="AV52" s="160"/>
      <c r="AW52" s="160"/>
      <c r="AX52" s="295"/>
      <c r="AY52" s="338"/>
      <c r="AZ52" s="339" t="s">
        <v>144</v>
      </c>
      <c r="BA52" s="340" t="n">
        <f aca="false">AR26</f>
        <v>91</v>
      </c>
      <c r="BB52" s="341" t="s">
        <v>137</v>
      </c>
      <c r="BC52" s="341"/>
      <c r="BD52" s="342"/>
      <c r="BE52" s="320" t="s">
        <v>145</v>
      </c>
      <c r="BF52" s="321"/>
      <c r="BG52" s="353" t="n">
        <f aca="false">(AK25+AK30-AK34)/1000</f>
        <v>0.04</v>
      </c>
      <c r="BH52" s="353" t="n">
        <f aca="false">ROUND((BG52/3),3)</f>
        <v>0.013</v>
      </c>
      <c r="BI52" s="341"/>
      <c r="BJ52" s="327"/>
      <c r="BK52" s="312" t="s">
        <v>146</v>
      </c>
      <c r="BL52" s="312"/>
      <c r="BM52" s="325" t="n">
        <f aca="false">ROUND(AV59,3)</f>
        <v>0</v>
      </c>
      <c r="BN52" s="326" t="n">
        <f aca="false">AW59</f>
        <v>109</v>
      </c>
      <c r="BO52" s="327"/>
      <c r="BP52" s="354"/>
      <c r="BQ52" s="341"/>
      <c r="BR52" s="341"/>
      <c r="BS52" s="341"/>
      <c r="BT52" s="295"/>
      <c r="BU52" s="1"/>
      <c r="BV52" s="1"/>
      <c r="BW52" s="1"/>
      <c r="CJ52" s="476"/>
      <c r="CK52" s="476"/>
      <c r="CL52" s="476"/>
      <c r="CM52" s="476"/>
      <c r="CN52" s="476"/>
    </row>
    <row r="53" customFormat="false" ht="12.75" hidden="false" customHeight="false" outlineLevel="0" collapsed="false">
      <c r="A53" s="3"/>
      <c r="B53" s="95"/>
      <c r="C53" s="355" t="n">
        <v>2</v>
      </c>
      <c r="D53" s="355"/>
      <c r="E53" s="355"/>
      <c r="F53" s="357" t="n">
        <f aca="false">IF(AK34=0,"",(IF(AK13="metric",ROUNDUP(AK54,1),ROUNDUP((AL54/27),1))))</f>
        <v>3.4</v>
      </c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8" t="n">
        <f aca="false">IF(AK13="metric",ROUNDUP(BH58,1),ROUNDUP((BH70/27),1))</f>
        <v>13.4</v>
      </c>
      <c r="U53" s="358"/>
      <c r="V53" s="358"/>
      <c r="W53" s="358"/>
      <c r="X53" s="356"/>
      <c r="Y53" s="356"/>
      <c r="Z53" s="356"/>
      <c r="AA53" s="356"/>
      <c r="AB53" s="356"/>
      <c r="AC53" s="356"/>
      <c r="AD53" s="356"/>
      <c r="AE53" s="356"/>
      <c r="AF53" s="81"/>
      <c r="AG53" s="82"/>
      <c r="AH53" s="11"/>
      <c r="AI53" s="293"/>
      <c r="AJ53" s="359"/>
      <c r="AK53" s="360" t="s">
        <v>147</v>
      </c>
      <c r="AL53" s="361" t="s">
        <v>148</v>
      </c>
      <c r="AM53" s="295"/>
      <c r="AN53" s="296"/>
      <c r="AO53" s="160"/>
      <c r="AP53" s="160"/>
      <c r="AQ53" s="362"/>
      <c r="AR53" s="362"/>
      <c r="AS53" s="295"/>
      <c r="AT53" s="363" t="s">
        <v>149</v>
      </c>
      <c r="AU53" s="363"/>
      <c r="AV53" s="364" t="n">
        <f aca="false">AV50+AV51</f>
        <v>0</v>
      </c>
      <c r="AW53" s="365" t="n">
        <f aca="false">AW50+AW51</f>
        <v>101.5</v>
      </c>
      <c r="AX53" s="295"/>
      <c r="AY53" s="366" t="s">
        <v>150</v>
      </c>
      <c r="AZ53" s="339" t="s">
        <v>151</v>
      </c>
      <c r="BA53" s="340" t="n">
        <f aca="false">AR32</f>
        <v>0</v>
      </c>
      <c r="BB53" s="341" t="s">
        <v>152</v>
      </c>
      <c r="BC53" s="341" t="s">
        <v>153</v>
      </c>
      <c r="BD53" s="324" t="n">
        <f aca="false">ROUND((AK26*AK27/144),3)</f>
        <v>21</v>
      </c>
      <c r="BE53" s="343" t="s">
        <v>154</v>
      </c>
      <c r="BF53" s="343"/>
      <c r="BG53" s="160"/>
      <c r="BH53" s="160"/>
      <c r="BI53" s="160"/>
      <c r="BJ53" s="295"/>
      <c r="BK53" s="320"/>
      <c r="BL53" s="343"/>
      <c r="BM53" s="160"/>
      <c r="BN53" s="160"/>
      <c r="BO53" s="295"/>
      <c r="BP53" s="312" t="s">
        <v>155</v>
      </c>
      <c r="BQ53" s="312"/>
      <c r="BR53" s="337" t="n">
        <f aca="false">ROUND((((AK30+IF(AN30=0,0,150))/1000)*((AK28+AK29)/1000)),3)</f>
        <v>0.006</v>
      </c>
      <c r="BS53" s="310" t="n">
        <f aca="false">ROUND((((AK30+IF(AN30=0,0,6))/12)*((AK28+AK29)*2/12)),3)</f>
        <v>76.667</v>
      </c>
      <c r="BT53" s="295"/>
      <c r="BU53" s="1"/>
      <c r="BV53" s="1"/>
      <c r="BW53" s="1"/>
      <c r="CJ53" s="476"/>
      <c r="CK53" s="476"/>
      <c r="CL53" s="476"/>
      <c r="CM53" s="476"/>
      <c r="CN53" s="476"/>
    </row>
    <row r="54" customFormat="false" ht="13.5" hidden="false" customHeight="false" outlineLevel="0" collapsed="false">
      <c r="A54" s="3"/>
      <c r="B54" s="95"/>
      <c r="C54" s="355"/>
      <c r="D54" s="355"/>
      <c r="E54" s="355"/>
      <c r="F54" s="385" t="n">
        <f aca="false">ROUNDUP((((M40+2*AB35+2*Y23)+(G17+2*AB35+2*Y23))*2/IF(AK13="metric",1000,12)),0)</f>
        <v>55</v>
      </c>
      <c r="G54" s="385"/>
      <c r="H54" s="385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8"/>
      <c r="U54" s="358"/>
      <c r="V54" s="358"/>
      <c r="W54" s="358"/>
      <c r="X54" s="356"/>
      <c r="Y54" s="356"/>
      <c r="Z54" s="356"/>
      <c r="AA54" s="356"/>
      <c r="AB54" s="356"/>
      <c r="AC54" s="356"/>
      <c r="AD54" s="356"/>
      <c r="AE54" s="356"/>
      <c r="AF54" s="81"/>
      <c r="AG54" s="82"/>
      <c r="AH54" s="11"/>
      <c r="AI54" s="369" t="s">
        <v>156</v>
      </c>
      <c r="AJ54" s="369"/>
      <c r="AK54" s="337" t="n">
        <f aca="false">ROUND((AK52*(AK50/1000)),3)</f>
        <v>0</v>
      </c>
      <c r="AL54" s="310" t="n">
        <f aca="false">ROUND((AL52*(AL50/12)),3)</f>
        <v>91.38</v>
      </c>
      <c r="AM54" s="295"/>
      <c r="AN54" s="296"/>
      <c r="AO54" s="160"/>
      <c r="AP54" s="160"/>
      <c r="AQ54" s="294" t="str">
        <f aca="false">AQ56</f>
        <v>m³</v>
      </c>
      <c r="AR54" s="294" t="str">
        <f aca="false">AR56</f>
        <v>ft³</v>
      </c>
      <c r="AS54" s="295"/>
      <c r="AT54" s="363" t="s">
        <v>157</v>
      </c>
      <c r="AU54" s="363"/>
      <c r="AV54" s="581" t="n">
        <f aca="false">ROUND(((AV51/(AV53+AV58)*100)),0)</f>
        <v>0</v>
      </c>
      <c r="AW54" s="582" t="n">
        <f aca="false">ROUND(((AW51/(AW53+AW58)*100)),0)</f>
        <v>19</v>
      </c>
      <c r="AX54" s="295"/>
      <c r="AY54" s="338"/>
      <c r="AZ54" s="373"/>
      <c r="BA54" s="318"/>
      <c r="BB54" s="318"/>
      <c r="BC54" s="341" t="s">
        <v>158</v>
      </c>
      <c r="BD54" s="374" t="n">
        <f aca="false">BD58</f>
        <v>1.82142857142857</v>
      </c>
      <c r="BE54" s="160"/>
      <c r="BF54" s="160"/>
      <c r="BG54" s="160"/>
      <c r="BH54" s="160"/>
      <c r="BI54" s="160"/>
      <c r="BJ54" s="295"/>
      <c r="BK54" s="375" t="s">
        <v>159</v>
      </c>
      <c r="BL54" s="375"/>
      <c r="BM54" s="376" t="n">
        <f aca="false">(BD67*(AK24/1000))</f>
        <v>3.6E-005</v>
      </c>
      <c r="BN54" s="377" t="n">
        <f aca="false">(BD53*(AK24/12))</f>
        <v>21</v>
      </c>
      <c r="BO54" s="295"/>
      <c r="BP54" s="296"/>
      <c r="BQ54" s="160"/>
      <c r="BR54" s="337" t="n">
        <f aca="false">BR53</f>
        <v>0.006</v>
      </c>
      <c r="BS54" s="310" t="n">
        <f aca="false">BS53</f>
        <v>76.667</v>
      </c>
      <c r="BT54" s="295"/>
      <c r="BU54" s="1"/>
      <c r="BV54" s="1"/>
      <c r="BW54" s="1"/>
      <c r="CJ54" s="476"/>
      <c r="CK54" s="476"/>
      <c r="CL54" s="476"/>
      <c r="CM54" s="476"/>
      <c r="CN54" s="476"/>
    </row>
    <row r="55" customFormat="false" ht="13.5" hidden="false" customHeight="false" outlineLevel="0" collapsed="false">
      <c r="A55" s="3"/>
      <c r="B55" s="95"/>
      <c r="C55" s="355" t="n">
        <v>3</v>
      </c>
      <c r="D55" s="355"/>
      <c r="E55" s="355"/>
      <c r="F55" s="356"/>
      <c r="G55" s="356"/>
      <c r="H55" s="356"/>
      <c r="I55" s="358" t="n">
        <f aca="false">IF(AK34=0,"",(IF(AK13="metric",ROUNDUP(AQ57,1),ROUNDUP((AR57/27),1))))</f>
        <v>3</v>
      </c>
      <c r="J55" s="358"/>
      <c r="K55" s="358"/>
      <c r="L55" s="358"/>
      <c r="M55" s="356"/>
      <c r="N55" s="356"/>
      <c r="O55" s="356"/>
      <c r="P55" s="356"/>
      <c r="Q55" s="358" t="n">
        <f aca="false">IF(AK13="metric",AQ59,AR59)</f>
        <v>167</v>
      </c>
      <c r="R55" s="358"/>
      <c r="S55" s="358"/>
      <c r="T55" s="356"/>
      <c r="U55" s="356"/>
      <c r="V55" s="356"/>
      <c r="W55" s="356"/>
      <c r="X55" s="357" t="n">
        <f aca="false">IF(AK13="metric",ROUNDUP(BM58,1),ROUNDUP((BN58/27),1))</f>
        <v>10.2</v>
      </c>
      <c r="Y55" s="357"/>
      <c r="Z55" s="357"/>
      <c r="AA55" s="357"/>
      <c r="AB55" s="356"/>
      <c r="AC55" s="356"/>
      <c r="AD55" s="356"/>
      <c r="AE55" s="356"/>
      <c r="AF55" s="81"/>
      <c r="AG55" s="82"/>
      <c r="AH55" s="11"/>
      <c r="AI55" s="293"/>
      <c r="AJ55" s="160"/>
      <c r="AK55" s="294" t="s">
        <v>147</v>
      </c>
      <c r="AL55" s="378" t="s">
        <v>160</v>
      </c>
      <c r="AM55" s="295"/>
      <c r="AN55" s="312" t="s">
        <v>161</v>
      </c>
      <c r="AO55" s="312"/>
      <c r="AP55" s="312"/>
      <c r="AQ55" s="364" t="n">
        <f aca="false">AQ52*(AK34/1000)</f>
        <v>1.8E-005</v>
      </c>
      <c r="AR55" s="365" t="n">
        <f aca="false">AR52*(AK34/12)</f>
        <v>10.5</v>
      </c>
      <c r="AS55" s="295"/>
      <c r="AT55" s="296"/>
      <c r="AU55" s="160"/>
      <c r="AV55" s="160"/>
      <c r="AW55" s="160"/>
      <c r="AX55" s="295"/>
      <c r="AY55" s="338"/>
      <c r="AZ55" s="379" t="s">
        <v>162</v>
      </c>
      <c r="BA55" s="380" t="n">
        <f aca="false">ROUNDUP((BA51+BA52+(BA53*BD53*BD54*2)),0)</f>
        <v>91</v>
      </c>
      <c r="BB55" s="318" t="s">
        <v>137</v>
      </c>
      <c r="BC55" s="318"/>
      <c r="BD55" s="319"/>
      <c r="BE55" s="381" t="s">
        <v>163</v>
      </c>
      <c r="BF55" s="381"/>
      <c r="BG55" s="381"/>
      <c r="BH55" s="381"/>
      <c r="BI55" s="175"/>
      <c r="BJ55" s="382"/>
      <c r="BK55" s="369" t="s">
        <v>164</v>
      </c>
      <c r="BL55" s="369"/>
      <c r="BM55" s="383" t="n">
        <f aca="false">(BJ50-BD67)*(AK36/1000)</f>
        <v>9.2E-005</v>
      </c>
      <c r="BN55" s="384" t="n">
        <f aca="false">(BJ62-BD53)*(AK36/12)</f>
        <v>53.92</v>
      </c>
      <c r="BO55" s="295"/>
      <c r="BP55" s="296"/>
      <c r="BQ55" s="160"/>
      <c r="BR55" s="160"/>
      <c r="BS55" s="160"/>
      <c r="BT55" s="295"/>
      <c r="BU55" s="1"/>
      <c r="BV55" s="1"/>
      <c r="BW55" s="1"/>
      <c r="CJ55" s="476"/>
      <c r="CK55" s="476"/>
      <c r="CL55" s="476"/>
      <c r="CM55" s="476"/>
      <c r="CN55" s="476"/>
    </row>
    <row r="56" customFormat="false" ht="13.5" hidden="false" customHeight="false" outlineLevel="0" collapsed="false">
      <c r="A56" s="3"/>
      <c r="B56" s="95"/>
      <c r="C56" s="355"/>
      <c r="D56" s="355"/>
      <c r="E56" s="355"/>
      <c r="F56" s="356"/>
      <c r="G56" s="356"/>
      <c r="H56" s="356"/>
      <c r="I56" s="358"/>
      <c r="J56" s="358"/>
      <c r="K56" s="358"/>
      <c r="L56" s="358"/>
      <c r="M56" s="356"/>
      <c r="N56" s="356"/>
      <c r="O56" s="356"/>
      <c r="P56" s="356"/>
      <c r="Q56" s="358"/>
      <c r="R56" s="358"/>
      <c r="S56" s="358"/>
      <c r="T56" s="356"/>
      <c r="U56" s="356"/>
      <c r="V56" s="356"/>
      <c r="W56" s="356"/>
      <c r="X56" s="399" t="n">
        <f aca="false">IF(AK13="metric",BM56,BN56)</f>
        <v>20</v>
      </c>
      <c r="Y56" s="399"/>
      <c r="Z56" s="400" t="s">
        <v>175</v>
      </c>
      <c r="AA56" s="400"/>
      <c r="AB56" s="356"/>
      <c r="AC56" s="356"/>
      <c r="AD56" s="356"/>
      <c r="AE56" s="356"/>
      <c r="AF56" s="213"/>
      <c r="AG56" s="82"/>
      <c r="AH56" s="11"/>
      <c r="AI56" s="369" t="s">
        <v>165</v>
      </c>
      <c r="AJ56" s="369"/>
      <c r="AK56" s="386" t="n">
        <f aca="false">AK54</f>
        <v>0</v>
      </c>
      <c r="AL56" s="387" t="n">
        <f aca="false">AL54</f>
        <v>91.38</v>
      </c>
      <c r="AM56" s="295"/>
      <c r="AN56" s="296"/>
      <c r="AO56" s="160"/>
      <c r="AP56" s="160"/>
      <c r="AQ56" s="294" t="s">
        <v>147</v>
      </c>
      <c r="AR56" s="294" t="s">
        <v>160</v>
      </c>
      <c r="AS56" s="295"/>
      <c r="AT56" s="388" t="s">
        <v>166</v>
      </c>
      <c r="AU56" s="388"/>
      <c r="AV56" s="389" t="n">
        <f aca="false">AV53</f>
        <v>0</v>
      </c>
      <c r="AW56" s="390" t="n">
        <f aca="false">AW53</f>
        <v>101.5</v>
      </c>
      <c r="AX56" s="295"/>
      <c r="AY56" s="316" t="s">
        <v>87</v>
      </c>
      <c r="AZ56" s="317"/>
      <c r="BA56" s="318"/>
      <c r="BB56" s="318"/>
      <c r="BC56" s="318"/>
      <c r="BD56" s="319"/>
      <c r="BE56" s="363" t="s">
        <v>167</v>
      </c>
      <c r="BF56" s="363"/>
      <c r="BG56" s="363"/>
      <c r="BH56" s="391" t="n">
        <f aca="false">BG50*(AK31/1000)</f>
        <v>1.296E-005</v>
      </c>
      <c r="BI56" s="391"/>
      <c r="BJ56" s="295" t="s">
        <v>168</v>
      </c>
      <c r="BK56" s="296"/>
      <c r="BL56" s="160" t="s">
        <v>169</v>
      </c>
      <c r="BM56" s="383" t="n">
        <f aca="false">ROUNDUP((BM55/BM58*100),0)</f>
        <v>9</v>
      </c>
      <c r="BN56" s="583" t="n">
        <f aca="false">ROUNDUP((BN55/BN58*100),0)</f>
        <v>20</v>
      </c>
      <c r="BO56" s="295"/>
      <c r="BP56" s="296"/>
      <c r="BQ56" s="160"/>
      <c r="BR56" s="160"/>
      <c r="BS56" s="160"/>
      <c r="BT56" s="295"/>
      <c r="BU56" s="1"/>
      <c r="BV56" s="1"/>
      <c r="BW56" s="1"/>
      <c r="CJ56" s="476"/>
      <c r="CK56" s="476"/>
      <c r="CL56" s="476"/>
      <c r="CM56" s="476"/>
      <c r="CN56" s="476"/>
    </row>
    <row r="57" customFormat="false" ht="13.5" hidden="false" customHeight="false" outlineLevel="0" collapsed="false">
      <c r="A57" s="3"/>
      <c r="B57" s="95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  <c r="X57" s="584"/>
      <c r="Y57" s="584"/>
      <c r="Z57" s="584"/>
      <c r="AA57" s="584"/>
      <c r="AB57" s="584"/>
      <c r="AC57" s="584"/>
      <c r="AD57" s="584"/>
      <c r="AE57" s="584"/>
      <c r="AF57" s="208"/>
      <c r="AG57" s="82"/>
      <c r="AH57" s="11"/>
      <c r="AI57" s="293"/>
      <c r="AJ57" s="160"/>
      <c r="AK57" s="160"/>
      <c r="AL57" s="160"/>
      <c r="AM57" s="295"/>
      <c r="AN57" s="388" t="s">
        <v>170</v>
      </c>
      <c r="AO57" s="388"/>
      <c r="AP57" s="388"/>
      <c r="AQ57" s="395" t="n">
        <f aca="false">AQ50-AQ55</f>
        <v>-1.8E-005</v>
      </c>
      <c r="AR57" s="387" t="n">
        <f aca="false">AR50-AR55</f>
        <v>80.88</v>
      </c>
      <c r="AS57" s="295"/>
      <c r="AT57" s="296"/>
      <c r="AU57" s="160"/>
      <c r="AV57" s="160"/>
      <c r="AW57" s="160"/>
      <c r="AX57" s="295"/>
      <c r="AY57" s="338"/>
      <c r="AZ57" s="379" t="s">
        <v>171</v>
      </c>
      <c r="BA57" s="396" t="n">
        <f aca="false">AR41</f>
        <v>1.51</v>
      </c>
      <c r="BB57" s="318" t="s">
        <v>172</v>
      </c>
      <c r="BC57" s="318" t="s">
        <v>173</v>
      </c>
      <c r="BD57" s="397" t="n">
        <f aca="false">ROUNDUP((AK28*AK29/144),2)</f>
        <v>21</v>
      </c>
      <c r="BE57" s="363" t="s">
        <v>174</v>
      </c>
      <c r="BF57" s="363"/>
      <c r="BG57" s="363"/>
      <c r="BH57" s="398" t="n">
        <f aca="false">(ROUND(((BG50+BJ50+((BG50*BJ50)^0.5))*BH52),3))</f>
        <v>0.001</v>
      </c>
      <c r="BI57" s="398"/>
      <c r="BJ57" s="295" t="s">
        <v>147</v>
      </c>
      <c r="BK57" s="296"/>
      <c r="BL57" s="160"/>
      <c r="BM57" s="160"/>
      <c r="BN57" s="160"/>
      <c r="BO57" s="295"/>
      <c r="BP57" s="388" t="s">
        <v>166</v>
      </c>
      <c r="BQ57" s="388"/>
      <c r="BR57" s="386" t="n">
        <f aca="false">BR51+BR54</f>
        <v>0.045</v>
      </c>
      <c r="BS57" s="387" t="n">
        <f aca="false">BS51+BS54</f>
        <v>106.667</v>
      </c>
      <c r="BT57" s="295"/>
      <c r="BU57" s="1"/>
      <c r="BV57" s="1"/>
      <c r="BW57" s="1"/>
      <c r="CJ57" s="476"/>
      <c r="CK57" s="476"/>
      <c r="CL57" s="476"/>
      <c r="CM57" s="476"/>
      <c r="CN57" s="476"/>
    </row>
    <row r="58" customFormat="false" ht="13.5" hidden="false" customHeight="false" outlineLevel="0" collapsed="false">
      <c r="A58" s="3"/>
      <c r="B58" s="95"/>
      <c r="C58" s="405" t="s">
        <v>182</v>
      </c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208"/>
      <c r="AG58" s="82"/>
      <c r="AH58" s="11"/>
      <c r="AI58" s="293"/>
      <c r="AJ58" s="160"/>
      <c r="AK58" s="160"/>
      <c r="AL58" s="160"/>
      <c r="AM58" s="295"/>
      <c r="AN58" s="296"/>
      <c r="AO58" s="160"/>
      <c r="AP58" s="160"/>
      <c r="AQ58" s="294" t="s">
        <v>176</v>
      </c>
      <c r="AR58" s="294" t="s">
        <v>137</v>
      </c>
      <c r="AS58" s="295"/>
      <c r="AT58" s="363" t="s">
        <v>177</v>
      </c>
      <c r="AU58" s="363"/>
      <c r="AV58" s="401" t="n">
        <f aca="false">BH56</f>
        <v>1.296E-005</v>
      </c>
      <c r="AW58" s="402" t="n">
        <f aca="false">BH68</f>
        <v>7.5</v>
      </c>
      <c r="AX58" s="295"/>
      <c r="AY58" s="338"/>
      <c r="AZ58" s="379" t="s">
        <v>178</v>
      </c>
      <c r="BA58" s="403" t="n">
        <f aca="false">AR37</f>
        <v>1.51</v>
      </c>
      <c r="BB58" s="318" t="s">
        <v>172</v>
      </c>
      <c r="BC58" s="318" t="s">
        <v>179</v>
      </c>
      <c r="BD58" s="397" t="n">
        <f aca="false">(AK28+(1.5*AK30))/AK28</f>
        <v>1.82142857142857</v>
      </c>
      <c r="BE58" s="388" t="s">
        <v>180</v>
      </c>
      <c r="BF58" s="388"/>
      <c r="BG58" s="388"/>
      <c r="BH58" s="386" t="n">
        <f aca="false">BH56+BH57</f>
        <v>0.00101296</v>
      </c>
      <c r="BI58" s="386"/>
      <c r="BJ58" s="295" t="s">
        <v>147</v>
      </c>
      <c r="BK58" s="404" t="s">
        <v>181</v>
      </c>
      <c r="BL58" s="404"/>
      <c r="BM58" s="395" t="n">
        <f aca="false">BM50-(BM52-BM54)</f>
        <v>0.001036</v>
      </c>
      <c r="BN58" s="387" t="n">
        <f aca="false">BN50-(BN52-BN54)</f>
        <v>273.295</v>
      </c>
      <c r="BO58" s="295"/>
      <c r="BP58" s="296"/>
      <c r="BQ58" s="160"/>
      <c r="BR58" s="294" t="s">
        <v>134</v>
      </c>
      <c r="BS58" s="294" t="s">
        <v>133</v>
      </c>
      <c r="BT58" s="295"/>
      <c r="BU58" s="1"/>
      <c r="BV58" s="1"/>
      <c r="BW58" s="1"/>
      <c r="CJ58" s="476"/>
      <c r="CK58" s="476"/>
      <c r="CL58" s="476"/>
      <c r="CM58" s="476"/>
      <c r="CN58" s="476"/>
    </row>
    <row r="59" customFormat="false" ht="13.5" hidden="false" customHeight="false" outlineLevel="0" collapsed="false">
      <c r="A59" s="3"/>
      <c r="B59" s="95"/>
      <c r="C59" s="405" t="s">
        <v>188</v>
      </c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79"/>
      <c r="AG59" s="585"/>
      <c r="AH59" s="11"/>
      <c r="AI59" s="293"/>
      <c r="AJ59" s="406"/>
      <c r="AK59" s="406"/>
      <c r="AL59" s="406"/>
      <c r="AM59" s="295"/>
      <c r="AN59" s="407" t="s">
        <v>183</v>
      </c>
      <c r="AO59" s="407"/>
      <c r="AP59" s="407"/>
      <c r="AQ59" s="386" t="n">
        <f aca="false">IF(AK34=0,"",ROUNDUP(((AQ57/(AK34/1000))*4*1.2),0))</f>
        <v>-1</v>
      </c>
      <c r="AR59" s="408" t="n">
        <f aca="false">IF(AK34=0,"",ROUNDUP(((AR57/(AK34/12))*0.86*1.2),0))</f>
        <v>167</v>
      </c>
      <c r="AS59" s="327" t="s">
        <v>184</v>
      </c>
      <c r="AT59" s="388" t="s">
        <v>185</v>
      </c>
      <c r="AU59" s="388"/>
      <c r="AV59" s="386" t="n">
        <f aca="false">AV56+AV58</f>
        <v>1.296E-005</v>
      </c>
      <c r="AW59" s="387" t="n">
        <f aca="false">AW56+AW58</f>
        <v>109</v>
      </c>
      <c r="AX59" s="295"/>
      <c r="AY59" s="338"/>
      <c r="AZ59" s="409" t="s">
        <v>186</v>
      </c>
      <c r="BA59" s="380" t="n">
        <f aca="false">ROUNDUP(((BA57+BA58)*2*BD57*BD58),0)</f>
        <v>232</v>
      </c>
      <c r="BB59" s="410" t="s">
        <v>137</v>
      </c>
      <c r="BC59" s="318"/>
      <c r="BD59" s="411"/>
      <c r="BE59" s="296"/>
      <c r="BF59" s="160"/>
      <c r="BG59" s="160"/>
      <c r="BH59" s="160"/>
      <c r="BI59" s="160"/>
      <c r="BJ59" s="295"/>
      <c r="BK59" s="296"/>
      <c r="BL59" s="160"/>
      <c r="BM59" s="294" t="s">
        <v>147</v>
      </c>
      <c r="BN59" s="294" t="s">
        <v>160</v>
      </c>
      <c r="BO59" s="295"/>
      <c r="BP59" s="388" t="s">
        <v>187</v>
      </c>
      <c r="BQ59" s="388"/>
      <c r="BR59" s="388"/>
      <c r="BS59" s="388"/>
      <c r="BT59" s="388"/>
      <c r="BU59" s="1"/>
      <c r="BV59" s="1"/>
      <c r="BW59" s="1"/>
      <c r="CJ59" s="476"/>
      <c r="CK59" s="476"/>
      <c r="CL59" s="476"/>
      <c r="CM59" s="476"/>
      <c r="CN59" s="476"/>
    </row>
    <row r="60" customFormat="false" ht="13.5" hidden="false" customHeight="false" outlineLevel="0" collapsed="false">
      <c r="A60" s="3"/>
      <c r="B60" s="586"/>
      <c r="C60" s="616" t="s">
        <v>191</v>
      </c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587"/>
      <c r="AG60" s="588"/>
      <c r="AH60" s="11"/>
      <c r="AI60" s="412"/>
      <c r="AJ60" s="413"/>
      <c r="AK60" s="413"/>
      <c r="AL60" s="414"/>
      <c r="AM60" s="415"/>
      <c r="AN60" s="416" t="s">
        <v>189</v>
      </c>
      <c r="AO60" s="416"/>
      <c r="AP60" s="416"/>
      <c r="AQ60" s="417"/>
      <c r="AR60" s="417"/>
      <c r="AS60" s="418" t="s">
        <v>190</v>
      </c>
      <c r="AT60" s="419"/>
      <c r="AU60" s="417"/>
      <c r="AV60" s="420" t="s">
        <v>147</v>
      </c>
      <c r="AW60" s="420" t="s">
        <v>160</v>
      </c>
      <c r="AX60" s="415"/>
      <c r="AY60" s="296"/>
      <c r="AZ60" s="421"/>
      <c r="BA60" s="160"/>
      <c r="BB60" s="160"/>
      <c r="BC60" s="160"/>
      <c r="BD60" s="295"/>
      <c r="BE60" s="419"/>
      <c r="BF60" s="417"/>
      <c r="BG60" s="417"/>
      <c r="BH60" s="417"/>
      <c r="BI60" s="417"/>
      <c r="BJ60" s="415"/>
      <c r="BK60" s="419"/>
      <c r="BL60" s="417"/>
      <c r="BM60" s="417"/>
      <c r="BN60" s="417"/>
      <c r="BO60" s="415"/>
      <c r="BP60" s="419"/>
      <c r="BQ60" s="417"/>
      <c r="BR60" s="417"/>
      <c r="BS60" s="417"/>
      <c r="BT60" s="415"/>
      <c r="BU60" s="1"/>
      <c r="BV60" s="1"/>
      <c r="BW60" s="1"/>
      <c r="CJ60" s="476"/>
      <c r="CK60" s="476"/>
      <c r="CL60" s="476"/>
      <c r="CM60" s="476"/>
      <c r="CN60" s="476"/>
    </row>
    <row r="61" customFormat="false" ht="13.5" hidden="false" customHeight="false" outlineLevel="0" collapsed="false">
      <c r="A61" s="3"/>
      <c r="B61" s="424"/>
      <c r="C61" s="617" t="s">
        <v>193</v>
      </c>
      <c r="D61" s="617"/>
      <c r="E61" s="617"/>
      <c r="F61" s="617"/>
      <c r="G61" s="617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428"/>
      <c r="AA61" s="428"/>
      <c r="AB61" s="428"/>
      <c r="AC61" s="428"/>
      <c r="AD61" s="428"/>
      <c r="AE61" s="428"/>
      <c r="AF61" s="428"/>
      <c r="AG61" s="429"/>
      <c r="AH61" s="11"/>
      <c r="AI61" s="54"/>
      <c r="AX61" s="422"/>
      <c r="AY61" s="296"/>
      <c r="AZ61" s="421" t="s">
        <v>192</v>
      </c>
      <c r="BA61" s="423" t="n">
        <f aca="false">(BA55+BA59)*AU46</f>
        <v>323</v>
      </c>
      <c r="BB61" s="160" t="s">
        <v>137</v>
      </c>
      <c r="BC61" s="160"/>
      <c r="BD61" s="295"/>
      <c r="BE61" s="296"/>
      <c r="BF61" s="160"/>
      <c r="BG61" s="160"/>
      <c r="BH61" s="160"/>
      <c r="BI61" s="160"/>
      <c r="BJ61" s="295"/>
      <c r="BT61" s="1"/>
      <c r="BU61" s="1"/>
      <c r="BV61" s="1"/>
      <c r="BW61" s="1"/>
      <c r="CJ61" s="476"/>
      <c r="CK61" s="476"/>
      <c r="CL61" s="476"/>
      <c r="CM61" s="476"/>
      <c r="CN61" s="476"/>
    </row>
    <row r="62" customFormat="false" ht="14.25" hidden="false" customHeight="false" outlineLevel="0" collapsed="false">
      <c r="A62" s="3"/>
      <c r="B62" s="424"/>
      <c r="C62" s="592"/>
      <c r="D62" s="592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436" t="s">
        <v>195</v>
      </c>
      <c r="AA62" s="437"/>
      <c r="AB62" s="437"/>
      <c r="AC62" s="437"/>
      <c r="AD62" s="8" t="s">
        <v>196</v>
      </c>
      <c r="AE62" s="9"/>
      <c r="AF62" s="9"/>
      <c r="AG62" s="438"/>
      <c r="AH62" s="11"/>
      <c r="AX62" s="62"/>
      <c r="AY62" s="419"/>
      <c r="AZ62" s="432"/>
      <c r="BA62" s="433"/>
      <c r="BB62" s="433"/>
      <c r="BC62" s="433"/>
      <c r="BD62" s="434"/>
      <c r="BE62" s="320" t="s">
        <v>128</v>
      </c>
      <c r="BF62" s="321"/>
      <c r="BG62" s="322" t="n">
        <f aca="false">ROUND(((AK28+(2*AK33))*(AK29+(2*AK33))/144),3)</f>
        <v>45</v>
      </c>
      <c r="BH62" s="323" t="s">
        <v>129</v>
      </c>
      <c r="BI62" s="323"/>
      <c r="BJ62" s="324" t="n">
        <f aca="false">ROUND(((((AK28+(2*AK33))/12)+BJ63)*(((AK29+(2*AK33))/12)+BJ63)),3)</f>
        <v>182.76</v>
      </c>
      <c r="BT62" s="1"/>
      <c r="BU62" s="1"/>
      <c r="BV62" s="1"/>
      <c r="BW62" s="1"/>
      <c r="CJ62" s="476"/>
      <c r="CK62" s="476"/>
      <c r="CL62" s="476"/>
      <c r="CM62" s="476"/>
      <c r="CN62" s="476"/>
    </row>
    <row r="63" customFormat="false" ht="13.5" hidden="false" customHeight="false" outlineLevel="0" collapsed="false">
      <c r="A63" s="3"/>
      <c r="B63" s="593"/>
      <c r="C63" s="594"/>
      <c r="D63" s="594"/>
      <c r="E63" s="594"/>
      <c r="F63" s="594"/>
      <c r="G63" s="594"/>
      <c r="H63" s="594"/>
      <c r="I63" s="594"/>
      <c r="J63" s="594"/>
      <c r="K63" s="594"/>
      <c r="L63" s="594"/>
      <c r="M63" s="594"/>
      <c r="N63" s="594"/>
      <c r="O63" s="594"/>
      <c r="P63" s="594"/>
      <c r="Q63" s="594"/>
      <c r="R63" s="594"/>
      <c r="S63" s="594"/>
      <c r="T63" s="594"/>
      <c r="U63" s="594"/>
      <c r="V63" s="594"/>
      <c r="W63" s="594"/>
      <c r="X63" s="594"/>
      <c r="Y63" s="594"/>
      <c r="Z63" s="448"/>
      <c r="AA63" s="449" t="n">
        <v>1</v>
      </c>
      <c r="AB63" s="449"/>
      <c r="AC63" s="43"/>
      <c r="AD63" s="45"/>
      <c r="AE63" s="449" t="n">
        <v>1</v>
      </c>
      <c r="AF63" s="449"/>
      <c r="AG63" s="46"/>
      <c r="AH63" s="11"/>
      <c r="AM63" s="54"/>
      <c r="AN63" s="54"/>
      <c r="AX63" s="54"/>
      <c r="AY63" s="300"/>
      <c r="AZ63" s="301"/>
      <c r="BA63" s="302"/>
      <c r="BB63" s="302"/>
      <c r="BC63" s="302"/>
      <c r="BD63" s="303"/>
      <c r="BE63" s="343" t="s">
        <v>138</v>
      </c>
      <c r="BF63" s="343"/>
      <c r="BG63" s="343"/>
      <c r="BH63" s="321"/>
      <c r="BI63" s="443" t="n">
        <f aca="false">(ROUND((BG64/(TAN(AK32*3.14159/180))),3))</f>
        <v>3.333</v>
      </c>
      <c r="BJ63" s="444" t="n">
        <f aca="false">2*BI63</f>
        <v>6.666</v>
      </c>
      <c r="BT63" s="1"/>
      <c r="BU63" s="1"/>
      <c r="BV63" s="1"/>
      <c r="BW63" s="1"/>
      <c r="CJ63" s="476"/>
      <c r="CK63" s="476"/>
      <c r="CL63" s="476"/>
      <c r="CM63" s="476"/>
      <c r="CN63" s="476"/>
    </row>
    <row r="64" customFormat="false" ht="13.5" hidden="false" customHeight="false" outlineLevel="0" collapsed="false">
      <c r="A64" s="11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595"/>
      <c r="Y64" s="9"/>
      <c r="Z64" s="5"/>
      <c r="AA64" s="5"/>
      <c r="AB64" s="5"/>
      <c r="AC64" s="5"/>
      <c r="AD64" s="5"/>
      <c r="AE64" s="5"/>
      <c r="AF64" s="5"/>
      <c r="AG64" s="5"/>
      <c r="AH64" s="11"/>
      <c r="AI64" s="596"/>
      <c r="AJ64" s="596"/>
      <c r="AK64" s="596"/>
      <c r="AL64" s="596"/>
      <c r="AM64" s="54"/>
      <c r="AN64" s="54"/>
      <c r="AX64" s="54"/>
      <c r="AY64" s="316" t="s">
        <v>127</v>
      </c>
      <c r="AZ64" s="317"/>
      <c r="BA64" s="318"/>
      <c r="BB64" s="318"/>
      <c r="BC64" s="318"/>
      <c r="BD64" s="319"/>
      <c r="BE64" s="343" t="s">
        <v>145</v>
      </c>
      <c r="BF64" s="321"/>
      <c r="BG64" s="340" t="n">
        <f aca="false">(AK30+AK25-AK34)/12</f>
        <v>3.33333333333333</v>
      </c>
      <c r="BH64" s="340" t="n">
        <f aca="false">ROUND((BG64/3),3)</f>
        <v>1.111</v>
      </c>
      <c r="BI64" s="341"/>
      <c r="BJ64" s="327"/>
      <c r="BT64" s="1"/>
      <c r="BU64" s="1"/>
      <c r="BV64" s="1"/>
      <c r="BW64" s="1"/>
      <c r="CJ64" s="476"/>
      <c r="CK64" s="476"/>
      <c r="CL64" s="476"/>
      <c r="CM64" s="476"/>
      <c r="CN64" s="476"/>
    </row>
    <row r="65" customFormat="false" ht="18.75" hidden="false" customHeight="false" outlineLevel="0" collapsed="false">
      <c r="A65" s="11"/>
      <c r="B65" s="11"/>
      <c r="C65" s="170"/>
      <c r="D65" s="11"/>
      <c r="E65" s="170"/>
      <c r="F65" s="170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1"/>
      <c r="S65" s="11"/>
      <c r="T65" s="11"/>
      <c r="U65" s="170"/>
      <c r="V65" s="170"/>
      <c r="W65" s="170"/>
      <c r="X65" s="11"/>
      <c r="Y65" s="477"/>
      <c r="Z65" s="477"/>
      <c r="AA65" s="477"/>
      <c r="AB65" s="477"/>
      <c r="AC65" s="477"/>
      <c r="AD65" s="477"/>
      <c r="AE65" s="477"/>
      <c r="AF65" s="477"/>
      <c r="AG65" s="11"/>
      <c r="AH65" s="54"/>
      <c r="AI65" s="596"/>
      <c r="AJ65" s="596"/>
      <c r="AK65" s="596"/>
      <c r="AL65" s="596"/>
      <c r="AM65" s="54"/>
      <c r="AN65" s="54"/>
      <c r="AX65" s="54"/>
      <c r="AY65" s="338"/>
      <c r="AZ65" s="339" t="s">
        <v>136</v>
      </c>
      <c r="BA65" s="353" t="n">
        <f aca="false">AR21</f>
        <v>0</v>
      </c>
      <c r="BB65" s="341" t="s">
        <v>176</v>
      </c>
      <c r="BC65" s="341"/>
      <c r="BD65" s="342"/>
      <c r="BE65" s="343" t="s">
        <v>154</v>
      </c>
      <c r="BF65" s="343"/>
      <c r="BG65" s="160"/>
      <c r="BH65" s="160"/>
      <c r="BI65" s="160"/>
      <c r="BJ65" s="295"/>
      <c r="BT65" s="1"/>
      <c r="BU65" s="1"/>
      <c r="BV65" s="1"/>
      <c r="BW65" s="1"/>
      <c r="CJ65" s="476"/>
      <c r="CK65" s="476"/>
      <c r="CL65" s="476"/>
      <c r="CM65" s="476"/>
      <c r="CN65" s="476"/>
    </row>
    <row r="66" customFormat="false" ht="19.5" hidden="false" customHeight="false" outlineLevel="0" collapsed="false">
      <c r="A66" s="3"/>
      <c r="B66" s="25"/>
      <c r="C66" s="170"/>
      <c r="D66" s="25"/>
      <c r="E66" s="170"/>
      <c r="F66" s="170"/>
      <c r="G66" s="26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170"/>
      <c r="V66" s="170"/>
      <c r="W66" s="170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54"/>
      <c r="AI66" s="596"/>
      <c r="AJ66" s="596"/>
      <c r="AK66" s="596"/>
      <c r="AL66" s="596"/>
      <c r="AM66" s="54"/>
      <c r="AN66" s="54"/>
      <c r="AX66" s="54"/>
      <c r="AY66" s="338"/>
      <c r="AZ66" s="339" t="s">
        <v>144</v>
      </c>
      <c r="BA66" s="353" t="n">
        <f aca="false">AR26</f>
        <v>91</v>
      </c>
      <c r="BB66" s="341" t="s">
        <v>176</v>
      </c>
      <c r="BC66" s="341"/>
      <c r="BD66" s="342"/>
      <c r="BE66" s="160"/>
      <c r="BF66" s="160"/>
      <c r="BG66" s="160"/>
      <c r="BH66" s="160"/>
      <c r="BI66" s="160"/>
      <c r="BJ66" s="295"/>
      <c r="BT66" s="1"/>
      <c r="BU66" s="1"/>
      <c r="BV66" s="1"/>
      <c r="BW66" s="1"/>
      <c r="CJ66" s="476"/>
      <c r="CK66" s="476"/>
      <c r="CL66" s="476"/>
      <c r="CM66" s="476"/>
      <c r="CN66" s="476"/>
    </row>
    <row r="67" customFormat="false" ht="19.5" hidden="false" customHeight="false" outlineLevel="0" collapsed="false">
      <c r="A67" s="3"/>
      <c r="B67" s="489"/>
      <c r="C67" s="170"/>
      <c r="D67" s="11"/>
      <c r="E67" s="170"/>
      <c r="F67" s="170"/>
      <c r="G67" s="26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170"/>
      <c r="V67" s="170"/>
      <c r="W67" s="170"/>
      <c r="X67" s="472"/>
      <c r="Y67" s="33"/>
      <c r="Z67" s="11"/>
      <c r="AA67" s="11"/>
      <c r="AB67" s="11"/>
      <c r="AC67" s="11"/>
      <c r="AD67" s="11"/>
      <c r="AE67" s="11"/>
      <c r="AF67" s="11"/>
      <c r="AG67" s="11"/>
      <c r="AH67" s="54"/>
      <c r="AM67" s="54"/>
      <c r="AN67" s="54"/>
      <c r="AX67" s="54"/>
      <c r="AY67" s="366" t="s">
        <v>150</v>
      </c>
      <c r="AZ67" s="339" t="s">
        <v>151</v>
      </c>
      <c r="BA67" s="353" t="n">
        <f aca="false">AR32</f>
        <v>0</v>
      </c>
      <c r="BB67" s="341" t="s">
        <v>202</v>
      </c>
      <c r="BC67" s="341" t="s">
        <v>203</v>
      </c>
      <c r="BD67" s="324" t="n">
        <f aca="false">ROUND((AK26*AK27/1000000),3)</f>
        <v>0.003</v>
      </c>
      <c r="BE67" s="175" t="s">
        <v>163</v>
      </c>
      <c r="BF67" s="175"/>
      <c r="BG67" s="175"/>
      <c r="BH67" s="175"/>
      <c r="BI67" s="175"/>
      <c r="BJ67" s="382"/>
      <c r="BT67" s="1"/>
      <c r="BU67" s="1"/>
      <c r="BV67" s="1"/>
      <c r="BW67" s="1"/>
      <c r="CJ67" s="476"/>
      <c r="CK67" s="476"/>
      <c r="CL67" s="476"/>
      <c r="CM67" s="476"/>
      <c r="CN67" s="476"/>
    </row>
    <row r="68" customFormat="false" ht="19.5" hidden="false" customHeight="false" outlineLevel="0" collapsed="false">
      <c r="A68" s="3"/>
      <c r="B68" s="11"/>
      <c r="C68" s="170"/>
      <c r="D68" s="33"/>
      <c r="E68" s="170"/>
      <c r="F68" s="170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170"/>
      <c r="V68" s="170"/>
      <c r="W68" s="170"/>
      <c r="X68" s="11"/>
      <c r="Y68" s="495"/>
      <c r="Z68" s="495"/>
      <c r="AA68" s="495"/>
      <c r="AB68" s="495"/>
      <c r="AC68" s="495"/>
      <c r="AD68" s="495"/>
      <c r="AE68" s="495"/>
      <c r="AF68" s="495"/>
      <c r="AG68" s="11"/>
      <c r="AH68" s="54"/>
      <c r="AM68" s="54"/>
      <c r="AN68" s="54"/>
      <c r="AX68" s="54"/>
      <c r="AY68" s="338"/>
      <c r="AZ68" s="373"/>
      <c r="BA68" s="318"/>
      <c r="BB68" s="318"/>
      <c r="BC68" s="341" t="s">
        <v>235</v>
      </c>
      <c r="BD68" s="458" t="n">
        <f aca="false">BD72</f>
        <v>1.82142857142857</v>
      </c>
      <c r="BE68" s="459" t="s">
        <v>167</v>
      </c>
      <c r="BF68" s="459"/>
      <c r="BG68" s="459"/>
      <c r="BH68" s="460" t="n">
        <f aca="false">BG62*(AK31/12)</f>
        <v>7.5</v>
      </c>
      <c r="BI68" s="460"/>
      <c r="BJ68" s="330" t="s">
        <v>160</v>
      </c>
      <c r="BT68" s="1"/>
      <c r="BU68" s="1"/>
      <c r="BV68" s="1"/>
      <c r="BW68" s="1"/>
      <c r="CJ68" s="476"/>
      <c r="CK68" s="476"/>
      <c r="CL68" s="476"/>
      <c r="CM68" s="476"/>
      <c r="CN68" s="476"/>
    </row>
    <row r="69" customFormat="false" ht="19.5" hidden="false" customHeight="false" outlineLevel="0" collapsed="false">
      <c r="A69" s="3"/>
      <c r="B69" s="11"/>
      <c r="C69" s="170"/>
      <c r="D69" s="33"/>
      <c r="E69" s="170"/>
      <c r="F69" s="170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170"/>
      <c r="V69" s="170"/>
      <c r="W69" s="170"/>
      <c r="X69" s="11"/>
      <c r="Y69" s="37"/>
      <c r="Z69" s="37"/>
      <c r="AA69" s="37"/>
      <c r="AB69" s="37"/>
      <c r="AC69" s="37"/>
      <c r="AD69" s="37"/>
      <c r="AE69" s="37"/>
      <c r="AF69" s="11"/>
      <c r="AG69" s="11"/>
      <c r="AH69" s="170"/>
      <c r="AY69" s="338"/>
      <c r="AZ69" s="379" t="s">
        <v>162</v>
      </c>
      <c r="BA69" s="461" t="n">
        <f aca="false">ROUNDUP((BA65+BA66+(BA67*BD67*BD68*2)),0)</f>
        <v>91</v>
      </c>
      <c r="BB69" s="318" t="s">
        <v>176</v>
      </c>
      <c r="BC69" s="318"/>
      <c r="BD69" s="319"/>
      <c r="BE69" s="459" t="s">
        <v>174</v>
      </c>
      <c r="BF69" s="459"/>
      <c r="BG69" s="459"/>
      <c r="BH69" s="462" t="n">
        <f aca="false">(ROUND(((BG62+BJ62+((BG62*BJ62)^0.5))*BH64),3))</f>
        <v>353.795</v>
      </c>
      <c r="BI69" s="462"/>
      <c r="BJ69" s="330" t="s">
        <v>160</v>
      </c>
      <c r="BT69" s="1"/>
      <c r="BU69" s="1"/>
      <c r="BV69" s="1"/>
      <c r="BW69" s="1"/>
      <c r="CJ69" s="476"/>
      <c r="CK69" s="476"/>
      <c r="CL69" s="476"/>
      <c r="CM69" s="476"/>
      <c r="CN69" s="476"/>
    </row>
    <row r="70" customFormat="false" ht="13.5" hidden="false" customHeight="false" outlineLevel="0" collapsed="false">
      <c r="A70" s="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70"/>
      <c r="AJ70" s="1"/>
      <c r="AK70" s="1"/>
      <c r="AL70" s="1"/>
      <c r="AM70" s="1"/>
      <c r="AN70" s="1"/>
      <c r="AU70" s="1"/>
      <c r="AV70" s="1"/>
      <c r="AW70" s="1"/>
      <c r="AX70" s="1"/>
      <c r="AY70" s="316" t="s">
        <v>87</v>
      </c>
      <c r="AZ70" s="317"/>
      <c r="BA70" s="318"/>
      <c r="BB70" s="318"/>
      <c r="BC70" s="318"/>
      <c r="BD70" s="319"/>
      <c r="BE70" s="464" t="s">
        <v>180</v>
      </c>
      <c r="BF70" s="464"/>
      <c r="BG70" s="464"/>
      <c r="BH70" s="387" t="n">
        <f aca="false">BH69+BH68</f>
        <v>361.295</v>
      </c>
      <c r="BI70" s="387"/>
      <c r="BJ70" s="295" t="s">
        <v>160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CJ70" s="476"/>
      <c r="CK70" s="476"/>
      <c r="CL70" s="476"/>
      <c r="CM70" s="476"/>
      <c r="CN70" s="476"/>
    </row>
    <row r="71" customFormat="false" ht="15" hidden="false" customHeight="false" outlineLevel="0" collapsed="false">
      <c r="A71" s="3"/>
      <c r="B71" s="472"/>
      <c r="C71" s="33"/>
      <c r="D71" s="33"/>
      <c r="E71" s="33"/>
      <c r="F71" s="472"/>
      <c r="G71" s="170"/>
      <c r="H71" s="33"/>
      <c r="I71" s="33"/>
      <c r="J71" s="33"/>
      <c r="K71" s="33"/>
      <c r="L71" s="33"/>
      <c r="M71" s="25"/>
      <c r="N71" s="25"/>
      <c r="O71" s="25"/>
      <c r="P71" s="25"/>
      <c r="Q71" s="25"/>
      <c r="R71" s="25"/>
      <c r="S71" s="33"/>
      <c r="T71" s="33"/>
      <c r="U71" s="11"/>
      <c r="V71" s="11"/>
      <c r="W71" s="472"/>
      <c r="X71" s="11"/>
      <c r="Y71" s="11"/>
      <c r="Z71" s="472"/>
      <c r="AA71" s="33"/>
      <c r="AB71" s="33"/>
      <c r="AC71" s="33"/>
      <c r="AD71" s="472"/>
      <c r="AE71" s="33"/>
      <c r="AF71" s="33"/>
      <c r="AG71" s="33"/>
      <c r="AH71" s="170"/>
      <c r="AJ71" s="1"/>
      <c r="AK71" s="1"/>
      <c r="AL71" s="1"/>
      <c r="AM71" s="1"/>
      <c r="AN71" s="1"/>
      <c r="AU71" s="1"/>
      <c r="AV71" s="1"/>
      <c r="AW71" s="1"/>
      <c r="AX71" s="1"/>
      <c r="AY71" s="338"/>
      <c r="AZ71" s="379" t="s">
        <v>171</v>
      </c>
      <c r="BA71" s="467" t="n">
        <f aca="false">AR41</f>
        <v>1.51</v>
      </c>
      <c r="BB71" s="318" t="s">
        <v>207</v>
      </c>
      <c r="BC71" s="318" t="s">
        <v>208</v>
      </c>
      <c r="BD71" s="397" t="n">
        <f aca="false">ROUNDUP((AK28*AK29/1000000),2)</f>
        <v>0.01</v>
      </c>
      <c r="BE71" s="160"/>
      <c r="BF71" s="160"/>
      <c r="BG71" s="160"/>
      <c r="BH71" s="160"/>
      <c r="BI71" s="160"/>
      <c r="BJ71" s="295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CJ71" s="476"/>
      <c r="CK71" s="476"/>
      <c r="CL71" s="476"/>
      <c r="CM71" s="476"/>
      <c r="CN71" s="476"/>
    </row>
    <row r="72" customFormat="false" ht="13.5" hidden="false" customHeight="false" outlineLevel="0" collapsed="false">
      <c r="A72" s="3"/>
      <c r="B72" s="506"/>
      <c r="C72" s="506"/>
      <c r="D72" s="506"/>
      <c r="E72" s="506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8"/>
      <c r="X72" s="508"/>
      <c r="Y72" s="508"/>
      <c r="Z72" s="495"/>
      <c r="AA72" s="495"/>
      <c r="AB72" s="495"/>
      <c r="AC72" s="495"/>
      <c r="AD72" s="495"/>
      <c r="AE72" s="495"/>
      <c r="AF72" s="495"/>
      <c r="AG72" s="495"/>
      <c r="AH72" s="170"/>
      <c r="AJ72" s="1"/>
      <c r="AK72" s="1"/>
      <c r="AL72" s="1"/>
      <c r="AM72" s="1"/>
      <c r="AN72" s="1"/>
      <c r="AU72" s="1"/>
      <c r="AV72" s="1"/>
      <c r="AW72" s="1"/>
      <c r="AX72" s="1"/>
      <c r="AY72" s="338"/>
      <c r="AZ72" s="379" t="s">
        <v>178</v>
      </c>
      <c r="BA72" s="471" t="n">
        <f aca="false">AR37</f>
        <v>1.51</v>
      </c>
      <c r="BB72" s="318" t="s">
        <v>207</v>
      </c>
      <c r="BC72" s="318" t="s">
        <v>179</v>
      </c>
      <c r="BD72" s="397" t="n">
        <f aca="false">(AK28+(1.5*AK30))/AK28</f>
        <v>1.82142857142857</v>
      </c>
      <c r="BE72" s="417"/>
      <c r="BF72" s="417"/>
      <c r="BG72" s="417"/>
      <c r="BH72" s="417"/>
      <c r="BI72" s="417"/>
      <c r="BJ72" s="415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CJ72" s="476"/>
      <c r="CK72" s="476"/>
      <c r="CL72" s="476"/>
      <c r="CM72" s="476"/>
      <c r="CN72" s="476"/>
    </row>
    <row r="73" customFormat="false" ht="13.5" hidden="false" customHeight="false" outlineLevel="0" collapsed="false"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6"/>
      <c r="AY73" s="293"/>
      <c r="AZ73" s="473" t="s">
        <v>186</v>
      </c>
      <c r="BA73" s="474" t="n">
        <f aca="false">ROUNDUP(((BA71+BA72)*2*BD71*BD72),0)</f>
        <v>1</v>
      </c>
      <c r="BB73" s="223" t="s">
        <v>176</v>
      </c>
      <c r="BC73" s="223"/>
      <c r="BD73" s="475"/>
      <c r="BU73" s="476"/>
      <c r="BV73" s="476"/>
      <c r="BW73" s="476"/>
      <c r="CJ73" s="476"/>
      <c r="CK73" s="476"/>
      <c r="CL73" s="476"/>
      <c r="CM73" s="476"/>
      <c r="CN73" s="476"/>
    </row>
    <row r="74" customFormat="false" ht="13.5" hidden="false" customHeight="false" outlineLevel="0" collapsed="false"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  <c r="AE74" s="476"/>
      <c r="AF74" s="476"/>
      <c r="AG74" s="476"/>
      <c r="AH74" s="476"/>
      <c r="AY74" s="293"/>
      <c r="AZ74" s="223"/>
      <c r="BA74" s="223"/>
      <c r="BB74" s="223"/>
      <c r="BC74" s="223"/>
      <c r="BD74" s="475"/>
      <c r="BU74" s="476"/>
      <c r="BV74" s="476"/>
      <c r="BW74" s="476"/>
      <c r="CJ74" s="476"/>
      <c r="CK74" s="476"/>
      <c r="CL74" s="476"/>
      <c r="CM74" s="476"/>
      <c r="CN74" s="476"/>
    </row>
    <row r="75" customFormat="false" ht="13.5" hidden="false" customHeight="false" outlineLevel="0" collapsed="false"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  <c r="AE75" s="476"/>
      <c r="AF75" s="476"/>
      <c r="AG75" s="476"/>
      <c r="AH75" s="476"/>
      <c r="AY75" s="293"/>
      <c r="AZ75" s="473" t="s">
        <v>211</v>
      </c>
      <c r="BA75" s="483" t="n">
        <f aca="false">(BA69+BA73)*AU46</f>
        <v>92</v>
      </c>
      <c r="BB75" s="223" t="s">
        <v>176</v>
      </c>
      <c r="BC75" s="223"/>
      <c r="BD75" s="475"/>
      <c r="BU75" s="476"/>
      <c r="BV75" s="476"/>
      <c r="BW75" s="476"/>
      <c r="CJ75" s="476"/>
      <c r="CK75" s="476"/>
      <c r="CL75" s="476"/>
      <c r="CM75" s="476"/>
      <c r="CN75" s="476"/>
    </row>
    <row r="76" customFormat="false" ht="13.5" hidden="false" customHeight="false" outlineLevel="0" collapsed="false">
      <c r="AY76" s="412"/>
      <c r="AZ76" s="490"/>
      <c r="BA76" s="490"/>
      <c r="BB76" s="490"/>
      <c r="BC76" s="490"/>
      <c r="BD76" s="491"/>
      <c r="CJ76" s="476"/>
      <c r="CK76" s="476"/>
      <c r="CL76" s="476"/>
      <c r="CM76" s="476"/>
      <c r="CN76" s="476"/>
    </row>
    <row r="77" customFormat="false" ht="12.75" hidden="false" customHeight="false" outlineLevel="0" collapsed="false">
      <c r="CJ77" s="476"/>
      <c r="CK77" s="476"/>
      <c r="CL77" s="476"/>
      <c r="CM77" s="476"/>
      <c r="CN77" s="476"/>
    </row>
    <row r="78" customFormat="false" ht="12.75" hidden="false" customHeight="false" outlineLevel="0" collapsed="false">
      <c r="CJ78" s="476"/>
      <c r="CK78" s="476"/>
      <c r="CL78" s="476"/>
      <c r="CM78" s="476"/>
      <c r="CN78" s="476"/>
    </row>
    <row r="79" customFormat="false" ht="12.75" hidden="false" customHeight="false" outlineLevel="0" collapsed="false">
      <c r="CJ79" s="476"/>
      <c r="CK79" s="476"/>
      <c r="CL79" s="476"/>
      <c r="CM79" s="476"/>
      <c r="CN79" s="476"/>
    </row>
    <row r="80" customFormat="false" ht="12.75" hidden="false" customHeight="false" outlineLevel="0" collapsed="false">
      <c r="CJ80" s="476"/>
      <c r="CK80" s="476"/>
      <c r="CL80" s="476"/>
      <c r="CM80" s="476"/>
      <c r="CN80" s="476"/>
    </row>
    <row r="81" customFormat="false" ht="12.75" hidden="false" customHeight="false" outlineLevel="0" collapsed="false">
      <c r="CJ81" s="476"/>
      <c r="CK81" s="476"/>
      <c r="CL81" s="476"/>
      <c r="CM81" s="476"/>
      <c r="CN81" s="476"/>
    </row>
    <row r="82" customFormat="false" ht="12.75" hidden="false" customHeight="false" outlineLevel="0" collapsed="false">
      <c r="CJ82" s="476"/>
      <c r="CK82" s="476"/>
      <c r="CL82" s="476"/>
      <c r="CM82" s="476"/>
      <c r="CN82" s="476"/>
    </row>
    <row r="83" customFormat="false" ht="12.75" hidden="false" customHeight="false" outlineLevel="0" collapsed="false">
      <c r="CJ83" s="476"/>
      <c r="CK83" s="476"/>
      <c r="CL83" s="476"/>
      <c r="CM83" s="476"/>
      <c r="CN83" s="476"/>
    </row>
    <row r="84" customFormat="false" ht="12.75" hidden="false" customHeight="false" outlineLevel="0" collapsed="false">
      <c r="CJ84" s="476"/>
      <c r="CK84" s="476"/>
      <c r="CL84" s="476"/>
      <c r="CM84" s="476"/>
      <c r="CN84" s="476"/>
    </row>
    <row r="85" customFormat="false" ht="12.75" hidden="false" customHeight="false" outlineLevel="0" collapsed="false">
      <c r="CJ85" s="476"/>
      <c r="CK85" s="476"/>
      <c r="CL85" s="476"/>
      <c r="CM85" s="476"/>
      <c r="CN85" s="476"/>
    </row>
    <row r="86" customFormat="false" ht="12.75" hidden="false" customHeight="false" outlineLevel="0" collapsed="false">
      <c r="CJ86" s="476"/>
      <c r="CK86" s="476"/>
      <c r="CL86" s="476"/>
      <c r="CM86" s="476"/>
      <c r="CN86" s="476"/>
    </row>
    <row r="87" customFormat="false" ht="12.75" hidden="false" customHeight="false" outlineLevel="0" collapsed="false">
      <c r="CJ87" s="476"/>
      <c r="CK87" s="476"/>
      <c r="CL87" s="476"/>
      <c r="CM87" s="476"/>
      <c r="CN87" s="476"/>
    </row>
    <row r="88" customFormat="false" ht="12.75" hidden="false" customHeight="false" outlineLevel="0" collapsed="false">
      <c r="CJ88" s="476"/>
      <c r="CK88" s="476"/>
      <c r="CL88" s="476"/>
      <c r="CM88" s="476"/>
      <c r="CN88" s="476"/>
    </row>
    <row r="89" customFormat="false" ht="12.75" hidden="false" customHeight="false" outlineLevel="0" collapsed="false">
      <c r="CJ89" s="476"/>
      <c r="CK89" s="476"/>
      <c r="CL89" s="476"/>
      <c r="CM89" s="476"/>
      <c r="CN89" s="476"/>
    </row>
    <row r="90" customFormat="false" ht="12.75" hidden="false" customHeight="false" outlineLevel="0" collapsed="false">
      <c r="CJ90" s="476"/>
      <c r="CK90" s="476"/>
      <c r="CL90" s="476"/>
      <c r="CM90" s="476"/>
      <c r="CN90" s="476"/>
    </row>
    <row r="91" customFormat="false" ht="12.75" hidden="false" customHeight="false" outlineLevel="0" collapsed="false">
      <c r="CJ91" s="476"/>
      <c r="CK91" s="476"/>
      <c r="CL91" s="476"/>
      <c r="CM91" s="476"/>
      <c r="CN91" s="476"/>
    </row>
    <row r="92" customFormat="false" ht="12.75" hidden="false" customHeight="false" outlineLevel="0" collapsed="false">
      <c r="CJ92" s="476"/>
      <c r="CK92" s="476"/>
      <c r="CL92" s="476"/>
      <c r="CM92" s="476"/>
      <c r="CN92" s="476"/>
    </row>
    <row r="93" customFormat="false" ht="12.75" hidden="false" customHeight="false" outlineLevel="0" collapsed="false">
      <c r="CJ93" s="476"/>
      <c r="CK93" s="476"/>
      <c r="CL93" s="476"/>
      <c r="CM93" s="476"/>
      <c r="CN93" s="476"/>
    </row>
    <row r="94" customFormat="false" ht="12.75" hidden="false" customHeight="false" outlineLevel="0" collapsed="false">
      <c r="CJ94" s="476"/>
      <c r="CK94" s="476"/>
      <c r="CL94" s="476"/>
      <c r="CM94" s="476"/>
      <c r="CN94" s="476"/>
    </row>
    <row r="95" customFormat="false" ht="12.75" hidden="false" customHeight="false" outlineLevel="0" collapsed="false">
      <c r="CJ95" s="476"/>
      <c r="CK95" s="476"/>
      <c r="CL95" s="476"/>
      <c r="CM95" s="476"/>
      <c r="CN95" s="476"/>
    </row>
    <row r="96" customFormat="false" ht="12.75" hidden="false" customHeight="false" outlineLevel="0" collapsed="false">
      <c r="CJ96" s="476"/>
      <c r="CK96" s="476"/>
      <c r="CL96" s="476"/>
      <c r="CM96" s="476"/>
      <c r="CN96" s="476"/>
    </row>
    <row r="97" customFormat="false" ht="12.75" hidden="false" customHeight="false" outlineLevel="0" collapsed="false">
      <c r="CJ97" s="476"/>
      <c r="CK97" s="476"/>
      <c r="CL97" s="476"/>
      <c r="CM97" s="476"/>
      <c r="CN97" s="476"/>
    </row>
    <row r="98" customFormat="false" ht="12.75" hidden="false" customHeight="false" outlineLevel="0" collapsed="false">
      <c r="CJ98" s="476"/>
      <c r="CK98" s="476"/>
      <c r="CL98" s="476"/>
      <c r="CM98" s="476"/>
      <c r="CN98" s="476"/>
    </row>
    <row r="99" customFormat="false" ht="12.75" hidden="false" customHeight="false" outlineLevel="0" collapsed="false">
      <c r="CJ99" s="476"/>
      <c r="CK99" s="476"/>
      <c r="CL99" s="476"/>
      <c r="CM99" s="476"/>
      <c r="CN99" s="476"/>
    </row>
    <row r="100" customFormat="false" ht="12.75" hidden="false" customHeight="false" outlineLevel="0" collapsed="false">
      <c r="CJ100" s="476"/>
      <c r="CK100" s="476"/>
      <c r="CL100" s="476"/>
      <c r="CM100" s="476"/>
      <c r="CN100" s="476"/>
    </row>
    <row r="101" customFormat="false" ht="12.75" hidden="false" customHeight="false" outlineLevel="0" collapsed="false">
      <c r="CJ101" s="476"/>
      <c r="CK101" s="476"/>
      <c r="CL101" s="476"/>
      <c r="CM101" s="476"/>
      <c r="CN101" s="476"/>
    </row>
    <row r="102" customFormat="false" ht="12.75" hidden="false" customHeight="false" outlineLevel="0" collapsed="false">
      <c r="CJ102" s="476"/>
      <c r="CK102" s="476"/>
      <c r="CL102" s="476"/>
      <c r="CM102" s="476"/>
      <c r="CN102" s="476"/>
    </row>
    <row r="103" customFormat="false" ht="12.75" hidden="false" customHeight="false" outlineLevel="0" collapsed="false">
      <c r="CJ103" s="476"/>
      <c r="CK103" s="476"/>
      <c r="CL103" s="476"/>
      <c r="CM103" s="476"/>
      <c r="CN103" s="476"/>
    </row>
    <row r="104" customFormat="false" ht="12.75" hidden="false" customHeight="false" outlineLevel="0" collapsed="false">
      <c r="CJ104" s="476"/>
      <c r="CK104" s="476"/>
      <c r="CL104" s="476"/>
      <c r="CM104" s="476"/>
      <c r="CN104" s="476"/>
    </row>
  </sheetData>
  <sheetProtection sheet="true" password="d905" objects="true" scenarios="true"/>
  <protectedRanges>
    <protectedRange name="Range22" sqref="AK36"/>
    <protectedRange name="Range19" sqref="C62:Y63"/>
    <protectedRange name="Range17" sqref="AS40"/>
    <protectedRange name="Range15" sqref="AS36"/>
    <protectedRange name="Range13" sqref="AS31"/>
    <protectedRange name="Range11" sqref="AQ24"/>
    <protectedRange name="Range9" sqref="AR20"/>
    <protectedRange name="Range7" sqref="AK38"/>
    <protectedRange name="Range5" sqref="AK21:AK22"/>
    <protectedRange name="Range3" sqref="AK16:AK19"/>
    <protectedRange name="Range1" sqref="AP2:AU14"/>
    <protectedRange name="Range2" sqref="AK13"/>
    <protectedRange name="Range4" sqref="AK20:AL20"/>
    <protectedRange name="Range6" sqref="AK34 AK24:AK32"/>
    <protectedRange name="Range8" sqref="AR18"/>
    <protectedRange name="Range10" sqref="AR22"/>
    <protectedRange name="Range12" sqref="AP31"/>
    <protectedRange name="Range14" sqref="AP36"/>
    <protectedRange name="Range16" sqref="AP40"/>
    <protectedRange name="Range18" sqref="H61:Y61"/>
    <protectedRange name="Range7_1" sqref="AK35"/>
    <protectedRange name="Range21" sqref="AS46:AT46"/>
  </protectedRanges>
  <mergeCells count="222">
    <mergeCell ref="Y3:AF3"/>
    <mergeCell ref="AI4:AM5"/>
    <mergeCell ref="Y6:AF6"/>
    <mergeCell ref="AI6:AM7"/>
    <mergeCell ref="G7:M7"/>
    <mergeCell ref="AD9:AG9"/>
    <mergeCell ref="B10:E10"/>
    <mergeCell ref="F10:V10"/>
    <mergeCell ref="W10:Y10"/>
    <mergeCell ref="Z10:AC10"/>
    <mergeCell ref="AD10:AG10"/>
    <mergeCell ref="AI10:AM10"/>
    <mergeCell ref="BZ10:CD10"/>
    <mergeCell ref="W11:AG11"/>
    <mergeCell ref="AI13:AJ13"/>
    <mergeCell ref="AX13:BI13"/>
    <mergeCell ref="BK13:BW13"/>
    <mergeCell ref="S14:U14"/>
    <mergeCell ref="D15:K15"/>
    <mergeCell ref="S15:AF15"/>
    <mergeCell ref="AX15:BI15"/>
    <mergeCell ref="BK15:BW15"/>
    <mergeCell ref="D16:F16"/>
    <mergeCell ref="G16:I16"/>
    <mergeCell ref="J16:K16"/>
    <mergeCell ref="S16:AF16"/>
    <mergeCell ref="AI16:AJ16"/>
    <mergeCell ref="AL16:AM16"/>
    <mergeCell ref="AO16:AT16"/>
    <mergeCell ref="D17:F17"/>
    <mergeCell ref="G17:I17"/>
    <mergeCell ref="J17:K17"/>
    <mergeCell ref="S17:AF17"/>
    <mergeCell ref="AI17:AJ17"/>
    <mergeCell ref="AP17:AQ17"/>
    <mergeCell ref="S18:AF18"/>
    <mergeCell ref="AI18:AJ18"/>
    <mergeCell ref="AP18:AQ18"/>
    <mergeCell ref="S20:AF21"/>
    <mergeCell ref="AI20:AJ20"/>
    <mergeCell ref="AK20:AL20"/>
    <mergeCell ref="AP20:AQ20"/>
    <mergeCell ref="M21:P21"/>
    <mergeCell ref="AI21:AJ21"/>
    <mergeCell ref="AM21:AN21"/>
    <mergeCell ref="AP21:AQ21"/>
    <mergeCell ref="AS21:AT21"/>
    <mergeCell ref="L22:Q22"/>
    <mergeCell ref="AI22:AJ22"/>
    <mergeCell ref="AM22:AN22"/>
    <mergeCell ref="C23:J23"/>
    <mergeCell ref="Y23:AA23"/>
    <mergeCell ref="AB23:AC23"/>
    <mergeCell ref="C24:E24"/>
    <mergeCell ref="F24:H24"/>
    <mergeCell ref="I24:J24"/>
    <mergeCell ref="AI24:AJ24"/>
    <mergeCell ref="C25:E25"/>
    <mergeCell ref="F25:H25"/>
    <mergeCell ref="I25:J25"/>
    <mergeCell ref="AI25:AJ25"/>
    <mergeCell ref="AP25:AQ25"/>
    <mergeCell ref="CC25:CF25"/>
    <mergeCell ref="V26:Y26"/>
    <mergeCell ref="AI26:AJ26"/>
    <mergeCell ref="AM26:AN26"/>
    <mergeCell ref="AP26:AQ26"/>
    <mergeCell ref="V27:W27"/>
    <mergeCell ref="X27:Y27"/>
    <mergeCell ref="AB27:AF27"/>
    <mergeCell ref="AI27:AJ27"/>
    <mergeCell ref="AP27:AS27"/>
    <mergeCell ref="AB28:AD28"/>
    <mergeCell ref="AE28:AF28"/>
    <mergeCell ref="AI28:AJ28"/>
    <mergeCell ref="AM28:AN28"/>
    <mergeCell ref="AP28:AS28"/>
    <mergeCell ref="AI29:AJ29"/>
    <mergeCell ref="Y30:AA30"/>
    <mergeCell ref="AI30:AJ30"/>
    <mergeCell ref="AI31:AJ31"/>
    <mergeCell ref="W32:Z32"/>
    <mergeCell ref="AI32:AJ32"/>
    <mergeCell ref="W33:X33"/>
    <mergeCell ref="Y33:Z33"/>
    <mergeCell ref="AI33:AJ33"/>
    <mergeCell ref="AI34:AJ34"/>
    <mergeCell ref="M35:O35"/>
    <mergeCell ref="P35:Q35"/>
    <mergeCell ref="AB35:AD35"/>
    <mergeCell ref="AI35:AJ35"/>
    <mergeCell ref="AP35:AQ35"/>
    <mergeCell ref="AI36:AJ36"/>
    <mergeCell ref="AM36:AN36"/>
    <mergeCell ref="D37:F37"/>
    <mergeCell ref="G37:H37"/>
    <mergeCell ref="Z37:AB37"/>
    <mergeCell ref="Z38:AD38"/>
    <mergeCell ref="AI38:AJ38"/>
    <mergeCell ref="AJ39:AM39"/>
    <mergeCell ref="AP39:AQ39"/>
    <mergeCell ref="M40:O40"/>
    <mergeCell ref="P40:Q40"/>
    <mergeCell ref="Y40:AF40"/>
    <mergeCell ref="Y41:AF41"/>
    <mergeCell ref="Y42:AF42"/>
    <mergeCell ref="F44:AE44"/>
    <mergeCell ref="AP44:AS44"/>
    <mergeCell ref="F45:AE45"/>
    <mergeCell ref="AP45:AS45"/>
    <mergeCell ref="C46:E46"/>
    <mergeCell ref="F46:G46"/>
    <mergeCell ref="H46:M46"/>
    <mergeCell ref="AO46:AR46"/>
    <mergeCell ref="AS46:AT46"/>
    <mergeCell ref="P47:AE47"/>
    <mergeCell ref="C48:E48"/>
    <mergeCell ref="F48:H48"/>
    <mergeCell ref="I48:L48"/>
    <mergeCell ref="M48:P48"/>
    <mergeCell ref="Q48:S48"/>
    <mergeCell ref="T48:W48"/>
    <mergeCell ref="X48:AA48"/>
    <mergeCell ref="AB48:AE48"/>
    <mergeCell ref="AI48:AM48"/>
    <mergeCell ref="AN48:AS48"/>
    <mergeCell ref="AT48:AX48"/>
    <mergeCell ref="AY48:BD48"/>
    <mergeCell ref="BE48:BJ48"/>
    <mergeCell ref="BK48:BO48"/>
    <mergeCell ref="BP48:BT48"/>
    <mergeCell ref="F49:H49"/>
    <mergeCell ref="I49:L50"/>
    <mergeCell ref="M49:P49"/>
    <mergeCell ref="Q49:S50"/>
    <mergeCell ref="T49:W50"/>
    <mergeCell ref="X49:AA49"/>
    <mergeCell ref="AB49:AE50"/>
    <mergeCell ref="F50:H50"/>
    <mergeCell ref="M50:P50"/>
    <mergeCell ref="X50:AA50"/>
    <mergeCell ref="AI50:AJ50"/>
    <mergeCell ref="AN50:AP50"/>
    <mergeCell ref="AT50:AU50"/>
    <mergeCell ref="BH50:BI50"/>
    <mergeCell ref="BK50:BL50"/>
    <mergeCell ref="BP50:BQ50"/>
    <mergeCell ref="C51:E52"/>
    <mergeCell ref="F51:H52"/>
    <mergeCell ref="I51:L52"/>
    <mergeCell ref="M51:P51"/>
    <mergeCell ref="Q51:S52"/>
    <mergeCell ref="T51:W52"/>
    <mergeCell ref="X51:AA52"/>
    <mergeCell ref="AB51:AE52"/>
    <mergeCell ref="AT51:AU51"/>
    <mergeCell ref="BP51:BQ51"/>
    <mergeCell ref="M52:N52"/>
    <mergeCell ref="O52:P52"/>
    <mergeCell ref="AI52:AJ52"/>
    <mergeCell ref="AN52:AP52"/>
    <mergeCell ref="BK52:BL52"/>
    <mergeCell ref="C53:E54"/>
    <mergeCell ref="F53:H53"/>
    <mergeCell ref="I53:L54"/>
    <mergeCell ref="M53:P54"/>
    <mergeCell ref="Q53:S54"/>
    <mergeCell ref="T53:W54"/>
    <mergeCell ref="X53:AA54"/>
    <mergeCell ref="AB53:AE54"/>
    <mergeCell ref="AT53:AU53"/>
    <mergeCell ref="BP53:BQ53"/>
    <mergeCell ref="F54:H54"/>
    <mergeCell ref="AI54:AJ54"/>
    <mergeCell ref="AT54:AU54"/>
    <mergeCell ref="BK54:BL54"/>
    <mergeCell ref="C55:E56"/>
    <mergeCell ref="F55:H56"/>
    <mergeCell ref="I55:L56"/>
    <mergeCell ref="M55:P56"/>
    <mergeCell ref="Q55:S56"/>
    <mergeCell ref="T55:W56"/>
    <mergeCell ref="X55:AA55"/>
    <mergeCell ref="AB55:AE56"/>
    <mergeCell ref="AN55:AP55"/>
    <mergeCell ref="BE55:BH55"/>
    <mergeCell ref="BK55:BL55"/>
    <mergeCell ref="X56:Y56"/>
    <mergeCell ref="Z56:AA56"/>
    <mergeCell ref="AI56:AJ56"/>
    <mergeCell ref="AT56:AU56"/>
    <mergeCell ref="BE56:BG56"/>
    <mergeCell ref="BH56:BI56"/>
    <mergeCell ref="AN57:AP57"/>
    <mergeCell ref="BE57:BG57"/>
    <mergeCell ref="BH57:BI57"/>
    <mergeCell ref="BP57:BQ57"/>
    <mergeCell ref="C58:AE58"/>
    <mergeCell ref="AT58:AU58"/>
    <mergeCell ref="BE58:BG58"/>
    <mergeCell ref="BH58:BI58"/>
    <mergeCell ref="BK58:BL58"/>
    <mergeCell ref="C59:AE59"/>
    <mergeCell ref="AN59:AP59"/>
    <mergeCell ref="AT59:AU59"/>
    <mergeCell ref="BP59:BT59"/>
    <mergeCell ref="C60:AE60"/>
    <mergeCell ref="AN60:AP60"/>
    <mergeCell ref="C61:G61"/>
    <mergeCell ref="H61:Y61"/>
    <mergeCell ref="C62:Y62"/>
    <mergeCell ref="BH62:BI62"/>
    <mergeCell ref="C63:Y63"/>
    <mergeCell ref="AA63:AB63"/>
    <mergeCell ref="AE63:AF63"/>
    <mergeCell ref="BE67:BH67"/>
    <mergeCell ref="BE68:BG68"/>
    <mergeCell ref="BH68:BI68"/>
    <mergeCell ref="BE69:BG69"/>
    <mergeCell ref="BH69:BI69"/>
    <mergeCell ref="BE70:BG70"/>
    <mergeCell ref="BH70:BI70"/>
  </mergeCells>
  <conditionalFormatting sqref="G4:G7 Y3:AF3 Y6:AF6 F10 AE63:AF63 B72 AH10:AH11 B10:B11 G66:G69 AD72:AG72 Y65:AF65 Y68:AF68 F72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AK13" type="list">
      <formula1>$BZ$11:$BZ$12</formula1>
      <formula2>0</formula2>
    </dataValidation>
    <dataValidation allowBlank="true" errorStyle="stop" operator="between" showDropDown="false" showErrorMessage="true" showInputMessage="false" sqref="AR18 AR22 AP31 AP36 AP40" type="list">
      <formula1>$CC$11:$CC$22</formula1>
      <formula2>0</formula2>
    </dataValidation>
    <dataValidation allowBlank="true" errorStyle="stop" operator="between" showDropDown="false" showErrorMessage="true" showInputMessage="false" sqref="AQ24 AS31 AS36 AS40" type="list">
      <formula1>$CD$12:$CD$21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9" min="2" style="0" width="2.7"/>
    <col collapsed="false" customWidth="true" hidden="false" outlineLevel="0" max="20" min="20" style="0" width="2.99"/>
    <col collapsed="false" customWidth="true" hidden="false" outlineLevel="0" max="26" min="21" style="0" width="3.7"/>
    <col collapsed="false" customWidth="true" hidden="false" outlineLevel="0" max="33" min="27" style="0" width="2.84"/>
    <col collapsed="false" customWidth="true" hidden="false" outlineLevel="0" max="34" min="34" style="0" width="0.85"/>
    <col collapsed="false" customWidth="true" hidden="false" outlineLevel="0" max="38" min="35" style="0" width="9.99"/>
    <col collapsed="false" customWidth="true" hidden="false" outlineLevel="0" max="39" min="39" style="0" width="11.7"/>
    <col collapsed="false" customWidth="true" hidden="false" outlineLevel="0" max="40" min="40" style="0" width="13.7"/>
    <col collapsed="false" customWidth="true" hidden="false" outlineLevel="0" max="41" min="41" style="0" width="14.7"/>
    <col collapsed="false" customWidth="true" hidden="false" outlineLevel="0" max="42" min="42" style="0" width="12.99"/>
    <col collapsed="false" customWidth="true" hidden="false" outlineLevel="0" max="43" min="43" style="0" width="15.41"/>
    <col collapsed="false" customWidth="true" hidden="false" outlineLevel="0" max="44" min="44" style="0" width="14.41"/>
    <col collapsed="false" customWidth="true" hidden="false" outlineLevel="0" max="45" min="45" style="0" width="14.56"/>
    <col collapsed="false" customWidth="true" hidden="false" outlineLevel="0" max="52" min="52" style="0" width="14.85"/>
    <col collapsed="false" customWidth="true" hidden="false" outlineLevel="0" max="53" min="53" style="0" width="11.56"/>
    <col collapsed="false" customWidth="true" hidden="false" outlineLevel="0" max="55" min="55" style="0" width="13.99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0.99"/>
    <col collapsed="false" customWidth="true" hidden="false" outlineLevel="0" max="60" min="60" style="0" width="10.85"/>
    <col collapsed="false" customWidth="true" hidden="false" outlineLevel="0" max="61" min="61" style="0" width="10.28"/>
    <col collapsed="false" customWidth="true" hidden="false" outlineLevel="0" max="68" min="68" style="0" width="11.7"/>
    <col collapsed="false" customWidth="true" hidden="false" outlineLevel="0" max="69" min="69" style="0" width="11.99"/>
    <col collapsed="false" customWidth="true" hidden="false" outlineLevel="0" max="70" min="70" style="0" width="14.41"/>
    <col collapsed="false" customWidth="true" hidden="false" outlineLevel="0" max="71" min="71" style="0" width="11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CJ1" s="476"/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 t="s">
        <v>0</v>
      </c>
      <c r="Y2" s="9"/>
      <c r="Z2" s="5"/>
      <c r="AA2" s="5"/>
      <c r="AB2" s="5"/>
      <c r="AC2" s="5"/>
      <c r="AD2" s="5"/>
      <c r="AE2" s="5"/>
      <c r="AF2" s="5"/>
      <c r="AG2" s="10"/>
      <c r="AH2" s="11"/>
      <c r="AI2" s="0" t="s">
        <v>1</v>
      </c>
      <c r="AN2" s="1"/>
      <c r="AO2" s="12" t="s">
        <v>2</v>
      </c>
      <c r="AP2" s="13" t="s">
        <v>3</v>
      </c>
      <c r="AQ2" s="14"/>
      <c r="AR2" s="14"/>
      <c r="AS2" s="14"/>
      <c r="AT2" s="14"/>
      <c r="AU2" s="15"/>
      <c r="CJ2" s="476"/>
    </row>
    <row r="3" customFormat="false" ht="19.5" hidden="false" customHeight="false" outlineLevel="0" collapsed="false">
      <c r="A3" s="3"/>
      <c r="B3" s="16"/>
      <c r="C3" s="1"/>
      <c r="D3" s="11"/>
      <c r="E3" s="1"/>
      <c r="F3" s="1"/>
      <c r="G3" s="17" t="str">
        <f aca="false">$AP$2</f>
        <v>Company Name Here</v>
      </c>
      <c r="H3" s="17"/>
      <c r="I3" s="17"/>
      <c r="J3" s="17"/>
      <c r="K3" s="17"/>
      <c r="L3" s="17"/>
      <c r="M3" s="17"/>
      <c r="N3" s="17"/>
      <c r="O3" s="17"/>
      <c r="P3" s="17"/>
      <c r="Q3" s="11"/>
      <c r="R3" s="11"/>
      <c r="S3" s="11"/>
      <c r="T3" s="11"/>
      <c r="U3" s="1"/>
      <c r="V3" s="1"/>
      <c r="W3" s="1"/>
      <c r="X3" s="18"/>
      <c r="Y3" s="19" t="n">
        <f aca="false">$AP$7</f>
        <v>0</v>
      </c>
      <c r="Z3" s="19"/>
      <c r="AA3" s="19"/>
      <c r="AB3" s="19"/>
      <c r="AC3" s="19"/>
      <c r="AD3" s="19"/>
      <c r="AE3" s="19"/>
      <c r="AF3" s="19"/>
      <c r="AG3" s="20"/>
      <c r="AH3" s="11"/>
      <c r="AN3" s="1"/>
      <c r="AO3" s="12" t="s">
        <v>4</v>
      </c>
      <c r="AP3" s="21" t="s">
        <v>5</v>
      </c>
      <c r="AQ3" s="22"/>
      <c r="AR3" s="22"/>
      <c r="AS3" s="22"/>
      <c r="AT3" s="22"/>
      <c r="AU3" s="23"/>
      <c r="CJ3" s="476"/>
    </row>
    <row r="4" customFormat="false" ht="12.75" hidden="false" customHeight="true" outlineLevel="0" collapsed="false">
      <c r="A4" s="3"/>
      <c r="B4" s="24"/>
      <c r="C4" s="1"/>
      <c r="D4" s="25"/>
      <c r="E4" s="1"/>
      <c r="F4" s="1"/>
      <c r="G4" s="26" t="str">
        <f aca="false">$AP$3</f>
        <v>Company Address here</v>
      </c>
      <c r="H4" s="546"/>
      <c r="I4" s="546"/>
      <c r="J4" s="546"/>
      <c r="K4" s="546"/>
      <c r="L4" s="546"/>
      <c r="M4" s="25"/>
      <c r="N4" s="25"/>
      <c r="O4" s="25"/>
      <c r="P4" s="25"/>
      <c r="Q4" s="25"/>
      <c r="R4" s="25"/>
      <c r="S4" s="25"/>
      <c r="T4" s="25"/>
      <c r="U4" s="1"/>
      <c r="V4" s="1"/>
      <c r="W4" s="1"/>
      <c r="X4" s="18"/>
      <c r="Y4" s="11"/>
      <c r="Z4" s="11"/>
      <c r="AA4" s="11"/>
      <c r="AB4" s="11"/>
      <c r="AC4" s="11"/>
      <c r="AD4" s="11"/>
      <c r="AE4" s="11"/>
      <c r="AF4" s="11"/>
      <c r="AG4" s="20"/>
      <c r="AH4" s="11"/>
      <c r="AI4" s="27" t="s">
        <v>6</v>
      </c>
      <c r="AJ4" s="27"/>
      <c r="AK4" s="27"/>
      <c r="AL4" s="27"/>
      <c r="AM4" s="27"/>
      <c r="AN4" s="1"/>
      <c r="AO4" s="12" t="s">
        <v>4</v>
      </c>
      <c r="AP4" s="21"/>
      <c r="AQ4" s="22"/>
      <c r="AR4" s="22"/>
      <c r="AS4" s="22"/>
      <c r="AT4" s="22"/>
      <c r="AU4" s="23"/>
      <c r="CJ4" s="476"/>
    </row>
    <row r="5" customFormat="false" ht="12.75" hidden="false" customHeight="true" outlineLevel="0" collapsed="false">
      <c r="A5" s="3"/>
      <c r="B5" s="28"/>
      <c r="C5" s="1"/>
      <c r="D5" s="3"/>
      <c r="E5" s="1"/>
      <c r="F5" s="1"/>
      <c r="G5" s="26" t="n">
        <f aca="false">$AP$4</f>
        <v>0</v>
      </c>
      <c r="H5" s="546"/>
      <c r="I5" s="546"/>
      <c r="J5" s="546"/>
      <c r="K5" s="546"/>
      <c r="L5" s="25"/>
      <c r="M5" s="25"/>
      <c r="N5" s="25"/>
      <c r="O5" s="25"/>
      <c r="P5" s="25"/>
      <c r="Q5" s="25"/>
      <c r="R5" s="25"/>
      <c r="S5" s="25"/>
      <c r="T5" s="25"/>
      <c r="U5" s="1"/>
      <c r="V5" s="1"/>
      <c r="W5" s="1"/>
      <c r="X5" s="29" t="s">
        <v>7</v>
      </c>
      <c r="Y5" s="30"/>
      <c r="Z5" s="31"/>
      <c r="AA5" s="31"/>
      <c r="AB5" s="31"/>
      <c r="AC5" s="31"/>
      <c r="AD5" s="31"/>
      <c r="AE5" s="31"/>
      <c r="AF5" s="31"/>
      <c r="AG5" s="32"/>
      <c r="AH5" s="11"/>
      <c r="AI5" s="27"/>
      <c r="AJ5" s="27"/>
      <c r="AK5" s="27"/>
      <c r="AL5" s="27"/>
      <c r="AM5" s="27"/>
      <c r="AN5" s="1"/>
      <c r="AO5" s="12" t="s">
        <v>8</v>
      </c>
      <c r="AP5" s="21"/>
      <c r="AQ5" s="22"/>
      <c r="AR5" s="22"/>
      <c r="AS5" s="22"/>
      <c r="AT5" s="22"/>
      <c r="AU5" s="23"/>
      <c r="CJ5" s="476"/>
    </row>
    <row r="6" customFormat="false" ht="12.75" hidden="false" customHeight="true" outlineLevel="0" collapsed="false">
      <c r="A6" s="3"/>
      <c r="B6" s="16"/>
      <c r="C6" s="1"/>
      <c r="D6" s="33"/>
      <c r="E6" s="1"/>
      <c r="F6" s="1"/>
      <c r="G6" s="34" t="str">
        <f aca="false">CONCATENATE(AO5," ",$AP$5)</f>
        <v>Tele No. </v>
      </c>
      <c r="H6" s="547"/>
      <c r="I6" s="547"/>
      <c r="J6" s="547"/>
      <c r="K6" s="547"/>
      <c r="L6" s="547"/>
      <c r="M6" s="33"/>
      <c r="N6" s="33"/>
      <c r="O6" s="33"/>
      <c r="P6" s="33"/>
      <c r="Q6" s="33"/>
      <c r="R6" s="33"/>
      <c r="S6" s="33"/>
      <c r="T6" s="33"/>
      <c r="U6" s="1"/>
      <c r="V6" s="1"/>
      <c r="W6" s="1"/>
      <c r="X6" s="18"/>
      <c r="Y6" s="35" t="n">
        <f aca="false">$AP$9</f>
        <v>0</v>
      </c>
      <c r="Z6" s="35"/>
      <c r="AA6" s="35"/>
      <c r="AB6" s="35"/>
      <c r="AC6" s="35"/>
      <c r="AD6" s="35"/>
      <c r="AE6" s="35"/>
      <c r="AF6" s="35"/>
      <c r="AG6" s="20"/>
      <c r="AH6" s="11"/>
      <c r="AI6" s="36" t="s">
        <v>9</v>
      </c>
      <c r="AJ6" s="36"/>
      <c r="AK6" s="36"/>
      <c r="AL6" s="36"/>
      <c r="AM6" s="36"/>
      <c r="AN6" s="1"/>
      <c r="AO6" s="12" t="s">
        <v>10</v>
      </c>
      <c r="AP6" s="21"/>
      <c r="AQ6" s="22"/>
      <c r="AR6" s="22"/>
      <c r="AS6" s="22"/>
      <c r="AT6" s="22"/>
      <c r="AU6" s="23"/>
      <c r="CJ6" s="476"/>
    </row>
    <row r="7" customFormat="false" ht="12.75" hidden="false" customHeight="true" outlineLevel="0" collapsed="false">
      <c r="A7" s="3"/>
      <c r="B7" s="16"/>
      <c r="C7" s="1"/>
      <c r="D7" s="33"/>
      <c r="E7" s="1"/>
      <c r="F7" s="1"/>
      <c r="G7" s="548" t="str">
        <f aca="false">CONCATENATE(AO6," ",$AP$6)</f>
        <v>Fax No. </v>
      </c>
      <c r="H7" s="548"/>
      <c r="I7" s="548"/>
      <c r="J7" s="548"/>
      <c r="K7" s="548"/>
      <c r="L7" s="548"/>
      <c r="M7" s="548"/>
      <c r="N7" s="33"/>
      <c r="O7" s="33"/>
      <c r="P7" s="33"/>
      <c r="Q7" s="33"/>
      <c r="R7" s="33"/>
      <c r="S7" s="33"/>
      <c r="T7" s="33"/>
      <c r="U7" s="1"/>
      <c r="V7" s="1"/>
      <c r="W7" s="1"/>
      <c r="X7" s="18"/>
      <c r="Y7" s="37"/>
      <c r="Z7" s="37"/>
      <c r="AA7" s="37"/>
      <c r="AB7" s="37"/>
      <c r="AC7" s="37"/>
      <c r="AD7" s="37"/>
      <c r="AE7" s="37"/>
      <c r="AF7" s="11"/>
      <c r="AG7" s="20"/>
      <c r="AH7" s="11"/>
      <c r="AI7" s="36"/>
      <c r="AJ7" s="36"/>
      <c r="AK7" s="36"/>
      <c r="AL7" s="36"/>
      <c r="AM7" s="36"/>
      <c r="AN7" s="1"/>
      <c r="AO7" s="12" t="s">
        <v>11</v>
      </c>
      <c r="AP7" s="38"/>
      <c r="AQ7" s="39"/>
      <c r="AR7" s="39"/>
      <c r="AS7" s="39"/>
      <c r="AT7" s="39"/>
      <c r="AU7" s="40"/>
      <c r="CJ7" s="476"/>
    </row>
    <row r="8" customFormat="false" ht="4.5" hidden="false" customHeight="true" outlineLevel="0" collapsed="false">
      <c r="A8" s="3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3"/>
      <c r="W8" s="44"/>
      <c r="X8" s="45"/>
      <c r="Y8" s="43"/>
      <c r="Z8" s="43"/>
      <c r="AA8" s="43"/>
      <c r="AB8" s="43"/>
      <c r="AC8" s="43"/>
      <c r="AD8" s="43"/>
      <c r="AE8" s="43"/>
      <c r="AF8" s="43"/>
      <c r="AG8" s="46"/>
      <c r="AH8" s="11"/>
      <c r="AN8" s="1"/>
      <c r="AO8" s="47"/>
      <c r="AP8" s="38"/>
      <c r="AQ8" s="39"/>
      <c r="AR8" s="39"/>
      <c r="AS8" s="39"/>
      <c r="AT8" s="39"/>
      <c r="AU8" s="40"/>
      <c r="CJ8" s="476"/>
    </row>
    <row r="9" customFormat="false" ht="12" hidden="false" customHeight="true" outlineLevel="0" collapsed="false">
      <c r="A9" s="3"/>
      <c r="B9" s="48" t="s">
        <v>12</v>
      </c>
      <c r="C9" s="49"/>
      <c r="D9" s="49"/>
      <c r="E9" s="49"/>
      <c r="F9" s="8" t="s">
        <v>13</v>
      </c>
      <c r="G9" s="1"/>
      <c r="H9" s="49"/>
      <c r="I9" s="49"/>
      <c r="J9" s="49"/>
      <c r="K9" s="49"/>
      <c r="L9" s="49"/>
      <c r="M9" s="25"/>
      <c r="N9" s="25"/>
      <c r="O9" s="25"/>
      <c r="P9" s="25"/>
      <c r="Q9" s="25"/>
      <c r="R9" s="25"/>
      <c r="S9" s="49"/>
      <c r="T9" s="49"/>
      <c r="U9" s="50"/>
      <c r="V9" s="50"/>
      <c r="W9" s="51" t="s">
        <v>14</v>
      </c>
      <c r="X9" s="50"/>
      <c r="Y9" s="50"/>
      <c r="Z9" s="51" t="s">
        <v>15</v>
      </c>
      <c r="AA9" s="49"/>
      <c r="AB9" s="49"/>
      <c r="AC9" s="49"/>
      <c r="AD9" s="52" t="s">
        <v>16</v>
      </c>
      <c r="AE9" s="52"/>
      <c r="AF9" s="52"/>
      <c r="AG9" s="52"/>
      <c r="AH9" s="33"/>
      <c r="AN9" s="1"/>
      <c r="AO9" s="12" t="s">
        <v>17</v>
      </c>
      <c r="AP9" s="38"/>
      <c r="AQ9" s="39"/>
      <c r="AR9" s="39"/>
      <c r="AS9" s="39"/>
      <c r="AT9" s="39"/>
      <c r="AU9" s="40"/>
      <c r="BZ9" s="53"/>
      <c r="CA9" s="53"/>
      <c r="CB9" s="53"/>
      <c r="CC9" s="53"/>
      <c r="CD9" s="53"/>
      <c r="CE9" s="54"/>
      <c r="CF9" s="54"/>
      <c r="CJ9" s="476"/>
    </row>
    <row r="10" customFormat="false" ht="15" hidden="false" customHeight="false" outlineLevel="0" collapsed="false">
      <c r="A10" s="3"/>
      <c r="B10" s="549" t="n">
        <f aca="false">$AP$10</f>
        <v>0</v>
      </c>
      <c r="C10" s="549"/>
      <c r="D10" s="549"/>
      <c r="E10" s="549"/>
      <c r="F10" s="550" t="str">
        <f aca="false">$AP$12</f>
        <v>Column Foundation Quantities Estimate</v>
      </c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1" t="str">
        <f aca="false">IF($AP$11="","",$AP$11)</f>
        <v>21/07/2008</v>
      </c>
      <c r="X10" s="551"/>
      <c r="Y10" s="551"/>
      <c r="Z10" s="552" t="str">
        <f aca="false">IF($AP$13="","",$AP$13)</f>
        <v>PR</v>
      </c>
      <c r="AA10" s="552"/>
      <c r="AB10" s="552"/>
      <c r="AC10" s="552"/>
      <c r="AD10" s="59" t="str">
        <f aca="false">IF($AP$14="","",$AP$14)</f>
        <v/>
      </c>
      <c r="AE10" s="59"/>
      <c r="AF10" s="59"/>
      <c r="AG10" s="59"/>
      <c r="AH10" s="60"/>
      <c r="AI10" s="61" t="s">
        <v>18</v>
      </c>
      <c r="AJ10" s="61"/>
      <c r="AK10" s="61"/>
      <c r="AL10" s="61"/>
      <c r="AM10" s="61"/>
      <c r="AN10" s="1"/>
      <c r="AO10" s="12" t="s">
        <v>19</v>
      </c>
      <c r="AP10" s="38"/>
      <c r="AQ10" s="39"/>
      <c r="AR10" s="39"/>
      <c r="AS10" s="39"/>
      <c r="AT10" s="39"/>
      <c r="AU10" s="40"/>
      <c r="BY10" s="62"/>
      <c r="BZ10" s="63" t="s">
        <v>20</v>
      </c>
      <c r="CA10" s="63"/>
      <c r="CB10" s="63"/>
      <c r="CC10" s="63"/>
      <c r="CD10" s="63"/>
      <c r="CE10" s="64"/>
      <c r="CF10" s="64"/>
      <c r="CJ10" s="476"/>
    </row>
    <row r="11" customFormat="false" ht="13.5" hidden="false" customHeight="false" outlineLevel="0" collapsed="false">
      <c r="A11" s="3"/>
      <c r="B11" s="553"/>
      <c r="C11" s="554"/>
      <c r="D11" s="554"/>
      <c r="E11" s="554"/>
      <c r="F11" s="554"/>
      <c r="G11" s="554"/>
      <c r="H11" s="554"/>
      <c r="I11" s="554"/>
      <c r="J11" s="554"/>
      <c r="K11" s="555"/>
      <c r="L11" s="555"/>
      <c r="M11" s="555"/>
      <c r="N11" s="555"/>
      <c r="O11" s="555"/>
      <c r="P11" s="555"/>
      <c r="Q11" s="555"/>
      <c r="R11" s="555"/>
      <c r="S11" s="556"/>
      <c r="T11" s="556"/>
      <c r="U11" s="556"/>
      <c r="V11" s="556"/>
      <c r="W11" s="65" t="s">
        <v>21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0"/>
      <c r="AN11" s="1"/>
      <c r="AO11" s="66" t="s">
        <v>22</v>
      </c>
      <c r="AP11" s="38" t="s">
        <v>23</v>
      </c>
      <c r="AQ11" s="39"/>
      <c r="AR11" s="39"/>
      <c r="AS11" s="39"/>
      <c r="AT11" s="39"/>
      <c r="AU11" s="40"/>
      <c r="AV11" s="1"/>
      <c r="AW11" s="1"/>
      <c r="BY11" s="62"/>
      <c r="BZ11" s="67" t="s">
        <v>24</v>
      </c>
      <c r="CA11" s="68"/>
      <c r="CB11" s="69"/>
      <c r="CC11" s="70" t="n">
        <f aca="false">IF(AK13="metric",CC26,CE26)</f>
        <v>0</v>
      </c>
      <c r="CD11" s="71"/>
      <c r="CJ11" s="476"/>
    </row>
    <row r="12" customFormat="false" ht="13.5" hidden="false" customHeight="false" outlineLevel="0" collapsed="false">
      <c r="A12" s="3"/>
      <c r="B12" s="72"/>
      <c r="C12" s="73"/>
      <c r="D12" s="73"/>
      <c r="E12" s="73"/>
      <c r="F12" s="74"/>
      <c r="G12" s="557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81"/>
      <c r="S12" s="558" t="s">
        <v>99</v>
      </c>
      <c r="T12" s="558"/>
      <c r="U12" s="558"/>
      <c r="V12" s="559"/>
      <c r="W12" s="559"/>
      <c r="X12" s="559"/>
      <c r="Y12" s="559"/>
      <c r="Z12" s="559"/>
      <c r="AA12" s="559"/>
      <c r="AB12" s="560"/>
      <c r="AC12" s="561"/>
      <c r="AD12" s="561"/>
      <c r="AE12" s="561"/>
      <c r="AF12" s="562"/>
      <c r="AG12" s="82"/>
      <c r="AH12" s="11"/>
      <c r="AI12" s="83"/>
      <c r="AJ12" s="1"/>
      <c r="AK12" s="1"/>
      <c r="AL12" s="84"/>
      <c r="AM12" s="85"/>
      <c r="AN12" s="1"/>
      <c r="AO12" s="12" t="s">
        <v>25</v>
      </c>
      <c r="AP12" s="38" t="s">
        <v>248</v>
      </c>
      <c r="AQ12" s="39"/>
      <c r="AR12" s="39"/>
      <c r="AS12" s="86"/>
      <c r="AT12" s="39"/>
      <c r="AU12" s="40"/>
      <c r="AV12" s="1"/>
      <c r="AW12" s="1"/>
      <c r="BR12" s="1"/>
      <c r="BS12" s="1"/>
      <c r="BT12" s="87"/>
      <c r="BU12" s="88"/>
      <c r="BV12" s="89"/>
      <c r="BY12" s="62"/>
      <c r="BZ12" s="90" t="s">
        <v>27</v>
      </c>
      <c r="CA12" s="91"/>
      <c r="CB12" s="92"/>
      <c r="CC12" s="93" t="n">
        <f aca="false">IF(AK13="metric",CC27,CE27)</f>
        <v>3</v>
      </c>
      <c r="CD12" s="94" t="n">
        <f aca="false">IF(AK13="metric",CD27,CF27)</f>
        <v>3</v>
      </c>
      <c r="CJ12" s="476"/>
    </row>
    <row r="13" customFormat="false" ht="13.5" hidden="false" customHeight="false" outlineLevel="0" collapsed="false">
      <c r="A13" s="3"/>
      <c r="B13" s="95"/>
      <c r="K13" s="74"/>
      <c r="L13" s="74"/>
      <c r="M13" s="74"/>
      <c r="N13" s="74"/>
      <c r="O13" s="74"/>
      <c r="P13" s="74"/>
      <c r="Q13" s="74"/>
      <c r="R13" s="81"/>
      <c r="S13" s="563" t="str">
        <f aca="false">CONCATENATE("Assumptions, Min ",AK16," ",AL16," Concrete, ",AK17," ",AL17)</f>
        <v>Assumptions, Min 4000 psi Concrete, 60000 psi</v>
      </c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82"/>
      <c r="AH13" s="11"/>
      <c r="AI13" s="99" t="s">
        <v>28</v>
      </c>
      <c r="AJ13" s="99"/>
      <c r="AK13" s="100" t="s">
        <v>27</v>
      </c>
      <c r="AM13" s="54"/>
      <c r="AN13" s="1"/>
      <c r="AO13" s="12" t="s">
        <v>29</v>
      </c>
      <c r="AP13" s="38" t="s">
        <v>30</v>
      </c>
      <c r="AQ13" s="39"/>
      <c r="AR13" s="39"/>
      <c r="AS13" s="86"/>
      <c r="AT13" s="39"/>
      <c r="AU13" s="40"/>
      <c r="AV13" s="101"/>
      <c r="AW13" s="1"/>
      <c r="AX13" s="102" t="s">
        <v>31</v>
      </c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3"/>
      <c r="BK13" s="104" t="s">
        <v>32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Y13" s="62"/>
      <c r="BZ13" s="105"/>
      <c r="CA13" s="106"/>
      <c r="CB13" s="107"/>
      <c r="CC13" s="93" t="n">
        <f aca="false">IF(AK13="metric",CC28,CE28)</f>
        <v>4</v>
      </c>
      <c r="CD13" s="108" t="n">
        <f aca="false">IF(AK13="metric",CD28,CF28)</f>
        <v>4</v>
      </c>
      <c r="CJ13" s="476"/>
    </row>
    <row r="14" customFormat="false" ht="12.75" hidden="false" customHeight="false" outlineLevel="0" collapsed="false">
      <c r="A14" s="3"/>
      <c r="B14" s="72"/>
      <c r="K14" s="109"/>
      <c r="L14" s="109"/>
      <c r="M14" s="109"/>
      <c r="N14" s="109"/>
      <c r="O14" s="109"/>
      <c r="P14" s="109"/>
      <c r="Q14" s="109"/>
      <c r="R14" s="147"/>
      <c r="S14" s="564" t="str">
        <f aca="false">CONCATENATE("Re-bar, ",AK18," ",AL18," cover; on rock or equivalent, providing ")</f>
        <v>Re-bar, 2.5 in cover; on rock or equivalent, providing </v>
      </c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82"/>
      <c r="AH14" s="11"/>
      <c r="AN14" s="1"/>
      <c r="AO14" s="12" t="s">
        <v>33</v>
      </c>
      <c r="AP14" s="110"/>
      <c r="AQ14" s="111"/>
      <c r="AR14" s="111"/>
      <c r="AS14" s="112"/>
      <c r="AT14" s="111"/>
      <c r="AU14" s="113"/>
      <c r="AV14" s="101"/>
      <c r="AW14" s="1"/>
      <c r="AX14" s="114"/>
      <c r="AY14" s="115"/>
      <c r="AZ14" s="116"/>
      <c r="BA14" s="117"/>
      <c r="BB14" s="117"/>
      <c r="BC14" s="117"/>
      <c r="BD14" s="117"/>
      <c r="BE14" s="116"/>
      <c r="BF14" s="116"/>
      <c r="BG14" s="116"/>
      <c r="BH14" s="116"/>
      <c r="BI14" s="118"/>
      <c r="BJ14" s="103"/>
      <c r="BK14" s="119"/>
      <c r="BL14" s="120"/>
      <c r="BM14" s="121"/>
      <c r="BN14" s="122"/>
      <c r="BO14" s="123"/>
      <c r="BP14" s="123"/>
      <c r="BQ14" s="123"/>
      <c r="BR14" s="123"/>
      <c r="BS14" s="122"/>
      <c r="BT14" s="122"/>
      <c r="BU14" s="122"/>
      <c r="BV14" s="122"/>
      <c r="BW14" s="124"/>
      <c r="BY14" s="62"/>
      <c r="BZ14" s="105"/>
      <c r="CA14" s="125"/>
      <c r="CB14" s="125"/>
      <c r="CC14" s="93" t="n">
        <f aca="false">IF(AK13="metric",CC29,CE29)</f>
        <v>5</v>
      </c>
      <c r="CD14" s="108" t="n">
        <f aca="false">IF(AK13="metric",CD29,CF29)</f>
        <v>5</v>
      </c>
      <c r="CJ14" s="476"/>
    </row>
    <row r="15" customFormat="false" ht="12.75" hidden="false" customHeight="false" outlineLevel="0" collapsed="false">
      <c r="A15" s="3"/>
      <c r="B15" s="95"/>
      <c r="K15" s="109"/>
      <c r="L15" s="109"/>
      <c r="M15" s="75"/>
      <c r="N15" s="75"/>
      <c r="O15" s="75"/>
      <c r="P15" s="75"/>
      <c r="Q15" s="109"/>
      <c r="R15" s="147"/>
      <c r="S15" s="564" t="str">
        <f aca="false">CONCATENATE("Min Safe Bearing of ",AK19," ",AL19," and a max Stool ht")</f>
        <v>Min Safe Bearing of 1000 psf and a max Stool ht</v>
      </c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82"/>
      <c r="AH15" s="11"/>
      <c r="AU15" s="2"/>
      <c r="AV15" s="101"/>
      <c r="AW15" s="1"/>
      <c r="AX15" s="126" t="s">
        <v>34</v>
      </c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03"/>
      <c r="BK15" s="127" t="s">
        <v>35</v>
      </c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Y15" s="62"/>
      <c r="BZ15" s="105"/>
      <c r="CA15" s="125"/>
      <c r="CB15" s="125"/>
      <c r="CC15" s="93" t="n">
        <f aca="false">IF(AK13="metric",CC30,CE30)</f>
        <v>6</v>
      </c>
      <c r="CD15" s="108" t="n">
        <f aca="false">IF(AK13="metric",CD30,CF30)</f>
        <v>6</v>
      </c>
      <c r="CJ15" s="476"/>
    </row>
    <row r="16" customFormat="false" ht="12.75" hidden="false" customHeight="false" outlineLevel="0" collapsed="false">
      <c r="A16" s="3"/>
      <c r="B16" s="95"/>
      <c r="C16" s="81"/>
      <c r="D16" s="145"/>
      <c r="E16" s="145"/>
      <c r="F16" s="145"/>
      <c r="G16" s="145"/>
      <c r="H16" s="145"/>
      <c r="I16" s="145"/>
      <c r="J16" s="109"/>
      <c r="K16" s="109"/>
      <c r="L16" s="109"/>
      <c r="M16" s="64"/>
      <c r="N16" s="64"/>
      <c r="O16" s="64"/>
      <c r="P16" s="64"/>
      <c r="Q16" s="109"/>
      <c r="R16" s="147"/>
      <c r="S16" s="564" t="str">
        <f aca="false">CONCATENATE("of ",(AK24+AK25),"  ",AL24,". Max Axial load, ",AK38," ",AL39," , Min Axial Load")</f>
        <v>of 48  in. Max Axial load, 6000 lbs , Min Axial Load</v>
      </c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82"/>
      <c r="AH16" s="11"/>
      <c r="AI16" s="129" t="s">
        <v>36</v>
      </c>
      <c r="AJ16" s="129"/>
      <c r="AK16" s="130" t="n">
        <v>4000</v>
      </c>
      <c r="AL16" s="131" t="str">
        <f aca="false">IF(AK13="metric","N/mm² Cube","psi")</f>
        <v>psi</v>
      </c>
      <c r="AM16" s="131"/>
      <c r="AO16" s="132" t="s">
        <v>37</v>
      </c>
      <c r="AP16" s="132"/>
      <c r="AQ16" s="132"/>
      <c r="AR16" s="132"/>
      <c r="AS16" s="132"/>
      <c r="AT16" s="132"/>
      <c r="AU16" s="2"/>
      <c r="AV16" s="101"/>
      <c r="AW16" s="1"/>
      <c r="AX16" s="114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4"/>
      <c r="BJ16" s="103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35"/>
      <c r="BY16" s="62"/>
      <c r="BZ16" s="105"/>
      <c r="CA16" s="125"/>
      <c r="CB16" s="125"/>
      <c r="CC16" s="93" t="n">
        <f aca="false">IF(AK13="metric",CC31,CE31)</f>
        <v>7</v>
      </c>
      <c r="CD16" s="108" t="n">
        <f aca="false">IF(AK13="metric",CD31,CF31)</f>
        <v>7</v>
      </c>
      <c r="CJ16" s="476"/>
    </row>
    <row r="17" customFormat="false" ht="13.5" hidden="false" customHeight="false" outlineLevel="0" collapsed="false">
      <c r="A17" s="3"/>
      <c r="B17" s="95"/>
      <c r="C17" s="81"/>
      <c r="D17" s="81"/>
      <c r="E17" s="81"/>
      <c r="F17" s="74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47"/>
      <c r="S17" s="567" t="str">
        <f aca="false">CONCATENATE(AK39," ",AL39," and ",AK40," ",AL40,", Max column Bending Moment.")</f>
        <v>5500 lbs and 7777 kip-ft, Max column Bending Moment.</v>
      </c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82"/>
      <c r="AH17" s="11"/>
      <c r="AI17" s="129" t="s">
        <v>39</v>
      </c>
      <c r="AJ17" s="129"/>
      <c r="AK17" s="138" t="n">
        <v>60000</v>
      </c>
      <c r="AL17" s="139" t="str">
        <f aca="false">IF(AK13="metric","N/mm²","psi")</f>
        <v>psi</v>
      </c>
      <c r="AN17" s="1"/>
      <c r="AO17" s="140"/>
      <c r="AP17" s="141" t="s">
        <v>218</v>
      </c>
      <c r="AQ17" s="141"/>
      <c r="AR17" s="142"/>
      <c r="AS17" s="142"/>
      <c r="AT17" s="143"/>
      <c r="AU17" s="2"/>
      <c r="AV17" s="101"/>
      <c r="AW17" s="1"/>
      <c r="AX17" s="114"/>
      <c r="AY17" s="133"/>
      <c r="AZ17" s="144" t="s">
        <v>41</v>
      </c>
      <c r="BA17" s="133"/>
      <c r="BB17" s="133"/>
      <c r="BC17" s="133"/>
      <c r="BD17" s="133"/>
      <c r="BE17" s="133"/>
      <c r="BF17" s="133"/>
      <c r="BG17" s="133"/>
      <c r="BH17" s="133"/>
      <c r="BI17" s="134"/>
      <c r="BJ17" s="103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35"/>
      <c r="BY17" s="62"/>
      <c r="BZ17" s="105"/>
      <c r="CA17" s="125"/>
      <c r="CB17" s="125"/>
      <c r="CC17" s="93" t="n">
        <f aca="false">IF(AK13="metric",CC32,CE32)</f>
        <v>8</v>
      </c>
      <c r="CD17" s="108" t="n">
        <f aca="false">IF(AK13="metric",CD32,CF32)</f>
        <v>8</v>
      </c>
      <c r="CJ17" s="476"/>
    </row>
    <row r="18" customFormat="false" ht="13.5" hidden="false" customHeight="false" outlineLevel="0" collapsed="false">
      <c r="A18" s="3"/>
      <c r="B18" s="95"/>
      <c r="C18" s="81"/>
      <c r="D18" s="1"/>
      <c r="E18" s="1"/>
      <c r="F18" s="1"/>
      <c r="G18" s="170"/>
      <c r="H18" s="170"/>
      <c r="I18" s="170"/>
      <c r="J18" s="1"/>
      <c r="K18" s="109"/>
      <c r="L18" s="619" t="s">
        <v>249</v>
      </c>
      <c r="M18" s="619"/>
      <c r="N18" s="619"/>
      <c r="O18" s="619"/>
      <c r="P18" s="619"/>
      <c r="Q18" s="619"/>
      <c r="R18" s="147"/>
      <c r="AG18" s="82"/>
      <c r="AH18" s="11"/>
      <c r="AI18" s="129" t="s">
        <v>42</v>
      </c>
      <c r="AJ18" s="129"/>
      <c r="AK18" s="138" t="n">
        <v>2.5</v>
      </c>
      <c r="AL18" s="148" t="str">
        <f aca="false">IF(AK13="metric","mm","in")</f>
        <v>in</v>
      </c>
      <c r="AN18" s="1"/>
      <c r="AO18" s="149"/>
      <c r="AP18" s="150" t="s">
        <v>43</v>
      </c>
      <c r="AQ18" s="150"/>
      <c r="AR18" s="132" t="n">
        <v>5</v>
      </c>
      <c r="AS18" s="151" t="str">
        <f aca="false">IF(AK13="metric","mm Dia","# bar")</f>
        <v># bar</v>
      </c>
      <c r="AT18" s="152"/>
      <c r="AU18" s="2"/>
      <c r="AV18" s="101"/>
      <c r="AW18" s="1"/>
      <c r="AX18" s="153" t="s">
        <v>44</v>
      </c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4"/>
      <c r="BJ18" s="103"/>
      <c r="BK18" s="154" t="s">
        <v>45</v>
      </c>
      <c r="BL18" s="155" t="s">
        <v>46</v>
      </c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35"/>
      <c r="BY18" s="62"/>
      <c r="BZ18" s="105"/>
      <c r="CA18" s="125"/>
      <c r="CB18" s="125"/>
      <c r="CC18" s="93" t="n">
        <f aca="false">IF(AK13="metric",CC33,CE33)</f>
        <v>9</v>
      </c>
      <c r="CD18" s="108" t="n">
        <f aca="false">IF(AK13="metric",CD33,CF33)</f>
        <v>9</v>
      </c>
      <c r="CJ18" s="476"/>
    </row>
    <row r="19" customFormat="false" ht="14.25" hidden="false" customHeight="false" outlineLevel="0" collapsed="false">
      <c r="A19" s="3"/>
      <c r="B19" s="95"/>
      <c r="C19" s="81"/>
      <c r="H19" s="54"/>
      <c r="J19" s="109"/>
      <c r="K19" s="109"/>
      <c r="L19" s="620" t="str">
        <f aca="false">AK20</f>
        <v>12-f</v>
      </c>
      <c r="M19" s="620"/>
      <c r="N19" s="620"/>
      <c r="O19" s="620"/>
      <c r="P19" s="620"/>
      <c r="Q19" s="620"/>
      <c r="R19" s="147"/>
      <c r="S19" s="156" t="s">
        <v>219</v>
      </c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82"/>
      <c r="AH19" s="11"/>
      <c r="AI19" s="129" t="s">
        <v>48</v>
      </c>
      <c r="AJ19" s="129"/>
      <c r="AK19" s="138" t="n">
        <v>1000</v>
      </c>
      <c r="AL19" s="158" t="str">
        <f aca="false">IF(AK13="metric","kN/m²","psf")</f>
        <v>psf</v>
      </c>
      <c r="AN19" s="1"/>
      <c r="AO19" s="159"/>
      <c r="AP19" s="160"/>
      <c r="AQ19" s="150" t="s">
        <v>49</v>
      </c>
      <c r="AR19" s="161" t="n">
        <f aca="false">IF(AR18=0,0,IF(AK13="metric",ROUNDUP((VLOOKUP(AR18,AX13:BI35,3)/10),2),ROUNDUP(VLOOKUP(AR18,BK13:BW35,12),2)))</f>
        <v>1.05</v>
      </c>
      <c r="AS19" s="162" t="str">
        <f aca="false">IF(AK13="metric","kg/m","lbs/ft")</f>
        <v>lbs/ft</v>
      </c>
      <c r="AT19" s="152"/>
      <c r="AU19" s="2"/>
      <c r="AV19" s="101"/>
      <c r="AW19" s="1"/>
      <c r="AX19" s="153" t="s">
        <v>5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4"/>
      <c r="BJ19" s="103"/>
      <c r="BK19" s="154" t="s">
        <v>51</v>
      </c>
      <c r="BL19" s="155" t="s">
        <v>52</v>
      </c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35"/>
      <c r="BY19" s="62"/>
      <c r="BZ19" s="105"/>
      <c r="CA19" s="125"/>
      <c r="CB19" s="125"/>
      <c r="CC19" s="93" t="n">
        <f aca="false">IF(AK13="metric",CC34,CE34)</f>
        <v>10</v>
      </c>
      <c r="CD19" s="108" t="n">
        <f aca="false">IF(AK13="metric",CD34,CF34)</f>
        <v>10</v>
      </c>
      <c r="CJ19" s="476"/>
    </row>
    <row r="20" customFormat="false" ht="13.5" hidden="false" customHeight="false" outlineLevel="0" collapsed="false">
      <c r="A20" s="3"/>
      <c r="B20" s="95"/>
      <c r="C20" s="81"/>
      <c r="D20" s="75"/>
      <c r="E20" s="75"/>
      <c r="F20" s="75"/>
      <c r="G20" s="75"/>
      <c r="H20" s="75"/>
      <c r="I20" s="75"/>
      <c r="J20" s="75"/>
      <c r="K20" s="109"/>
      <c r="L20" s="101"/>
      <c r="M20" s="101"/>
      <c r="N20" s="101"/>
      <c r="O20" s="101"/>
      <c r="P20" s="101"/>
      <c r="Q20" s="101"/>
      <c r="R20" s="147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82"/>
      <c r="AH20" s="11"/>
      <c r="AI20" s="163" t="s">
        <v>250</v>
      </c>
      <c r="AJ20" s="163"/>
      <c r="AK20" s="164" t="s">
        <v>251</v>
      </c>
      <c r="AL20" s="164"/>
      <c r="AN20" s="1"/>
      <c r="AO20" s="165"/>
      <c r="AP20" s="150" t="s">
        <v>55</v>
      </c>
      <c r="AQ20" s="150"/>
      <c r="AR20" s="130" t="n">
        <v>10</v>
      </c>
      <c r="AS20" s="166" t="n">
        <f aca="false">IF(AK13="metric",(((AK24+AK25+AK30)+(AK26*0.4))/1000),(((AK24+AK25+AK30)+(AK26*0.4))/12))</f>
        <v>13.6666666666667</v>
      </c>
      <c r="AT20" s="167" t="str">
        <f aca="false">IF(AK13="metric","m","ft")</f>
        <v>ft</v>
      </c>
      <c r="AU20" s="2"/>
      <c r="AV20" s="101"/>
      <c r="AW20" s="1"/>
      <c r="AX20" s="114"/>
      <c r="AY20" s="116" t="n">
        <v>75</v>
      </c>
      <c r="AZ20" s="116" t="n">
        <v>100</v>
      </c>
      <c r="BA20" s="116" t="n">
        <v>125</v>
      </c>
      <c r="BB20" s="116" t="n">
        <v>150</v>
      </c>
      <c r="BC20" s="116" t="n">
        <v>175</v>
      </c>
      <c r="BD20" s="116" t="n">
        <v>200</v>
      </c>
      <c r="BE20" s="116" t="n">
        <v>225</v>
      </c>
      <c r="BF20" s="116" t="n">
        <v>250</v>
      </c>
      <c r="BG20" s="116" t="n">
        <v>275</v>
      </c>
      <c r="BH20" s="116" t="n">
        <v>300</v>
      </c>
      <c r="BI20" s="134"/>
      <c r="BJ20" s="103"/>
      <c r="BK20" s="154"/>
      <c r="BL20" s="120"/>
      <c r="BM20" s="122" t="n">
        <v>3</v>
      </c>
      <c r="BN20" s="122" t="n">
        <v>4</v>
      </c>
      <c r="BO20" s="122" t="n">
        <v>5</v>
      </c>
      <c r="BP20" s="122" t="n">
        <v>6</v>
      </c>
      <c r="BQ20" s="122" t="n">
        <v>7</v>
      </c>
      <c r="BR20" s="122" t="n">
        <v>8</v>
      </c>
      <c r="BS20" s="122" t="n">
        <v>9</v>
      </c>
      <c r="BT20" s="122" t="n">
        <v>10</v>
      </c>
      <c r="BU20" s="122" t="n">
        <v>11</v>
      </c>
      <c r="BV20" s="122" t="n">
        <v>12</v>
      </c>
      <c r="BW20" s="135"/>
      <c r="BY20" s="62"/>
      <c r="BZ20" s="105"/>
      <c r="CA20" s="125"/>
      <c r="CB20" s="125"/>
      <c r="CC20" s="93" t="n">
        <f aca="false">IF(AK13="metric",CC35,CE35)</f>
        <v>11</v>
      </c>
      <c r="CD20" s="108" t="n">
        <f aca="false">IF(AK13="metric",CD35,CF35)</f>
        <v>11</v>
      </c>
      <c r="CJ20" s="476"/>
    </row>
    <row r="21" customFormat="false" ht="14.25" hidden="false" customHeight="false" outlineLevel="0" collapsed="false">
      <c r="A21" s="3"/>
      <c r="B21" s="95"/>
      <c r="C21" s="220" t="s">
        <v>80</v>
      </c>
      <c r="D21" s="220"/>
      <c r="E21" s="220"/>
      <c r="F21" s="220"/>
      <c r="G21" s="220"/>
      <c r="H21" s="220"/>
      <c r="I21" s="220"/>
      <c r="J21" s="220"/>
      <c r="K21" s="109"/>
      <c r="L21" s="101"/>
      <c r="M21" s="101"/>
      <c r="N21" s="101"/>
      <c r="O21" s="101"/>
      <c r="P21" s="101"/>
      <c r="Q21" s="101"/>
      <c r="R21" s="109"/>
      <c r="S21" s="109"/>
      <c r="Y21" s="109"/>
      <c r="Z21" s="109"/>
      <c r="AA21" s="81"/>
      <c r="AB21" s="81"/>
      <c r="AC21" s="81"/>
      <c r="AD21" s="81"/>
      <c r="AE21" s="81"/>
      <c r="AF21" s="81"/>
      <c r="AG21" s="82"/>
      <c r="AH21" s="11"/>
      <c r="AI21" s="168" t="s">
        <v>252</v>
      </c>
      <c r="AJ21" s="168"/>
      <c r="AK21" s="621" t="s">
        <v>253</v>
      </c>
      <c r="AL21" s="621"/>
      <c r="AN21" s="170"/>
      <c r="AO21" s="165"/>
      <c r="AP21" s="171" t="s">
        <v>57</v>
      </c>
      <c r="AQ21" s="171"/>
      <c r="AR21" s="161" t="n">
        <f aca="false">ROUNDUP((AR20*AS20*AR19),0)</f>
        <v>144</v>
      </c>
      <c r="AS21" s="172" t="str">
        <f aca="false">IF(AK13="metric","kg","lbs")</f>
        <v>lbs</v>
      </c>
      <c r="AT21" s="172"/>
      <c r="AU21" s="2"/>
      <c r="AV21" s="101"/>
      <c r="AW21" s="1"/>
      <c r="AX21" s="114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4"/>
      <c r="BJ21" s="103"/>
      <c r="BK21" s="154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35"/>
      <c r="BY21" s="62"/>
      <c r="BZ21" s="105"/>
      <c r="CA21" s="125"/>
      <c r="CB21" s="125"/>
      <c r="CC21" s="93" t="n">
        <f aca="false">IF(AK13="metric",CC36,CE36)</f>
        <v>14</v>
      </c>
      <c r="CD21" s="173" t="n">
        <f aca="false">IF(AK13="metric",CD36,CF36)</f>
        <v>12</v>
      </c>
      <c r="CJ21" s="476"/>
    </row>
    <row r="22" customFormat="false" ht="13.5" hidden="false" customHeight="false" outlineLevel="0" collapsed="false">
      <c r="A22" s="3"/>
      <c r="B22" s="95"/>
      <c r="C22" s="225" t="s">
        <v>82</v>
      </c>
      <c r="D22" s="225"/>
      <c r="E22" s="225"/>
      <c r="F22" s="226" t="n">
        <f aca="false">AK27</f>
        <v>200</v>
      </c>
      <c r="G22" s="226"/>
      <c r="H22" s="226"/>
      <c r="I22" s="227" t="str">
        <f aca="false">AL27</f>
        <v>in</v>
      </c>
      <c r="J22" s="227"/>
      <c r="K22" s="109"/>
      <c r="L22" s="101"/>
      <c r="M22" s="101"/>
      <c r="N22" s="101"/>
      <c r="O22" s="101"/>
      <c r="P22" s="101"/>
      <c r="Q22" s="101"/>
      <c r="R22" s="109"/>
      <c r="S22" s="109"/>
      <c r="T22" s="236" t="str">
        <f aca="false">AK21</f>
        <v>W 14 x 132</v>
      </c>
      <c r="U22" s="236"/>
      <c r="V22" s="236"/>
      <c r="W22" s="236"/>
      <c r="X22" s="236"/>
      <c r="Y22" s="109"/>
      <c r="Z22" s="81"/>
      <c r="AA22" s="81"/>
      <c r="AB22" s="81"/>
      <c r="AC22" s="81"/>
      <c r="AD22" s="81"/>
      <c r="AE22" s="81"/>
      <c r="AF22" s="81"/>
      <c r="AG22" s="82"/>
      <c r="AH22" s="11"/>
      <c r="AI22" s="622"/>
      <c r="AJ22" s="622"/>
      <c r="AK22" s="257"/>
      <c r="AL22" s="139"/>
      <c r="AN22" s="1"/>
      <c r="AO22" s="165"/>
      <c r="AP22" s="160"/>
      <c r="AQ22" s="175" t="s">
        <v>59</v>
      </c>
      <c r="AR22" s="138" t="n">
        <v>4</v>
      </c>
      <c r="AS22" s="151" t="str">
        <f aca="false">AS18</f>
        <v># bar</v>
      </c>
      <c r="AT22" s="152"/>
      <c r="AU22" s="2"/>
      <c r="AV22" s="101"/>
      <c r="AW22" s="1"/>
      <c r="AX22" s="114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4"/>
      <c r="BJ22" s="103"/>
      <c r="BK22" s="154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35"/>
      <c r="BZ22" s="176"/>
      <c r="CA22" s="177"/>
      <c r="CB22" s="177"/>
      <c r="CC22" s="178" t="n">
        <f aca="false">IF(AND(AK13="metric",CC37=""),"",CE37)</f>
        <v>18</v>
      </c>
      <c r="CD22" s="179"/>
      <c r="CJ22" s="476"/>
    </row>
    <row r="23" customFormat="false" ht="13.5" hidden="false" customHeight="false" outlineLevel="0" collapsed="false">
      <c r="A23" s="3"/>
      <c r="B23" s="95"/>
      <c r="C23" s="233" t="s">
        <v>85</v>
      </c>
      <c r="D23" s="233"/>
      <c r="E23" s="233"/>
      <c r="F23" s="234" t="n">
        <f aca="false">AK29</f>
        <v>200</v>
      </c>
      <c r="G23" s="234"/>
      <c r="H23" s="234"/>
      <c r="I23" s="235" t="str">
        <f aca="false">AL29</f>
        <v>in</v>
      </c>
      <c r="J23" s="235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X23" s="1"/>
      <c r="Y23" s="1"/>
      <c r="Z23" s="1"/>
      <c r="AA23" s="1"/>
      <c r="AB23" s="81"/>
      <c r="AC23" s="81"/>
      <c r="AD23" s="81"/>
      <c r="AE23" s="81"/>
      <c r="AF23" s="81"/>
      <c r="AG23" s="82"/>
      <c r="AH23" s="11"/>
      <c r="AI23" s="569"/>
      <c r="AL23" s="89"/>
      <c r="AO23" s="165"/>
      <c r="AP23" s="160"/>
      <c r="AQ23" s="175" t="s">
        <v>49</v>
      </c>
      <c r="AR23" s="161" t="n">
        <f aca="false">IF(AR22=0,0,IF(AK13="metric",ROUNDUP((VLOOKUP(AR22,AX13:BI35,3)/10),2),ROUNDUP(VLOOKUP(AR22,BK13:BW35,12),2)))</f>
        <v>0.67</v>
      </c>
      <c r="AS23" s="151" t="str">
        <f aca="false">AS19</f>
        <v>lbs/ft</v>
      </c>
      <c r="AT23" s="152"/>
      <c r="AU23" s="2"/>
      <c r="AV23" s="101"/>
      <c r="AW23" s="1"/>
      <c r="AX23" s="185" t="n">
        <v>6</v>
      </c>
      <c r="AY23" s="116" t="n">
        <v>2.96</v>
      </c>
      <c r="AZ23" s="116" t="n">
        <v>2.22</v>
      </c>
      <c r="BA23" s="116" t="n">
        <v>1.776</v>
      </c>
      <c r="BB23" s="116" t="n">
        <v>1.48</v>
      </c>
      <c r="BC23" s="116" t="n">
        <v>1.269</v>
      </c>
      <c r="BD23" s="116" t="n">
        <v>1.11</v>
      </c>
      <c r="BE23" s="116" t="n">
        <v>0.987</v>
      </c>
      <c r="BF23" s="116" t="n">
        <v>0.888</v>
      </c>
      <c r="BG23" s="116" t="n">
        <v>0.807</v>
      </c>
      <c r="BH23" s="116" t="n">
        <v>0.74</v>
      </c>
      <c r="BI23" s="118" t="n">
        <v>1</v>
      </c>
      <c r="BJ23" s="103"/>
      <c r="BK23" s="154" t="n">
        <v>3</v>
      </c>
      <c r="BL23" s="155" t="n">
        <v>0.375</v>
      </c>
      <c r="BM23" s="122" t="n">
        <f aca="false">BV20/BM20*BV23</f>
        <v>1.504</v>
      </c>
      <c r="BN23" s="122" t="n">
        <f aca="false">BV20/BN20*BV23</f>
        <v>1.128</v>
      </c>
      <c r="BO23" s="122" t="n">
        <f aca="false">BV20/BO20*BV23</f>
        <v>0.9024</v>
      </c>
      <c r="BP23" s="122" t="n">
        <f aca="false">BV20/BP20*BV23</f>
        <v>0.752</v>
      </c>
      <c r="BQ23" s="122" t="n">
        <f aca="false">BV20/BQ20*BV23</f>
        <v>0.644571428571429</v>
      </c>
      <c r="BR23" s="122" t="n">
        <f aca="false">BV20/BR20*BV23</f>
        <v>0.564</v>
      </c>
      <c r="BS23" s="122" t="n">
        <f aca="false">BV20/BS20*BV23</f>
        <v>0.501333333333333</v>
      </c>
      <c r="BT23" s="122" t="n">
        <f aca="false">BV20/BT20*BV23</f>
        <v>0.4512</v>
      </c>
      <c r="BU23" s="122" t="n">
        <f aca="false">BV20/BU20*BV23</f>
        <v>0.410181818181818</v>
      </c>
      <c r="BV23" s="122" t="n">
        <v>0.376</v>
      </c>
      <c r="BW23" s="124" t="n">
        <v>1</v>
      </c>
      <c r="BZ23" s="1"/>
      <c r="CA23" s="1"/>
      <c r="CB23" s="1"/>
      <c r="CJ23" s="476"/>
    </row>
    <row r="24" customFormat="false" ht="13.5" hidden="false" customHeight="false" outlineLevel="0" collapsed="false">
      <c r="A24" s="3"/>
      <c r="B24" s="95"/>
      <c r="C24" s="81"/>
      <c r="D24" s="81"/>
      <c r="E24" s="81"/>
      <c r="F24" s="74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81"/>
      <c r="AA24" s="81"/>
      <c r="AB24" s="81"/>
      <c r="AC24" s="81"/>
      <c r="AD24" s="81"/>
      <c r="AE24" s="81"/>
      <c r="AF24" s="81"/>
      <c r="AG24" s="82"/>
      <c r="AH24" s="11"/>
      <c r="AI24" s="189" t="s">
        <v>254</v>
      </c>
      <c r="AJ24" s="189"/>
      <c r="AK24" s="130" t="n">
        <v>12</v>
      </c>
      <c r="AL24" s="139" t="str">
        <f aca="false">AL18</f>
        <v>in</v>
      </c>
      <c r="AN24" s="1"/>
      <c r="AO24" s="165"/>
      <c r="AP24" s="175" t="s">
        <v>62</v>
      </c>
      <c r="AQ24" s="132" t="n">
        <v>6</v>
      </c>
      <c r="AR24" s="186" t="str">
        <f aca="false">IF(AK13="metric","mm   № of links","in, № of links")</f>
        <v>in, № of links</v>
      </c>
      <c r="AS24" s="187" t="n">
        <f aca="false">ROUNDUP(((AK24+AK25+AK30)/AQ24),0)</f>
        <v>14</v>
      </c>
      <c r="AT24" s="152"/>
      <c r="AU24" s="2"/>
      <c r="AV24" s="101"/>
      <c r="AW24" s="1"/>
      <c r="AX24" s="185" t="n">
        <v>8</v>
      </c>
      <c r="AY24" s="116" t="n">
        <v>5.267</v>
      </c>
      <c r="AZ24" s="116" t="n">
        <v>3.95</v>
      </c>
      <c r="BA24" s="116" t="n">
        <v>3.16</v>
      </c>
      <c r="BB24" s="116" t="n">
        <v>2.633</v>
      </c>
      <c r="BC24" s="116" t="n">
        <v>2.257</v>
      </c>
      <c r="BD24" s="116" t="n">
        <v>1.975</v>
      </c>
      <c r="BE24" s="116" t="n">
        <v>1.756</v>
      </c>
      <c r="BF24" s="116" t="n">
        <v>1.58</v>
      </c>
      <c r="BG24" s="116" t="n">
        <v>1.436</v>
      </c>
      <c r="BH24" s="116" t="n">
        <v>1.317</v>
      </c>
      <c r="BI24" s="118" t="n">
        <v>2</v>
      </c>
      <c r="BJ24" s="103"/>
      <c r="BK24" s="154" t="n">
        <v>4</v>
      </c>
      <c r="BL24" s="155" t="n">
        <v>0.5</v>
      </c>
      <c r="BM24" s="122" t="n">
        <f aca="false">BV20/BM20*BV24</f>
        <v>2.672</v>
      </c>
      <c r="BN24" s="122" t="n">
        <f aca="false">BV20/BN20*BV24</f>
        <v>2.004</v>
      </c>
      <c r="BO24" s="122" t="n">
        <f aca="false">BV20/BO20*BV24</f>
        <v>1.6032</v>
      </c>
      <c r="BP24" s="122" t="n">
        <f aca="false">BV20/BP20*BV24</f>
        <v>1.336</v>
      </c>
      <c r="BQ24" s="122" t="n">
        <f aca="false">BV20/BQ20*BV24</f>
        <v>1.14514285714286</v>
      </c>
      <c r="BR24" s="122" t="n">
        <f aca="false">BV20/BR20*BV24</f>
        <v>1.002</v>
      </c>
      <c r="BS24" s="122" t="n">
        <f aca="false">BV20/BS20*BV24</f>
        <v>0.890666666666667</v>
      </c>
      <c r="BT24" s="122" t="n">
        <f aca="false">BV20/BT20*BV24</f>
        <v>0.8016</v>
      </c>
      <c r="BU24" s="122" t="n">
        <f aca="false">BV20/BU20*BV24</f>
        <v>0.728727272727273</v>
      </c>
      <c r="BV24" s="122" t="n">
        <v>0.668</v>
      </c>
      <c r="BW24" s="124" t="n">
        <v>2</v>
      </c>
      <c r="CJ24" s="476"/>
    </row>
    <row r="25" customFormat="false" ht="13.5" hidden="false" customHeight="false" outlineLevel="0" collapsed="false">
      <c r="A25" s="3"/>
      <c r="B25" s="95"/>
      <c r="C25" s="81"/>
      <c r="D25" s="81"/>
      <c r="E25" s="81"/>
      <c r="F25" s="74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Y25" s="76" t="n">
        <f aca="false">ROUNDUP((IF(AK13="metric",1000*BI51,12*BI63)),0)</f>
        <v>31</v>
      </c>
      <c r="Z25" s="76"/>
      <c r="AA25" s="76"/>
      <c r="AB25" s="192" t="str">
        <f aca="false">AE28</f>
        <v>in</v>
      </c>
      <c r="AC25" s="192"/>
      <c r="AD25" s="81"/>
      <c r="AE25" s="81"/>
      <c r="AF25" s="81"/>
      <c r="AG25" s="82"/>
      <c r="AH25" s="11"/>
      <c r="AI25" s="189" t="s">
        <v>255</v>
      </c>
      <c r="AJ25" s="189"/>
      <c r="AK25" s="138" t="n">
        <v>36</v>
      </c>
      <c r="AL25" s="139" t="str">
        <f aca="false">AL18</f>
        <v>in</v>
      </c>
      <c r="AM25" s="610"/>
      <c r="AN25" s="611"/>
      <c r="AO25" s="165"/>
      <c r="AP25" s="190" t="s">
        <v>223</v>
      </c>
      <c r="AQ25" s="190"/>
      <c r="AR25" s="191" t="n">
        <f aca="false">IF(AK13="metric",((AK26+AK27)*1.2/1000),((AK26+AK27)*1.2/12))</f>
        <v>40</v>
      </c>
      <c r="AS25" s="151" t="str">
        <f aca="false">AT20</f>
        <v>ft</v>
      </c>
      <c r="AT25" s="152"/>
      <c r="AU25" s="2"/>
      <c r="AV25" s="101"/>
      <c r="AW25" s="1"/>
      <c r="AX25" s="18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8"/>
      <c r="BJ25" s="103"/>
      <c r="BK25" s="154" t="n">
        <v>5</v>
      </c>
      <c r="BL25" s="155" t="n">
        <v>0.625</v>
      </c>
      <c r="BM25" s="122" t="n">
        <f aca="false">BV20/BM20*BV25</f>
        <v>4.172</v>
      </c>
      <c r="BN25" s="122" t="n">
        <f aca="false">BV20/BN20*BV25</f>
        <v>3.129</v>
      </c>
      <c r="BO25" s="122" t="n">
        <f aca="false">BV20/BO20*BV25</f>
        <v>2.5032</v>
      </c>
      <c r="BP25" s="122" t="n">
        <f aca="false">BV20/BP20*BV25</f>
        <v>2.086</v>
      </c>
      <c r="BQ25" s="122" t="n">
        <f aca="false">BV20/BQ20*BV25</f>
        <v>1.788</v>
      </c>
      <c r="BR25" s="122" t="n">
        <f aca="false">BV20/BR20*BV25</f>
        <v>1.5645</v>
      </c>
      <c r="BS25" s="122" t="n">
        <f aca="false">BV20/BS20*BV25</f>
        <v>1.39066666666667</v>
      </c>
      <c r="BT25" s="122" t="n">
        <f aca="false">BV20/BT20*BV25</f>
        <v>1.2516</v>
      </c>
      <c r="BU25" s="122" t="n">
        <f aca="false">BV20/BU20*BV25</f>
        <v>1.13781818181818</v>
      </c>
      <c r="BV25" s="122" t="n">
        <v>1.043</v>
      </c>
      <c r="BW25" s="124" t="n">
        <v>3</v>
      </c>
      <c r="CC25" s="99" t="s">
        <v>66</v>
      </c>
      <c r="CD25" s="99"/>
      <c r="CE25" s="99"/>
      <c r="CF25" s="99"/>
      <c r="CJ25" s="476"/>
    </row>
    <row r="26" customFormat="false" ht="13.5" hidden="false" customHeight="false" outlineLevel="0" collapsed="false">
      <c r="A26" s="3"/>
      <c r="B26" s="95"/>
      <c r="C26" s="81"/>
      <c r="D26" s="81"/>
      <c r="E26" s="145"/>
      <c r="F26" s="145"/>
      <c r="G26" s="145"/>
      <c r="H26" s="145"/>
      <c r="I26" s="145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623" t="s">
        <v>256</v>
      </c>
      <c r="U26" s="623"/>
      <c r="V26" s="623"/>
      <c r="W26" s="623"/>
      <c r="X26" s="623"/>
      <c r="AC26" s="81"/>
      <c r="AD26" s="81"/>
      <c r="AE26" s="81"/>
      <c r="AF26" s="81"/>
      <c r="AG26" s="82"/>
      <c r="AH26" s="11"/>
      <c r="AI26" s="198" t="s">
        <v>257</v>
      </c>
      <c r="AJ26" s="198"/>
      <c r="AK26" s="138" t="n">
        <v>200</v>
      </c>
      <c r="AL26" s="148" t="str">
        <f aca="false">AL18</f>
        <v>in</v>
      </c>
      <c r="AM26" s="204" t="str">
        <f aca="false">IF(AK26&gt;=AK27,"","L must be &gt;= B")</f>
        <v/>
      </c>
      <c r="AN26" s="204"/>
      <c r="AO26" s="165"/>
      <c r="AP26" s="150" t="s">
        <v>57</v>
      </c>
      <c r="AQ26" s="150"/>
      <c r="AR26" s="161" t="n">
        <f aca="false">ROUND((AR23*AS24*AR25),0)</f>
        <v>375</v>
      </c>
      <c r="AS26" s="151" t="str">
        <f aca="false">IF(AK13="metric","kg","lbs")</f>
        <v>lbs</v>
      </c>
      <c r="AT26" s="152"/>
      <c r="AU26" s="2"/>
      <c r="AV26" s="101"/>
      <c r="AW26" s="1"/>
      <c r="AX26" s="185" t="n">
        <v>10</v>
      </c>
      <c r="AY26" s="116" t="n">
        <v>8.213</v>
      </c>
      <c r="AZ26" s="116" t="n">
        <v>6.16</v>
      </c>
      <c r="BA26" s="116" t="n">
        <v>4.928</v>
      </c>
      <c r="BB26" s="116" t="n">
        <v>4.107</v>
      </c>
      <c r="BC26" s="116" t="n">
        <v>3.52</v>
      </c>
      <c r="BD26" s="116" t="n">
        <v>3.08</v>
      </c>
      <c r="BE26" s="116" t="n">
        <v>2.738</v>
      </c>
      <c r="BF26" s="116" t="n">
        <v>2.464</v>
      </c>
      <c r="BG26" s="116" t="n">
        <v>2.24</v>
      </c>
      <c r="BH26" s="116" t="n">
        <v>2.053</v>
      </c>
      <c r="BI26" s="118" t="n">
        <v>3</v>
      </c>
      <c r="BJ26" s="103"/>
      <c r="BK26" s="154" t="n">
        <v>6</v>
      </c>
      <c r="BL26" s="155" t="n">
        <v>0.75</v>
      </c>
      <c r="BM26" s="122" t="n">
        <f aca="false">BV20/BM20*BV26</f>
        <v>6.008</v>
      </c>
      <c r="BN26" s="122" t="n">
        <f aca="false">BV20/BN20*BV26</f>
        <v>4.506</v>
      </c>
      <c r="BO26" s="122" t="n">
        <f aca="false">BV20/BO20*BV26</f>
        <v>3.6048</v>
      </c>
      <c r="BP26" s="122" t="n">
        <f aca="false">BV20/BP20*BV26</f>
        <v>3.004</v>
      </c>
      <c r="BQ26" s="122" t="n">
        <f aca="false">BV20/BQ20*BV26</f>
        <v>2.57485714285714</v>
      </c>
      <c r="BR26" s="122" t="n">
        <f aca="false">BV20/BR20*BV26</f>
        <v>2.253</v>
      </c>
      <c r="BS26" s="122" t="n">
        <f aca="false">BV20/BS20*BV26</f>
        <v>2.00266666666667</v>
      </c>
      <c r="BT26" s="122" t="n">
        <f aca="false">BV20/BT20*BV26</f>
        <v>1.8024</v>
      </c>
      <c r="BU26" s="122" t="n">
        <f aca="false">BV20/BU20*BV26</f>
        <v>1.63854545454545</v>
      </c>
      <c r="BV26" s="122" t="n">
        <v>1.502</v>
      </c>
      <c r="BW26" s="124" t="n">
        <v>4</v>
      </c>
      <c r="CC26" s="194" t="n">
        <v>0</v>
      </c>
      <c r="CD26" s="195"/>
      <c r="CE26" s="196" t="n">
        <v>0</v>
      </c>
      <c r="CF26" s="197"/>
      <c r="CJ26" s="476"/>
    </row>
    <row r="27" customFormat="false" ht="13.5" hidden="false" customHeight="false" outlineLevel="0" collapsed="false">
      <c r="A27" s="3"/>
      <c r="B27" s="95"/>
      <c r="C27" s="81"/>
      <c r="D27" s="75"/>
      <c r="E27" s="75"/>
      <c r="F27" s="75"/>
      <c r="G27" s="75"/>
      <c r="H27" s="75"/>
      <c r="I27" s="75"/>
      <c r="J27" s="109"/>
      <c r="K27" s="109"/>
      <c r="L27" s="109"/>
      <c r="M27" s="109"/>
      <c r="N27" s="109"/>
      <c r="O27" s="109"/>
      <c r="P27" s="109"/>
      <c r="Q27" s="109"/>
      <c r="R27" s="76" t="n">
        <f aca="false">AK24</f>
        <v>12</v>
      </c>
      <c r="S27" s="76"/>
      <c r="T27" s="128" t="str">
        <f aca="false">AL24</f>
        <v>in</v>
      </c>
      <c r="U27" s="128"/>
      <c r="Z27" s="81"/>
      <c r="AA27" s="81"/>
      <c r="AB27" s="188" t="s">
        <v>63</v>
      </c>
      <c r="AC27" s="188"/>
      <c r="AD27" s="188"/>
      <c r="AE27" s="188"/>
      <c r="AF27" s="188"/>
      <c r="AG27" s="82"/>
      <c r="AH27" s="11"/>
      <c r="AI27" s="189" t="s">
        <v>258</v>
      </c>
      <c r="AJ27" s="189"/>
      <c r="AK27" s="138" t="n">
        <v>200</v>
      </c>
      <c r="AL27" s="148" t="str">
        <f aca="false">AL18</f>
        <v>in</v>
      </c>
      <c r="AN27" s="1" t="n">
        <f aca="false">IF(AK28=AK26,0,1)</f>
        <v>0</v>
      </c>
      <c r="AO27" s="165"/>
      <c r="AP27" s="199" t="s">
        <v>226</v>
      </c>
      <c r="AQ27" s="199"/>
      <c r="AR27" s="199"/>
      <c r="AS27" s="199"/>
      <c r="AT27" s="200"/>
      <c r="AU27" s="2"/>
      <c r="AV27" s="101"/>
      <c r="AW27" s="1"/>
      <c r="AX27" s="185" t="n">
        <v>12</v>
      </c>
      <c r="AY27" s="116" t="n">
        <v>11.84</v>
      </c>
      <c r="AZ27" s="116" t="n">
        <v>8.88</v>
      </c>
      <c r="BA27" s="116" t="n">
        <v>7.104</v>
      </c>
      <c r="BB27" s="116" t="n">
        <v>5.92</v>
      </c>
      <c r="BC27" s="116" t="n">
        <v>5.074</v>
      </c>
      <c r="BD27" s="116" t="n">
        <v>4.44</v>
      </c>
      <c r="BE27" s="116" t="n">
        <v>3.947</v>
      </c>
      <c r="BF27" s="116" t="n">
        <v>3.552</v>
      </c>
      <c r="BG27" s="116" t="n">
        <v>3.229</v>
      </c>
      <c r="BH27" s="116" t="n">
        <v>2.96</v>
      </c>
      <c r="BI27" s="118" t="n">
        <v>4</v>
      </c>
      <c r="BJ27" s="103"/>
      <c r="BK27" s="154" t="n">
        <v>7</v>
      </c>
      <c r="BL27" s="155" t="n">
        <v>0.875</v>
      </c>
      <c r="BM27" s="122" t="n">
        <f aca="false">BV20/BM20*BV27</f>
        <v>8.176</v>
      </c>
      <c r="BN27" s="122" t="n">
        <f aca="false">BV20/BN20*BV27</f>
        <v>6.132</v>
      </c>
      <c r="BO27" s="122" t="n">
        <f aca="false">BV20/BO20*BV27</f>
        <v>4.9056</v>
      </c>
      <c r="BP27" s="122" t="n">
        <f aca="false">BV20/BP20*BV27</f>
        <v>4.088</v>
      </c>
      <c r="BQ27" s="122" t="n">
        <f aca="false">BV20/BQ20*BV27</f>
        <v>3.504</v>
      </c>
      <c r="BR27" s="122" t="n">
        <f aca="false">BV20/BR20*BV27</f>
        <v>3.066</v>
      </c>
      <c r="BS27" s="122" t="n">
        <f aca="false">BV20/BS20*BV27</f>
        <v>2.72533333333333</v>
      </c>
      <c r="BT27" s="122" t="n">
        <f aca="false">BV20/BT20*BV27</f>
        <v>2.4528</v>
      </c>
      <c r="BU27" s="122" t="n">
        <f aca="false">BV20/BU20*BV27</f>
        <v>2.22981818181818</v>
      </c>
      <c r="BV27" s="122" t="n">
        <v>2.044</v>
      </c>
      <c r="BW27" s="124" t="n">
        <v>5</v>
      </c>
      <c r="CC27" s="201" t="n">
        <v>6</v>
      </c>
      <c r="CD27" s="202" t="n">
        <v>75</v>
      </c>
      <c r="CE27" s="202" t="n">
        <v>3</v>
      </c>
      <c r="CF27" s="203" t="n">
        <v>3</v>
      </c>
      <c r="CJ27" s="476"/>
    </row>
    <row r="28" customFormat="false" ht="13.5" hidden="false" customHeight="false" outlineLevel="0" collapsed="false">
      <c r="A28" s="3"/>
      <c r="B28" s="95"/>
      <c r="C28" s="81"/>
      <c r="D28" s="81"/>
      <c r="E28" s="81"/>
      <c r="F28" s="74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Z28" s="81"/>
      <c r="AA28" s="81"/>
      <c r="AB28" s="76" t="n">
        <f aca="false">AK50</f>
        <v>6</v>
      </c>
      <c r="AC28" s="76"/>
      <c r="AD28" s="76"/>
      <c r="AE28" s="192" t="str">
        <f aca="false">AL34</f>
        <v>in</v>
      </c>
      <c r="AF28" s="192"/>
      <c r="AG28" s="82"/>
      <c r="AH28" s="11"/>
      <c r="AI28" s="189" t="s">
        <v>73</v>
      </c>
      <c r="AJ28" s="189"/>
      <c r="AK28" s="138" t="n">
        <v>200</v>
      </c>
      <c r="AL28" s="148" t="str">
        <f aca="false">AL18</f>
        <v>in</v>
      </c>
      <c r="AM28" s="204" t="str">
        <f aca="false">IF(AK28&gt;=AK29,"","L must be &gt;= B")</f>
        <v/>
      </c>
      <c r="AN28" s="204"/>
      <c r="AO28" s="165"/>
      <c r="AP28" s="199" t="s">
        <v>71</v>
      </c>
      <c r="AQ28" s="199"/>
      <c r="AR28" s="199"/>
      <c r="AS28" s="199"/>
      <c r="AT28" s="205"/>
      <c r="AU28" s="2"/>
      <c r="AV28" s="101"/>
      <c r="AW28" s="1"/>
      <c r="AX28" s="185" t="n">
        <v>16</v>
      </c>
      <c r="AY28" s="116" t="n">
        <v>21.053</v>
      </c>
      <c r="AZ28" s="116" t="n">
        <v>15.79</v>
      </c>
      <c r="BA28" s="116" t="n">
        <v>12.632</v>
      </c>
      <c r="BB28" s="116" t="n">
        <v>10.527</v>
      </c>
      <c r="BC28" s="116" t="n">
        <v>9.023</v>
      </c>
      <c r="BD28" s="116" t="n">
        <v>7.895</v>
      </c>
      <c r="BE28" s="116" t="n">
        <v>7.018</v>
      </c>
      <c r="BF28" s="116" t="n">
        <v>6.316</v>
      </c>
      <c r="BG28" s="116" t="n">
        <v>5.472</v>
      </c>
      <c r="BH28" s="116" t="n">
        <v>5.263</v>
      </c>
      <c r="BI28" s="118" t="n">
        <v>5</v>
      </c>
      <c r="BJ28" s="103"/>
      <c r="BK28" s="154" t="n">
        <v>8</v>
      </c>
      <c r="BL28" s="155" t="n">
        <v>1</v>
      </c>
      <c r="BM28" s="122" t="n">
        <f aca="false">BV20/BM20*BV28</f>
        <v>10.68</v>
      </c>
      <c r="BN28" s="122" t="n">
        <f aca="false">BV20/BN20*BV28</f>
        <v>8.01</v>
      </c>
      <c r="BO28" s="122" t="n">
        <f aca="false">BV20/BO20*BV28</f>
        <v>6.408</v>
      </c>
      <c r="BP28" s="122" t="n">
        <f aca="false">BV20/BP20*BV28</f>
        <v>5.34</v>
      </c>
      <c r="BQ28" s="122" t="n">
        <f aca="false">BV20/BQ20*BV28</f>
        <v>4.57714285714286</v>
      </c>
      <c r="BR28" s="122" t="n">
        <f aca="false">BV20/BR20*BV28</f>
        <v>4.005</v>
      </c>
      <c r="BS28" s="122" t="n">
        <f aca="false">BV20/BS20*BV28</f>
        <v>3.56</v>
      </c>
      <c r="BT28" s="122" t="n">
        <f aca="false">BV20/BT20*BV28</f>
        <v>3.204</v>
      </c>
      <c r="BU28" s="122" t="n">
        <f aca="false">BV20/BU20*BV28</f>
        <v>2.91272727272727</v>
      </c>
      <c r="BV28" s="122" t="n">
        <v>2.67</v>
      </c>
      <c r="BW28" s="124" t="n">
        <v>6</v>
      </c>
      <c r="CC28" s="201" t="n">
        <v>8</v>
      </c>
      <c r="CD28" s="202" t="n">
        <v>100</v>
      </c>
      <c r="CE28" s="202" t="n">
        <v>4</v>
      </c>
      <c r="CF28" s="203" t="n">
        <v>4</v>
      </c>
      <c r="CJ28" s="476"/>
    </row>
    <row r="29" customFormat="false" ht="13.5" hidden="false" customHeight="false" outlineLevel="0" collapsed="false">
      <c r="A29" s="3"/>
      <c r="B29" s="95"/>
      <c r="C29" s="81"/>
      <c r="D29" s="81"/>
      <c r="E29" s="81"/>
      <c r="F29" s="76" t="n">
        <f aca="false">AK26</f>
        <v>200</v>
      </c>
      <c r="G29" s="76"/>
      <c r="H29" s="76"/>
      <c r="I29" s="192" t="str">
        <f aca="false">AL26</f>
        <v>in</v>
      </c>
      <c r="J29" s="192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81"/>
      <c r="AA29" s="81"/>
      <c r="AB29" s="206"/>
      <c r="AC29" s="207"/>
      <c r="AD29" s="208"/>
      <c r="AE29" s="207"/>
      <c r="AF29" s="207"/>
      <c r="AG29" s="82"/>
      <c r="AH29" s="11"/>
      <c r="AI29" s="189" t="s">
        <v>75</v>
      </c>
      <c r="AJ29" s="189"/>
      <c r="AK29" s="138" t="n">
        <v>200</v>
      </c>
      <c r="AL29" s="148" t="str">
        <f aca="false">AL18</f>
        <v>in</v>
      </c>
      <c r="AN29" s="103" t="n">
        <f aca="false">IF(AK29=AK27,0,1)</f>
        <v>0</v>
      </c>
      <c r="AO29" s="209"/>
      <c r="AP29" s="209"/>
      <c r="AQ29" s="209"/>
      <c r="AR29" s="209"/>
      <c r="AS29" s="209"/>
      <c r="AT29" s="210"/>
      <c r="AU29" s="2"/>
      <c r="AV29" s="101"/>
      <c r="AW29" s="1"/>
      <c r="AX29" s="185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8"/>
      <c r="BJ29" s="103"/>
      <c r="BK29" s="154" t="n">
        <v>9</v>
      </c>
      <c r="BL29" s="155" t="n">
        <v>1.128</v>
      </c>
      <c r="BM29" s="122" t="n">
        <f aca="false">BV20/BM20*BV29</f>
        <v>13.6</v>
      </c>
      <c r="BN29" s="122" t="n">
        <f aca="false">BV20/BN20*BV29</f>
        <v>10.2</v>
      </c>
      <c r="BO29" s="122" t="n">
        <f aca="false">BV20/BO20*BV29</f>
        <v>8.16</v>
      </c>
      <c r="BP29" s="122" t="n">
        <f aca="false">BV20/BP20*BV29</f>
        <v>6.8</v>
      </c>
      <c r="BQ29" s="122" t="n">
        <f aca="false">BV20/BQ20*BV29</f>
        <v>5.82857142857143</v>
      </c>
      <c r="BR29" s="122" t="n">
        <f aca="false">BV20/BR20*BV29</f>
        <v>5.1</v>
      </c>
      <c r="BS29" s="122" t="n">
        <f aca="false">BV20/BS20*BV29</f>
        <v>4.53333333333333</v>
      </c>
      <c r="BT29" s="122" t="n">
        <f aca="false">BV20/BT20*BV29</f>
        <v>4.08</v>
      </c>
      <c r="BU29" s="122" t="n">
        <f aca="false">BV20/BU20*BV29</f>
        <v>3.70909090909091</v>
      </c>
      <c r="BV29" s="122" t="n">
        <v>3.4</v>
      </c>
      <c r="BW29" s="124" t="n">
        <v>7</v>
      </c>
      <c r="CC29" s="201" t="n">
        <v>10</v>
      </c>
      <c r="CD29" s="202" t="n">
        <v>125</v>
      </c>
      <c r="CE29" s="202" t="n">
        <v>5</v>
      </c>
      <c r="CF29" s="203" t="n">
        <v>5</v>
      </c>
      <c r="CJ29" s="476"/>
    </row>
    <row r="30" customFormat="false" ht="12.75" hidden="false" customHeight="false" outlineLevel="0" collapsed="false">
      <c r="A30" s="3"/>
      <c r="B30" s="95"/>
      <c r="C30" s="81"/>
      <c r="D30" s="81"/>
      <c r="E30" s="81"/>
      <c r="F30" s="74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525" t="s">
        <v>227</v>
      </c>
      <c r="Z30" s="525"/>
      <c r="AA30" s="525"/>
      <c r="AB30" s="571"/>
      <c r="AC30" s="207"/>
      <c r="AD30" s="207"/>
      <c r="AE30" s="213"/>
      <c r="AF30" s="81"/>
      <c r="AG30" s="82"/>
      <c r="AH30" s="11"/>
      <c r="AI30" s="189" t="s">
        <v>77</v>
      </c>
      <c r="AJ30" s="189"/>
      <c r="AK30" s="138" t="n">
        <v>36</v>
      </c>
      <c r="AL30" s="148" t="str">
        <f aca="false">AL18</f>
        <v>in</v>
      </c>
      <c r="AN30" s="1" t="n">
        <f aca="false">AN27+AN29</f>
        <v>0</v>
      </c>
      <c r="AO30" s="165"/>
      <c r="AP30" s="199" t="s">
        <v>228</v>
      </c>
      <c r="AQ30" s="199"/>
      <c r="AR30" s="199"/>
      <c r="AS30" s="199"/>
      <c r="AT30" s="200"/>
      <c r="AU30" s="2"/>
      <c r="AV30" s="101"/>
      <c r="AW30" s="1"/>
      <c r="AX30" s="185" t="n">
        <v>20</v>
      </c>
      <c r="AY30" s="116" t="n">
        <v>32.88</v>
      </c>
      <c r="AZ30" s="116" t="n">
        <v>24.66</v>
      </c>
      <c r="BA30" s="116" t="n">
        <v>19.728</v>
      </c>
      <c r="BB30" s="116" t="n">
        <v>16.44</v>
      </c>
      <c r="BC30" s="116" t="n">
        <v>14.091</v>
      </c>
      <c r="BD30" s="116" t="n">
        <v>12.33</v>
      </c>
      <c r="BE30" s="116" t="n">
        <v>10.96</v>
      </c>
      <c r="BF30" s="116" t="n">
        <v>9.864</v>
      </c>
      <c r="BG30" s="116" t="n">
        <v>8.967</v>
      </c>
      <c r="BH30" s="116" t="n">
        <v>8.22</v>
      </c>
      <c r="BI30" s="118" t="n">
        <v>6</v>
      </c>
      <c r="BJ30" s="103"/>
      <c r="BK30" s="154" t="n">
        <v>10</v>
      </c>
      <c r="BL30" s="155" t="n">
        <v>1.27</v>
      </c>
      <c r="BM30" s="122" t="n">
        <f aca="false">BV20/BM20*BV30</f>
        <v>17.212</v>
      </c>
      <c r="BN30" s="122" t="n">
        <f aca="false">BV20/BN20*BV30</f>
        <v>12.909</v>
      </c>
      <c r="BO30" s="122" t="n">
        <f aca="false">BV20/BO20*BV30</f>
        <v>10.3272</v>
      </c>
      <c r="BP30" s="122" t="n">
        <f aca="false">BV20/BP20*BV30</f>
        <v>8.606</v>
      </c>
      <c r="BQ30" s="122" t="n">
        <f aca="false">BV20/BQ20*BV30</f>
        <v>7.37657142857143</v>
      </c>
      <c r="BR30" s="122" t="n">
        <f aca="false">BV20/BR20*BV30</f>
        <v>6.4545</v>
      </c>
      <c r="BS30" s="122" t="n">
        <f aca="false">BV20/BS20*BV30</f>
        <v>5.73733333333333</v>
      </c>
      <c r="BT30" s="122" t="n">
        <f aca="false">BV20/BT20*BV30</f>
        <v>5.1636</v>
      </c>
      <c r="BU30" s="122" t="n">
        <f aca="false">BV20/BU20*BV30</f>
        <v>4.69418181818182</v>
      </c>
      <c r="BV30" s="122" t="n">
        <v>4.303</v>
      </c>
      <c r="BW30" s="124" t="n">
        <v>8</v>
      </c>
      <c r="CC30" s="214" t="n">
        <v>12</v>
      </c>
      <c r="CD30" s="202" t="n">
        <v>150</v>
      </c>
      <c r="CE30" s="202" t="n">
        <v>6</v>
      </c>
      <c r="CF30" s="215" t="n">
        <v>6</v>
      </c>
      <c r="CJ30" s="476"/>
    </row>
    <row r="31" customFormat="false" ht="13.5" hidden="false" customHeight="false" outlineLevel="0" collapsed="false">
      <c r="A31" s="3"/>
      <c r="B31" s="95"/>
      <c r="C31" s="81"/>
      <c r="D31" s="81"/>
      <c r="E31" s="81"/>
      <c r="F31" s="74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81"/>
      <c r="AA31" s="81"/>
      <c r="AB31" s="81"/>
      <c r="AC31" s="81"/>
      <c r="AD31" s="81"/>
      <c r="AE31" s="81"/>
      <c r="AF31" s="81"/>
      <c r="AG31" s="82"/>
      <c r="AH31" s="11"/>
      <c r="AI31" s="221" t="s">
        <v>81</v>
      </c>
      <c r="AJ31" s="221"/>
      <c r="AK31" s="138" t="n">
        <v>4</v>
      </c>
      <c r="AL31" s="222" t="str">
        <f aca="false">AL18</f>
        <v>in</v>
      </c>
      <c r="AN31" s="1"/>
      <c r="AO31" s="216" t="s">
        <v>78</v>
      </c>
      <c r="AP31" s="217" t="n">
        <v>0</v>
      </c>
      <c r="AQ31" s="218" t="str">
        <f aca="false">AQ36</f>
        <v># bar</v>
      </c>
      <c r="AR31" s="218" t="s">
        <v>79</v>
      </c>
      <c r="AS31" s="217" t="n">
        <v>8</v>
      </c>
      <c r="AT31" s="219" t="str">
        <f aca="false">AT36</f>
        <v>in Crs</v>
      </c>
      <c r="AU31" s="2"/>
      <c r="AV31" s="101"/>
      <c r="AW31" s="1"/>
      <c r="AX31" s="185" t="n">
        <v>25</v>
      </c>
      <c r="AY31" s="116" t="n">
        <v>51.387</v>
      </c>
      <c r="AZ31" s="116" t="n">
        <v>38.54</v>
      </c>
      <c r="BA31" s="116" t="n">
        <v>30.832</v>
      </c>
      <c r="BB31" s="116" t="n">
        <v>25.693</v>
      </c>
      <c r="BC31" s="116" t="n">
        <v>22.023</v>
      </c>
      <c r="BD31" s="116" t="n">
        <v>19.27</v>
      </c>
      <c r="BE31" s="116" t="n">
        <v>17.129</v>
      </c>
      <c r="BF31" s="116" t="n">
        <v>15.416</v>
      </c>
      <c r="BG31" s="116" t="n">
        <v>14.015</v>
      </c>
      <c r="BH31" s="116" t="n">
        <v>12.847</v>
      </c>
      <c r="BI31" s="118" t="n">
        <v>7</v>
      </c>
      <c r="BJ31" s="103"/>
      <c r="BK31" s="154" t="n">
        <v>11</v>
      </c>
      <c r="BL31" s="155" t="n">
        <v>1.41</v>
      </c>
      <c r="BM31" s="122" t="n">
        <f aca="false">BV20/BM20*BV31</f>
        <v>21.252</v>
      </c>
      <c r="BN31" s="122" t="n">
        <f aca="false">BV20/BN20*BV31</f>
        <v>15.939</v>
      </c>
      <c r="BO31" s="122" t="n">
        <f aca="false">BV20/BO20*BV31</f>
        <v>12.7512</v>
      </c>
      <c r="BP31" s="122" t="n">
        <f aca="false">BV20/BP20*BV31</f>
        <v>10.626</v>
      </c>
      <c r="BQ31" s="122" t="n">
        <f aca="false">BV20/BQ20*BV31</f>
        <v>9.108</v>
      </c>
      <c r="BR31" s="122" t="n">
        <f aca="false">BV20/BR20*BV31</f>
        <v>7.9695</v>
      </c>
      <c r="BS31" s="122" t="n">
        <f aca="false">BV20/BS20*BV31</f>
        <v>7.084</v>
      </c>
      <c r="BT31" s="122" t="n">
        <f aca="false">BV20/BT20*BV31</f>
        <v>6.3756</v>
      </c>
      <c r="BU31" s="122" t="n">
        <f aca="false">BV20/BU20*BV31</f>
        <v>5.796</v>
      </c>
      <c r="BV31" s="122" t="n">
        <v>5.313</v>
      </c>
      <c r="BW31" s="124" t="n">
        <v>9</v>
      </c>
      <c r="CC31" s="214" t="n">
        <v>16</v>
      </c>
      <c r="CD31" s="202" t="n">
        <v>175</v>
      </c>
      <c r="CE31" s="202" t="n">
        <v>7</v>
      </c>
      <c r="CF31" s="215" t="n">
        <v>7</v>
      </c>
      <c r="CJ31" s="476"/>
    </row>
    <row r="32" customFormat="false" ht="13.5" hidden="false" customHeight="false" outlineLevel="0" collapsed="false">
      <c r="A32" s="3"/>
      <c r="B32" s="95"/>
      <c r="C32" s="81"/>
      <c r="D32" s="81"/>
      <c r="E32" s="81"/>
      <c r="F32" s="74"/>
      <c r="G32" s="109"/>
      <c r="H32" s="109"/>
      <c r="I32" s="109"/>
      <c r="J32" s="109"/>
      <c r="K32" s="109"/>
      <c r="L32" s="109"/>
      <c r="M32" s="1"/>
      <c r="N32" s="1"/>
      <c r="O32" s="1"/>
      <c r="P32" s="1"/>
      <c r="Q32" s="109"/>
      <c r="R32" s="109"/>
      <c r="S32" s="109"/>
      <c r="T32" s="109"/>
      <c r="U32" s="109"/>
      <c r="V32" s="109"/>
      <c r="W32" s="180" t="s">
        <v>74</v>
      </c>
      <c r="X32" s="180"/>
      <c r="Y32" s="180"/>
      <c r="Z32" s="180"/>
      <c r="AA32" s="81"/>
      <c r="AB32" s="206"/>
      <c r="AC32" s="207"/>
      <c r="AD32" s="207"/>
      <c r="AE32" s="213"/>
      <c r="AF32" s="81"/>
      <c r="AG32" s="82"/>
      <c r="AH32" s="11"/>
      <c r="AI32" s="228" t="s">
        <v>83</v>
      </c>
      <c r="AJ32" s="228"/>
      <c r="AK32" s="138" t="n">
        <v>65</v>
      </c>
      <c r="AL32" s="229" t="s">
        <v>84</v>
      </c>
      <c r="AN32" s="1"/>
      <c r="AO32" s="149"/>
      <c r="AP32" s="223"/>
      <c r="AQ32" s="218" t="str">
        <f aca="false">AQ37</f>
        <v>Weight =</v>
      </c>
      <c r="AR32" s="161" t="n">
        <f aca="false">IF(AP31=0,0,IF(AK13="metric",ROUNDUP(VLOOKUP(AP31,AX13:BI35,(AS31-75)/25+1+1),2),ROUNDUP(VLOOKUP(AP31,BK13:BW35,AS31),2)))</f>
        <v>0</v>
      </c>
      <c r="AS32" s="224" t="str">
        <f aca="false">AS37</f>
        <v>lbs/ft² each way</v>
      </c>
      <c r="AT32" s="210"/>
      <c r="AU32" s="2"/>
      <c r="AV32" s="101"/>
      <c r="AW32" s="1"/>
      <c r="AX32" s="114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4"/>
      <c r="BJ32" s="103"/>
      <c r="BK32" s="154" t="n">
        <v>14</v>
      </c>
      <c r="BL32" s="121" t="n">
        <v>1.693</v>
      </c>
      <c r="BM32" s="120" t="n">
        <f aca="false">BV20/BM20*BV32</f>
        <v>30.6</v>
      </c>
      <c r="BN32" s="120" t="n">
        <f aca="false">BV20/BN20*BV32</f>
        <v>22.95</v>
      </c>
      <c r="BO32" s="120" t="n">
        <f aca="false">BV20/BO20*BV32</f>
        <v>18.36</v>
      </c>
      <c r="BP32" s="120" t="n">
        <f aca="false">BV20/BP20*BV32</f>
        <v>15.3</v>
      </c>
      <c r="BQ32" s="120" t="n">
        <f aca="false">BV20/BQ20*BV32</f>
        <v>13.1142857142857</v>
      </c>
      <c r="BR32" s="120" t="n">
        <f aca="false">BV20/BR20*BV32</f>
        <v>11.475</v>
      </c>
      <c r="BS32" s="120" t="n">
        <f aca="false">BV20/BS20*BV32</f>
        <v>10.2</v>
      </c>
      <c r="BT32" s="120" t="n">
        <f aca="false">BV20/BT20*BV32</f>
        <v>9.18</v>
      </c>
      <c r="BU32" s="120" t="n">
        <f aca="false">BV20/BU20*BV32</f>
        <v>8.34545454545455</v>
      </c>
      <c r="BV32" s="120" t="n">
        <v>7.65</v>
      </c>
      <c r="BW32" s="135" t="n">
        <v>10</v>
      </c>
      <c r="CC32" s="214" t="n">
        <v>20</v>
      </c>
      <c r="CD32" s="202" t="n">
        <v>200</v>
      </c>
      <c r="CE32" s="202" t="n">
        <v>8</v>
      </c>
      <c r="CF32" s="215" t="n">
        <v>8</v>
      </c>
      <c r="CJ32" s="476"/>
    </row>
    <row r="33" customFormat="false" ht="13.5" hidden="false" customHeight="false" outlineLevel="0" collapsed="false">
      <c r="A33" s="3"/>
      <c r="B33" s="95"/>
      <c r="C33" s="145"/>
      <c r="D33" s="145"/>
      <c r="E33" s="145"/>
      <c r="F33" s="145"/>
      <c r="G33" s="147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76" t="n">
        <f aca="false">AK25</f>
        <v>36</v>
      </c>
      <c r="X33" s="76"/>
      <c r="Y33" s="128" t="str">
        <f aca="false">AL25</f>
        <v>in</v>
      </c>
      <c r="Z33" s="128"/>
      <c r="AA33" s="1"/>
      <c r="AB33" s="81"/>
      <c r="AC33" s="81"/>
      <c r="AD33" s="81"/>
      <c r="AE33" s="81"/>
      <c r="AF33" s="81"/>
      <c r="AG33" s="82"/>
      <c r="AH33" s="11"/>
      <c r="AI33" s="237" t="s">
        <v>86</v>
      </c>
      <c r="AJ33" s="237"/>
      <c r="AK33" s="138" t="n">
        <v>12</v>
      </c>
      <c r="AL33" s="238" t="str">
        <f aca="false">CONCATENATE(AL18,", for formwork")</f>
        <v>in, for formwork</v>
      </c>
      <c r="AM33" s="1"/>
      <c r="AN33" s="1"/>
      <c r="AO33" s="230"/>
      <c r="AP33" s="231"/>
      <c r="AQ33" s="231"/>
      <c r="AR33" s="231"/>
      <c r="AS33" s="231"/>
      <c r="AT33" s="232"/>
      <c r="AU33" s="2"/>
      <c r="AV33" s="101"/>
      <c r="AW33" s="1"/>
      <c r="AX33" s="185" t="n">
        <v>32</v>
      </c>
      <c r="AY33" s="116" t="n">
        <v>84.173</v>
      </c>
      <c r="AZ33" s="116" t="n">
        <v>63.13</v>
      </c>
      <c r="BA33" s="116" t="n">
        <v>50.504</v>
      </c>
      <c r="BB33" s="116" t="n">
        <v>42.087</v>
      </c>
      <c r="BC33" s="116" t="n">
        <v>36.074</v>
      </c>
      <c r="BD33" s="116" t="n">
        <v>31.565</v>
      </c>
      <c r="BE33" s="116" t="n">
        <v>28.058</v>
      </c>
      <c r="BF33" s="116" t="n">
        <v>25.252</v>
      </c>
      <c r="BG33" s="116" t="n">
        <v>22.956</v>
      </c>
      <c r="BH33" s="116" t="n">
        <v>21.043</v>
      </c>
      <c r="BI33" s="118" t="n">
        <v>8</v>
      </c>
      <c r="BJ33" s="103"/>
      <c r="BK33" s="154" t="n">
        <v>18</v>
      </c>
      <c r="BL33" s="155" t="n">
        <v>2.257</v>
      </c>
      <c r="BM33" s="122" t="n">
        <f aca="false">BV20/BM20*BV33</f>
        <v>54.4</v>
      </c>
      <c r="BN33" s="122" t="n">
        <f aca="false">BV20/BN20*BV33</f>
        <v>40.8</v>
      </c>
      <c r="BO33" s="122" t="n">
        <f aca="false">BV20/BO20*BV33</f>
        <v>32.64</v>
      </c>
      <c r="BP33" s="122" t="n">
        <f aca="false">BV20/BP20*BV33</f>
        <v>27.2</v>
      </c>
      <c r="BQ33" s="122" t="n">
        <f aca="false">BV20/BQ20*BV33</f>
        <v>23.3142857142857</v>
      </c>
      <c r="BR33" s="122" t="n">
        <f aca="false">BV20/BR20*BV33</f>
        <v>20.4</v>
      </c>
      <c r="BS33" s="122" t="n">
        <f aca="false">BV20/BS20*BV33</f>
        <v>18.1333333333333</v>
      </c>
      <c r="BT33" s="122" t="n">
        <f aca="false">BV20/BT20*BV33</f>
        <v>16.32</v>
      </c>
      <c r="BU33" s="122" t="n">
        <f aca="false">BV20/BU20*BV33</f>
        <v>14.8363636363636</v>
      </c>
      <c r="BV33" s="122" t="n">
        <v>13.6</v>
      </c>
      <c r="BW33" s="124" t="n">
        <v>11</v>
      </c>
      <c r="CC33" s="214" t="n">
        <v>25</v>
      </c>
      <c r="CD33" s="202" t="n">
        <v>225</v>
      </c>
      <c r="CE33" s="202" t="n">
        <v>9</v>
      </c>
      <c r="CF33" s="215" t="n">
        <v>9</v>
      </c>
      <c r="CJ33" s="476"/>
    </row>
    <row r="34" customFormat="false" ht="13.5" hidden="false" customHeight="false" outlineLevel="0" collapsed="false">
      <c r="A34" s="3"/>
      <c r="B34" s="95"/>
      <c r="C34" s="81"/>
      <c r="D34" s="81"/>
      <c r="E34" s="81"/>
      <c r="F34" s="74"/>
      <c r="G34" s="109"/>
      <c r="H34" s="109"/>
      <c r="I34" s="109"/>
      <c r="J34" s="1"/>
      <c r="K34" s="1"/>
      <c r="L34" s="1"/>
      <c r="R34" s="572"/>
      <c r="S34" s="572"/>
      <c r="T34" s="109"/>
      <c r="U34" s="109"/>
      <c r="V34" s="109"/>
      <c r="W34" s="109"/>
      <c r="X34" s="145"/>
      <c r="Y34" s="145"/>
      <c r="Z34" s="145"/>
      <c r="AA34" s="81"/>
      <c r="AB34" s="73" t="s">
        <v>72</v>
      </c>
      <c r="AF34" s="81"/>
      <c r="AG34" s="82"/>
      <c r="AH34" s="11"/>
      <c r="AI34" s="244" t="s">
        <v>88</v>
      </c>
      <c r="AJ34" s="244"/>
      <c r="AK34" s="245" t="n">
        <v>6</v>
      </c>
      <c r="AL34" s="246" t="str">
        <f aca="false">AL18</f>
        <v>in</v>
      </c>
      <c r="AN34" s="170"/>
      <c r="AO34" s="239"/>
      <c r="AP34" s="240" t="s">
        <v>87</v>
      </c>
      <c r="AQ34" s="241"/>
      <c r="AR34" s="142"/>
      <c r="AS34" s="242"/>
      <c r="AT34" s="143"/>
      <c r="AU34" s="2"/>
      <c r="AV34" s="243"/>
      <c r="AW34" s="1"/>
      <c r="AX34" s="185" t="n">
        <v>40</v>
      </c>
      <c r="AY34" s="116" t="n">
        <v>131.52</v>
      </c>
      <c r="AZ34" s="116" t="n">
        <v>98.64</v>
      </c>
      <c r="BA34" s="116" t="n">
        <v>78.912</v>
      </c>
      <c r="BB34" s="116" t="n">
        <v>65.76</v>
      </c>
      <c r="BC34" s="116" t="n">
        <v>56.366</v>
      </c>
      <c r="BD34" s="116" t="n">
        <v>49.32</v>
      </c>
      <c r="BE34" s="116" t="n">
        <v>43.84</v>
      </c>
      <c r="BF34" s="116" t="n">
        <v>39.456</v>
      </c>
      <c r="BG34" s="116" t="n">
        <v>35.869</v>
      </c>
      <c r="BH34" s="116" t="n">
        <v>32.88</v>
      </c>
      <c r="BI34" s="118" t="n">
        <v>9</v>
      </c>
      <c r="BJ34" s="103"/>
      <c r="BK34" s="154"/>
      <c r="BL34" s="155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4"/>
      <c r="CC34" s="214" t="n">
        <v>32</v>
      </c>
      <c r="CD34" s="202" t="n">
        <v>250</v>
      </c>
      <c r="CE34" s="202" t="n">
        <v>10</v>
      </c>
      <c r="CF34" s="215" t="n">
        <v>10</v>
      </c>
      <c r="CJ34" s="476"/>
    </row>
    <row r="35" customFormat="false" ht="13.5" hidden="false" customHeight="false" outlineLevel="0" collapsed="false">
      <c r="A35" s="3"/>
      <c r="B35" s="95"/>
      <c r="C35" s="81"/>
      <c r="D35" s="1"/>
      <c r="E35" s="1"/>
      <c r="F35" s="1"/>
      <c r="G35" s="1"/>
      <c r="H35" s="1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81"/>
      <c r="AA35" s="81"/>
      <c r="AB35" s="76" t="n">
        <f aca="false">AK33</f>
        <v>12</v>
      </c>
      <c r="AC35" s="76"/>
      <c r="AD35" s="76"/>
      <c r="AE35" s="612" t="str">
        <f aca="false">AL24</f>
        <v>in</v>
      </c>
      <c r="AF35" s="81"/>
      <c r="AG35" s="82"/>
      <c r="AH35" s="11"/>
      <c r="AI35" s="221" t="s">
        <v>90</v>
      </c>
      <c r="AJ35" s="221"/>
      <c r="AK35" s="257"/>
      <c r="AL35" s="1"/>
      <c r="AM35" s="1"/>
      <c r="AN35" s="2"/>
      <c r="AO35" s="165"/>
      <c r="AP35" s="247" t="s">
        <v>89</v>
      </c>
      <c r="AQ35" s="247"/>
      <c r="AR35" s="160"/>
      <c r="AS35" s="248"/>
      <c r="AT35" s="152"/>
      <c r="AU35" s="2"/>
      <c r="AV35" s="249"/>
      <c r="AW35" s="1"/>
      <c r="AX35" s="250" t="n">
        <v>50</v>
      </c>
      <c r="AY35" s="251" t="n">
        <v>205.507</v>
      </c>
      <c r="AZ35" s="251" t="n">
        <v>154.13</v>
      </c>
      <c r="BA35" s="251" t="n">
        <v>123.304</v>
      </c>
      <c r="BB35" s="251" t="n">
        <v>102.753</v>
      </c>
      <c r="BC35" s="251" t="n">
        <v>88.074</v>
      </c>
      <c r="BD35" s="251" t="n">
        <v>77.065</v>
      </c>
      <c r="BE35" s="251" t="n">
        <v>68.502</v>
      </c>
      <c r="BF35" s="251" t="n">
        <v>61.652</v>
      </c>
      <c r="BG35" s="251" t="n">
        <v>56.047</v>
      </c>
      <c r="BH35" s="251" t="n">
        <v>51.377</v>
      </c>
      <c r="BI35" s="252" t="n">
        <v>10</v>
      </c>
      <c r="BJ35" s="103"/>
      <c r="BK35" s="253"/>
      <c r="BL35" s="254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6"/>
      <c r="CC35" s="214" t="n">
        <v>40</v>
      </c>
      <c r="CD35" s="202" t="n">
        <v>275</v>
      </c>
      <c r="CE35" s="202" t="n">
        <v>11</v>
      </c>
      <c r="CF35" s="215" t="n">
        <v>11</v>
      </c>
      <c r="CJ35" s="476"/>
    </row>
    <row r="36" customFormat="false" ht="13.5" hidden="false" customHeight="false" outlineLevel="0" collapsed="false">
      <c r="A36" s="3"/>
      <c r="B36" s="95"/>
      <c r="C36" s="81"/>
      <c r="I36" s="109"/>
      <c r="J36" s="109"/>
      <c r="S36" s="572"/>
      <c r="T36" s="572"/>
      <c r="U36" s="572"/>
      <c r="V36" s="109"/>
      <c r="W36" s="109"/>
      <c r="X36" s="109"/>
      <c r="AB36" s="81"/>
      <c r="AC36" s="81"/>
      <c r="AD36" s="81"/>
      <c r="AE36" s="81"/>
      <c r="AF36" s="81"/>
      <c r="AG36" s="82"/>
      <c r="AH36" s="11"/>
      <c r="AI36" s="261" t="s">
        <v>92</v>
      </c>
      <c r="AJ36" s="261"/>
      <c r="AK36" s="132" t="n">
        <v>6</v>
      </c>
      <c r="AL36" s="246" t="str">
        <f aca="false">AL18</f>
        <v>in</v>
      </c>
      <c r="AM36" s="262" t="s">
        <v>93</v>
      </c>
      <c r="AN36" s="262"/>
      <c r="AO36" s="258" t="s">
        <v>78</v>
      </c>
      <c r="AP36" s="132" t="n">
        <v>0</v>
      </c>
      <c r="AQ36" s="175" t="str">
        <f aca="false">IF(AK13="metric","Dia","# bar")</f>
        <v># bar</v>
      </c>
      <c r="AR36" s="175" t="s">
        <v>79</v>
      </c>
      <c r="AS36" s="132" t="n">
        <v>8</v>
      </c>
      <c r="AT36" s="167" t="str">
        <f aca="false">IF(AK13="metric","mm Crs","in Crs")</f>
        <v>in Crs</v>
      </c>
      <c r="AU36" s="2"/>
      <c r="AV36" s="243"/>
      <c r="AW36" s="1"/>
      <c r="AX36" s="1"/>
      <c r="AY36" s="1"/>
      <c r="AZ36" s="1"/>
      <c r="BA36" s="1"/>
      <c r="BB36" s="1"/>
      <c r="BC36" s="1"/>
      <c r="BT36" s="1"/>
      <c r="BU36" s="1"/>
      <c r="BV36" s="1"/>
      <c r="BW36" s="1"/>
      <c r="CC36" s="214" t="n">
        <v>50</v>
      </c>
      <c r="CD36" s="202" t="n">
        <v>300</v>
      </c>
      <c r="CE36" s="202" t="n">
        <v>14</v>
      </c>
      <c r="CF36" s="215" t="n">
        <v>12</v>
      </c>
      <c r="CJ36" s="476"/>
    </row>
    <row r="37" customFormat="false" ht="13.5" hidden="false" customHeight="false" outlineLevel="0" collapsed="false">
      <c r="A37" s="3"/>
      <c r="B37" s="95"/>
      <c r="C37" s="81"/>
      <c r="D37" s="76" t="n">
        <f aca="false">AK30</f>
        <v>36</v>
      </c>
      <c r="E37" s="76"/>
      <c r="F37" s="76"/>
      <c r="G37" s="192" t="str">
        <f aca="false">AL30</f>
        <v>in</v>
      </c>
      <c r="H37" s="192"/>
      <c r="I37" s="109"/>
      <c r="J37" s="109"/>
      <c r="S37" s="109"/>
      <c r="T37" s="109"/>
      <c r="U37" s="109"/>
      <c r="V37" s="109"/>
      <c r="W37" s="109"/>
      <c r="X37" s="109"/>
      <c r="Y37" s="109"/>
      <c r="Z37" s="236" t="str">
        <f aca="false">CONCATENATE(AK32," º")</f>
        <v>65 º</v>
      </c>
      <c r="AA37" s="236"/>
      <c r="AB37" s="236"/>
      <c r="AE37" s="81"/>
      <c r="AF37" s="81"/>
      <c r="AG37" s="82"/>
      <c r="AH37" s="11"/>
      <c r="AO37" s="165"/>
      <c r="AP37" s="160"/>
      <c r="AQ37" s="175" t="s">
        <v>49</v>
      </c>
      <c r="AR37" s="161" t="n">
        <f aca="false">IF(AP36=0,0,IF(AK13="metric",ROUNDUP(VLOOKUP(AP36,AX13:BI35,(AS36-75)/25+1+1),2),ROUNDUP(VLOOKUP(AP36,BK13:BW35,AS36),2)))</f>
        <v>0</v>
      </c>
      <c r="AS37" s="162" t="str">
        <f aca="false">IF(AK13="metric","kg/m² each way","lbs/ft² each way")</f>
        <v>lbs/ft² each way</v>
      </c>
      <c r="AT37" s="152"/>
      <c r="AU37" s="2"/>
      <c r="AV37" s="243"/>
      <c r="AW37" s="1"/>
      <c r="AX37" s="1"/>
      <c r="AY37" s="1"/>
      <c r="AZ37" s="1"/>
      <c r="BA37" s="1"/>
      <c r="BB37" s="1"/>
      <c r="BC37" s="1"/>
      <c r="BT37" s="1"/>
      <c r="BU37" s="1"/>
      <c r="BV37" s="1"/>
      <c r="BW37" s="1"/>
      <c r="CC37" s="263"/>
      <c r="CD37" s="264"/>
      <c r="CE37" s="265" t="n">
        <v>18</v>
      </c>
      <c r="CF37" s="266"/>
      <c r="CJ37" s="476"/>
    </row>
    <row r="38" customFormat="false" ht="12.75" hidden="false" customHeight="false" outlineLevel="0" collapsed="false">
      <c r="A38" s="3"/>
      <c r="B38" s="95"/>
      <c r="C38" s="81"/>
      <c r="D38" s="81"/>
      <c r="E38" s="81"/>
      <c r="F38" s="74"/>
      <c r="G38" s="109"/>
      <c r="H38" s="1"/>
      <c r="I38" s="1"/>
      <c r="J38" s="1"/>
      <c r="S38" s="109"/>
      <c r="T38" s="109"/>
      <c r="U38" s="109"/>
      <c r="V38" s="109"/>
      <c r="W38" s="109"/>
      <c r="X38" s="109"/>
      <c r="Y38" s="109"/>
      <c r="Z38" s="574" t="s">
        <v>91</v>
      </c>
      <c r="AA38" s="574"/>
      <c r="AB38" s="574"/>
      <c r="AC38" s="574"/>
      <c r="AD38" s="574"/>
      <c r="AE38" s="81"/>
      <c r="AF38" s="81"/>
      <c r="AG38" s="82"/>
      <c r="AH38" s="11"/>
      <c r="AI38" s="189" t="s">
        <v>259</v>
      </c>
      <c r="AJ38" s="189"/>
      <c r="AK38" s="130" t="n">
        <v>6000</v>
      </c>
      <c r="AL38" s="246" t="str">
        <f aca="false">IF(AK13="metric","kg","lbs")</f>
        <v>lbs</v>
      </c>
      <c r="AO38" s="165"/>
      <c r="AP38" s="223"/>
      <c r="AQ38" s="223"/>
      <c r="AR38" s="223"/>
      <c r="AS38" s="223"/>
      <c r="AT38" s="210"/>
      <c r="AU38" s="2"/>
      <c r="AV38" s="243"/>
      <c r="AW38" s="1"/>
      <c r="AX38" s="1"/>
      <c r="AY38" s="1"/>
      <c r="AZ38" s="1"/>
      <c r="BA38" s="1"/>
      <c r="BB38" s="1"/>
      <c r="BC38" s="1"/>
      <c r="BT38" s="1"/>
      <c r="BU38" s="1"/>
      <c r="BV38" s="1"/>
      <c r="BW38" s="1"/>
      <c r="CJ38" s="476"/>
    </row>
    <row r="39" customFormat="false" ht="13.5" hidden="false" customHeight="false" outlineLevel="0" collapsed="false">
      <c r="A39" s="3"/>
      <c r="B39" s="95"/>
      <c r="C39" s="81"/>
      <c r="D39" s="81"/>
      <c r="E39" s="81"/>
      <c r="F39" s="74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74"/>
      <c r="AA39" s="81"/>
      <c r="AB39" s="81"/>
      <c r="AC39" s="81"/>
      <c r="AD39" s="81"/>
      <c r="AE39" s="81"/>
      <c r="AF39" s="81"/>
      <c r="AG39" s="82"/>
      <c r="AH39" s="11"/>
      <c r="AI39" s="272" t="s">
        <v>260</v>
      </c>
      <c r="AJ39" s="272"/>
      <c r="AK39" s="138" t="n">
        <v>5500</v>
      </c>
      <c r="AL39" s="229" t="str">
        <f aca="false">AL38</f>
        <v>lbs</v>
      </c>
      <c r="AM39" s="184" t="str">
        <f aca="false">IF(AK38&lt;AK39,"Min Axial load too high","")</f>
        <v/>
      </c>
      <c r="AN39" s="184"/>
      <c r="AO39" s="165"/>
      <c r="AP39" s="247" t="s">
        <v>95</v>
      </c>
      <c r="AQ39" s="247"/>
      <c r="AR39" s="270"/>
      <c r="AS39" s="248"/>
      <c r="AT39" s="152"/>
      <c r="AU39" s="1"/>
      <c r="AV39" s="1"/>
      <c r="AW39" s="1"/>
      <c r="AX39" s="1"/>
      <c r="AY39" s="1"/>
      <c r="AZ39" s="1"/>
      <c r="BA39" s="1"/>
      <c r="BT39" s="1"/>
      <c r="BU39" s="1"/>
      <c r="BV39" s="1"/>
      <c r="BW39" s="1"/>
      <c r="CJ39" s="476"/>
    </row>
    <row r="40" customFormat="false" ht="13.5" hidden="false" customHeight="false" outlineLevel="0" collapsed="false">
      <c r="A40" s="3"/>
      <c r="B40" s="95"/>
      <c r="C40" s="81"/>
      <c r="D40" s="81"/>
      <c r="E40" s="81"/>
      <c r="F40" s="74"/>
      <c r="G40" s="109"/>
      <c r="H40" s="109"/>
      <c r="I40" s="75"/>
      <c r="J40" s="75"/>
      <c r="K40" s="75"/>
      <c r="L40" s="75"/>
      <c r="M40" s="76" t="n">
        <f aca="false">AK28</f>
        <v>200</v>
      </c>
      <c r="N40" s="76"/>
      <c r="O40" s="76"/>
      <c r="P40" s="192" t="str">
        <f aca="false">AL28</f>
        <v>in</v>
      </c>
      <c r="Q40" s="192"/>
      <c r="R40" s="572"/>
      <c r="S40" s="572"/>
      <c r="T40" s="109"/>
      <c r="U40" s="109"/>
      <c r="V40" s="109"/>
      <c r="W40" s="109"/>
      <c r="X40" s="109"/>
      <c r="Y40" s="276" t="s">
        <v>100</v>
      </c>
      <c r="Z40" s="276"/>
      <c r="AA40" s="276"/>
      <c r="AB40" s="276"/>
      <c r="AC40" s="276"/>
      <c r="AD40" s="276"/>
      <c r="AE40" s="276"/>
      <c r="AF40" s="276"/>
      <c r="AG40" s="82"/>
      <c r="AH40" s="16"/>
      <c r="AI40" s="189" t="s">
        <v>261</v>
      </c>
      <c r="AJ40" s="189"/>
      <c r="AK40" s="245" t="n">
        <v>7777</v>
      </c>
      <c r="AL40" s="229" t="str">
        <f aca="false">IF(AK13="metric","kNm","kip-ft")</f>
        <v>kip-ft</v>
      </c>
      <c r="AO40" s="258" t="s">
        <v>78</v>
      </c>
      <c r="AP40" s="132" t="n">
        <v>0</v>
      </c>
      <c r="AQ40" s="175" t="str">
        <f aca="false">IF(AK13="metric","Dia","# bar")</f>
        <v># bar</v>
      </c>
      <c r="AR40" s="175" t="s">
        <v>79</v>
      </c>
      <c r="AS40" s="132" t="n">
        <v>6</v>
      </c>
      <c r="AT40" s="167" t="str">
        <f aca="false">IF(AK13="metric","mm Crs","in Crs")</f>
        <v>in Crs</v>
      </c>
      <c r="BU40" s="1"/>
      <c r="BV40" s="1"/>
      <c r="BW40" s="1"/>
      <c r="CJ40" s="476"/>
    </row>
    <row r="41" customFormat="false" ht="13.5" hidden="false" customHeight="false" outlineLevel="0" collapsed="false">
      <c r="A41" s="3"/>
      <c r="B41" s="95"/>
      <c r="C41" s="81"/>
      <c r="D41" s="81"/>
      <c r="E41" s="81"/>
      <c r="F41" s="74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279" t="s">
        <v>102</v>
      </c>
      <c r="Z41" s="279"/>
      <c r="AA41" s="279"/>
      <c r="AB41" s="279"/>
      <c r="AC41" s="279"/>
      <c r="AD41" s="279"/>
      <c r="AE41" s="279"/>
      <c r="AF41" s="279"/>
      <c r="AG41" s="82"/>
      <c r="AH41" s="16"/>
      <c r="AN41" s="2"/>
      <c r="AO41" s="165"/>
      <c r="AP41" s="160"/>
      <c r="AQ41" s="175" t="s">
        <v>49</v>
      </c>
      <c r="AR41" s="161" t="n">
        <f aca="false">IF(AP40=0,0,IF(AK13="metric",ROUNDUP(VLOOKUP(AP40,AX13:BI35,(AS40-75)/25+1+1),2),ROUNDUP(VLOOKUP(AP40,BK13:BW35,AS40),2)))</f>
        <v>0</v>
      </c>
      <c r="AS41" s="162" t="str">
        <f aca="false">AS37</f>
        <v>lbs/ft² each way</v>
      </c>
      <c r="AT41" s="152"/>
      <c r="BU41" s="1"/>
      <c r="BV41" s="1"/>
      <c r="BW41" s="1"/>
      <c r="CJ41" s="476"/>
    </row>
    <row r="42" customFormat="false" ht="12.75" hidden="false" customHeight="false" outlineLevel="0" collapsed="false">
      <c r="A42" s="3"/>
      <c r="B42" s="95"/>
      <c r="C42" s="81"/>
      <c r="D42" s="81"/>
      <c r="E42" s="8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83" t="s">
        <v>230</v>
      </c>
      <c r="Z42" s="283"/>
      <c r="AA42" s="283"/>
      <c r="AB42" s="283"/>
      <c r="AC42" s="283"/>
      <c r="AD42" s="283"/>
      <c r="AE42" s="283"/>
      <c r="AF42" s="283"/>
      <c r="AG42" s="82"/>
      <c r="AH42" s="16"/>
      <c r="AJ42" s="575" t="s">
        <v>101</v>
      </c>
      <c r="AK42" s="575"/>
      <c r="AL42" s="575"/>
      <c r="AM42" s="575"/>
      <c r="AO42" s="165"/>
      <c r="AP42" s="160"/>
      <c r="AQ42" s="274"/>
      <c r="AR42" s="160"/>
      <c r="AS42" s="248"/>
      <c r="AT42" s="152"/>
      <c r="BU42" s="1"/>
      <c r="BV42" s="1"/>
      <c r="BW42" s="1"/>
      <c r="CJ42" s="476"/>
    </row>
    <row r="43" customFormat="false" ht="12.75" hidden="false" customHeight="false" outlineLevel="0" collapsed="false">
      <c r="A43" s="3"/>
      <c r="B43" s="95"/>
      <c r="C43" s="81"/>
      <c r="D43" s="81"/>
      <c r="E43" s="81"/>
      <c r="F43" s="74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81"/>
      <c r="AA43" s="81"/>
      <c r="AB43" s="81"/>
      <c r="AC43" s="81"/>
      <c r="AD43" s="81"/>
      <c r="AE43" s="81"/>
      <c r="AF43" s="81"/>
      <c r="AG43" s="82"/>
      <c r="AH43" s="16"/>
      <c r="AO43" s="165"/>
      <c r="AP43" s="160"/>
      <c r="AQ43" s="160"/>
      <c r="AR43" s="160"/>
      <c r="AS43" s="160"/>
      <c r="AT43" s="152"/>
      <c r="BU43" s="1"/>
      <c r="BV43" s="1"/>
      <c r="BW43" s="1"/>
      <c r="CJ43" s="476"/>
    </row>
    <row r="44" customFormat="false" ht="12.75" hidden="false" customHeight="false" outlineLevel="0" collapsed="false">
      <c r="A44" s="3"/>
      <c r="B44" s="95"/>
      <c r="C44" s="1"/>
      <c r="D44" s="1"/>
      <c r="E44" s="1"/>
      <c r="F44" s="576" t="s">
        <v>231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81"/>
      <c r="AG44" s="82"/>
      <c r="AH44" s="16"/>
      <c r="AO44" s="165"/>
      <c r="AP44" s="199" t="s">
        <v>103</v>
      </c>
      <c r="AQ44" s="199"/>
      <c r="AR44" s="199"/>
      <c r="AS44" s="199"/>
      <c r="AT44" s="200"/>
      <c r="BU44" s="1"/>
      <c r="BV44" s="1"/>
      <c r="BW44" s="1"/>
      <c r="CJ44" s="476"/>
    </row>
    <row r="45" customFormat="false" ht="13.5" hidden="false" customHeight="false" outlineLevel="0" collapsed="false">
      <c r="A45" s="3"/>
      <c r="B45" s="95"/>
      <c r="C45" s="81"/>
      <c r="D45" s="81"/>
      <c r="F45" s="577" t="s">
        <v>232</v>
      </c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7"/>
      <c r="U45" s="577"/>
      <c r="V45" s="577"/>
      <c r="W45" s="577"/>
      <c r="X45" s="577"/>
      <c r="Y45" s="577"/>
      <c r="Z45" s="577"/>
      <c r="AA45" s="577"/>
      <c r="AB45" s="577"/>
      <c r="AC45" s="577"/>
      <c r="AD45" s="577"/>
      <c r="AE45" s="577"/>
      <c r="AF45" s="81"/>
      <c r="AG45" s="82"/>
      <c r="AH45" s="16"/>
      <c r="AO45" s="284"/>
      <c r="AP45" s="285" t="s">
        <v>105</v>
      </c>
      <c r="AQ45" s="285"/>
      <c r="AR45" s="285"/>
      <c r="AS45" s="285"/>
      <c r="AT45" s="286"/>
      <c r="BU45" s="1"/>
      <c r="BV45" s="1"/>
      <c r="BW45" s="1"/>
      <c r="CJ45" s="476"/>
    </row>
    <row r="46" customFormat="false" ht="13.5" hidden="false" customHeight="false" outlineLevel="0" collapsed="false">
      <c r="A46" s="3"/>
      <c r="B46" s="95"/>
      <c r="C46" s="76" t="n">
        <f aca="false">AK31</f>
        <v>4</v>
      </c>
      <c r="D46" s="76"/>
      <c r="E46" s="76"/>
      <c r="F46" s="192" t="str">
        <f aca="false">AL31</f>
        <v>in</v>
      </c>
      <c r="G46" s="192"/>
      <c r="H46" s="578" t="s">
        <v>233</v>
      </c>
      <c r="I46" s="578"/>
      <c r="J46" s="578"/>
      <c r="K46" s="578"/>
      <c r="L46" s="578"/>
      <c r="M46" s="578"/>
      <c r="N46" s="1"/>
      <c r="O46" s="1"/>
      <c r="AF46" s="81"/>
      <c r="AG46" s="82"/>
      <c r="AH46" s="16"/>
      <c r="AO46" s="287" t="s">
        <v>106</v>
      </c>
      <c r="AP46" s="287"/>
      <c r="AQ46" s="287"/>
      <c r="AR46" s="287"/>
      <c r="AS46" s="288" t="n">
        <v>0</v>
      </c>
      <c r="AT46" s="288"/>
      <c r="AU46" s="289" t="n">
        <f aca="false">AS46+100%</f>
        <v>1</v>
      </c>
      <c r="BU46" s="1"/>
      <c r="BV46" s="1"/>
      <c r="BW46" s="1"/>
      <c r="CJ46" s="476"/>
    </row>
    <row r="47" customFormat="false" ht="13.5" hidden="false" customHeight="false" outlineLevel="0" collapsed="false">
      <c r="A47" s="3"/>
      <c r="B47" s="95"/>
      <c r="C47" s="147"/>
      <c r="D47" s="147"/>
      <c r="E47" s="147"/>
      <c r="F47" s="579"/>
      <c r="G47" s="136"/>
      <c r="H47" s="136"/>
      <c r="I47" s="579"/>
      <c r="J47" s="136"/>
      <c r="K47" s="136"/>
      <c r="L47" s="579"/>
      <c r="M47" s="136"/>
      <c r="N47" s="136"/>
      <c r="O47" s="136"/>
      <c r="P47" s="292" t="str">
        <f aca="false">CONCATENATE("Note the formwork has an allowance of ",IF(AK13="metric","150mm","6 inches")," extra on the Ht.")</f>
        <v>Note the formwork has an allowance of 6 inches extra on the Ht.</v>
      </c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81"/>
      <c r="AG47" s="82"/>
      <c r="AH47" s="16"/>
      <c r="BU47" s="1"/>
      <c r="BV47" s="1"/>
      <c r="BW47" s="1"/>
      <c r="CJ47" s="476"/>
    </row>
    <row r="48" customFormat="false" ht="13.5" hidden="false" customHeight="false" outlineLevel="0" collapsed="false">
      <c r="A48" s="3"/>
      <c r="B48" s="95"/>
      <c r="C48" s="305" t="s">
        <v>114</v>
      </c>
      <c r="D48" s="305"/>
      <c r="E48" s="305"/>
      <c r="F48" s="306" t="s">
        <v>115</v>
      </c>
      <c r="G48" s="306"/>
      <c r="H48" s="306"/>
      <c r="I48" s="307" t="s">
        <v>116</v>
      </c>
      <c r="J48" s="307"/>
      <c r="K48" s="307"/>
      <c r="L48" s="307"/>
      <c r="M48" s="307" t="s">
        <v>117</v>
      </c>
      <c r="N48" s="307"/>
      <c r="O48" s="307"/>
      <c r="P48" s="307"/>
      <c r="Q48" s="307" t="s">
        <v>118</v>
      </c>
      <c r="R48" s="307"/>
      <c r="S48" s="307"/>
      <c r="T48" s="307" t="s">
        <v>119</v>
      </c>
      <c r="U48" s="307"/>
      <c r="V48" s="307"/>
      <c r="W48" s="307"/>
      <c r="X48" s="307" t="s">
        <v>120</v>
      </c>
      <c r="Y48" s="307"/>
      <c r="Z48" s="307"/>
      <c r="AA48" s="307"/>
      <c r="AB48" s="306" t="s">
        <v>121</v>
      </c>
      <c r="AC48" s="306"/>
      <c r="AD48" s="306"/>
      <c r="AE48" s="306"/>
      <c r="AF48" s="81"/>
      <c r="AG48" s="82"/>
      <c r="AH48" s="16"/>
      <c r="AI48" s="291" t="s">
        <v>107</v>
      </c>
      <c r="AJ48" s="291"/>
      <c r="AK48" s="291"/>
      <c r="AL48" s="291"/>
      <c r="AM48" s="291"/>
      <c r="AN48" s="291" t="s">
        <v>108</v>
      </c>
      <c r="AO48" s="291"/>
      <c r="AP48" s="291"/>
      <c r="AQ48" s="291"/>
      <c r="AR48" s="291"/>
      <c r="AS48" s="291"/>
      <c r="AT48" s="291" t="s">
        <v>109</v>
      </c>
      <c r="AU48" s="291"/>
      <c r="AV48" s="291"/>
      <c r="AW48" s="291"/>
      <c r="AX48" s="291"/>
      <c r="AY48" s="291" t="s">
        <v>110</v>
      </c>
      <c r="AZ48" s="291"/>
      <c r="BA48" s="291"/>
      <c r="BB48" s="291"/>
      <c r="BC48" s="291"/>
      <c r="BD48" s="291"/>
      <c r="BE48" s="291" t="s">
        <v>111</v>
      </c>
      <c r="BF48" s="291"/>
      <c r="BG48" s="291"/>
      <c r="BH48" s="291"/>
      <c r="BI48" s="291"/>
      <c r="BJ48" s="291"/>
      <c r="BK48" s="291" t="s">
        <v>112</v>
      </c>
      <c r="BL48" s="291"/>
      <c r="BM48" s="291"/>
      <c r="BN48" s="291"/>
      <c r="BO48" s="291"/>
      <c r="BP48" s="291" t="s">
        <v>113</v>
      </c>
      <c r="BQ48" s="291"/>
      <c r="BR48" s="291"/>
      <c r="BS48" s="291"/>
      <c r="BT48" s="291"/>
      <c r="BU48" s="1"/>
      <c r="BV48" s="1"/>
      <c r="BW48" s="1"/>
      <c r="CJ48" s="476"/>
    </row>
    <row r="49" customFormat="false" ht="12.75" hidden="false" customHeight="false" outlineLevel="0" collapsed="false">
      <c r="A49" s="3"/>
      <c r="B49" s="95"/>
      <c r="C49" s="328"/>
      <c r="D49" s="329"/>
      <c r="E49" s="330"/>
      <c r="F49" s="331" t="str">
        <f aca="false">IF(AK11="metric","m³","yds³")</f>
        <v>yds³</v>
      </c>
      <c r="G49" s="331"/>
      <c r="H49" s="331"/>
      <c r="I49" s="332" t="str">
        <f aca="false">F49</f>
        <v>yds³</v>
      </c>
      <c r="J49" s="332"/>
      <c r="K49" s="332"/>
      <c r="L49" s="332"/>
      <c r="M49" s="331" t="str">
        <f aca="false">F49</f>
        <v>yds³</v>
      </c>
      <c r="N49" s="331"/>
      <c r="O49" s="331"/>
      <c r="P49" s="331"/>
      <c r="Q49" s="332" t="str">
        <f aca="false">IF(AK13="metric","kg","lbs")</f>
        <v>lbs</v>
      </c>
      <c r="R49" s="332"/>
      <c r="S49" s="332"/>
      <c r="T49" s="332" t="str">
        <f aca="false">F49</f>
        <v>yds³</v>
      </c>
      <c r="U49" s="332"/>
      <c r="V49" s="332"/>
      <c r="W49" s="332"/>
      <c r="X49" s="331" t="str">
        <f aca="false">F49</f>
        <v>yds³</v>
      </c>
      <c r="Y49" s="331"/>
      <c r="Z49" s="331"/>
      <c r="AA49" s="331"/>
      <c r="AB49" s="332" t="str">
        <f aca="false">IF(AK13="metric","m²","ft²")</f>
        <v>ft²</v>
      </c>
      <c r="AC49" s="332"/>
      <c r="AD49" s="332"/>
      <c r="AE49" s="332"/>
      <c r="AF49" s="81"/>
      <c r="AG49" s="82"/>
      <c r="AH49" s="16"/>
      <c r="AI49" s="293"/>
      <c r="AJ49" s="160"/>
      <c r="AK49" s="294" t="s">
        <v>24</v>
      </c>
      <c r="AL49" s="294" t="s">
        <v>27</v>
      </c>
      <c r="AM49" s="295"/>
      <c r="AN49" s="296"/>
      <c r="AO49" s="160"/>
      <c r="AP49" s="160"/>
      <c r="AQ49" s="297" t="s">
        <v>24</v>
      </c>
      <c r="AR49" s="294" t="s">
        <v>27</v>
      </c>
      <c r="AS49" s="298"/>
      <c r="AT49" s="296"/>
      <c r="AU49" s="160"/>
      <c r="AV49" s="294" t="s">
        <v>24</v>
      </c>
      <c r="AW49" s="299" t="s">
        <v>27</v>
      </c>
      <c r="AX49" s="295"/>
      <c r="AY49" s="300"/>
      <c r="AZ49" s="301"/>
      <c r="BA49" s="302"/>
      <c r="BB49" s="302"/>
      <c r="BC49" s="302"/>
      <c r="BD49" s="303"/>
      <c r="BE49" s="296"/>
      <c r="BF49" s="160"/>
      <c r="BG49" s="160"/>
      <c r="BH49" s="160"/>
      <c r="BI49" s="160"/>
      <c r="BJ49" s="295"/>
      <c r="BK49" s="296"/>
      <c r="BL49" s="160"/>
      <c r="BM49" s="294" t="s">
        <v>24</v>
      </c>
      <c r="BN49" s="294" t="s">
        <v>27</v>
      </c>
      <c r="BO49" s="295"/>
      <c r="BP49" s="296"/>
      <c r="BQ49" s="160"/>
      <c r="BR49" s="160"/>
      <c r="BS49" s="304"/>
      <c r="BT49" s="295"/>
      <c r="BU49" s="1"/>
      <c r="BV49" s="1"/>
      <c r="BW49" s="1"/>
      <c r="CJ49" s="476"/>
    </row>
    <row r="50" customFormat="false" ht="13.5" hidden="false" customHeight="false" outlineLevel="0" collapsed="false">
      <c r="A50" s="3"/>
      <c r="B50" s="95"/>
      <c r="C50" s="345"/>
      <c r="D50" s="346"/>
      <c r="E50" s="347"/>
      <c r="F50" s="348" t="str">
        <f aca="false">IF(AK11="metric","Liner m","liner ft")</f>
        <v>liner ft</v>
      </c>
      <c r="G50" s="348"/>
      <c r="H50" s="348"/>
      <c r="I50" s="332"/>
      <c r="J50" s="332"/>
      <c r="K50" s="332"/>
      <c r="L50" s="332"/>
      <c r="M50" s="349" t="s">
        <v>140</v>
      </c>
      <c r="N50" s="349"/>
      <c r="O50" s="349"/>
      <c r="P50" s="349"/>
      <c r="Q50" s="332"/>
      <c r="R50" s="332"/>
      <c r="S50" s="332"/>
      <c r="T50" s="332"/>
      <c r="U50" s="332"/>
      <c r="V50" s="332"/>
      <c r="W50" s="332"/>
      <c r="X50" s="349" t="s">
        <v>141</v>
      </c>
      <c r="Y50" s="349"/>
      <c r="Z50" s="349"/>
      <c r="AA50" s="349"/>
      <c r="AB50" s="332"/>
      <c r="AC50" s="332"/>
      <c r="AD50" s="332"/>
      <c r="AE50" s="332"/>
      <c r="AF50" s="81"/>
      <c r="AG50" s="82"/>
      <c r="AH50" s="16"/>
      <c r="AI50" s="308" t="s">
        <v>122</v>
      </c>
      <c r="AJ50" s="308"/>
      <c r="AK50" s="309" t="n">
        <f aca="false">AK34</f>
        <v>6</v>
      </c>
      <c r="AL50" s="310" t="n">
        <f aca="false">AK34</f>
        <v>6</v>
      </c>
      <c r="AM50" s="311" t="s">
        <v>123</v>
      </c>
      <c r="AN50" s="312" t="s">
        <v>124</v>
      </c>
      <c r="AO50" s="312"/>
      <c r="AP50" s="312"/>
      <c r="AQ50" s="313" t="n">
        <f aca="false">AK56</f>
        <v>0</v>
      </c>
      <c r="AR50" s="314" t="n">
        <f aca="false">AL56</f>
        <v>283.141</v>
      </c>
      <c r="AS50" s="315" t="s">
        <v>125</v>
      </c>
      <c r="AT50" s="312" t="s">
        <v>126</v>
      </c>
      <c r="AU50" s="312"/>
      <c r="AV50" s="313" t="n">
        <f aca="false">ROUND((BD71*(AK30/1000)),3)</f>
        <v>0.001</v>
      </c>
      <c r="AW50" s="314" t="n">
        <f aca="false">ROUND((BD57*(AK30/12)),3)</f>
        <v>833.34</v>
      </c>
      <c r="AX50" s="295"/>
      <c r="AY50" s="316" t="s">
        <v>127</v>
      </c>
      <c r="AZ50" s="317"/>
      <c r="BA50" s="318"/>
      <c r="BB50" s="318"/>
      <c r="BC50" s="318"/>
      <c r="BD50" s="319"/>
      <c r="BE50" s="320" t="s">
        <v>128</v>
      </c>
      <c r="BF50" s="321"/>
      <c r="BG50" s="322" t="n">
        <f aca="false">((AK28+(2*AK33))*(AK29+(2*AK33)))/1000000</f>
        <v>0.050176</v>
      </c>
      <c r="BH50" s="323" t="s">
        <v>129</v>
      </c>
      <c r="BI50" s="323"/>
      <c r="BJ50" s="324" t="n">
        <f aca="false">ROUND(((((AK28+(2*AK33))/1000)+BJ51)*(((AK29+(2*AK33))/1000)+BJ51)),3)</f>
        <v>0.082</v>
      </c>
      <c r="BK50" s="312" t="s">
        <v>130</v>
      </c>
      <c r="BL50" s="312"/>
      <c r="BM50" s="325" t="n">
        <f aca="false">ROUND(BH58,3)</f>
        <v>0.004</v>
      </c>
      <c r="BN50" s="326" t="n">
        <f aca="false">BH70</f>
        <v>2607.065</v>
      </c>
      <c r="BO50" s="327"/>
      <c r="BP50" s="312" t="s">
        <v>131</v>
      </c>
      <c r="BQ50" s="312"/>
      <c r="BR50" s="313" t="n">
        <f aca="false">ROUND((((AK24+AK25+150)/1000)*((AK26+AK27)*2/1000)),3)</f>
        <v>0.158</v>
      </c>
      <c r="BS50" s="314" t="n">
        <f aca="false">((AK24+AK25+6)/12)*((AK26+AK27)*2/12)</f>
        <v>300</v>
      </c>
      <c r="BT50" s="295"/>
      <c r="BU50" s="1"/>
      <c r="BV50" s="1"/>
      <c r="BW50" s="1"/>
      <c r="CJ50" s="476"/>
    </row>
    <row r="51" customFormat="false" ht="12.75" hidden="false" customHeight="false" outlineLevel="0" collapsed="false">
      <c r="A51" s="3"/>
      <c r="B51" s="95"/>
      <c r="C51" s="355" t="n">
        <v>1</v>
      </c>
      <c r="D51" s="355"/>
      <c r="E51" s="355"/>
      <c r="F51" s="356"/>
      <c r="G51" s="356"/>
      <c r="H51" s="356"/>
      <c r="I51" s="356"/>
      <c r="J51" s="356"/>
      <c r="K51" s="356"/>
      <c r="L51" s="356"/>
      <c r="M51" s="357" t="n">
        <f aca="false">IF(AK13="metric",ROUNDUP(AV59,1),ROUNDUP((AW59/27),1))</f>
        <v>76.4</v>
      </c>
      <c r="N51" s="357"/>
      <c r="O51" s="357"/>
      <c r="P51" s="357"/>
      <c r="Q51" s="358" t="n">
        <f aca="false">IF(AK13="metric",BA75,BA61)</f>
        <v>519</v>
      </c>
      <c r="R51" s="358"/>
      <c r="S51" s="358"/>
      <c r="T51" s="356"/>
      <c r="U51" s="356"/>
      <c r="V51" s="356"/>
      <c r="W51" s="356"/>
      <c r="X51" s="356"/>
      <c r="Y51" s="356"/>
      <c r="Z51" s="356"/>
      <c r="AA51" s="356"/>
      <c r="AB51" s="358" t="n">
        <f aca="false">IF(AK13="metric",ROUNDUP(BR57,1),ROUNDUP(BS57,1))</f>
        <v>500</v>
      </c>
      <c r="AC51" s="358"/>
      <c r="AD51" s="358"/>
      <c r="AE51" s="358"/>
      <c r="AF51" s="81"/>
      <c r="AG51" s="82"/>
      <c r="AH51" s="16"/>
      <c r="AI51" s="293"/>
      <c r="AJ51" s="160"/>
      <c r="AK51" s="335" t="s">
        <v>132</v>
      </c>
      <c r="AL51" s="336" t="s">
        <v>133</v>
      </c>
      <c r="AM51" s="295"/>
      <c r="AN51" s="296"/>
      <c r="AO51" s="160"/>
      <c r="AP51" s="160"/>
      <c r="AQ51" s="336" t="s">
        <v>134</v>
      </c>
      <c r="AR51" s="336" t="s">
        <v>133</v>
      </c>
      <c r="AS51" s="295"/>
      <c r="AT51" s="312" t="s">
        <v>135</v>
      </c>
      <c r="AU51" s="312"/>
      <c r="AV51" s="337" t="n">
        <f aca="false">ROUND((BD67*((AK24+AK25)/1000)),3)</f>
        <v>0.002</v>
      </c>
      <c r="AW51" s="310" t="n">
        <f aca="false">ROUND((BD53*((AK24+AK25)/12)),3)</f>
        <v>1111.112</v>
      </c>
      <c r="AX51" s="295"/>
      <c r="AY51" s="338"/>
      <c r="AZ51" s="339" t="s">
        <v>136</v>
      </c>
      <c r="BA51" s="340" t="n">
        <f aca="false">AR21</f>
        <v>144</v>
      </c>
      <c r="BB51" s="341" t="s">
        <v>137</v>
      </c>
      <c r="BC51" s="341"/>
      <c r="BD51" s="342"/>
      <c r="BE51" s="320" t="s">
        <v>138</v>
      </c>
      <c r="BF51" s="343"/>
      <c r="BG51" s="343"/>
      <c r="BH51" s="321"/>
      <c r="BI51" s="344" t="n">
        <f aca="false">(ROUND((BG52/(TAN(AK32*3.14159/180))),3))</f>
        <v>0.031</v>
      </c>
      <c r="BJ51" s="313" t="n">
        <f aca="false">2*BI51</f>
        <v>0.062</v>
      </c>
      <c r="BK51" s="341"/>
      <c r="BL51" s="341"/>
      <c r="BM51" s="341"/>
      <c r="BN51" s="341"/>
      <c r="BO51" s="327"/>
      <c r="BP51" s="312" t="s">
        <v>139</v>
      </c>
      <c r="BQ51" s="312"/>
      <c r="BR51" s="313" t="n">
        <f aca="false">BR50</f>
        <v>0.158</v>
      </c>
      <c r="BS51" s="314" t="n">
        <f aca="false">BS50</f>
        <v>300</v>
      </c>
      <c r="BT51" s="295"/>
      <c r="BU51" s="1"/>
      <c r="BV51" s="1"/>
      <c r="BW51" s="1"/>
      <c r="CJ51" s="476"/>
    </row>
    <row r="52" customFormat="false" ht="13.5" hidden="false" customHeight="false" outlineLevel="0" collapsed="false">
      <c r="A52" s="3"/>
      <c r="B52" s="72"/>
      <c r="C52" s="355"/>
      <c r="D52" s="355"/>
      <c r="E52" s="355"/>
      <c r="F52" s="356"/>
      <c r="G52" s="356"/>
      <c r="H52" s="356"/>
      <c r="I52" s="356"/>
      <c r="J52" s="356"/>
      <c r="K52" s="356"/>
      <c r="L52" s="356"/>
      <c r="M52" s="367" t="n">
        <f aca="false">IF(AK13="metric",AV54,AW54)</f>
        <v>54</v>
      </c>
      <c r="N52" s="367"/>
      <c r="O52" s="368" t="n">
        <f aca="false">100-M52</f>
        <v>46</v>
      </c>
      <c r="P52" s="368"/>
      <c r="Q52" s="358"/>
      <c r="R52" s="358"/>
      <c r="S52" s="358"/>
      <c r="T52" s="356"/>
      <c r="U52" s="356"/>
      <c r="V52" s="356"/>
      <c r="W52" s="356"/>
      <c r="X52" s="356"/>
      <c r="Y52" s="356"/>
      <c r="Z52" s="356"/>
      <c r="AA52" s="356"/>
      <c r="AB52" s="358"/>
      <c r="AC52" s="358"/>
      <c r="AD52" s="358"/>
      <c r="AE52" s="358"/>
      <c r="AF52" s="81"/>
      <c r="AG52" s="82"/>
      <c r="AH52" s="16"/>
      <c r="AI52" s="351" t="s">
        <v>142</v>
      </c>
      <c r="AJ52" s="351"/>
      <c r="AK52" s="352" t="n">
        <f aca="false">BJ50</f>
        <v>0.082</v>
      </c>
      <c r="AL52" s="310" t="n">
        <f aca="false">BJ62</f>
        <v>566.281</v>
      </c>
      <c r="AM52" s="295"/>
      <c r="AN52" s="312" t="s">
        <v>234</v>
      </c>
      <c r="AO52" s="312"/>
      <c r="AP52" s="312"/>
      <c r="AQ52" s="325" t="n">
        <f aca="false">BD67</f>
        <v>0.04</v>
      </c>
      <c r="AR52" s="326" t="n">
        <f aca="false">BD53</f>
        <v>277.778</v>
      </c>
      <c r="AS52" s="327"/>
      <c r="AT52" s="296"/>
      <c r="AU52" s="160"/>
      <c r="AV52" s="160"/>
      <c r="AW52" s="160"/>
      <c r="AX52" s="295"/>
      <c r="AY52" s="338"/>
      <c r="AZ52" s="339" t="s">
        <v>144</v>
      </c>
      <c r="BA52" s="340" t="n">
        <f aca="false">AR26</f>
        <v>375</v>
      </c>
      <c r="BB52" s="341" t="s">
        <v>137</v>
      </c>
      <c r="BC52" s="341"/>
      <c r="BD52" s="342"/>
      <c r="BE52" s="320" t="s">
        <v>145</v>
      </c>
      <c r="BF52" s="321"/>
      <c r="BG52" s="353" t="n">
        <f aca="false">(AK25+AK30-AK34)/1000</f>
        <v>0.066</v>
      </c>
      <c r="BH52" s="353" t="n">
        <f aca="false">ROUND((BG52/3),3)</f>
        <v>0.022</v>
      </c>
      <c r="BI52" s="341"/>
      <c r="BJ52" s="327"/>
      <c r="BK52" s="312" t="s">
        <v>146</v>
      </c>
      <c r="BL52" s="312"/>
      <c r="BM52" s="325" t="n">
        <f aca="false">ROUND(AV59,3)</f>
        <v>0.003</v>
      </c>
      <c r="BN52" s="326" t="n">
        <f aca="false">AW59</f>
        <v>2060.6</v>
      </c>
      <c r="BO52" s="327"/>
      <c r="BP52" s="354"/>
      <c r="BQ52" s="341"/>
      <c r="BR52" s="341"/>
      <c r="BS52" s="341"/>
      <c r="BT52" s="295"/>
      <c r="BU52" s="1"/>
      <c r="BV52" s="1"/>
      <c r="BW52" s="1"/>
      <c r="CJ52" s="476"/>
    </row>
    <row r="53" customFormat="false" ht="12.75" hidden="false" customHeight="false" outlineLevel="0" collapsed="false">
      <c r="A53" s="3"/>
      <c r="B53" s="95"/>
      <c r="C53" s="355" t="n">
        <v>2</v>
      </c>
      <c r="D53" s="355"/>
      <c r="E53" s="355"/>
      <c r="F53" s="357" t="n">
        <f aca="false">IF(AK34=0,"",(IF(AK13="metric",ROUNDUP(AK54,1),ROUNDUP((AL54/27),1))))</f>
        <v>10.5</v>
      </c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8" t="n">
        <f aca="false">IF(AK13="metric",ROUNDUP(BH58,1),ROUNDUP((BH70/27),1))</f>
        <v>96.6</v>
      </c>
      <c r="U53" s="358"/>
      <c r="V53" s="358"/>
      <c r="W53" s="358"/>
      <c r="X53" s="356"/>
      <c r="Y53" s="356"/>
      <c r="Z53" s="356"/>
      <c r="AA53" s="356"/>
      <c r="AB53" s="356"/>
      <c r="AC53" s="356"/>
      <c r="AD53" s="356"/>
      <c r="AE53" s="356"/>
      <c r="AF53" s="81"/>
      <c r="AG53" s="82"/>
      <c r="AH53" s="11"/>
      <c r="AI53" s="293"/>
      <c r="AJ53" s="359"/>
      <c r="AK53" s="360" t="s">
        <v>147</v>
      </c>
      <c r="AL53" s="361" t="s">
        <v>148</v>
      </c>
      <c r="AM53" s="295"/>
      <c r="AN53" s="296"/>
      <c r="AO53" s="160"/>
      <c r="AP53" s="160"/>
      <c r="AQ53" s="362"/>
      <c r="AR53" s="362"/>
      <c r="AS53" s="295"/>
      <c r="AT53" s="363" t="s">
        <v>149</v>
      </c>
      <c r="AU53" s="363"/>
      <c r="AV53" s="364" t="n">
        <f aca="false">AV50+AV51</f>
        <v>0.003</v>
      </c>
      <c r="AW53" s="365" t="n">
        <f aca="false">AW50+AW51</f>
        <v>1944.452</v>
      </c>
      <c r="AX53" s="295"/>
      <c r="AY53" s="366" t="s">
        <v>150</v>
      </c>
      <c r="AZ53" s="339" t="s">
        <v>151</v>
      </c>
      <c r="BA53" s="340" t="n">
        <f aca="false">AR32</f>
        <v>0</v>
      </c>
      <c r="BB53" s="341" t="s">
        <v>152</v>
      </c>
      <c r="BC53" s="341" t="s">
        <v>153</v>
      </c>
      <c r="BD53" s="324" t="n">
        <f aca="false">ROUND((AK26*AK27/144),3)</f>
        <v>277.778</v>
      </c>
      <c r="BE53" s="343" t="s">
        <v>154</v>
      </c>
      <c r="BF53" s="343"/>
      <c r="BG53" s="160"/>
      <c r="BH53" s="160"/>
      <c r="BI53" s="160"/>
      <c r="BJ53" s="295"/>
      <c r="BK53" s="320"/>
      <c r="BL53" s="343"/>
      <c r="BM53" s="160"/>
      <c r="BN53" s="160"/>
      <c r="BO53" s="295"/>
      <c r="BP53" s="312" t="s">
        <v>155</v>
      </c>
      <c r="BQ53" s="312"/>
      <c r="BR53" s="337" t="n">
        <f aca="false">ROUND((((AK30+IF(AN30=0,0,150))/1000)*((AK28+AK29)/1000)),3)</f>
        <v>0.014</v>
      </c>
      <c r="BS53" s="310" t="n">
        <f aca="false">ROUND((((AK30+IF(AN30=0,0,6))/12)*((AK28+AK29)*2/12)),3)</f>
        <v>200</v>
      </c>
      <c r="BT53" s="295"/>
      <c r="BU53" s="1"/>
      <c r="BV53" s="1"/>
      <c r="BW53" s="1"/>
      <c r="CJ53" s="476"/>
    </row>
    <row r="54" customFormat="false" ht="13.5" hidden="false" customHeight="false" outlineLevel="0" collapsed="false">
      <c r="A54" s="3"/>
      <c r="B54" s="95"/>
      <c r="C54" s="355"/>
      <c r="D54" s="355"/>
      <c r="E54" s="355"/>
      <c r="F54" s="385" t="n">
        <f aca="false">ROUNDUP((((M40+2*AB35+2*Y25)+(F23+2*AB35+2*Y25))*2/IF(AK13="metric",1000,12)),0)</f>
        <v>96</v>
      </c>
      <c r="G54" s="385"/>
      <c r="H54" s="385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8"/>
      <c r="U54" s="358"/>
      <c r="V54" s="358"/>
      <c r="W54" s="358"/>
      <c r="X54" s="356"/>
      <c r="Y54" s="356"/>
      <c r="Z54" s="356"/>
      <c r="AA54" s="356"/>
      <c r="AB54" s="356"/>
      <c r="AC54" s="356"/>
      <c r="AD54" s="356"/>
      <c r="AE54" s="356"/>
      <c r="AF54" s="81"/>
      <c r="AG54" s="82"/>
      <c r="AH54" s="11"/>
      <c r="AI54" s="369" t="s">
        <v>156</v>
      </c>
      <c r="AJ54" s="369"/>
      <c r="AK54" s="337" t="n">
        <f aca="false">ROUND((AK52*(AK50/1000)),3)</f>
        <v>0</v>
      </c>
      <c r="AL54" s="310" t="n">
        <f aca="false">ROUND((AL52*(AL50/12)),3)</f>
        <v>283.141</v>
      </c>
      <c r="AM54" s="295"/>
      <c r="AN54" s="296"/>
      <c r="AO54" s="160"/>
      <c r="AP54" s="160"/>
      <c r="AQ54" s="294" t="str">
        <f aca="false">AQ56</f>
        <v>m³</v>
      </c>
      <c r="AR54" s="294" t="str">
        <f aca="false">AR56</f>
        <v>ft³</v>
      </c>
      <c r="AS54" s="295"/>
      <c r="AT54" s="363" t="s">
        <v>157</v>
      </c>
      <c r="AU54" s="363"/>
      <c r="AV54" s="581" t="n">
        <f aca="false">ROUND(((AV51/(AV53+AV58)*100)),0)</f>
        <v>62</v>
      </c>
      <c r="AW54" s="582" t="n">
        <f aca="false">ROUND(((AW51/(AW53+AW58)*100)),0)</f>
        <v>54</v>
      </c>
      <c r="AX54" s="295"/>
      <c r="AY54" s="338"/>
      <c r="AZ54" s="373"/>
      <c r="BA54" s="318"/>
      <c r="BB54" s="318"/>
      <c r="BC54" s="341" t="s">
        <v>158</v>
      </c>
      <c r="BD54" s="374" t="n">
        <f aca="false">BD58</f>
        <v>1.27</v>
      </c>
      <c r="BE54" s="160"/>
      <c r="BF54" s="160"/>
      <c r="BG54" s="160"/>
      <c r="BH54" s="160"/>
      <c r="BI54" s="160"/>
      <c r="BJ54" s="295"/>
      <c r="BK54" s="375" t="s">
        <v>159</v>
      </c>
      <c r="BL54" s="375"/>
      <c r="BM54" s="376" t="n">
        <f aca="false">(BD67*(AK24/1000))</f>
        <v>0.00048</v>
      </c>
      <c r="BN54" s="377" t="n">
        <f aca="false">(BD53*(AK24/12))</f>
        <v>277.778</v>
      </c>
      <c r="BO54" s="295"/>
      <c r="BP54" s="296"/>
      <c r="BQ54" s="160"/>
      <c r="BR54" s="337" t="n">
        <f aca="false">BR53</f>
        <v>0.014</v>
      </c>
      <c r="BS54" s="310" t="n">
        <f aca="false">BS53</f>
        <v>200</v>
      </c>
      <c r="BT54" s="295"/>
      <c r="BU54" s="1"/>
      <c r="BV54" s="1"/>
      <c r="BW54" s="1"/>
      <c r="CJ54" s="476"/>
    </row>
    <row r="55" customFormat="false" ht="13.5" hidden="false" customHeight="false" outlineLevel="0" collapsed="false">
      <c r="A55" s="3"/>
      <c r="B55" s="95"/>
      <c r="C55" s="355" t="n">
        <v>3</v>
      </c>
      <c r="D55" s="355"/>
      <c r="E55" s="355"/>
      <c r="F55" s="356"/>
      <c r="G55" s="356"/>
      <c r="H55" s="356"/>
      <c r="I55" s="358" t="n">
        <f aca="false">IF(AK34=0,"",(IF(AK13="metric",ROUNDUP(AQ57,1),ROUNDUP((AR57/27),1))))</f>
        <v>5.4</v>
      </c>
      <c r="J55" s="358"/>
      <c r="K55" s="358"/>
      <c r="L55" s="358"/>
      <c r="M55" s="356"/>
      <c r="N55" s="356"/>
      <c r="O55" s="356"/>
      <c r="P55" s="356"/>
      <c r="Q55" s="358" t="n">
        <f aca="false">IF(AK13="metric",AQ59,AR59)</f>
        <v>298</v>
      </c>
      <c r="R55" s="358"/>
      <c r="S55" s="358"/>
      <c r="T55" s="356"/>
      <c r="U55" s="356"/>
      <c r="V55" s="356"/>
      <c r="W55" s="356"/>
      <c r="X55" s="357" t="n">
        <f aca="false">IF(AK13="metric",ROUNDUP(BM58,1),ROUNDUP((BN58/27),1))</f>
        <v>30.6</v>
      </c>
      <c r="Y55" s="357"/>
      <c r="Z55" s="357"/>
      <c r="AA55" s="357"/>
      <c r="AB55" s="356"/>
      <c r="AC55" s="356"/>
      <c r="AD55" s="356"/>
      <c r="AE55" s="356"/>
      <c r="AF55" s="81"/>
      <c r="AG55" s="82"/>
      <c r="AH55" s="11"/>
      <c r="AI55" s="293"/>
      <c r="AJ55" s="160"/>
      <c r="AK55" s="294" t="s">
        <v>147</v>
      </c>
      <c r="AL55" s="378" t="s">
        <v>160</v>
      </c>
      <c r="AM55" s="295"/>
      <c r="AN55" s="312" t="s">
        <v>161</v>
      </c>
      <c r="AO55" s="312"/>
      <c r="AP55" s="312"/>
      <c r="AQ55" s="364" t="n">
        <f aca="false">AQ52*(AK34/1000)</f>
        <v>0.00024</v>
      </c>
      <c r="AR55" s="365" t="n">
        <f aca="false">AR52*(AK34/12)</f>
        <v>138.889</v>
      </c>
      <c r="AS55" s="295"/>
      <c r="AT55" s="296"/>
      <c r="AU55" s="160"/>
      <c r="AV55" s="160"/>
      <c r="AW55" s="160"/>
      <c r="AX55" s="295"/>
      <c r="AY55" s="338"/>
      <c r="AZ55" s="379" t="s">
        <v>162</v>
      </c>
      <c r="BA55" s="380" t="n">
        <f aca="false">ROUNDUP((BA51+BA52+(BA53*BD53*BD54*2)),0)</f>
        <v>519</v>
      </c>
      <c r="BB55" s="318" t="s">
        <v>137</v>
      </c>
      <c r="BC55" s="318"/>
      <c r="BD55" s="319"/>
      <c r="BE55" s="381" t="s">
        <v>163</v>
      </c>
      <c r="BF55" s="381"/>
      <c r="BG55" s="381"/>
      <c r="BH55" s="381"/>
      <c r="BI55" s="175"/>
      <c r="BJ55" s="382"/>
      <c r="BK55" s="369" t="s">
        <v>164</v>
      </c>
      <c r="BL55" s="369"/>
      <c r="BM55" s="383" t="n">
        <f aca="false">(BJ50-BD67)*(AK36/1000)</f>
        <v>0.000252</v>
      </c>
      <c r="BN55" s="384" t="n">
        <f aca="false">(BJ62-BD53)*(AK36/12)</f>
        <v>144.2515</v>
      </c>
      <c r="BO55" s="295"/>
      <c r="BP55" s="296"/>
      <c r="BQ55" s="160"/>
      <c r="BR55" s="160"/>
      <c r="BS55" s="160"/>
      <c r="BT55" s="295"/>
      <c r="BU55" s="1"/>
      <c r="BV55" s="1"/>
      <c r="BW55" s="1"/>
      <c r="CJ55" s="476"/>
    </row>
    <row r="56" customFormat="false" ht="13.5" hidden="false" customHeight="false" outlineLevel="0" collapsed="false">
      <c r="A56" s="3"/>
      <c r="B56" s="95"/>
      <c r="C56" s="355"/>
      <c r="D56" s="355"/>
      <c r="E56" s="355"/>
      <c r="F56" s="356"/>
      <c r="G56" s="356"/>
      <c r="H56" s="356"/>
      <c r="I56" s="358"/>
      <c r="J56" s="358"/>
      <c r="K56" s="358"/>
      <c r="L56" s="358"/>
      <c r="M56" s="356"/>
      <c r="N56" s="356"/>
      <c r="O56" s="356"/>
      <c r="P56" s="356"/>
      <c r="Q56" s="358"/>
      <c r="R56" s="358"/>
      <c r="S56" s="358"/>
      <c r="T56" s="356"/>
      <c r="U56" s="356"/>
      <c r="V56" s="356"/>
      <c r="W56" s="356"/>
      <c r="X56" s="399" t="n">
        <f aca="false">IF(AK13="metric",BM56,BN56)</f>
        <v>18</v>
      </c>
      <c r="Y56" s="399"/>
      <c r="Z56" s="400" t="s">
        <v>175</v>
      </c>
      <c r="AA56" s="400"/>
      <c r="AB56" s="356"/>
      <c r="AC56" s="356"/>
      <c r="AD56" s="356"/>
      <c r="AE56" s="356"/>
      <c r="AF56" s="213"/>
      <c r="AG56" s="82"/>
      <c r="AH56" s="11"/>
      <c r="AI56" s="369" t="s">
        <v>165</v>
      </c>
      <c r="AJ56" s="369"/>
      <c r="AK56" s="386" t="n">
        <f aca="false">AK54</f>
        <v>0</v>
      </c>
      <c r="AL56" s="387" t="n">
        <f aca="false">AL54</f>
        <v>283.141</v>
      </c>
      <c r="AM56" s="295"/>
      <c r="AN56" s="296"/>
      <c r="AO56" s="160"/>
      <c r="AP56" s="160"/>
      <c r="AQ56" s="294" t="s">
        <v>147</v>
      </c>
      <c r="AR56" s="294" t="s">
        <v>160</v>
      </c>
      <c r="AS56" s="295"/>
      <c r="AT56" s="388" t="s">
        <v>166</v>
      </c>
      <c r="AU56" s="388"/>
      <c r="AV56" s="389" t="n">
        <f aca="false">AV53</f>
        <v>0.003</v>
      </c>
      <c r="AW56" s="390" t="n">
        <f aca="false">AW53</f>
        <v>1944.452</v>
      </c>
      <c r="AX56" s="295"/>
      <c r="AY56" s="316" t="s">
        <v>87</v>
      </c>
      <c r="AZ56" s="317"/>
      <c r="BA56" s="318"/>
      <c r="BB56" s="318"/>
      <c r="BC56" s="318"/>
      <c r="BD56" s="319"/>
      <c r="BE56" s="363" t="s">
        <v>167</v>
      </c>
      <c r="BF56" s="363"/>
      <c r="BG56" s="363"/>
      <c r="BH56" s="391" t="n">
        <f aca="false">BG50*(AK31/1000)</f>
        <v>0.000200704</v>
      </c>
      <c r="BI56" s="391"/>
      <c r="BJ56" s="295" t="s">
        <v>168</v>
      </c>
      <c r="BK56" s="296"/>
      <c r="BL56" s="160" t="s">
        <v>169</v>
      </c>
      <c r="BM56" s="383" t="n">
        <f aca="false">ROUNDUP((BM55/BM58*100),0)</f>
        <v>18</v>
      </c>
      <c r="BN56" s="583" t="n">
        <f aca="false">ROUNDUP((BN55/BN58*100),0)</f>
        <v>18</v>
      </c>
      <c r="BO56" s="295"/>
      <c r="BP56" s="296"/>
      <c r="BQ56" s="160"/>
      <c r="BR56" s="160"/>
      <c r="BS56" s="160"/>
      <c r="BT56" s="295"/>
      <c r="BU56" s="1"/>
      <c r="BV56" s="1"/>
      <c r="BW56" s="1"/>
      <c r="CJ56" s="476"/>
    </row>
    <row r="57" customFormat="false" ht="13.5" hidden="false" customHeight="false" outlineLevel="0" collapsed="false">
      <c r="A57" s="3"/>
      <c r="B57" s="95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  <c r="X57" s="584"/>
      <c r="Y57" s="584"/>
      <c r="Z57" s="584"/>
      <c r="AA57" s="584"/>
      <c r="AB57" s="584"/>
      <c r="AC57" s="584"/>
      <c r="AD57" s="584"/>
      <c r="AE57" s="584"/>
      <c r="AF57" s="208"/>
      <c r="AG57" s="82"/>
      <c r="AH57" s="11"/>
      <c r="AI57" s="293"/>
      <c r="AJ57" s="160"/>
      <c r="AK57" s="160"/>
      <c r="AL57" s="160"/>
      <c r="AM57" s="295"/>
      <c r="AN57" s="388" t="s">
        <v>170</v>
      </c>
      <c r="AO57" s="388"/>
      <c r="AP57" s="388"/>
      <c r="AQ57" s="395" t="n">
        <f aca="false">AQ50-AQ55</f>
        <v>-0.00024</v>
      </c>
      <c r="AR57" s="387" t="n">
        <f aca="false">AR50-AR55</f>
        <v>144.252</v>
      </c>
      <c r="AS57" s="295"/>
      <c r="AT57" s="296"/>
      <c r="AU57" s="160"/>
      <c r="AV57" s="160"/>
      <c r="AW57" s="160"/>
      <c r="AX57" s="295"/>
      <c r="AY57" s="338"/>
      <c r="AZ57" s="379" t="s">
        <v>171</v>
      </c>
      <c r="BA57" s="396" t="n">
        <f aca="false">AR41</f>
        <v>0</v>
      </c>
      <c r="BB57" s="318" t="s">
        <v>172</v>
      </c>
      <c r="BC57" s="318" t="s">
        <v>173</v>
      </c>
      <c r="BD57" s="397" t="n">
        <f aca="false">ROUNDUP((AK28*AK29/144),2)</f>
        <v>277.78</v>
      </c>
      <c r="BE57" s="363" t="s">
        <v>174</v>
      </c>
      <c r="BF57" s="363"/>
      <c r="BG57" s="363"/>
      <c r="BH57" s="398" t="n">
        <f aca="false">(ROUND(((BG50+BJ50+((BG50*BJ50)^0.5))*BH52),3))</f>
        <v>0.004</v>
      </c>
      <c r="BI57" s="398"/>
      <c r="BJ57" s="295" t="s">
        <v>147</v>
      </c>
      <c r="BK57" s="296"/>
      <c r="BL57" s="160"/>
      <c r="BM57" s="160"/>
      <c r="BN57" s="160"/>
      <c r="BO57" s="295"/>
      <c r="BP57" s="388" t="s">
        <v>166</v>
      </c>
      <c r="BQ57" s="388"/>
      <c r="BR57" s="386" t="n">
        <f aca="false">BR51+BR54</f>
        <v>0.172</v>
      </c>
      <c r="BS57" s="387" t="n">
        <f aca="false">BS51+BS54</f>
        <v>500</v>
      </c>
      <c r="BT57" s="295"/>
      <c r="BU57" s="1"/>
      <c r="BV57" s="1"/>
      <c r="BW57" s="1"/>
      <c r="CJ57" s="476"/>
    </row>
    <row r="58" customFormat="false" ht="13.5" hidden="false" customHeight="false" outlineLevel="0" collapsed="false">
      <c r="A58" s="3"/>
      <c r="B58" s="95"/>
      <c r="C58" s="405" t="s">
        <v>182</v>
      </c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208"/>
      <c r="AG58" s="82"/>
      <c r="AH58" s="11"/>
      <c r="AI58" s="293"/>
      <c r="AJ58" s="160"/>
      <c r="AK58" s="160"/>
      <c r="AL58" s="160"/>
      <c r="AM58" s="295"/>
      <c r="AN58" s="296"/>
      <c r="AO58" s="160"/>
      <c r="AP58" s="160"/>
      <c r="AQ58" s="294" t="s">
        <v>176</v>
      </c>
      <c r="AR58" s="294" t="s">
        <v>137</v>
      </c>
      <c r="AS58" s="295"/>
      <c r="AT58" s="363" t="s">
        <v>177</v>
      </c>
      <c r="AU58" s="363"/>
      <c r="AV58" s="401" t="n">
        <f aca="false">BH56</f>
        <v>0.000200704</v>
      </c>
      <c r="AW58" s="402" t="n">
        <f aca="false">BH68</f>
        <v>116.148</v>
      </c>
      <c r="AX58" s="295"/>
      <c r="AY58" s="338"/>
      <c r="AZ58" s="379" t="s">
        <v>178</v>
      </c>
      <c r="BA58" s="403" t="n">
        <f aca="false">AR37</f>
        <v>0</v>
      </c>
      <c r="BB58" s="318" t="s">
        <v>172</v>
      </c>
      <c r="BC58" s="318" t="s">
        <v>179</v>
      </c>
      <c r="BD58" s="397" t="n">
        <f aca="false">(AK28+(1.5*AK30))/AK28</f>
        <v>1.27</v>
      </c>
      <c r="BE58" s="388" t="s">
        <v>180</v>
      </c>
      <c r="BF58" s="388"/>
      <c r="BG58" s="388"/>
      <c r="BH58" s="386" t="n">
        <f aca="false">BH56+BH57</f>
        <v>0.004200704</v>
      </c>
      <c r="BI58" s="386"/>
      <c r="BJ58" s="295" t="s">
        <v>147</v>
      </c>
      <c r="BK58" s="404" t="s">
        <v>181</v>
      </c>
      <c r="BL58" s="404"/>
      <c r="BM58" s="395" t="n">
        <f aca="false">BM50-(BM52-BM54)</f>
        <v>0.00148</v>
      </c>
      <c r="BN58" s="387" t="n">
        <f aca="false">BN50-(BN52-BN54)</f>
        <v>824.243</v>
      </c>
      <c r="BO58" s="295"/>
      <c r="BP58" s="296"/>
      <c r="BQ58" s="160"/>
      <c r="BR58" s="294" t="s">
        <v>134</v>
      </c>
      <c r="BS58" s="294" t="s">
        <v>133</v>
      </c>
      <c r="BT58" s="295"/>
      <c r="BU58" s="1"/>
      <c r="BV58" s="1"/>
      <c r="BW58" s="1"/>
      <c r="CJ58" s="476"/>
    </row>
    <row r="59" customFormat="false" ht="13.5" hidden="false" customHeight="false" outlineLevel="0" collapsed="false">
      <c r="A59" s="3"/>
      <c r="B59" s="95"/>
      <c r="C59" s="405" t="s">
        <v>188</v>
      </c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79"/>
      <c r="AG59" s="585"/>
      <c r="AH59" s="11"/>
      <c r="AI59" s="293"/>
      <c r="AJ59" s="406"/>
      <c r="AK59" s="406"/>
      <c r="AL59" s="406"/>
      <c r="AM59" s="295"/>
      <c r="AN59" s="407" t="s">
        <v>183</v>
      </c>
      <c r="AO59" s="407"/>
      <c r="AP59" s="407"/>
      <c r="AQ59" s="386" t="n">
        <f aca="false">IF(AK34=0,"",ROUNDUP(((AQ57/(AK34/1000))*4*1.2),0))</f>
        <v>-1</v>
      </c>
      <c r="AR59" s="408" t="n">
        <f aca="false">IF(AK34=0,"",ROUNDUP(((AR57/(AK34/12))*0.86*1.2),0))</f>
        <v>298</v>
      </c>
      <c r="AS59" s="327" t="s">
        <v>184</v>
      </c>
      <c r="AT59" s="388" t="s">
        <v>185</v>
      </c>
      <c r="AU59" s="388"/>
      <c r="AV59" s="386" t="n">
        <f aca="false">AV56+AV58</f>
        <v>0.003200704</v>
      </c>
      <c r="AW59" s="387" t="n">
        <f aca="false">AW56+AW58</f>
        <v>2060.6</v>
      </c>
      <c r="AX59" s="295"/>
      <c r="AY59" s="338"/>
      <c r="AZ59" s="409" t="s">
        <v>186</v>
      </c>
      <c r="BA59" s="380" t="n">
        <f aca="false">ROUNDUP(((BA57+BA58)*2*BD57*BD58),0)</f>
        <v>0</v>
      </c>
      <c r="BB59" s="410" t="s">
        <v>137</v>
      </c>
      <c r="BC59" s="318"/>
      <c r="BD59" s="411"/>
      <c r="BE59" s="296"/>
      <c r="BF59" s="160"/>
      <c r="BG59" s="160"/>
      <c r="BH59" s="160"/>
      <c r="BI59" s="160"/>
      <c r="BJ59" s="295"/>
      <c r="BK59" s="296"/>
      <c r="BL59" s="160"/>
      <c r="BM59" s="294" t="s">
        <v>147</v>
      </c>
      <c r="BN59" s="294" t="s">
        <v>160</v>
      </c>
      <c r="BO59" s="295"/>
      <c r="BP59" s="388" t="s">
        <v>187</v>
      </c>
      <c r="BQ59" s="388"/>
      <c r="BR59" s="388"/>
      <c r="BS59" s="388"/>
      <c r="BT59" s="388"/>
      <c r="BU59" s="1"/>
      <c r="BV59" s="1"/>
      <c r="BW59" s="1"/>
      <c r="CJ59" s="476"/>
    </row>
    <row r="60" customFormat="false" ht="13.5" hidden="false" customHeight="false" outlineLevel="0" collapsed="false">
      <c r="A60" s="3"/>
      <c r="B60" s="586"/>
      <c r="C60" s="405" t="s">
        <v>191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587"/>
      <c r="AG60" s="588"/>
      <c r="AH60" s="11"/>
      <c r="AI60" s="412"/>
      <c r="AJ60" s="413"/>
      <c r="AK60" s="413"/>
      <c r="AL60" s="414"/>
      <c r="AM60" s="415"/>
      <c r="AN60" s="416" t="s">
        <v>189</v>
      </c>
      <c r="AO60" s="416"/>
      <c r="AP60" s="416"/>
      <c r="AQ60" s="417"/>
      <c r="AR60" s="417"/>
      <c r="AS60" s="418" t="s">
        <v>190</v>
      </c>
      <c r="AT60" s="419"/>
      <c r="AU60" s="417"/>
      <c r="AV60" s="420" t="s">
        <v>147</v>
      </c>
      <c r="AW60" s="420" t="s">
        <v>160</v>
      </c>
      <c r="AX60" s="415"/>
      <c r="AY60" s="296"/>
      <c r="AZ60" s="421"/>
      <c r="BA60" s="160"/>
      <c r="BB60" s="160"/>
      <c r="BC60" s="160"/>
      <c r="BD60" s="295"/>
      <c r="BE60" s="419"/>
      <c r="BF60" s="417"/>
      <c r="BG60" s="417"/>
      <c r="BH60" s="417"/>
      <c r="BI60" s="417"/>
      <c r="BJ60" s="415"/>
      <c r="BK60" s="419"/>
      <c r="BL60" s="417"/>
      <c r="BM60" s="417"/>
      <c r="BN60" s="417"/>
      <c r="BO60" s="415"/>
      <c r="BP60" s="419"/>
      <c r="BQ60" s="417"/>
      <c r="BR60" s="417"/>
      <c r="BS60" s="417"/>
      <c r="BT60" s="415"/>
      <c r="BU60" s="1"/>
      <c r="BV60" s="1"/>
      <c r="BW60" s="1"/>
      <c r="CJ60" s="476"/>
    </row>
    <row r="61" customFormat="false" ht="13.5" hidden="false" customHeight="false" outlineLevel="0" collapsed="false">
      <c r="A61" s="3"/>
      <c r="B61" s="424"/>
      <c r="C61" s="589" t="s">
        <v>193</v>
      </c>
      <c r="D61" s="589"/>
      <c r="E61" s="589"/>
      <c r="F61" s="589"/>
      <c r="G61" s="589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1"/>
      <c r="AA61" s="591"/>
      <c r="AB61" s="591"/>
      <c r="AC61" s="591"/>
      <c r="AD61" s="591"/>
      <c r="AE61" s="591"/>
      <c r="AF61" s="428"/>
      <c r="AG61" s="429"/>
      <c r="AH61" s="11"/>
      <c r="AI61" s="54"/>
      <c r="AX61" s="422"/>
      <c r="AY61" s="296"/>
      <c r="AZ61" s="421" t="s">
        <v>192</v>
      </c>
      <c r="BA61" s="423" t="n">
        <f aca="false">(BA55+BA59)*AU46</f>
        <v>519</v>
      </c>
      <c r="BB61" s="160" t="s">
        <v>137</v>
      </c>
      <c r="BC61" s="160"/>
      <c r="BD61" s="295"/>
      <c r="BE61" s="296"/>
      <c r="BF61" s="160"/>
      <c r="BG61" s="160"/>
      <c r="BH61" s="160"/>
      <c r="BI61" s="160"/>
      <c r="BJ61" s="295"/>
      <c r="BT61" s="1"/>
      <c r="BU61" s="1"/>
      <c r="BV61" s="1"/>
      <c r="BW61" s="1"/>
      <c r="CJ61" s="476"/>
    </row>
    <row r="62" customFormat="false" ht="14.25" hidden="false" customHeight="false" outlineLevel="0" collapsed="false">
      <c r="A62" s="3"/>
      <c r="B62" s="424"/>
      <c r="C62" s="592"/>
      <c r="D62" s="592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436" t="s">
        <v>195</v>
      </c>
      <c r="AA62" s="437"/>
      <c r="AB62" s="437"/>
      <c r="AC62" s="437"/>
      <c r="AD62" s="8" t="s">
        <v>196</v>
      </c>
      <c r="AE62" s="9"/>
      <c r="AF62" s="9"/>
      <c r="AG62" s="438"/>
      <c r="AH62" s="11"/>
      <c r="AX62" s="62"/>
      <c r="AY62" s="419"/>
      <c r="AZ62" s="432"/>
      <c r="BA62" s="433"/>
      <c r="BB62" s="433"/>
      <c r="BC62" s="433"/>
      <c r="BD62" s="434"/>
      <c r="BE62" s="320" t="s">
        <v>128</v>
      </c>
      <c r="BF62" s="321"/>
      <c r="BG62" s="322" t="n">
        <f aca="false">ROUND(((AK28+(2*AK33))*(AK29+(2*AK33))/144),3)</f>
        <v>348.444</v>
      </c>
      <c r="BH62" s="323" t="s">
        <v>129</v>
      </c>
      <c r="BI62" s="323"/>
      <c r="BJ62" s="324" t="n">
        <f aca="false">ROUND(((((AK28+(2*AK33))/12)+BJ63)*(((AK29+(2*AK33))/12)+BJ63)),3)</f>
        <v>566.281</v>
      </c>
      <c r="BT62" s="1"/>
      <c r="BU62" s="1"/>
      <c r="BV62" s="1"/>
      <c r="BW62" s="1"/>
      <c r="CJ62" s="476"/>
    </row>
    <row r="63" customFormat="false" ht="13.5" hidden="false" customHeight="false" outlineLevel="0" collapsed="false">
      <c r="A63" s="3"/>
      <c r="B63" s="593"/>
      <c r="C63" s="594"/>
      <c r="D63" s="594"/>
      <c r="E63" s="594"/>
      <c r="F63" s="594"/>
      <c r="G63" s="594"/>
      <c r="H63" s="594"/>
      <c r="I63" s="594"/>
      <c r="J63" s="594"/>
      <c r="K63" s="594"/>
      <c r="L63" s="594"/>
      <c r="M63" s="594"/>
      <c r="N63" s="594"/>
      <c r="O63" s="594"/>
      <c r="P63" s="594"/>
      <c r="Q63" s="594"/>
      <c r="R63" s="594"/>
      <c r="S63" s="594"/>
      <c r="T63" s="594"/>
      <c r="U63" s="594"/>
      <c r="V63" s="594"/>
      <c r="W63" s="594"/>
      <c r="X63" s="594"/>
      <c r="Y63" s="594"/>
      <c r="Z63" s="448"/>
      <c r="AA63" s="449" t="n">
        <v>1</v>
      </c>
      <c r="AB63" s="449"/>
      <c r="AC63" s="43"/>
      <c r="AD63" s="45"/>
      <c r="AE63" s="449" t="n">
        <v>1</v>
      </c>
      <c r="AF63" s="449"/>
      <c r="AG63" s="46"/>
      <c r="AH63" s="11"/>
      <c r="AM63" s="54"/>
      <c r="AN63" s="54"/>
      <c r="AX63" s="54"/>
      <c r="AY63" s="300"/>
      <c r="AZ63" s="301"/>
      <c r="BA63" s="302"/>
      <c r="BB63" s="302"/>
      <c r="BC63" s="302"/>
      <c r="BD63" s="303"/>
      <c r="BE63" s="343" t="s">
        <v>138</v>
      </c>
      <c r="BF63" s="343"/>
      <c r="BG63" s="343"/>
      <c r="BH63" s="321"/>
      <c r="BI63" s="443" t="n">
        <f aca="false">(ROUND((BG64/(TAN(AK32*3.14159/180))),3))</f>
        <v>2.565</v>
      </c>
      <c r="BJ63" s="444" t="n">
        <f aca="false">2*BI63</f>
        <v>5.13</v>
      </c>
      <c r="BT63" s="1"/>
      <c r="BU63" s="1"/>
      <c r="BV63" s="1"/>
      <c r="BW63" s="1"/>
      <c r="CJ63" s="476"/>
    </row>
    <row r="64" customFormat="false" ht="13.5" hidden="false" customHeight="false" outlineLevel="0" collapsed="false">
      <c r="A64" s="11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595"/>
      <c r="Y64" s="9"/>
      <c r="Z64" s="5"/>
      <c r="AA64" s="5"/>
      <c r="AB64" s="5"/>
      <c r="AC64" s="5"/>
      <c r="AD64" s="5"/>
      <c r="AE64" s="5"/>
      <c r="AF64" s="5"/>
      <c r="AG64" s="5"/>
      <c r="AH64" s="11"/>
      <c r="AI64" s="596"/>
      <c r="AJ64" s="596"/>
      <c r="AK64" s="596"/>
      <c r="AL64" s="596"/>
      <c r="AM64" s="54"/>
      <c r="AN64" s="54"/>
      <c r="AX64" s="54"/>
      <c r="AY64" s="316" t="s">
        <v>127</v>
      </c>
      <c r="AZ64" s="317"/>
      <c r="BA64" s="318"/>
      <c r="BB64" s="318"/>
      <c r="BC64" s="318"/>
      <c r="BD64" s="319"/>
      <c r="BE64" s="343" t="s">
        <v>145</v>
      </c>
      <c r="BF64" s="321"/>
      <c r="BG64" s="340" t="n">
        <f aca="false">(AK30+AK25-AK34)/12</f>
        <v>5.5</v>
      </c>
      <c r="BH64" s="340" t="n">
        <f aca="false">ROUND((BG64/3),3)</f>
        <v>1.833</v>
      </c>
      <c r="BI64" s="341"/>
      <c r="BJ64" s="327"/>
      <c r="BT64" s="1"/>
      <c r="BU64" s="1"/>
      <c r="BV64" s="1"/>
      <c r="BW64" s="1"/>
      <c r="CJ64" s="476"/>
    </row>
    <row r="65" customFormat="false" ht="18.75" hidden="false" customHeight="false" outlineLevel="0" collapsed="false">
      <c r="A65" s="11"/>
      <c r="B65" s="11"/>
      <c r="C65" s="170"/>
      <c r="D65" s="11"/>
      <c r="E65" s="170"/>
      <c r="F65" s="170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1"/>
      <c r="S65" s="11"/>
      <c r="T65" s="11"/>
      <c r="U65" s="170"/>
      <c r="V65" s="170"/>
      <c r="W65" s="170"/>
      <c r="X65" s="11"/>
      <c r="Y65" s="477"/>
      <c r="Z65" s="477"/>
      <c r="AA65" s="477"/>
      <c r="AB65" s="477"/>
      <c r="AC65" s="477"/>
      <c r="AD65" s="477"/>
      <c r="AE65" s="477"/>
      <c r="AF65" s="477"/>
      <c r="AG65" s="11"/>
      <c r="AH65" s="54"/>
      <c r="AI65" s="596"/>
      <c r="AJ65" s="596"/>
      <c r="AK65" s="596"/>
      <c r="AL65" s="596"/>
      <c r="AM65" s="54"/>
      <c r="AN65" s="54"/>
      <c r="AX65" s="54"/>
      <c r="AY65" s="338"/>
      <c r="AZ65" s="339" t="s">
        <v>136</v>
      </c>
      <c r="BA65" s="353" t="n">
        <f aca="false">AR21</f>
        <v>144</v>
      </c>
      <c r="BB65" s="341" t="s">
        <v>176</v>
      </c>
      <c r="BC65" s="341"/>
      <c r="BD65" s="342"/>
      <c r="BE65" s="343" t="s">
        <v>154</v>
      </c>
      <c r="BF65" s="343"/>
      <c r="BG65" s="160"/>
      <c r="BH65" s="160"/>
      <c r="BI65" s="160"/>
      <c r="BJ65" s="295"/>
      <c r="BT65" s="1"/>
      <c r="BU65" s="1"/>
      <c r="BV65" s="1"/>
      <c r="BW65" s="1"/>
      <c r="CJ65" s="476"/>
    </row>
    <row r="66" customFormat="false" ht="19.5" hidden="false" customHeight="false" outlineLevel="0" collapsed="false">
      <c r="A66" s="3"/>
      <c r="B66" s="25"/>
      <c r="C66" s="170"/>
      <c r="D66" s="25"/>
      <c r="E66" s="170"/>
      <c r="F66" s="170"/>
      <c r="G66" s="26"/>
      <c r="H66" s="25"/>
      <c r="I66" s="25"/>
      <c r="J66" s="25"/>
      <c r="K66" s="25"/>
      <c r="L66" s="25"/>
      <c r="M66" s="25"/>
      <c r="AB66" s="11"/>
      <c r="AC66" s="11"/>
      <c r="AD66" s="11"/>
      <c r="AE66" s="11"/>
      <c r="AF66" s="11"/>
      <c r="AG66" s="11"/>
      <c r="AH66" s="54"/>
      <c r="AI66" s="596"/>
      <c r="AJ66" s="596"/>
      <c r="AK66" s="596"/>
      <c r="AL66" s="596"/>
      <c r="AM66" s="54"/>
      <c r="AN66" s="54"/>
      <c r="AX66" s="54"/>
      <c r="AY66" s="338"/>
      <c r="AZ66" s="339" t="s">
        <v>144</v>
      </c>
      <c r="BA66" s="353" t="n">
        <f aca="false">AR26</f>
        <v>375</v>
      </c>
      <c r="BB66" s="341" t="s">
        <v>176</v>
      </c>
      <c r="BC66" s="341"/>
      <c r="BD66" s="342"/>
      <c r="BE66" s="160"/>
      <c r="BF66" s="160"/>
      <c r="BG66" s="160"/>
      <c r="BH66" s="160"/>
      <c r="BI66" s="160"/>
      <c r="BJ66" s="295"/>
      <c r="BT66" s="1"/>
      <c r="BU66" s="1"/>
      <c r="BV66" s="1"/>
      <c r="BW66" s="1"/>
      <c r="CJ66" s="476"/>
    </row>
    <row r="67" customFormat="false" ht="19.5" hidden="false" customHeight="false" outlineLevel="0" collapsed="false">
      <c r="A67" s="3"/>
      <c r="B67" s="489"/>
      <c r="C67" s="170"/>
      <c r="D67" s="11"/>
      <c r="E67" s="170"/>
      <c r="F67" s="170"/>
      <c r="G67" s="26"/>
      <c r="H67" s="25"/>
      <c r="I67" s="25"/>
      <c r="J67" s="25"/>
      <c r="K67" s="25"/>
      <c r="L67" s="25"/>
      <c r="M67" s="25"/>
      <c r="AB67" s="11"/>
      <c r="AC67" s="11"/>
      <c r="AD67" s="11"/>
      <c r="AE67" s="11"/>
      <c r="AF67" s="11"/>
      <c r="AG67" s="11"/>
      <c r="AH67" s="54"/>
      <c r="AM67" s="54"/>
      <c r="AN67" s="54"/>
      <c r="AX67" s="54"/>
      <c r="AY67" s="366" t="s">
        <v>150</v>
      </c>
      <c r="AZ67" s="339" t="s">
        <v>151</v>
      </c>
      <c r="BA67" s="353" t="n">
        <f aca="false">AR32</f>
        <v>0</v>
      </c>
      <c r="BB67" s="341" t="s">
        <v>202</v>
      </c>
      <c r="BC67" s="341" t="s">
        <v>203</v>
      </c>
      <c r="BD67" s="324" t="n">
        <f aca="false">ROUND((AK26*AK27/1000000),3)</f>
        <v>0.04</v>
      </c>
      <c r="BE67" s="175" t="s">
        <v>163</v>
      </c>
      <c r="BF67" s="175"/>
      <c r="BG67" s="175"/>
      <c r="BH67" s="175"/>
      <c r="BI67" s="175"/>
      <c r="BJ67" s="382"/>
      <c r="BT67" s="1"/>
      <c r="BU67" s="1"/>
      <c r="BV67" s="1"/>
      <c r="BW67" s="1"/>
      <c r="CJ67" s="476"/>
    </row>
    <row r="68" customFormat="false" ht="19.5" hidden="false" customHeight="false" outlineLevel="0" collapsed="false">
      <c r="A68" s="3"/>
      <c r="B68" s="11"/>
      <c r="C68" s="170"/>
      <c r="D68" s="33"/>
      <c r="E68" s="170"/>
      <c r="F68" s="170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170"/>
      <c r="V68" s="170"/>
      <c r="W68" s="170"/>
      <c r="X68" s="11"/>
      <c r="Y68" s="495"/>
      <c r="Z68" s="495"/>
      <c r="AA68" s="495"/>
      <c r="AB68" s="495"/>
      <c r="AC68" s="495"/>
      <c r="AD68" s="495"/>
      <c r="AE68" s="495"/>
      <c r="AF68" s="495"/>
      <c r="AG68" s="11"/>
      <c r="AH68" s="54"/>
      <c r="AM68" s="54"/>
      <c r="AN68" s="54"/>
      <c r="AX68" s="54"/>
      <c r="AY68" s="338"/>
      <c r="AZ68" s="373"/>
      <c r="BA68" s="318"/>
      <c r="BB68" s="318"/>
      <c r="BC68" s="341" t="s">
        <v>235</v>
      </c>
      <c r="BD68" s="458" t="n">
        <f aca="false">BD72</f>
        <v>1.27</v>
      </c>
      <c r="BE68" s="459" t="s">
        <v>167</v>
      </c>
      <c r="BF68" s="459"/>
      <c r="BG68" s="459"/>
      <c r="BH68" s="460" t="n">
        <f aca="false">BG62*(AK31/12)</f>
        <v>116.148</v>
      </c>
      <c r="BI68" s="460"/>
      <c r="BJ68" s="330" t="s">
        <v>160</v>
      </c>
      <c r="BT68" s="1"/>
      <c r="BU68" s="1"/>
      <c r="BV68" s="1"/>
      <c r="BW68" s="1"/>
      <c r="CJ68" s="476"/>
    </row>
    <row r="69" customFormat="false" ht="19.5" hidden="false" customHeight="false" outlineLevel="0" collapsed="false">
      <c r="A69" s="3"/>
      <c r="B69" s="11"/>
      <c r="C69" s="170"/>
      <c r="D69" s="33"/>
      <c r="E69" s="170"/>
      <c r="F69" s="170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170"/>
      <c r="V69" s="170"/>
      <c r="W69" s="170"/>
      <c r="X69" s="11"/>
      <c r="Y69" s="37"/>
      <c r="Z69" s="37"/>
      <c r="AA69" s="37"/>
      <c r="AB69" s="37"/>
      <c r="AC69" s="37"/>
      <c r="AD69" s="37"/>
      <c r="AE69" s="37"/>
      <c r="AF69" s="11"/>
      <c r="AG69" s="11"/>
      <c r="AH69" s="170"/>
      <c r="AY69" s="338"/>
      <c r="AZ69" s="379" t="s">
        <v>162</v>
      </c>
      <c r="BA69" s="461" t="n">
        <f aca="false">ROUNDUP((BA65+BA66+(BA67*BD67*BD68*2)),0)</f>
        <v>519</v>
      </c>
      <c r="BB69" s="318" t="s">
        <v>176</v>
      </c>
      <c r="BC69" s="318"/>
      <c r="BD69" s="319"/>
      <c r="BE69" s="459" t="s">
        <v>174</v>
      </c>
      <c r="BF69" s="459"/>
      <c r="BG69" s="459"/>
      <c r="BH69" s="462" t="n">
        <f aca="false">(ROUND(((BG62+BJ62+((BG62*BJ62)^0.5))*BH64),3))</f>
        <v>2490.917</v>
      </c>
      <c r="BI69" s="462"/>
      <c r="BJ69" s="330" t="s">
        <v>160</v>
      </c>
      <c r="BT69" s="1"/>
      <c r="BU69" s="1"/>
      <c r="BV69" s="1"/>
      <c r="BW69" s="1"/>
      <c r="CJ69" s="476"/>
    </row>
    <row r="70" customFormat="false" ht="13.5" hidden="false" customHeight="false" outlineLevel="0" collapsed="false">
      <c r="A70" s="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70"/>
      <c r="AJ70" s="1"/>
      <c r="AK70" s="1"/>
      <c r="AL70" s="1"/>
      <c r="AM70" s="1"/>
      <c r="AN70" s="1"/>
      <c r="AU70" s="1"/>
      <c r="AV70" s="1"/>
      <c r="AW70" s="1"/>
      <c r="AX70" s="1"/>
      <c r="AY70" s="316" t="s">
        <v>87</v>
      </c>
      <c r="AZ70" s="317"/>
      <c r="BA70" s="318"/>
      <c r="BB70" s="318"/>
      <c r="BC70" s="318"/>
      <c r="BD70" s="319"/>
      <c r="BE70" s="464" t="s">
        <v>180</v>
      </c>
      <c r="BF70" s="464"/>
      <c r="BG70" s="464"/>
      <c r="BH70" s="387" t="n">
        <f aca="false">BH69+BH68</f>
        <v>2607.065</v>
      </c>
      <c r="BI70" s="387"/>
      <c r="BJ70" s="295" t="s">
        <v>160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CJ70" s="476"/>
    </row>
    <row r="71" customFormat="false" ht="15" hidden="false" customHeight="false" outlineLevel="0" collapsed="false">
      <c r="A71" s="3"/>
      <c r="B71" s="472"/>
      <c r="C71" s="33"/>
      <c r="D71" s="33"/>
      <c r="E71" s="33"/>
      <c r="F71" s="472"/>
      <c r="G71" s="170"/>
      <c r="H71" s="33"/>
      <c r="I71" s="33"/>
      <c r="J71" s="33"/>
      <c r="K71" s="33"/>
      <c r="L71" s="33"/>
      <c r="M71" s="25"/>
      <c r="N71" s="25"/>
      <c r="O71" s="25"/>
      <c r="P71" s="25"/>
      <c r="Q71" s="25"/>
      <c r="R71" s="25"/>
      <c r="S71" s="33"/>
      <c r="T71" s="33"/>
      <c r="U71" s="11"/>
      <c r="V71" s="11"/>
      <c r="W71" s="472"/>
      <c r="X71" s="11"/>
      <c r="Y71" s="11"/>
      <c r="Z71" s="472"/>
      <c r="AA71" s="33"/>
      <c r="AB71" s="33"/>
      <c r="AC71" s="33"/>
      <c r="AD71" s="472"/>
      <c r="AE71" s="33"/>
      <c r="AF71" s="33"/>
      <c r="AG71" s="33"/>
      <c r="AH71" s="170"/>
      <c r="AJ71" s="1"/>
      <c r="AK71" s="1"/>
      <c r="AL71" s="1"/>
      <c r="AM71" s="1"/>
      <c r="AN71" s="1"/>
      <c r="AU71" s="1"/>
      <c r="AV71" s="1"/>
      <c r="AW71" s="1"/>
      <c r="AX71" s="1"/>
      <c r="AY71" s="338"/>
      <c r="AZ71" s="379" t="s">
        <v>171</v>
      </c>
      <c r="BA71" s="467" t="n">
        <f aca="false">AR41</f>
        <v>0</v>
      </c>
      <c r="BB71" s="318" t="s">
        <v>207</v>
      </c>
      <c r="BC71" s="318" t="s">
        <v>208</v>
      </c>
      <c r="BD71" s="397" t="n">
        <f aca="false">ROUNDUP((AK28*AK29/1000000),2)</f>
        <v>0.04</v>
      </c>
      <c r="BE71" s="160"/>
      <c r="BF71" s="160"/>
      <c r="BG71" s="160"/>
      <c r="BH71" s="160"/>
      <c r="BI71" s="160"/>
      <c r="BJ71" s="295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CJ71" s="476"/>
    </row>
    <row r="72" customFormat="false" ht="13.5" hidden="false" customHeight="false" outlineLevel="0" collapsed="false">
      <c r="A72" s="3"/>
      <c r="B72" s="506"/>
      <c r="C72" s="506"/>
      <c r="D72" s="506"/>
      <c r="E72" s="506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8"/>
      <c r="X72" s="508"/>
      <c r="Y72" s="508"/>
      <c r="Z72" s="495"/>
      <c r="AA72" s="495"/>
      <c r="AB72" s="495"/>
      <c r="AC72" s="495"/>
      <c r="AD72" s="495"/>
      <c r="AE72" s="495"/>
      <c r="AF72" s="495"/>
      <c r="AG72" s="495"/>
      <c r="AH72" s="170"/>
      <c r="AJ72" s="1"/>
      <c r="AK72" s="1"/>
      <c r="AL72" s="1"/>
      <c r="AM72" s="1"/>
      <c r="AN72" s="1"/>
      <c r="AU72" s="1"/>
      <c r="AV72" s="1"/>
      <c r="AW72" s="1"/>
      <c r="AX72" s="1"/>
      <c r="AY72" s="338"/>
      <c r="AZ72" s="379" t="s">
        <v>178</v>
      </c>
      <c r="BA72" s="471" t="n">
        <f aca="false">AR37</f>
        <v>0</v>
      </c>
      <c r="BB72" s="318" t="s">
        <v>207</v>
      </c>
      <c r="BC72" s="318" t="s">
        <v>179</v>
      </c>
      <c r="BD72" s="397" t="n">
        <f aca="false">(AK28+(1.5*AK30))/AK28</f>
        <v>1.27</v>
      </c>
      <c r="BE72" s="417"/>
      <c r="BF72" s="417"/>
      <c r="BG72" s="417"/>
      <c r="BH72" s="417"/>
      <c r="BI72" s="417"/>
      <c r="BJ72" s="415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CJ72" s="476"/>
    </row>
    <row r="73" customFormat="false" ht="13.5" hidden="false" customHeight="false" outlineLevel="0" collapsed="false"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6"/>
      <c r="AY73" s="293"/>
      <c r="AZ73" s="473" t="s">
        <v>186</v>
      </c>
      <c r="BA73" s="474" t="n">
        <f aca="false">ROUNDUP(((BA71+BA72)*2*BD71*BD72),0)</f>
        <v>0</v>
      </c>
      <c r="BB73" s="223" t="s">
        <v>176</v>
      </c>
      <c r="BC73" s="223"/>
      <c r="BD73" s="475"/>
      <c r="BU73" s="476"/>
      <c r="BV73" s="476"/>
      <c r="BW73" s="476"/>
      <c r="CJ73" s="476"/>
    </row>
    <row r="74" customFormat="false" ht="13.5" hidden="false" customHeight="false" outlineLevel="0" collapsed="false"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  <c r="AE74" s="476"/>
      <c r="AF74" s="476"/>
      <c r="AG74" s="476"/>
      <c r="AH74" s="476"/>
      <c r="AY74" s="293"/>
      <c r="AZ74" s="223"/>
      <c r="BA74" s="223"/>
      <c r="BB74" s="223"/>
      <c r="BC74" s="223"/>
      <c r="BD74" s="475"/>
      <c r="BU74" s="476"/>
      <c r="BV74" s="476"/>
      <c r="BW74" s="476"/>
      <c r="CJ74" s="476"/>
    </row>
    <row r="75" customFormat="false" ht="13.5" hidden="false" customHeight="false" outlineLevel="0" collapsed="false"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  <c r="AE75" s="476"/>
      <c r="AF75" s="476"/>
      <c r="AG75" s="476"/>
      <c r="AH75" s="476"/>
      <c r="AY75" s="293"/>
      <c r="AZ75" s="473" t="s">
        <v>211</v>
      </c>
      <c r="BA75" s="483" t="n">
        <f aca="false">(BA69+BA73)*AU46</f>
        <v>519</v>
      </c>
      <c r="BB75" s="223" t="s">
        <v>176</v>
      </c>
      <c r="BC75" s="223"/>
      <c r="BD75" s="475"/>
      <c r="BU75" s="476"/>
      <c r="BV75" s="476"/>
      <c r="BW75" s="476"/>
      <c r="CJ75" s="476"/>
    </row>
    <row r="76" customFormat="false" ht="13.5" hidden="false" customHeight="false" outlineLevel="0" collapsed="false">
      <c r="AY76" s="412"/>
      <c r="AZ76" s="490"/>
      <c r="BA76" s="490"/>
      <c r="BB76" s="490"/>
      <c r="BC76" s="490"/>
      <c r="BD76" s="491"/>
      <c r="CJ76" s="476"/>
    </row>
    <row r="77" customFormat="false" ht="12.75" hidden="false" customHeight="false" outlineLevel="0" collapsed="false">
      <c r="CJ77" s="476"/>
    </row>
    <row r="78" customFormat="false" ht="12.75" hidden="false" customHeight="false" outlineLevel="0" collapsed="false">
      <c r="CJ78" s="476"/>
    </row>
    <row r="79" customFormat="false" ht="12.75" hidden="false" customHeight="false" outlineLevel="0" collapsed="false">
      <c r="CJ79" s="476"/>
    </row>
    <row r="80" customFormat="false" ht="12.75" hidden="false" customHeight="false" outlineLevel="0" collapsed="false">
      <c r="CJ80" s="476"/>
    </row>
    <row r="81" customFormat="false" ht="12.75" hidden="false" customHeight="false" outlineLevel="0" collapsed="false">
      <c r="CJ81" s="476"/>
    </row>
    <row r="82" customFormat="false" ht="12.75" hidden="false" customHeight="false" outlineLevel="0" collapsed="false">
      <c r="CJ82" s="476"/>
    </row>
    <row r="83" customFormat="false" ht="12.75" hidden="false" customHeight="false" outlineLevel="0" collapsed="false">
      <c r="CJ83" s="476"/>
    </row>
    <row r="84" customFormat="false" ht="12.75" hidden="false" customHeight="false" outlineLevel="0" collapsed="false">
      <c r="CJ84" s="476"/>
    </row>
    <row r="85" customFormat="false" ht="12.75" hidden="false" customHeight="false" outlineLevel="0" collapsed="false">
      <c r="CJ85" s="476"/>
    </row>
    <row r="86" customFormat="false" ht="12.75" hidden="false" customHeight="false" outlineLevel="0" collapsed="false">
      <c r="CJ86" s="476"/>
    </row>
    <row r="87" customFormat="false" ht="12.75" hidden="false" customHeight="false" outlineLevel="0" collapsed="false">
      <c r="CJ87" s="476"/>
    </row>
    <row r="88" customFormat="false" ht="12.75" hidden="false" customHeight="false" outlineLevel="0" collapsed="false">
      <c r="CJ88" s="476"/>
    </row>
    <row r="89" customFormat="false" ht="12.75" hidden="false" customHeight="false" outlineLevel="0" collapsed="false">
      <c r="CJ89" s="476"/>
    </row>
  </sheetData>
  <sheetProtection sheet="true" password="d905" objects="true" scenarios="true"/>
  <protectedRanges>
    <protectedRange name="Range21" sqref="AK36"/>
    <protectedRange name="Range18" sqref="C62:Y63"/>
    <protectedRange name="Range16" sqref="AS40"/>
    <protectedRange name="Range14" sqref="AS36"/>
    <protectedRange name="Range12" sqref="AS31"/>
    <protectedRange name="Range10" sqref="AQ24"/>
    <protectedRange name="Range8" sqref="AR20"/>
    <protectedRange name="Range6" sqref="AK38:AK40"/>
    <protectedRange name="Range4" sqref="AK20:AL21"/>
    <protectedRange name="Range2" sqref="AK13"/>
    <protectedRange name="Range1" sqref="AP2:AU14"/>
    <protectedRange name="Range3" sqref="AK16:AK19"/>
    <protectedRange name="Range5" sqref="AK34 AK24:AK32"/>
    <protectedRange name="Range7" sqref="AR18"/>
    <protectedRange name="Range9" sqref="AR22"/>
    <protectedRange name="Range11" sqref="AP31"/>
    <protectedRange name="Range13" sqref="AP36"/>
    <protectedRange name="Range15" sqref="AP40"/>
    <protectedRange name="Range17" sqref="H61:Y61"/>
    <protectedRange name="Range7_1" sqref="AK35"/>
    <protectedRange name="Range20" sqref="AS46:AT46"/>
  </protectedRanges>
  <mergeCells count="218">
    <mergeCell ref="Y3:AF3"/>
    <mergeCell ref="AI4:AM5"/>
    <mergeCell ref="Y6:AF6"/>
    <mergeCell ref="AI6:AM7"/>
    <mergeCell ref="G7:M7"/>
    <mergeCell ref="AD9:AG9"/>
    <mergeCell ref="B10:E10"/>
    <mergeCell ref="F10:V10"/>
    <mergeCell ref="W10:Y10"/>
    <mergeCell ref="Z10:AC10"/>
    <mergeCell ref="AD10:AG10"/>
    <mergeCell ref="AI10:AM10"/>
    <mergeCell ref="BZ10:CD10"/>
    <mergeCell ref="W11:AG11"/>
    <mergeCell ref="S12:U12"/>
    <mergeCell ref="S13:AF13"/>
    <mergeCell ref="AI13:AJ13"/>
    <mergeCell ref="AX13:BI13"/>
    <mergeCell ref="BK13:BW13"/>
    <mergeCell ref="S14:AF14"/>
    <mergeCell ref="S15:AF15"/>
    <mergeCell ref="AX15:BI15"/>
    <mergeCell ref="BK15:BW15"/>
    <mergeCell ref="S16:AF16"/>
    <mergeCell ref="AI16:AJ16"/>
    <mergeCell ref="AL16:AM16"/>
    <mergeCell ref="AO16:AT16"/>
    <mergeCell ref="S17:AF17"/>
    <mergeCell ref="AI17:AJ17"/>
    <mergeCell ref="AP17:AQ17"/>
    <mergeCell ref="L18:Q18"/>
    <mergeCell ref="AI18:AJ18"/>
    <mergeCell ref="AP18:AQ18"/>
    <mergeCell ref="L19:Q19"/>
    <mergeCell ref="S19:AF20"/>
    <mergeCell ref="AI20:AJ20"/>
    <mergeCell ref="AK20:AL20"/>
    <mergeCell ref="AP20:AQ20"/>
    <mergeCell ref="C21:J21"/>
    <mergeCell ref="AI21:AJ21"/>
    <mergeCell ref="AK21:AL21"/>
    <mergeCell ref="AP21:AQ21"/>
    <mergeCell ref="AS21:AT21"/>
    <mergeCell ref="C22:E22"/>
    <mergeCell ref="F22:H22"/>
    <mergeCell ref="I22:J22"/>
    <mergeCell ref="T22:X22"/>
    <mergeCell ref="C23:E23"/>
    <mergeCell ref="F23:H23"/>
    <mergeCell ref="I23:J23"/>
    <mergeCell ref="AI24:AJ24"/>
    <mergeCell ref="Y25:AA25"/>
    <mergeCell ref="AB25:AC25"/>
    <mergeCell ref="AI25:AJ25"/>
    <mergeCell ref="AP25:AQ25"/>
    <mergeCell ref="CC25:CF25"/>
    <mergeCell ref="T26:X26"/>
    <mergeCell ref="AI26:AJ26"/>
    <mergeCell ref="AM26:AN26"/>
    <mergeCell ref="AP26:AQ26"/>
    <mergeCell ref="R27:S27"/>
    <mergeCell ref="T27:U27"/>
    <mergeCell ref="AB27:AF27"/>
    <mergeCell ref="AI27:AJ27"/>
    <mergeCell ref="AP27:AS27"/>
    <mergeCell ref="AB28:AD28"/>
    <mergeCell ref="AE28:AF28"/>
    <mergeCell ref="AI28:AJ28"/>
    <mergeCell ref="AM28:AN28"/>
    <mergeCell ref="AP28:AS28"/>
    <mergeCell ref="F29:H29"/>
    <mergeCell ref="I29:J29"/>
    <mergeCell ref="AI29:AJ29"/>
    <mergeCell ref="Y30:AA30"/>
    <mergeCell ref="AI30:AJ30"/>
    <mergeCell ref="AI31:AJ31"/>
    <mergeCell ref="W32:Z32"/>
    <mergeCell ref="AI32:AJ32"/>
    <mergeCell ref="W33:X33"/>
    <mergeCell ref="Y33:Z33"/>
    <mergeCell ref="AI33:AJ33"/>
    <mergeCell ref="AI34:AJ34"/>
    <mergeCell ref="AB35:AD35"/>
    <mergeCell ref="AI35:AJ35"/>
    <mergeCell ref="AP35:AQ35"/>
    <mergeCell ref="AI36:AJ36"/>
    <mergeCell ref="AM36:AN36"/>
    <mergeCell ref="D37:F37"/>
    <mergeCell ref="G37:H37"/>
    <mergeCell ref="Z37:AB37"/>
    <mergeCell ref="Z38:AD38"/>
    <mergeCell ref="AI38:AJ38"/>
    <mergeCell ref="AI39:AJ39"/>
    <mergeCell ref="AM39:AN39"/>
    <mergeCell ref="AP39:AQ39"/>
    <mergeCell ref="M40:O40"/>
    <mergeCell ref="P40:Q40"/>
    <mergeCell ref="Y40:AF40"/>
    <mergeCell ref="AI40:AJ40"/>
    <mergeCell ref="Y41:AF41"/>
    <mergeCell ref="Y42:AF42"/>
    <mergeCell ref="AJ42:AM42"/>
    <mergeCell ref="F44:AE44"/>
    <mergeCell ref="AP44:AS44"/>
    <mergeCell ref="F45:AE45"/>
    <mergeCell ref="AP45:AS45"/>
    <mergeCell ref="C46:E46"/>
    <mergeCell ref="F46:G46"/>
    <mergeCell ref="H46:M46"/>
    <mergeCell ref="AO46:AR46"/>
    <mergeCell ref="AS46:AT46"/>
    <mergeCell ref="P47:AE47"/>
    <mergeCell ref="C48:E48"/>
    <mergeCell ref="F48:H48"/>
    <mergeCell ref="I48:L48"/>
    <mergeCell ref="M48:P48"/>
    <mergeCell ref="Q48:S48"/>
    <mergeCell ref="T48:W48"/>
    <mergeCell ref="X48:AA48"/>
    <mergeCell ref="AB48:AE48"/>
    <mergeCell ref="AI48:AM48"/>
    <mergeCell ref="AN48:AS48"/>
    <mergeCell ref="AT48:AX48"/>
    <mergeCell ref="AY48:BD48"/>
    <mergeCell ref="BE48:BJ48"/>
    <mergeCell ref="BK48:BO48"/>
    <mergeCell ref="BP48:BT48"/>
    <mergeCell ref="F49:H49"/>
    <mergeCell ref="I49:L50"/>
    <mergeCell ref="M49:P49"/>
    <mergeCell ref="Q49:S50"/>
    <mergeCell ref="T49:W50"/>
    <mergeCell ref="X49:AA49"/>
    <mergeCell ref="AB49:AE50"/>
    <mergeCell ref="F50:H50"/>
    <mergeCell ref="M50:P50"/>
    <mergeCell ref="X50:AA50"/>
    <mergeCell ref="AI50:AJ50"/>
    <mergeCell ref="AN50:AP50"/>
    <mergeCell ref="AT50:AU50"/>
    <mergeCell ref="BH50:BI50"/>
    <mergeCell ref="BK50:BL50"/>
    <mergeCell ref="BP50:BQ50"/>
    <mergeCell ref="C51:E52"/>
    <mergeCell ref="F51:H52"/>
    <mergeCell ref="I51:L52"/>
    <mergeCell ref="M51:P51"/>
    <mergeCell ref="Q51:S52"/>
    <mergeCell ref="T51:W52"/>
    <mergeCell ref="X51:AA52"/>
    <mergeCell ref="AB51:AE52"/>
    <mergeCell ref="AT51:AU51"/>
    <mergeCell ref="BP51:BQ51"/>
    <mergeCell ref="M52:N52"/>
    <mergeCell ref="O52:P52"/>
    <mergeCell ref="AI52:AJ52"/>
    <mergeCell ref="AN52:AP52"/>
    <mergeCell ref="BK52:BL52"/>
    <mergeCell ref="C53:E54"/>
    <mergeCell ref="F53:H53"/>
    <mergeCell ref="I53:L54"/>
    <mergeCell ref="M53:P54"/>
    <mergeCell ref="Q53:S54"/>
    <mergeCell ref="T53:W54"/>
    <mergeCell ref="X53:AA54"/>
    <mergeCell ref="AB53:AE54"/>
    <mergeCell ref="AT53:AU53"/>
    <mergeCell ref="BP53:BQ53"/>
    <mergeCell ref="F54:H54"/>
    <mergeCell ref="AI54:AJ54"/>
    <mergeCell ref="AT54:AU54"/>
    <mergeCell ref="BK54:BL54"/>
    <mergeCell ref="C55:E56"/>
    <mergeCell ref="F55:H56"/>
    <mergeCell ref="I55:L56"/>
    <mergeCell ref="M55:P56"/>
    <mergeCell ref="Q55:S56"/>
    <mergeCell ref="T55:W56"/>
    <mergeCell ref="X55:AA55"/>
    <mergeCell ref="AB55:AE56"/>
    <mergeCell ref="AN55:AP55"/>
    <mergeCell ref="BE55:BH55"/>
    <mergeCell ref="BK55:BL55"/>
    <mergeCell ref="X56:Y56"/>
    <mergeCell ref="Z56:AA56"/>
    <mergeCell ref="AI56:AJ56"/>
    <mergeCell ref="AT56:AU56"/>
    <mergeCell ref="BE56:BG56"/>
    <mergeCell ref="BH56:BI56"/>
    <mergeCell ref="AN57:AP57"/>
    <mergeCell ref="BE57:BG57"/>
    <mergeCell ref="BH57:BI57"/>
    <mergeCell ref="BP57:BQ57"/>
    <mergeCell ref="C58:AE58"/>
    <mergeCell ref="AT58:AU58"/>
    <mergeCell ref="BE58:BG58"/>
    <mergeCell ref="BH58:BI58"/>
    <mergeCell ref="BK58:BL58"/>
    <mergeCell ref="C59:AE59"/>
    <mergeCell ref="AN59:AP59"/>
    <mergeCell ref="AT59:AU59"/>
    <mergeCell ref="BP59:BT59"/>
    <mergeCell ref="C60:AE60"/>
    <mergeCell ref="AN60:AP60"/>
    <mergeCell ref="C61:G61"/>
    <mergeCell ref="H61:Y61"/>
    <mergeCell ref="C62:Y62"/>
    <mergeCell ref="BH62:BI62"/>
    <mergeCell ref="C63:Y63"/>
    <mergeCell ref="AA63:AB63"/>
    <mergeCell ref="AE63:AF63"/>
    <mergeCell ref="BE67:BH67"/>
    <mergeCell ref="BE68:BG68"/>
    <mergeCell ref="BH68:BI68"/>
    <mergeCell ref="BE69:BG69"/>
    <mergeCell ref="BH69:BI69"/>
    <mergeCell ref="BE70:BG70"/>
    <mergeCell ref="BH70:BI70"/>
  </mergeCells>
  <conditionalFormatting sqref="G4:G7 Y3:AF3 Y6:AF6 F10 AE63:AF63 B72 V11 B10:B11 G66:G69 AD72:AG72 Y65:AF65 Y68:AF68 F72 AH10:AH11">
    <cfRule type="cellIs" priority="2" operator="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AK13" type="list">
      <formula1>$BZ$11:$BZ$12</formula1>
      <formula2>0</formula2>
    </dataValidation>
    <dataValidation allowBlank="true" errorStyle="stop" operator="between" showDropDown="false" showErrorMessage="true" showInputMessage="false" sqref="AR18 AR22 AP31 AP36 AP40" type="list">
      <formula1>$CC$11:$CC$22</formula1>
      <formula2>0</formula2>
    </dataValidation>
    <dataValidation allowBlank="true" errorStyle="stop" operator="between" showDropDown="false" showErrorMessage="true" showInputMessage="false" sqref="AQ24 AS31 AS36 AS40" type="list">
      <formula1>$CD$12:$CD$21</formula1>
      <formula2>0</formula2>
    </dataValidation>
  </dataValidations>
  <printOptions headings="false" gridLines="false" gridLinesSet="true" horizontalCentered="false" verticalCentered="false"/>
  <pageMargins left="0.669444444444445" right="0.0395833333333333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1:21:50Z</dcterms:created>
  <dc:creator>Philip Rennie</dc:creator>
  <dc:description>speadsheet is locked, password is _Pa55word</dc:description>
  <dc:language>en-US</dc:language>
  <cp:lastModifiedBy>Renniep</cp:lastModifiedBy>
  <cp:lastPrinted>2009-11-30T18:00:27Z</cp:lastPrinted>
  <dcterms:modified xsi:type="dcterms:W3CDTF">2009-12-02T21:34:23Z</dcterms:modified>
  <cp:revision>0</cp:revision>
  <dc:subject>For Horiz, Vert Vessels, Pumps and Columns</dc:subject>
  <dc:title>Estimates foundation cuts/concrete/re-bar &amp; repai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8257822</vt:r8>
  </property>
  <property fmtid="{D5CDD505-2E9C-101B-9397-08002B2CF9AE}" pid="3" name="_AuthorEmail">
    <vt:lpwstr>Philip.Rennie@jacobs.com</vt:lpwstr>
  </property>
  <property fmtid="{D5CDD505-2E9C-101B-9397-08002B2CF9AE}" pid="4" name="_AuthorEmailDisplayName">
    <vt:lpwstr>Rennie, Philip</vt:lpwstr>
  </property>
  <property fmtid="{D5CDD505-2E9C-101B-9397-08002B2CF9AE}" pid="5" name="_EmailSubject">
    <vt:lpwstr>dad need your help</vt:lpwstr>
  </property>
  <property fmtid="{D5CDD505-2E9C-101B-9397-08002B2CF9AE}" pid="6" name="_ReviewingToolsShownOnce">
    <vt:lpwstr/>
  </property>
</Properties>
</file>