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ical portal" sheetId="1" state="visible" r:id="rId2"/>
    <sheet name="braced bay portal" sheetId="2" state="visible" r:id="rId3"/>
  </sheets>
  <definedNames>
    <definedName function="false" hidden="false" localSheetId="1" name="_xlnm.Print_Area" vbProcedure="false">'braced bay portal'!$A$1:$AG$424</definedName>
    <definedName function="false" hidden="false" localSheetId="0" name="_xlnm.Print_Area" vbProcedure="false">'typical portal'!$B$2:$AG$424</definedName>
    <definedName function="false" hidden="false" name="Grade" vbProcedure="false">#REF!</definedName>
    <definedName function="false" hidden="false" name="Sections" vbProcedure="false">#REF!</definedName>
    <definedName function="false" hidden="false" name="Type" vbProcedure="false">'typical portal'!$AX$12:$AY$16</definedName>
  </definedNames>
  <calcPr iterateCount="3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90% is used here to allow for MIN Dead load only!
</t>
        </r>
        <r>
          <rPr>
            <b val="true"/>
            <sz val="8"/>
            <color rgb="FF000000"/>
            <rFont val="Tahoma"/>
            <family val="2"/>
          </rPr>
          <t xml:space="preserve">For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Prelim Design best to say N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0</xdr:row>
                <xdr:rowOff>15</xdr:rowOff>
              </xdr:from>
              <xdr:to>
                <xdr:col>34</xdr:col>
                <xdr:colOff>17</xdr:colOff>
                <xdr:row>46</xdr:row>
                <xdr:rowOff>14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</rPr>
          <t xml:space="preserve">for Prelim design best to say YES!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7</xdr:row>
                <xdr:rowOff>15</xdr:rowOff>
              </xdr:from>
              <xdr:to>
                <xdr:col>31</xdr:col>
                <xdr:colOff>18</xdr:colOff>
                <xdr:row>61</xdr:row>
                <xdr:rowOff>8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8"/>
            <color rgb="FF000000"/>
            <rFont val="Tahoma"/>
            <family val="0"/>
          </rPr>
          <t xml:space="preserve">This allows you to add edge beam and or slab loa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6</xdr:row>
                <xdr:rowOff>7</xdr:rowOff>
              </xdr:from>
              <xdr:to>
                <xdr:col>35</xdr:col>
                <xdr:colOff>32</xdr:colOff>
                <xdr:row>40</xdr:row>
                <xdr:rowOff>8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8"/>
            <color rgb="FF000000"/>
            <rFont val="Tahoma"/>
            <family val="0"/>
          </rPr>
          <t xml:space="preserve">Spreadsheet by
Philip Rennie
CEng, MIEI, MIStructE, PE, IntPE(UK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</xdr:row>
                <xdr:rowOff>2</xdr:rowOff>
              </xdr:from>
              <xdr:to>
                <xdr:col>37</xdr:col>
                <xdr:colOff>6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90% is used here to allow for MIN Dead load only!
</t>
        </r>
        <r>
          <rPr>
            <b val="true"/>
            <sz val="8"/>
            <color rgb="FF000000"/>
            <rFont val="Tahoma"/>
            <family val="2"/>
          </rPr>
          <t xml:space="preserve">For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Prelim Design best to say N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0</xdr:row>
                <xdr:rowOff>15</xdr:rowOff>
              </xdr:from>
              <xdr:to>
                <xdr:col>34</xdr:col>
                <xdr:colOff>17</xdr:colOff>
                <xdr:row>46</xdr:row>
                <xdr:rowOff>15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0"/>
          </rPr>
          <t xml:space="preserve">for Prelim design best to say YES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57</xdr:row>
                <xdr:rowOff>15</xdr:rowOff>
              </xdr:from>
              <xdr:to>
                <xdr:col>31</xdr:col>
                <xdr:colOff>18</xdr:colOff>
                <xdr:row>61</xdr:row>
                <xdr:rowOff>8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8"/>
            <color rgb="FF000000"/>
            <rFont val="Tahoma"/>
            <family val="0"/>
          </rPr>
          <t xml:space="preserve">This allows you to add edge beam and or slab loa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6</xdr:row>
                <xdr:rowOff>7</xdr:rowOff>
              </xdr:from>
              <xdr:to>
                <xdr:col>35</xdr:col>
                <xdr:colOff>37</xdr:colOff>
                <xdr:row>40</xdr:row>
                <xdr:rowOff>7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8"/>
            <color rgb="FF000000"/>
            <rFont val="Tahoma"/>
            <family val="0"/>
          </rPr>
          <t xml:space="preserve">Spreadsheet by
Philip Rennie
CEng, MIEI, MIStructE, PE, IntPE(UK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</xdr:row>
                <xdr:rowOff>2</xdr:rowOff>
              </xdr:from>
              <xdr:to>
                <xdr:col>37</xdr:col>
                <xdr:colOff>5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2" uniqueCount="821">
  <si>
    <t xml:space="preserve"> CLIENT</t>
  </si>
  <si>
    <t xml:space="preserve">Rev 2.1</t>
  </si>
  <si>
    <t xml:space="preserve">Company Name</t>
  </si>
  <si>
    <t xml:space="preserve">Company Name here</t>
  </si>
  <si>
    <t xml:space="preserve">Pull down menu's</t>
  </si>
  <si>
    <t xml:space="preserve">Address</t>
  </si>
  <si>
    <t xml:space="preserve">Company Address here</t>
  </si>
  <si>
    <t xml:space="preserve">metric</t>
  </si>
  <si>
    <t xml:space="preserve">YES!</t>
  </si>
  <si>
    <t xml:space="preserve">THIS IS AN ESTIMATING TOOL</t>
  </si>
  <si>
    <t xml:space="preserve">english</t>
  </si>
  <si>
    <t xml:space="preserve">NO!!</t>
  </si>
  <si>
    <t xml:space="preserve"> PROJECT</t>
  </si>
  <si>
    <t xml:space="preserve">Tele No.</t>
  </si>
  <si>
    <t xml:space="preserve">IT IS NOT MEANT TO REPLACE ENGINEERING JUDGMENT</t>
  </si>
  <si>
    <t xml:space="preserve">Fax No.</t>
  </si>
  <si>
    <t xml:space="preserve">Client</t>
  </si>
  <si>
    <t xml:space="preserve"> JOB NO.</t>
  </si>
  <si>
    <t xml:space="preserve"> SUBJECT</t>
  </si>
  <si>
    <t xml:space="preserve"> DATE</t>
  </si>
  <si>
    <t xml:space="preserve"> BY</t>
  </si>
  <si>
    <t xml:space="preserve"> CHECKED</t>
  </si>
  <si>
    <t xml:space="preserve">Project</t>
  </si>
  <si>
    <t xml:space="preserve">INPUT FIELDS ARE IN GREEN AND RED!</t>
  </si>
  <si>
    <t xml:space="preserve">Job No.</t>
  </si>
  <si>
    <t xml:space="preserve">to BS</t>
  </si>
  <si>
    <t xml:space="preserve">to ACI</t>
  </si>
  <si>
    <t xml:space="preserve">Allowable Safe Bearing</t>
  </si>
  <si>
    <t xml:space="preserve">Subject</t>
  </si>
  <si>
    <t xml:space="preserve">Metal Building foundation design</t>
  </si>
  <si>
    <t xml:space="preserve">(this takes account of </t>
  </si>
  <si>
    <t xml:space="preserve">Input Units </t>
  </si>
  <si>
    <t xml:space="preserve">Design by</t>
  </si>
  <si>
    <t xml:space="preserve">PR</t>
  </si>
  <si>
    <t xml:space="preserve">foundation wt).</t>
  </si>
  <si>
    <t xml:space="preserve">Checked by</t>
  </si>
  <si>
    <t xml:space="preserve">Assumed Soil Density </t>
  </si>
  <si>
    <t xml:space="preserve">Typical Portal Frame Bay Loads</t>
  </si>
  <si>
    <t xml:space="preserve">Bar sizes and Crs</t>
  </si>
  <si>
    <t xml:space="preserve">Allowable Safe bearing from Geotech report.</t>
  </si>
  <si>
    <t xml:space="preserve">(as provided by the Metal Fabricator, Dated 9-3-08)</t>
  </si>
  <si>
    <t xml:space="preserve">re-draw frame</t>
  </si>
  <si>
    <t xml:space="preserve">Frame at 147/0/0 used here.</t>
  </si>
  <si>
    <t xml:space="preserve">to suit design</t>
  </si>
  <si>
    <t xml:space="preserve">Design Bearing Capacity allowing for Concrete/Soil Densities</t>
  </si>
  <si>
    <t xml:space="preserve">min depth to frost line</t>
  </si>
  <si>
    <t xml:space="preserve">Now input loads</t>
  </si>
  <si>
    <t xml:space="preserve">№</t>
  </si>
  <si>
    <t xml:space="preserve">and highlight the max</t>
  </si>
  <si>
    <t xml:space="preserve">indicates loads</t>
  </si>
  <si>
    <t xml:space="preserve">Max Loads</t>
  </si>
  <si>
    <t xml:space="preserve">horizontal </t>
  </si>
  <si>
    <t xml:space="preserve">used</t>
  </si>
  <si>
    <t xml:space="preserve">in plane Ha load</t>
  </si>
  <si>
    <t xml:space="preserve">base shears</t>
  </si>
  <si>
    <t xml:space="preserve">Additional</t>
  </si>
  <si>
    <t xml:space="preserve">uplift force</t>
  </si>
  <si>
    <t xml:space="preserve">User Inputted</t>
  </si>
  <si>
    <t xml:space="preserve">Vertical load</t>
  </si>
  <si>
    <t xml:space="preserve">column uplift</t>
  </si>
  <si>
    <t xml:space="preserve">DL</t>
  </si>
  <si>
    <t xml:space="preserve">column load</t>
  </si>
  <si>
    <t xml:space="preserve">LL</t>
  </si>
  <si>
    <t xml:space="preserve">reaction force</t>
  </si>
  <si>
    <t xml:space="preserve">Qu:- Do you want the additional Vertical DL to act against the uplift?</t>
  </si>
  <si>
    <t xml:space="preserve">concrete weight</t>
  </si>
  <si>
    <t xml:space="preserve">F.O.S on uplift and Overturning </t>
  </si>
  <si>
    <t xml:space="preserve">f.o.s</t>
  </si>
  <si>
    <t xml:space="preserve">Min Base Area, based on Bearing</t>
  </si>
  <si>
    <t xml:space="preserve">Start with</t>
  </si>
  <si>
    <t xml:space="preserve">remember if you said YES! Top steel maybe required to </t>
  </si>
  <si>
    <t xml:space="preserve">ie a square base of length</t>
  </si>
  <si>
    <t xml:space="preserve">activate the load, or the edge beam adequatly tied to the pier!</t>
  </si>
  <si>
    <t xml:space="preserve">Min Base Volume, Based on Uplift</t>
  </si>
  <si>
    <t xml:space="preserve">Min thickness of base  on start value</t>
  </si>
  <si>
    <t xml:space="preserve">this compares the min thk for uplift</t>
  </si>
  <si>
    <t xml:space="preserve">Assumed max base thk'ness</t>
  </si>
  <si>
    <t xml:space="preserve">with the assumed max inputted value.</t>
  </si>
  <si>
    <t xml:space="preserve">TRY</t>
  </si>
  <si>
    <t xml:space="preserve">Pressure below base based on Axial only</t>
  </si>
  <si>
    <t xml:space="preserve">remember if you say NO!! The bases need to be tied together</t>
  </si>
  <si>
    <t xml:space="preserve">Qu:- Do you want the bases to resisit the column base shear moment?</t>
  </si>
  <si>
    <t xml:space="preserve">to resisit the base spreading forces!!!!</t>
  </si>
  <si>
    <t xml:space="preserve">Proposed Depth to underside of Pad</t>
  </si>
  <si>
    <t xml:space="preserve">min depth due to frost</t>
  </si>
  <si>
    <t xml:space="preserve">Ht above grade for column base</t>
  </si>
  <si>
    <t xml:space="preserve">Horiz force at column base </t>
  </si>
  <si>
    <t xml:space="preserve">remember to back check Max bearing pressure, if you change the pier size!!</t>
  </si>
  <si>
    <t xml:space="preserve">D/6 =</t>
  </si>
  <si>
    <t xml:space="preserve">1 if outside middle ⅓rd</t>
  </si>
  <si>
    <t xml:space="preserve">e =</t>
  </si>
  <si>
    <t xml:space="preserve">concrete peir/stem wt</t>
  </si>
  <si>
    <t xml:space="preserve">0 if OK! For uplift</t>
  </si>
  <si>
    <t xml:space="preserve">Max Base Pressure</t>
  </si>
  <si>
    <t xml:space="preserve">1 if OK!</t>
  </si>
  <si>
    <t xml:space="preserve">F.O.S on over turning</t>
  </si>
  <si>
    <t xml:space="preserve">needs to be 2 for valid design</t>
  </si>
  <si>
    <t xml:space="preserve">ADOPT</t>
  </si>
  <si>
    <t xml:space="preserve">by</t>
  </si>
  <si>
    <t xml:space="preserve">thk</t>
  </si>
  <si>
    <t xml:space="preserve"> SHT.</t>
  </si>
  <si>
    <t xml:space="preserve"> OF</t>
  </si>
  <si>
    <t xml:space="preserve">1</t>
  </si>
  <si>
    <t xml:space="preserve">NOW GOTO THE APPROPRIATE DESIGN PAGES</t>
  </si>
  <si>
    <t xml:space="preserve">Design to BS8110</t>
  </si>
  <si>
    <t xml:space="preserve">For Metric Units UK Design </t>
  </si>
  <si>
    <t xml:space="preserve">M/bd² =</t>
  </si>
  <si>
    <t xml:space="preserve">Sectional Areas per metre width for various bar spacings (mm²/m)</t>
  </si>
  <si>
    <t xml:space="preserve">REINFORCEMENT DESIGN FOR METRIC UNITS</t>
  </si>
  <si>
    <t xml:space="preserve">Plinth/ Pedestal Reinforcement</t>
  </si>
  <si>
    <t xml:space="preserve">K=</t>
  </si>
  <si>
    <t xml:space="preserve">z max = 0.95d</t>
  </si>
  <si>
    <t xml:space="preserve">F.O.S for Design</t>
  </si>
  <si>
    <t xml:space="preserve">if K&lt;=K', z =</t>
  </si>
  <si>
    <t xml:space="preserve">Bar size</t>
  </si>
  <si>
    <t xml:space="preserve">Plinth/Pedestal </t>
  </si>
  <si>
    <t xml:space="preserve">Design Area</t>
  </si>
  <si>
    <t xml:space="preserve">Max Axial Load</t>
  </si>
  <si>
    <t xml:space="preserve">kN</t>
  </si>
  <si>
    <t xml:space="preserve">Note!</t>
  </si>
  <si>
    <t xml:space="preserve">if K&gt;K', z =</t>
  </si>
  <si>
    <t xml:space="preserve">(mm)</t>
  </si>
  <si>
    <t xml:space="preserve">Assume Sq</t>
  </si>
  <si>
    <t xml:space="preserve">Max B/Moment </t>
  </si>
  <si>
    <t xml:space="preserve">kNm</t>
  </si>
  <si>
    <t xml:space="preserve">Know your limits!!!</t>
  </si>
  <si>
    <t xml:space="preserve">z max allowable</t>
  </si>
  <si>
    <t xml:space="preserve">Max base shear</t>
  </si>
  <si>
    <t xml:space="preserve">z for design =</t>
  </si>
  <si>
    <t xml:space="preserve">Cover to Reinforcement</t>
  </si>
  <si>
    <t xml:space="preserve">mm</t>
  </si>
  <si>
    <t xml:space="preserve">if Tens Steel only</t>
  </si>
  <si>
    <t xml:space="preserve">Effective design depth</t>
  </si>
  <si>
    <r>
      <rPr>
        <b val="true"/>
        <sz val="10"/>
        <rFont val="Arial"/>
        <family val="2"/>
      </rPr>
      <t xml:space="preserve">NOTE :</t>
    </r>
    <r>
      <rPr>
        <b val="true"/>
        <sz val="8"/>
        <rFont val="Arial"/>
        <family val="2"/>
      </rPr>
      <t xml:space="preserve"> IN MOST CASES Min % Steel will govern !!!!</t>
    </r>
  </si>
  <si>
    <t xml:space="preserve">As=</t>
  </si>
  <si>
    <t xml:space="preserve">Col + Plinth Wt</t>
  </si>
  <si>
    <t xml:space="preserve">m</t>
  </si>
  <si>
    <t xml:space="preserve">Concrete Strength</t>
  </si>
  <si>
    <t xml:space="preserve">N/mm²</t>
  </si>
  <si>
    <t xml:space="preserve">The Codes determine min % as 0.4%</t>
  </si>
  <si>
    <t xml:space="preserve">Min %</t>
  </si>
  <si>
    <t xml:space="preserve">if Comp steel req'd</t>
  </si>
  <si>
    <t xml:space="preserve">Re-bar Strength </t>
  </si>
  <si>
    <t xml:space="preserve">however for large plinths this can be reduced!</t>
  </si>
  <si>
    <t xml:space="preserve">Vert Re-bar Req'd</t>
  </si>
  <si>
    <t xml:space="preserve">mm²/face</t>
  </si>
  <si>
    <t xml:space="preserve">As'=</t>
  </si>
  <si>
    <t xml:space="preserve">max 300mm into base</t>
  </si>
  <si>
    <t xml:space="preserve">Shear steel Req'd</t>
  </si>
  <si>
    <t xml:space="preserve">mm²</t>
  </si>
  <si>
    <t xml:space="preserve">Min Areas of steel</t>
  </si>
  <si>
    <t xml:space="preserve">Plan View</t>
  </si>
  <si>
    <t xml:space="preserve">Plinth/ Pedestal Reinforcement Being Used for metric Only</t>
  </si>
  <si>
    <t xml:space="preserve">ten steel area to use</t>
  </si>
  <si>
    <t xml:space="preserve">Factor of Safety for design</t>
  </si>
  <si>
    <t xml:space="preserve">Vertical Bars</t>
  </si>
  <si>
    <t xml:space="preserve">with</t>
  </si>
  <si>
    <r>
      <rPr>
        <b val="true"/>
        <sz val="10"/>
        <rFont val="Arial"/>
        <family val="0"/>
      </rPr>
      <t xml:space="preserve">№</t>
    </r>
    <r>
      <rPr>
        <b val="true"/>
        <sz val="10"/>
        <rFont val="Arial"/>
        <family val="2"/>
      </rPr>
      <t xml:space="preserve"> each face</t>
    </r>
  </si>
  <si>
    <t xml:space="preserve">% of Concrete area</t>
  </si>
  <si>
    <t xml:space="preserve">approx mm Crs for the Square</t>
  </si>
  <si>
    <t xml:space="preserve">Plinth wt</t>
  </si>
  <si>
    <t xml:space="preserve">      Area =</t>
  </si>
  <si>
    <t xml:space="preserve">Horiz Shear @ base</t>
  </si>
  <si>
    <t xml:space="preserve">link steel</t>
  </si>
  <si>
    <t xml:space="preserve">@</t>
  </si>
  <si>
    <t xml:space="preserve">centres Vertically</t>
  </si>
  <si>
    <t xml:space="preserve">Column Axial load</t>
  </si>
  <si>
    <t xml:space="preserve">№ of legs</t>
  </si>
  <si>
    <t xml:space="preserve">Area of Ten Steel </t>
  </si>
  <si>
    <t xml:space="preserve">Max Design Axial Force</t>
  </si>
  <si>
    <t xml:space="preserve">(factored loads)</t>
  </si>
  <si>
    <t xml:space="preserve">Total Area=</t>
  </si>
  <si>
    <t xml:space="preserve">Area of Comp Steel</t>
  </si>
  <si>
    <t xml:space="preserve">Max Design Bending Moment</t>
  </si>
  <si>
    <t xml:space="preserve">Shear Check</t>
  </si>
  <si>
    <t xml:space="preserve">Plinth/Pedestal</t>
  </si>
  <si>
    <t xml:space="preserve">Area</t>
  </si>
  <si>
    <t xml:space="preserve">m²</t>
  </si>
  <si>
    <t xml:space="preserve">Volume</t>
  </si>
  <si>
    <r>
      <rPr>
        <b val="true"/>
        <i val="true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³</t>
    </r>
  </si>
  <si>
    <t xml:space="preserve">the check is for beam shear for a metre width of load, this is conservative, not the base has been used to calculate the bearing pressures</t>
  </si>
  <si>
    <t xml:space="preserve">max V before</t>
  </si>
  <si>
    <t xml:space="preserve">Design Loads</t>
  </si>
  <si>
    <t xml:space="preserve">Axial force =</t>
  </si>
  <si>
    <t xml:space="preserve">Shear critical</t>
  </si>
  <si>
    <t xml:space="preserve">user inputted (in Comp Zone)</t>
  </si>
  <si>
    <t xml:space="preserve">100As/bd=</t>
  </si>
  <si>
    <t xml:space="preserve">use</t>
  </si>
  <si>
    <t xml:space="preserve">Vc =</t>
  </si>
  <si>
    <r>
      <rPr>
        <sz val="10"/>
        <rFont val="Arial"/>
        <family val="0"/>
      </rPr>
      <t xml:space="preserve">N/mm</t>
    </r>
    <r>
      <rPr>
        <sz val="10"/>
        <rFont val="Arial"/>
        <family val="2"/>
      </rPr>
      <t xml:space="preserve">²</t>
    </r>
  </si>
  <si>
    <t xml:space="preserve">moment =</t>
  </si>
  <si>
    <t xml:space="preserve">(fcu/25)^(1/3) =</t>
  </si>
  <si>
    <t xml:space="preserve">base shear =</t>
  </si>
  <si>
    <t xml:space="preserve">Concrete strength, fcu</t>
  </si>
  <si>
    <t xml:space="preserve">Re-bar strength, fy</t>
  </si>
  <si>
    <t xml:space="preserve">Now for the Base Reinforcement!</t>
  </si>
  <si>
    <t xml:space="preserve">(400/d)^(1/4)=</t>
  </si>
  <si>
    <r>
      <rPr>
        <sz val="10"/>
        <rFont val="Arial"/>
        <family val="0"/>
      </rPr>
      <t xml:space="preserve">0.8</t>
    </r>
    <r>
      <rPr>
        <sz val="10"/>
        <rFont val="Arial"/>
        <family val="2"/>
      </rPr>
      <t xml:space="preserve">√</t>
    </r>
    <r>
      <rPr>
        <sz val="10"/>
        <rFont val="Arial"/>
        <family val="0"/>
      </rPr>
      <t xml:space="preserve">fcu=</t>
    </r>
  </si>
  <si>
    <t xml:space="preserve">use </t>
  </si>
  <si>
    <t xml:space="preserve">Cover to main vert bar</t>
  </si>
  <si>
    <t xml:space="preserve">Max/Limiting Plinth Ht</t>
  </si>
  <si>
    <t xml:space="preserve">Min % used for design</t>
  </si>
  <si>
    <t xml:space="preserve">%</t>
  </si>
  <si>
    <t xml:space="preserve">Design </t>
  </si>
  <si>
    <t xml:space="preserve">CALCULATIONS</t>
  </si>
  <si>
    <t xml:space="preserve">(only valid if design noted as OK! above)</t>
  </si>
  <si>
    <t xml:space="preserve">the vertical load is taken to be the pressure at the columns edges over half the base, because of the moment</t>
  </si>
  <si>
    <t xml:space="preserve">from M</t>
  </si>
  <si>
    <t xml:space="preserve">gm steel</t>
  </si>
  <si>
    <t xml:space="preserve">from N</t>
  </si>
  <si>
    <t xml:space="preserve">gm conc</t>
  </si>
  <si>
    <t xml:space="preserve">vertical load =</t>
  </si>
  <si>
    <r>
      <rPr>
        <sz val="10"/>
        <rFont val="Arial"/>
        <family val="2"/>
      </rPr>
      <t xml:space="preserve">½</t>
    </r>
    <r>
      <rPr>
        <sz val="10"/>
        <rFont val="Arial"/>
        <family val="0"/>
      </rPr>
      <t xml:space="preserve"> area=</t>
    </r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²</t>
    </r>
  </si>
  <si>
    <t xml:space="preserve">if 1 then shear not critical</t>
  </si>
  <si>
    <t xml:space="preserve">Vmax = V/ud</t>
  </si>
  <si>
    <t xml:space="preserve">u=</t>
  </si>
  <si>
    <t xml:space="preserve">mm, (half the plinth perimeter)</t>
  </si>
  <si>
    <t xml:space="preserve">Vmax =</t>
  </si>
  <si>
    <t xml:space="preserve">0.67fcu/gm</t>
  </si>
  <si>
    <t xml:space="preserve">d'=</t>
  </si>
  <si>
    <t xml:space="preserve">fy/gm</t>
  </si>
  <si>
    <t xml:space="preserve">d=</t>
  </si>
  <si>
    <t xml:space="preserve">if 1 then Col is Short</t>
  </si>
  <si>
    <t xml:space="preserve">Critical Perimeter = </t>
  </si>
  <si>
    <t xml:space="preserve">Area within C.P=</t>
  </si>
  <si>
    <t xml:space="preserve">from iteration, n/a depth</t>
  </si>
  <si>
    <t xml:space="preserve">dc=</t>
  </si>
  <si>
    <t xml:space="preserve">if 1 then Col steel ok</t>
  </si>
  <si>
    <t xml:space="preserve">0.67.fcu.b.dc/gm</t>
  </si>
  <si>
    <t xml:space="preserve">if 1 then Shear area ok</t>
  </si>
  <si>
    <t xml:space="preserve">Shear on C.P =</t>
  </si>
  <si>
    <t xml:space="preserve">steel comp strain</t>
  </si>
  <si>
    <t xml:space="preserve">must be 3 for Valid design</t>
  </si>
  <si>
    <t xml:space="preserve">v =</t>
  </si>
  <si>
    <t xml:space="preserve">steel tensile strain</t>
  </si>
  <si>
    <t xml:space="preserve">steel stress in comp.face, fsc</t>
  </si>
  <si>
    <t xml:space="preserve">Comp. Stress in re-bar</t>
  </si>
  <si>
    <t xml:space="preserve">steel stress in tens face, fst</t>
  </si>
  <si>
    <t xml:space="preserve">Tensile stress in re-bar</t>
  </si>
  <si>
    <t xml:space="preserve">from M, As =</t>
  </si>
  <si>
    <r>
      <rPr>
        <sz val="10"/>
        <rFont val="Arial"/>
        <family val="0"/>
      </rPr>
      <t xml:space="preserve">mm</t>
    </r>
    <r>
      <rPr>
        <sz val="10"/>
        <rFont val="Arial"/>
        <family val="2"/>
      </rPr>
      <t xml:space="preserve">²</t>
    </r>
  </si>
  <si>
    <t xml:space="preserve">from N, As =</t>
  </si>
  <si>
    <t xml:space="preserve">where Vmax is greater than Critical Shear, more than min links are req'd, ELSE IGNORE!</t>
  </si>
  <si>
    <t xml:space="preserve">this gets added to the comp steel</t>
  </si>
  <si>
    <t xml:space="preserve">cl 3.4.5.12</t>
  </si>
  <si>
    <t xml:space="preserve">100As/bd </t>
  </si>
  <si>
    <t xml:space="preserve">from table 3.8, vc =</t>
  </si>
  <si>
    <t xml:space="preserve">(this includes fcu increase factor)</t>
  </si>
  <si>
    <t xml:space="preserve"> INPUT</t>
  </si>
  <si>
    <t xml:space="preserve">Location</t>
  </si>
  <si>
    <t xml:space="preserve">BASIS</t>
  </si>
  <si>
    <t xml:space="preserve">formula 6b</t>
  </si>
  <si>
    <t xml:space="preserve">vc' =</t>
  </si>
  <si>
    <t xml:space="preserve">Axial load, N</t>
  </si>
  <si>
    <t xml:space="preserve">fcu</t>
  </si>
  <si>
    <t xml:space="preserve">Moment, M</t>
  </si>
  <si>
    <t xml:space="preserve">fy</t>
  </si>
  <si>
    <t xml:space="preserve">See BS8110 figures 2.1 &amp; 2.2 and Cl 3.4.4.1</t>
  </si>
  <si>
    <t xml:space="preserve">(v-vc')bv/0.95fyv = As/S</t>
  </si>
  <si>
    <t xml:space="preserve">where S is the link Crs Vert.</t>
  </si>
  <si>
    <t xml:space="preserve">height, h</t>
  </si>
  <si>
    <t xml:space="preserve">fyv</t>
  </si>
  <si>
    <t xml:space="preserve">As Req'd</t>
  </si>
  <si>
    <t xml:space="preserve">As prov</t>
  </si>
  <si>
    <t xml:space="preserve">Crs,</t>
  </si>
  <si>
    <t xml:space="preserve">legs</t>
  </si>
  <si>
    <t xml:space="preserve">mm²/bar</t>
  </si>
  <si>
    <t xml:space="preserve">breadth, b</t>
  </si>
  <si>
    <r>
      <rPr>
        <sz val="12"/>
        <rFont val="Arial"/>
        <family val="2"/>
      </rPr>
      <t xml:space="preserve">g</t>
    </r>
    <r>
      <rPr>
        <sz val="10"/>
        <rFont val="Arial"/>
        <family val="2"/>
      </rPr>
      <t xml:space="preserve">m</t>
    </r>
  </si>
  <si>
    <t xml:space="preserve">steel</t>
  </si>
  <si>
    <t xml:space="preserve">As from M</t>
  </si>
  <si>
    <t xml:space="preserve">M = 0.67fcu.b.dc(h/2 - dc/2)/gm + (Asc/2).(h/2-d').(fsc+fst)</t>
  </si>
  <si>
    <t xml:space="preserve">ignoring side bars</t>
  </si>
  <si>
    <t xml:space="preserve">Max bar Ø</t>
  </si>
  <si>
    <t xml:space="preserve">concrete</t>
  </si>
  <si>
    <t xml:space="preserve">M - 0.67fcu.b.dc(h/2 - dc/2)/gm = (Asc/2).(h/2-d').(fsc+fst)</t>
  </si>
  <si>
    <t xml:space="preserve">cover (to link)</t>
  </si>
  <si>
    <t xml:space="preserve">Link Ø</t>
  </si>
  <si>
    <t xml:space="preserve">{M - 0.67fcu.b.dc(h/2 - dc/2)}/[(h/2-d').(fsc+fst).gm] = Asc/2 = As</t>
  </si>
  <si>
    <t xml:space="preserve">Provide links of</t>
  </si>
  <si>
    <t xml:space="preserve">mm Dia Bars</t>
  </si>
  <si>
    <t xml:space="preserve">Crs Vert,</t>
  </si>
  <si>
    <t xml:space="preserve">legs)</t>
  </si>
  <si>
    <t xml:space="preserve">  CALCULATIONS</t>
  </si>
  <si>
    <t xml:space="preserve">As = {M - 0.67fcu.b.dc(h/2 - dc/2)}/[(h/2-d').(fsc+fst).gm] </t>
  </si>
  <si>
    <t xml:space="preserve">2</t>
  </si>
  <si>
    <t xml:space="preserve">4</t>
  </si>
  <si>
    <t xml:space="preserve">from M   </t>
  </si>
  <si>
    <t xml:space="preserve">(3.4.4.1)</t>
  </si>
  <si>
    <t xml:space="preserve">from N   </t>
  </si>
  <si>
    <t xml:space="preserve">As = (N - 0.67fcu.b.dc/gm) / (fsc - fst)</t>
  </si>
  <si>
    <t xml:space="preserve">(Figs 2.1, 2.2 &amp; 3.3)</t>
  </si>
  <si>
    <t xml:space="preserve">As from N</t>
  </si>
  <si>
    <t xml:space="preserve">N  = 0.67fcu.b.dc/gm + fsc.Asc - fstAst</t>
  </si>
  <si>
    <t xml:space="preserve"> where As = Ast = Asc:   dc=min(h,0.9x)</t>
  </si>
  <si>
    <t xml:space="preserve">(N - 0.67fcu.b.dc)/gm  = fsc.Asc - fstAst</t>
  </si>
  <si>
    <t xml:space="preserve">.67fcu/gm =</t>
  </si>
  <si>
    <t xml:space="preserve">d' =</t>
  </si>
  <si>
    <t xml:space="preserve">As = (N - 0.67fcu.b.dc) / [(fsc - fst).gm]</t>
  </si>
  <si>
    <t xml:space="preserve">fy/gm =</t>
  </si>
  <si>
    <t xml:space="preserve">d =</t>
  </si>
  <si>
    <t xml:space="preserve">Asc = Ast = As:   dc=min(h,0.9x)</t>
  </si>
  <si>
    <t xml:space="preserve">from iteration, n.a. depth, x, =</t>
  </si>
  <si>
    <t xml:space="preserve">dc =</t>
  </si>
  <si>
    <t xml:space="preserve">0.67.fcu.b.dc/gm =</t>
  </si>
  <si>
    <t xml:space="preserve">The one unknown is x, depth to neutral axis, therefore iterate for solution satisfying above equations</t>
  </si>
  <si>
    <t xml:space="preserve">Steel comp strain =</t>
  </si>
  <si>
    <t xml:space="preserve">Steel tens strain =</t>
  </si>
  <si>
    <t xml:space="preserve">Steel stress in comp. face, fsc =</t>
  </si>
  <si>
    <t xml:space="preserve">(Comp. stress in reinf.)</t>
  </si>
  <si>
    <t xml:space="preserve">Iterating x to find where Nx=N based on reinforcement required for M with assumed x </t>
  </si>
  <si>
    <t xml:space="preserve"> ignoring any side bars</t>
  </si>
  <si>
    <t xml:space="preserve">Steel stress in tensile face, fst =</t>
  </si>
  <si>
    <t xml:space="preserve">(Tensile stress in reinf.)</t>
  </si>
  <si>
    <t xml:space="preserve">Max Stress</t>
  </si>
  <si>
    <t xml:space="preserve">from M,  As =</t>
  </si>
  <si>
    <t xml:space="preserve">from N,  As =</t>
  </si>
  <si>
    <t xml:space="preserve">Try value of x, mm</t>
  </si>
  <si>
    <t xml:space="preserve"> OUTPUT</t>
  </si>
  <si>
    <t xml:space="preserve">dc</t>
  </si>
  <si>
    <t xml:space="preserve">Stress @ Col</t>
  </si>
  <si>
    <t xml:space="preserve">Base</t>
  </si>
  <si>
    <t xml:space="preserve">Concrete Strength, fcu</t>
  </si>
  <si>
    <t xml:space="preserve">Base Reinforcement</t>
  </si>
  <si>
    <t xml:space="preserve">Links : -</t>
  </si>
  <si>
    <t xml:space="preserve">Steel comp strain</t>
  </si>
  <si>
    <t xml:space="preserve">Steel tens strain</t>
  </si>
  <si>
    <t xml:space="preserve">lever arms</t>
  </si>
  <si>
    <t xml:space="preserve">Max Base B/Moment</t>
  </si>
  <si>
    <t xml:space="preserve">kNm/m</t>
  </si>
  <si>
    <t xml:space="preserve">Steel comp stress</t>
  </si>
  <si>
    <t xml:space="preserve">L1</t>
  </si>
  <si>
    <t xml:space="preserve">(same cover assumed top and bottom)</t>
  </si>
  <si>
    <t xml:space="preserve">Steel tens stress</t>
  </si>
  <si>
    <t xml:space="preserve">L2</t>
  </si>
  <si>
    <t xml:space="preserve">User Inputted top steel Moment</t>
  </si>
  <si>
    <t xml:space="preserve">Re-bar cover</t>
  </si>
  <si>
    <t xml:space="preserve">(taken as depth- cover- the tension bar dia)</t>
  </si>
  <si>
    <t xml:space="preserve">effective depth</t>
  </si>
  <si>
    <t xml:space="preserve">N/mm²(cube)</t>
  </si>
  <si>
    <t xml:space="preserve">Nx using As from N</t>
  </si>
  <si>
    <t xml:space="preserve">Design for a metre width of foundation</t>
  </si>
  <si>
    <t xml:space="preserve">Nx &gt; N? (Y=1,N=0)</t>
  </si>
  <si>
    <t xml:space="preserve">for B/M</t>
  </si>
  <si>
    <t xml:space="preserve">Y's to date</t>
  </si>
  <si>
    <t xml:space="preserve">next increment</t>
  </si>
  <si>
    <r>
      <rPr>
        <sz val="10"/>
        <rFont val="Arial"/>
        <family val="2"/>
      </rPr>
      <t xml:space="preserve">K=M/bd</t>
    </r>
    <r>
      <rPr>
        <sz val="10"/>
        <rFont val="Arial"/>
        <family val="0"/>
      </rPr>
      <t xml:space="preserve">²</t>
    </r>
    <r>
      <rPr>
        <sz val="10"/>
        <rFont val="Arial"/>
        <family val="2"/>
      </rPr>
      <t xml:space="preserve">fcu, K=</t>
    </r>
  </si>
  <si>
    <t xml:space="preserve">Tension Re-bar Req'd</t>
  </si>
  <si>
    <t xml:space="preserve">mm²/m</t>
  </si>
  <si>
    <t xml:space="preserve">Additional term to ensure correct range of x considered</t>
  </si>
  <si>
    <t xml:space="preserve">z max = 0.95d,</t>
  </si>
  <si>
    <t xml:space="preserve">K'=</t>
  </si>
  <si>
    <t xml:space="preserve">Comp Re-bar Req'd</t>
  </si>
  <si>
    <t xml:space="preserve">Summary </t>
  </si>
  <si>
    <t xml:space="preserve">Base Reinforcement Being Used for metric Only</t>
  </si>
  <si>
    <t xml:space="preserve">Req'd</t>
  </si>
  <si>
    <t xml:space="preserve">mm2</t>
  </si>
  <si>
    <t xml:space="preserve">Tension bot</t>
  </si>
  <si>
    <t xml:space="preserve">centres</t>
  </si>
  <si>
    <t xml:space="preserve">Total  = </t>
  </si>
  <si>
    <t xml:space="preserve">ie </t>
  </si>
  <si>
    <t xml:space="preserve">ie use</t>
  </si>
  <si>
    <t xml:space="preserve">As in the comp zone</t>
  </si>
  <si>
    <t xml:space="preserve">Comp top</t>
  </si>
  <si>
    <t xml:space="preserve">….. up to 2% shortfall in area - say ok</t>
  </si>
  <si>
    <t xml:space="preserve">Min % req'd 0.13% Thus</t>
  </si>
  <si>
    <t xml:space="preserve">Checks</t>
  </si>
  <si>
    <t xml:space="preserve">Max</t>
  </si>
  <si>
    <t xml:space="preserve">Min</t>
  </si>
  <si>
    <t xml:space="preserve">Area of  Steel </t>
  </si>
  <si>
    <t xml:space="preserve">centres of bars</t>
  </si>
  <si>
    <t xml:space="preserve">max centres</t>
  </si>
  <si>
    <t xml:space="preserve">ok=1</t>
  </si>
  <si>
    <t xml:space="preserve">if 1 then no shear check req'd</t>
  </si>
  <si>
    <t xml:space="preserve">min centres</t>
  </si>
  <si>
    <t xml:space="preserve">Bottom Steel Req'd</t>
  </si>
  <si>
    <r>
      <rPr>
        <b val="true"/>
        <i val="true"/>
        <sz val="10"/>
        <rFont val="Arial"/>
        <family val="2"/>
      </rPr>
      <t xml:space="preserve">mm</t>
    </r>
    <r>
      <rPr>
        <b val="true"/>
        <sz val="10"/>
        <rFont val="Arial"/>
        <family val="2"/>
      </rPr>
      <t xml:space="preserve">²</t>
    </r>
    <r>
      <rPr>
        <b val="true"/>
        <i val="true"/>
        <sz val="10"/>
        <rFont val="Arial"/>
        <family val="2"/>
      </rPr>
      <t xml:space="preserve">/m</t>
    </r>
  </si>
  <si>
    <t xml:space="preserve">Astot&lt;0?</t>
  </si>
  <si>
    <t xml:space="preserve">Top Steel Req'd</t>
  </si>
  <si>
    <t xml:space="preserve">Astot&lt;0.4%</t>
  </si>
  <si>
    <t xml:space="preserve">length of base to column</t>
  </si>
  <si>
    <t xml:space="preserve">Astot&gt;6.0%</t>
  </si>
  <si>
    <t xml:space="preserve">Shear Check :-</t>
  </si>
  <si>
    <t xml:space="preserve">length L1</t>
  </si>
  <si>
    <t xml:space="preserve">Areas within 2.5%</t>
  </si>
  <si>
    <t xml:space="preserve">the Min of 0.8√fcu, or 5 =</t>
  </si>
  <si>
    <t xml:space="preserve">length L2</t>
  </si>
  <si>
    <t xml:space="preserve">base pressure at column face.</t>
  </si>
  <si>
    <t xml:space="preserve">Min N for crack control</t>
  </si>
  <si>
    <t xml:space="preserve">uniform soil pressure (SL) </t>
  </si>
  <si>
    <r>
      <rPr>
        <b val="true"/>
        <i val="true"/>
        <sz val="10"/>
        <rFont val="Arial"/>
        <family val="2"/>
      </rPr>
      <t xml:space="preserve">kN/m</t>
    </r>
    <r>
      <rPr>
        <b val="true"/>
        <sz val="10"/>
        <rFont val="Arial"/>
        <family val="2"/>
      </rPr>
      <t xml:space="preserve">²</t>
    </r>
  </si>
  <si>
    <r>
      <rPr>
        <i val="true"/>
        <sz val="9"/>
        <rFont val="Arial"/>
        <family val="2"/>
      </rPr>
      <t xml:space="preserve">max load on </t>
    </r>
    <r>
      <rPr>
        <sz val="9"/>
        <rFont val="Arial"/>
        <family val="2"/>
      </rPr>
      <t xml:space="preserve">½</t>
    </r>
    <r>
      <rPr>
        <i val="true"/>
        <sz val="9"/>
        <rFont val="Arial"/>
        <family val="2"/>
      </rPr>
      <t xml:space="preserve"> side 'only'</t>
    </r>
  </si>
  <si>
    <t xml:space="preserve">stress @ column</t>
  </si>
  <si>
    <r>
      <rPr>
        <sz val="10"/>
        <rFont val="Arial"/>
        <family val="0"/>
      </rPr>
      <t xml:space="preserve">kN/mm</t>
    </r>
    <r>
      <rPr>
        <sz val="10"/>
        <rFont val="Arial"/>
        <family val="2"/>
      </rPr>
      <t xml:space="preserve">²</t>
    </r>
  </si>
  <si>
    <t xml:space="preserve">Shear check:  M/N &lt;= 0.6h?</t>
  </si>
  <si>
    <t xml:space="preserve">vmax = V/ud</t>
  </si>
  <si>
    <t xml:space="preserve">base moment</t>
  </si>
  <si>
    <t xml:space="preserve">assumed </t>
  </si>
  <si>
    <t xml:space="preserve">the crit per</t>
  </si>
  <si>
    <t xml:space="preserve">Area within C.P</t>
  </si>
  <si>
    <t xml:space="preserve">½ the base area </t>
  </si>
  <si>
    <t xml:space="preserve">B.Mt @ column</t>
  </si>
  <si>
    <t xml:space="preserve">Shear checks</t>
  </si>
  <si>
    <t xml:space="preserve">Average</t>
  </si>
  <si>
    <t xml:space="preserve">shear on C.P</t>
  </si>
  <si>
    <t xml:space="preserve">(= the diff in area * soil pressure * f.o.s)</t>
  </si>
  <si>
    <t xml:space="preserve">As = </t>
  </si>
  <si>
    <t xml:space="preserve">value</t>
  </si>
  <si>
    <t xml:space="preserve">THUS v = shear on C.P/( crit perimeter * d)</t>
  </si>
  <si>
    <t xml:space="preserve">= % </t>
  </si>
  <si>
    <t xml:space="preserve">Since</t>
  </si>
  <si>
    <t xml:space="preserve">&lt; </t>
  </si>
  <si>
    <t xml:space="preserve">which is &lt;</t>
  </si>
  <si>
    <t xml:space="preserve">Bottom Steel</t>
  </si>
  <si>
    <t xml:space="preserve">vc = </t>
  </si>
  <si>
    <t xml:space="preserve">if 1 steel area ok</t>
  </si>
  <si>
    <t xml:space="preserve">Formula 6b - to avoid shear cracking prior to the ultimate limit state</t>
  </si>
  <si>
    <t xml:space="preserve">Top Steel</t>
  </si>
  <si>
    <t xml:space="preserve">As p=</t>
  </si>
  <si>
    <t xml:space="preserve">Max V =</t>
  </si>
  <si>
    <t xml:space="preserve">before shear calcs are necessary</t>
  </si>
  <si>
    <t xml:space="preserve">Input V =</t>
  </si>
  <si>
    <t xml:space="preserve">if 1 Shear Capacity ok</t>
  </si>
  <si>
    <t xml:space="preserve">Input No of legs</t>
  </si>
  <si>
    <t xml:space="preserve">v = </t>
  </si>
  <si>
    <t xml:space="preserve">(v - vc')bv = </t>
  </si>
  <si>
    <t xml:space="preserve">S = </t>
  </si>
  <si>
    <t xml:space="preserve">if shear critical use</t>
  </si>
  <si>
    <t xml:space="preserve">mm centres</t>
  </si>
  <si>
    <r>
      <rPr>
        <sz val="12"/>
        <rFont val="Arial"/>
        <family val="2"/>
      </rPr>
      <t xml:space="preserve">if shear </t>
    </r>
    <r>
      <rPr>
        <u val="single"/>
        <sz val="12"/>
        <rFont val="Arial"/>
        <family val="2"/>
      </rPr>
      <t xml:space="preserve">not</t>
    </r>
    <r>
      <rPr>
        <sz val="12"/>
        <rFont val="Arial"/>
        <family val="2"/>
      </rPr>
      <t xml:space="preserve"> critical use</t>
    </r>
  </si>
  <si>
    <t xml:space="preserve">mm centres (max 300 mm cc, Min 12 dias, h or b)</t>
  </si>
  <si>
    <t xml:space="preserve">Type of bar</t>
  </si>
  <si>
    <t xml:space="preserve">centers</t>
  </si>
  <si>
    <t xml:space="preserve">As' p=</t>
  </si>
  <si>
    <t xml:space="preserve">provide side binders</t>
  </si>
  <si>
    <t xml:space="preserve">№, 12 Dia @</t>
  </si>
  <si>
    <t xml:space="preserve">crs</t>
  </si>
  <si>
    <t xml:space="preserve">provide</t>
  </si>
  <si>
    <t xml:space="preserve">3</t>
  </si>
  <si>
    <t xml:space="preserve">For English Units, USA Design </t>
  </si>
  <si>
    <t xml:space="preserve">One-Way Shear</t>
  </si>
  <si>
    <t xml:space="preserve">Two-Way Shear</t>
  </si>
  <si>
    <t xml:space="preserve">Ave Max Stress = </t>
  </si>
  <si>
    <t xml:space="preserve">ksf (ult)</t>
  </si>
  <si>
    <t xml:space="preserve">Sectional Areas per ft width for various bar spacings (in²/ft)</t>
  </si>
  <si>
    <t xml:space="preserve">d = </t>
  </si>
  <si>
    <t xml:space="preserve">in</t>
  </si>
  <si>
    <t xml:space="preserve">REINFORCEMENT DESIGN FOR ENGLISH UNITS</t>
  </si>
  <si>
    <t xml:space="preserve">d/2 = </t>
  </si>
  <si>
    <t xml:space="preserve">Long Side(base)</t>
  </si>
  <si>
    <t xml:space="preserve">ft</t>
  </si>
  <si>
    <t xml:space="preserve">Bar №</t>
  </si>
  <si>
    <t xml:space="preserve">Bar Dia</t>
  </si>
  <si>
    <t xml:space="preserve">Short Side(base)</t>
  </si>
  <si>
    <t xml:space="preserve">kips</t>
  </si>
  <si>
    <t xml:space="preserve">(#)</t>
  </si>
  <si>
    <t xml:space="preserve">(in)</t>
  </si>
  <si>
    <t xml:space="preserve">Long Side(Col) </t>
  </si>
  <si>
    <t xml:space="preserve">kip-ft</t>
  </si>
  <si>
    <t xml:space="preserve">Short Side(Col)</t>
  </si>
  <si>
    <t xml:space="preserve">allow as a min</t>
  </si>
  <si>
    <t xml:space="preserve">the Min % steel here is given as a guide only</t>
  </si>
  <si>
    <t xml:space="preserve">Crit Section</t>
  </si>
  <si>
    <t xml:space="preserve">Long Crit Perim</t>
  </si>
  <si>
    <t xml:space="preserve">the min base dim</t>
  </si>
  <si>
    <t xml:space="preserve">increase # area until Steel and Capacity OK!</t>
  </si>
  <si>
    <t xml:space="preserve">Crit Area</t>
  </si>
  <si>
    <t xml:space="preserve">ft²</t>
  </si>
  <si>
    <t xml:space="preserve">Short Crit Perim</t>
  </si>
  <si>
    <t xml:space="preserve">and add 4".</t>
  </si>
  <si>
    <t xml:space="preserve">f'c</t>
  </si>
  <si>
    <t xml:space="preserve">psi</t>
  </si>
  <si>
    <t xml:space="preserve">b,o = </t>
  </si>
  <si>
    <t xml:space="preserve">Crit. Perim.</t>
  </si>
  <si>
    <t xml:space="preserve">The Codes determine min % as 1.0%</t>
  </si>
  <si>
    <t xml:space="preserve">bw</t>
  </si>
  <si>
    <t xml:space="preserve">Bc = </t>
  </si>
  <si>
    <t xml:space="preserve">ratio of long side to short side</t>
  </si>
  <si>
    <t xml:space="preserve">Φ = </t>
  </si>
  <si>
    <t xml:space="preserve">f'c = </t>
  </si>
  <si>
    <t xml:space="preserve">min % in²/face</t>
  </si>
  <si>
    <t xml:space="preserve">max 12" into base</t>
  </si>
  <si>
    <t xml:space="preserve">in²</t>
  </si>
  <si>
    <t xml:space="preserve">Vu = </t>
  </si>
  <si>
    <t xml:space="preserve">Vu= MaxStress*Crit Area</t>
  </si>
  <si>
    <t xml:space="preserve">alpha,s = </t>
  </si>
  <si>
    <t xml:space="preserve">because it’s a footing, interior = 40</t>
  </si>
  <si>
    <t xml:space="preserve">ΦVc = </t>
  </si>
  <si>
    <t xml:space="preserve">ΦVc= (Φ*2*√f'c*bw*d)/1000</t>
  </si>
  <si>
    <t xml:space="preserve">Vu=wu*(Trib. Area - Crit. Area)</t>
  </si>
  <si>
    <t xml:space="preserve">Plinth/ Pedestal Reinforcement Being Used for English Units Only</t>
  </si>
  <si>
    <t xml:space="preserve">Dia (in)</t>
  </si>
  <si>
    <t xml:space="preserve">ΦVc-1 = </t>
  </si>
  <si>
    <t xml:space="preserve">1.) ΦVc=(Φ*(2+4/Bc)*√f'c*bo*d)/1000</t>
  </si>
  <si>
    <t xml:space="preserve">CAPACITY</t>
  </si>
  <si>
    <t xml:space="preserve">ΦVc-2 = </t>
  </si>
  <si>
    <t xml:space="preserve">2.) ΦVc=(Φ*(((alpha,s*d)/bo)+2)*√f'c*bo*d)/1000</t>
  </si>
  <si>
    <t xml:space="preserve">approx in Crs for the Square</t>
  </si>
  <si>
    <t xml:space="preserve">IF "FAIL", 2 OPTIONS</t>
  </si>
  <si>
    <t xml:space="preserve">ΦVc-3 = </t>
  </si>
  <si>
    <t xml:space="preserve">3.) ΦVc=(Φ*4*√f'c*bo*d)/1000</t>
  </si>
  <si>
    <t xml:space="preserve">Plinth/Pedestal Wt</t>
  </si>
  <si>
    <t xml:space="preserve">1.) Thicken slab</t>
  </si>
  <si>
    <t xml:space="preserve">in centres Vertically</t>
  </si>
  <si>
    <t xml:space="preserve">2.) Increase f'c</t>
  </si>
  <si>
    <t xml:space="preserve">Vertical Bar Check!</t>
  </si>
  <si>
    <t xml:space="preserve">Flexural  Reinforcement  for  Concrete Bases</t>
  </si>
  <si>
    <t xml:space="preserve">Base Bottom Steel</t>
  </si>
  <si>
    <t xml:space="preserve">Base top steel due to rock bolts, ie tension steel in the comp zone</t>
  </si>
  <si>
    <t xml:space="preserve">max V before </t>
  </si>
  <si>
    <r>
      <rPr>
        <b val="true"/>
        <i val="true"/>
        <sz val="10"/>
        <rFont val="Arial"/>
        <family val="2"/>
      </rPr>
      <t xml:space="preserve">yrds</t>
    </r>
    <r>
      <rPr>
        <b val="true"/>
        <sz val="10"/>
        <rFont val="Arial"/>
        <family val="2"/>
      </rPr>
      <t xml:space="preserve">³</t>
    </r>
  </si>
  <si>
    <t xml:space="preserve">(With or Without Compressive Reinforcement)</t>
  </si>
  <si>
    <t xml:space="preserve">Shear Critical</t>
  </si>
  <si>
    <t xml:space="preserve">Design loads</t>
  </si>
  <si>
    <t xml:space="preserve">Link Bar Check!</t>
  </si>
  <si>
    <r>
      <rPr>
        <sz val="10"/>
        <rFont val="Arial"/>
        <family val="2"/>
      </rPr>
      <t xml:space="preserve">M 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 =</t>
    </r>
  </si>
  <si>
    <t xml:space="preserve">ft-kips</t>
  </si>
  <si>
    <t xml:space="preserve">b</t>
  </si>
  <si>
    <t xml:space="preserve">kips-ft</t>
  </si>
  <si>
    <t xml:space="preserve"> d'</t>
  </si>
  <si>
    <t xml:space="preserve">Concrete strength</t>
  </si>
  <si>
    <t xml:space="preserve">Re-bar strength</t>
  </si>
  <si>
    <t xml:space="preserve">b =</t>
  </si>
  <si>
    <t xml:space="preserve">D =</t>
  </si>
  <si>
    <t xml:space="preserve">min % used for Design</t>
  </si>
  <si>
    <t xml:space="preserve">d</t>
  </si>
  <si>
    <t xml:space="preserve">D</t>
  </si>
  <si>
    <t xml:space="preserve">e = 12M/P =</t>
  </si>
  <si>
    <t xml:space="preserve">e' = e+d-H/2 =</t>
  </si>
  <si>
    <t xml:space="preserve">k taken as 1.0</t>
  </si>
  <si>
    <t xml:space="preserve">k1 = 0.85 &gt; 1.05-0.05f'c &gt; 0.65 = </t>
  </si>
  <si>
    <t xml:space="preserve">r = 0.3 x width</t>
  </si>
  <si>
    <t xml:space="preserve">As</t>
  </si>
  <si>
    <t xml:space="preserve">xb = 87d / (87 +fy) =</t>
  </si>
  <si>
    <r>
      <rPr>
        <i val="true"/>
        <sz val="10"/>
        <rFont val="Arial"/>
        <family val="2"/>
      </rPr>
      <t xml:space="preserve">a</t>
    </r>
    <r>
      <rPr>
        <i val="true"/>
        <sz val="8"/>
        <rFont val="Arial"/>
        <family val="2"/>
      </rPr>
      <t xml:space="preserve">b</t>
    </r>
    <r>
      <rPr>
        <i val="true"/>
        <sz val="10"/>
        <rFont val="Arial"/>
        <family val="2"/>
      </rPr>
      <t xml:space="preserve"> =k</t>
    </r>
    <r>
      <rPr>
        <i val="true"/>
        <sz val="8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x</t>
    </r>
    <r>
      <rPr>
        <i val="true"/>
        <sz val="8"/>
        <rFont val="Arial"/>
        <family val="2"/>
      </rPr>
      <t xml:space="preserve">b</t>
    </r>
    <r>
      <rPr>
        <i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= 2.1 x L</t>
    </r>
  </si>
  <si>
    <r>
      <rPr>
        <sz val="10"/>
        <rFont val="Arial"/>
        <family val="2"/>
      </rPr>
      <t xml:space="preserve">f '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=</t>
    </r>
  </si>
  <si>
    <t xml:space="preserve">ksi</t>
  </si>
  <si>
    <t xml:space="preserve">in-kips</t>
  </si>
  <si>
    <r>
      <rPr>
        <sz val="10"/>
        <rFont val="Arial"/>
        <family val="2"/>
      </rPr>
      <t xml:space="preserve">F </t>
    </r>
    <r>
      <rPr>
        <vertAlign val="subscript"/>
        <sz val="10"/>
        <rFont val="Arial"/>
        <family val="2"/>
      </rPr>
      <t xml:space="preserve">y </t>
    </r>
    <r>
      <rPr>
        <sz val="10"/>
        <rFont val="Arial"/>
        <family val="2"/>
      </rPr>
      <t xml:space="preserve">=</t>
    </r>
  </si>
  <si>
    <r>
      <rPr>
        <i val="true"/>
        <sz val="10"/>
        <rFont val="Arial"/>
        <family val="2"/>
      </rPr>
      <t xml:space="preserve">C</t>
    </r>
    <r>
      <rPr>
        <i val="true"/>
        <sz val="8"/>
        <rFont val="Arial"/>
        <family val="2"/>
      </rPr>
      <t xml:space="preserve">c</t>
    </r>
    <r>
      <rPr>
        <i val="true"/>
        <sz val="10"/>
        <rFont val="Arial"/>
        <family val="2"/>
      </rPr>
      <t xml:space="preserve"> =</t>
    </r>
  </si>
  <si>
    <r>
      <rPr>
        <i val="true"/>
        <sz val="10"/>
        <rFont val="Arial"/>
        <family val="2"/>
      </rPr>
      <t xml:space="preserve">X</t>
    </r>
    <r>
      <rPr>
        <i val="true"/>
        <sz val="8"/>
        <rFont val="Arial"/>
        <family val="2"/>
      </rPr>
      <t xml:space="preserve">c</t>
    </r>
    <r>
      <rPr>
        <i val="true"/>
        <sz val="10"/>
        <rFont val="Arial"/>
        <family val="2"/>
      </rPr>
      <t xml:space="preserve"> =</t>
    </r>
  </si>
  <si>
    <r>
      <rPr>
        <i val="true"/>
        <sz val="10"/>
        <rFont val="Arial"/>
        <family val="2"/>
      </rPr>
      <t xml:space="preserve">M</t>
    </r>
    <r>
      <rPr>
        <i val="true"/>
        <sz val="8"/>
        <rFont val="Arial"/>
        <family val="2"/>
      </rPr>
      <t xml:space="preserve">c</t>
    </r>
    <r>
      <rPr>
        <i val="true"/>
        <sz val="10"/>
        <rFont val="Arial"/>
        <family val="2"/>
      </rPr>
      <t xml:space="preserve"> =</t>
    </r>
  </si>
  <si>
    <r>
      <rPr>
        <b val="true"/>
        <i val="true"/>
        <sz val="10"/>
        <rFont val="Arial"/>
        <family val="2"/>
      </rPr>
      <t xml:space="preserve">C</t>
    </r>
    <r>
      <rPr>
        <b val="true"/>
        <i val="true"/>
        <sz val="8"/>
        <rFont val="Arial"/>
        <family val="2"/>
      </rPr>
      <t xml:space="preserve">c </t>
    </r>
    <r>
      <rPr>
        <b val="true"/>
        <i val="true"/>
        <sz val="10"/>
        <rFont val="Arial"/>
        <family val="2"/>
      </rPr>
      <t xml:space="preserve">= 0.85f'</t>
    </r>
    <r>
      <rPr>
        <b val="true"/>
        <i val="true"/>
        <sz val="8"/>
        <rFont val="Arial"/>
        <family val="2"/>
      </rPr>
      <t xml:space="preserve">c</t>
    </r>
    <r>
      <rPr>
        <b val="true"/>
        <i val="true"/>
        <sz val="10"/>
        <rFont val="Arial"/>
        <family val="2"/>
      </rPr>
      <t xml:space="preserve">(k</t>
    </r>
    <r>
      <rPr>
        <b val="true"/>
        <i val="true"/>
        <sz val="8"/>
        <rFont val="Arial"/>
        <family val="2"/>
      </rPr>
      <t xml:space="preserve">1.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sz val="8"/>
        <rFont val="Arial"/>
        <family val="2"/>
      </rPr>
      <t xml:space="preserve">b.</t>
    </r>
    <r>
      <rPr>
        <b val="true"/>
        <i val="true"/>
        <sz val="10"/>
        <rFont val="Arial"/>
        <family val="2"/>
      </rPr>
      <t xml:space="preserve">b-A</t>
    </r>
    <r>
      <rPr>
        <b val="true"/>
        <i val="true"/>
        <sz val="8"/>
        <rFont val="Arial"/>
        <family val="2"/>
      </rPr>
      <t xml:space="preserve">s</t>
    </r>
    <r>
      <rPr>
        <b val="true"/>
        <i val="true"/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C</t>
    </r>
    <r>
      <rPr>
        <i val="true"/>
        <sz val="8"/>
        <rFont val="Arial"/>
        <family val="2"/>
      </rPr>
      <t xml:space="preserve">s </t>
    </r>
    <r>
      <rPr>
        <i val="true"/>
        <sz val="10"/>
        <rFont val="Arial"/>
        <family val="2"/>
      </rPr>
      <t xml:space="preserve">=</t>
    </r>
  </si>
  <si>
    <r>
      <rPr>
        <i val="true"/>
        <sz val="10"/>
        <rFont val="Arial"/>
        <family val="2"/>
      </rPr>
      <t xml:space="preserve">X</t>
    </r>
    <r>
      <rPr>
        <i val="true"/>
        <sz val="8"/>
        <rFont val="Arial"/>
        <family val="2"/>
      </rPr>
      <t xml:space="preserve">s</t>
    </r>
    <r>
      <rPr>
        <i val="true"/>
        <sz val="10"/>
        <rFont val="Arial"/>
        <family val="2"/>
      </rPr>
      <t xml:space="preserve"> =</t>
    </r>
  </si>
  <si>
    <r>
      <rPr>
        <i val="true"/>
        <sz val="10"/>
        <rFont val="Arial"/>
        <family val="2"/>
      </rPr>
      <t xml:space="preserve">M</t>
    </r>
    <r>
      <rPr>
        <i val="true"/>
        <sz val="8"/>
        <rFont val="Arial"/>
        <family val="2"/>
      </rPr>
      <t xml:space="preserve">s</t>
    </r>
    <r>
      <rPr>
        <i val="true"/>
        <sz val="10"/>
        <rFont val="Arial"/>
        <family val="2"/>
      </rPr>
      <t xml:space="preserve"> =</t>
    </r>
  </si>
  <si>
    <r>
      <rPr>
        <b val="true"/>
        <i val="true"/>
        <sz val="10"/>
        <rFont val="Arial"/>
        <family val="2"/>
      </rPr>
      <t xml:space="preserve">C</t>
    </r>
    <r>
      <rPr>
        <b val="true"/>
        <i val="true"/>
        <sz val="8"/>
        <rFont val="Arial"/>
        <family val="2"/>
      </rPr>
      <t xml:space="preserve">s</t>
    </r>
    <r>
      <rPr>
        <b val="true"/>
        <i val="true"/>
        <sz val="10"/>
        <rFont val="Arial"/>
        <family val="2"/>
      </rPr>
      <t xml:space="preserve"> = A'</t>
    </r>
    <r>
      <rPr>
        <b val="true"/>
        <i val="true"/>
        <sz val="8"/>
        <rFont val="Arial"/>
        <family val="2"/>
      </rPr>
      <t xml:space="preserve">s</t>
    </r>
    <r>
      <rPr>
        <b val="true"/>
        <i val="true"/>
        <sz val="10"/>
        <rFont val="Arial"/>
        <family val="2"/>
      </rPr>
      <t xml:space="preserve">(fy-0.85f'</t>
    </r>
    <r>
      <rPr>
        <b val="true"/>
        <i val="true"/>
        <sz val="8"/>
        <rFont val="Arial"/>
        <family val="2"/>
      </rPr>
      <t xml:space="preserve">c</t>
    </r>
    <r>
      <rPr>
        <b val="true"/>
        <i val="true"/>
        <sz val="10"/>
        <rFont val="Arial"/>
        <family val="2"/>
      </rPr>
      <t xml:space="preserve">)</t>
    </r>
  </si>
  <si>
    <t xml:space="preserve">y =</t>
  </si>
  <si>
    <r>
      <rPr>
        <sz val="8"/>
        <rFont val="Arial"/>
        <family val="0"/>
      </rPr>
      <t xml:space="preserve">[87/(87+ F</t>
    </r>
    <r>
      <rPr>
        <vertAlign val="subscript"/>
        <sz val="8"/>
        <rFont val="Arial"/>
        <family val="0"/>
      </rPr>
      <t xml:space="preserve">y</t>
    </r>
    <r>
      <rPr>
        <sz val="8"/>
        <rFont val="Arial"/>
        <family val="0"/>
      </rPr>
      <t xml:space="preserve">)] β</t>
    </r>
    <r>
      <rPr>
        <vertAlign val="subscript"/>
        <sz val="8"/>
        <rFont val="Arial"/>
        <family val="0"/>
      </rPr>
      <t xml:space="preserve">1</t>
    </r>
  </si>
  <si>
    <t xml:space="preserve">T =</t>
  </si>
  <si>
    <r>
      <rPr>
        <i val="true"/>
        <sz val="10"/>
        <rFont val="Arial"/>
        <family val="2"/>
      </rPr>
      <t xml:space="preserve">X</t>
    </r>
    <r>
      <rPr>
        <i val="true"/>
        <sz val="8"/>
        <rFont val="Arial"/>
        <family val="2"/>
      </rPr>
      <t xml:space="preserve">t</t>
    </r>
    <r>
      <rPr>
        <i val="true"/>
        <sz val="10"/>
        <rFont val="Arial"/>
        <family val="2"/>
      </rPr>
      <t xml:space="preserve"> =</t>
    </r>
  </si>
  <si>
    <r>
      <rPr>
        <i val="true"/>
        <sz val="10"/>
        <rFont val="Arial"/>
        <family val="2"/>
      </rPr>
      <t xml:space="preserve">M</t>
    </r>
    <r>
      <rPr>
        <i val="true"/>
        <sz val="8"/>
        <rFont val="Arial"/>
        <family val="2"/>
      </rPr>
      <t xml:space="preserve">t</t>
    </r>
    <r>
      <rPr>
        <i val="true"/>
        <sz val="10"/>
        <rFont val="Arial"/>
        <family val="2"/>
      </rPr>
      <t xml:space="preserve"> =</t>
    </r>
  </si>
  <si>
    <r>
      <rPr>
        <b val="true"/>
        <i val="true"/>
        <sz val="10"/>
        <rFont val="Arial"/>
        <family val="2"/>
      </rPr>
      <t xml:space="preserve">T = A</t>
    </r>
    <r>
      <rPr>
        <b val="true"/>
        <i val="true"/>
        <sz val="8"/>
        <rFont val="Arial"/>
        <family val="2"/>
      </rPr>
      <t xml:space="preserve">s</t>
    </r>
    <r>
      <rPr>
        <b val="true"/>
        <i val="true"/>
        <sz val="10"/>
        <rFont val="Arial"/>
        <family val="2"/>
      </rPr>
      <t xml:space="preserve">fy</t>
    </r>
  </si>
  <si>
    <t xml:space="preserve">a =</t>
  </si>
  <si>
    <r>
      <rPr>
        <sz val="8"/>
        <rFont val="Arial"/>
        <family val="2"/>
      </rPr>
      <t xml:space="preserve">{ 1 - [ 1 - 24M</t>
    </r>
    <r>
      <rPr>
        <vertAlign val="subscript"/>
        <sz val="8"/>
        <rFont val="Arial"/>
        <family val="2"/>
      </rPr>
      <t xml:space="preserve">u </t>
    </r>
    <r>
      <rPr>
        <sz val="8"/>
        <rFont val="Arial"/>
        <family val="2"/>
      </rPr>
      <t xml:space="preserve">/ (0.85 φ b d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f '</t>
    </r>
    <r>
      <rPr>
        <vertAlign val="sub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)] </t>
    </r>
    <r>
      <rPr>
        <vertAlign val="superscript"/>
        <sz val="8"/>
        <rFont val="Arial"/>
        <family val="2"/>
      </rPr>
      <t xml:space="preserve">0.5</t>
    </r>
    <r>
      <rPr>
        <sz val="8"/>
        <rFont val="Arial"/>
        <family val="2"/>
      </rPr>
      <t xml:space="preserve"> } d</t>
    </r>
  </si>
  <si>
    <r>
      <rPr>
        <i val="true"/>
        <sz val="10"/>
        <rFont val="Arial"/>
        <family val="2"/>
      </rPr>
      <t xml:space="preserve">P</t>
    </r>
    <r>
      <rPr>
        <i val="true"/>
        <sz val="8"/>
        <rFont val="Arial"/>
        <family val="2"/>
      </rPr>
      <t xml:space="preserve">b</t>
    </r>
    <r>
      <rPr>
        <i val="true"/>
        <sz val="10"/>
        <rFont val="Arial"/>
        <family val="2"/>
      </rPr>
      <t xml:space="preserve"> =</t>
    </r>
  </si>
  <si>
    <r>
      <rPr>
        <i val="true"/>
        <sz val="10"/>
        <rFont val="Arial"/>
        <family val="2"/>
      </rPr>
      <t xml:space="preserve">e</t>
    </r>
    <r>
      <rPr>
        <i val="true"/>
        <sz val="8"/>
        <rFont val="Arial"/>
        <family val="2"/>
      </rPr>
      <t xml:space="preserve">b</t>
    </r>
    <r>
      <rPr>
        <i val="true"/>
        <sz val="10"/>
        <rFont val="Arial"/>
        <family val="2"/>
      </rPr>
      <t xml:space="preserve"> =</t>
    </r>
  </si>
  <si>
    <r>
      <rPr>
        <i val="true"/>
        <sz val="10"/>
        <rFont val="Arial"/>
        <family val="2"/>
      </rPr>
      <t xml:space="preserve">M</t>
    </r>
    <r>
      <rPr>
        <i val="true"/>
        <sz val="8"/>
        <rFont val="Arial"/>
        <family val="2"/>
      </rPr>
      <t xml:space="preserve">b</t>
    </r>
    <r>
      <rPr>
        <i val="true"/>
        <sz val="10"/>
        <rFont val="Arial"/>
        <family val="2"/>
      </rPr>
      <t xml:space="preserve"> =</t>
    </r>
  </si>
  <si>
    <t xml:space="preserve">if 1 then Col short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r </t>
    </r>
    <r>
      <rPr>
        <sz val="10"/>
        <rFont val="Arial"/>
        <family val="2"/>
      </rPr>
      <t xml:space="preserve">=</t>
    </r>
  </si>
  <si>
    <r>
      <rPr>
        <sz val="8"/>
        <rFont val="Arial"/>
        <family val="0"/>
      </rPr>
      <t xml:space="preserve">AsFy / (0.85bf'</t>
    </r>
    <r>
      <rPr>
        <vertAlign val="subscript"/>
        <sz val="8"/>
        <rFont val="Arial"/>
        <family val="0"/>
      </rPr>
      <t xml:space="preserve">c</t>
    </r>
    <r>
      <rPr>
        <sz val="8"/>
        <rFont val="Arial"/>
        <family val="0"/>
      </rPr>
      <t xml:space="preserve">)</t>
    </r>
  </si>
  <si>
    <r>
      <rPr>
        <i val="true"/>
        <sz val="10"/>
        <rFont val="Arial"/>
        <family val="2"/>
      </rPr>
      <t xml:space="preserve">P</t>
    </r>
    <r>
      <rPr>
        <i val="true"/>
        <sz val="8"/>
        <rFont val="Arial"/>
        <family val="2"/>
      </rPr>
      <t xml:space="preserve">o</t>
    </r>
    <r>
      <rPr>
        <i val="true"/>
        <sz val="10"/>
        <rFont val="Arial"/>
        <family val="2"/>
      </rPr>
      <t xml:space="preserve"> =</t>
    </r>
  </si>
  <si>
    <t xml:space="preserve">(Hognestad Method, More Conservative than CRSI tables)</t>
  </si>
  <si>
    <t xml:space="preserve">if 1 then area of steel ok</t>
  </si>
  <si>
    <r>
      <rPr>
        <b val="true"/>
        <i val="true"/>
        <sz val="10"/>
        <rFont val="Arial"/>
        <family val="2"/>
      </rPr>
      <t xml:space="preserve">Comp Controls when (e &lt; e</t>
    </r>
    <r>
      <rPr>
        <b val="true"/>
        <i val="true"/>
        <sz val="8"/>
        <rFont val="Arial"/>
        <family val="2"/>
      </rPr>
      <t xml:space="preserve">b</t>
    </r>
    <r>
      <rPr>
        <b val="true"/>
        <i val="true"/>
        <sz val="10"/>
        <rFont val="Arial"/>
        <family val="2"/>
      </rPr>
      <t xml:space="preserve">) &amp; Tens Controls when (e &gt; e</t>
    </r>
    <r>
      <rPr>
        <b val="true"/>
        <i val="true"/>
        <sz val="8"/>
        <rFont val="Arial"/>
        <family val="2"/>
      </rPr>
      <t xml:space="preserve">b</t>
    </r>
    <r>
      <rPr>
        <b val="true"/>
        <i val="true"/>
        <sz val="10"/>
        <rFont val="Arial"/>
        <family val="2"/>
      </rPr>
      <t xml:space="preserve">)</t>
    </r>
  </si>
  <si>
    <t xml:space="preserve">if 1 then Col Capacity ok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d.</t>
    </r>
    <r>
      <rPr>
        <sz val="10"/>
        <rFont val="Arial"/>
        <family val="2"/>
      </rPr>
      <t xml:space="preserve">y</t>
    </r>
  </si>
  <si>
    <t xml:space="preserve">ØPu =</t>
  </si>
  <si>
    <t xml:space="preserve">if 1 the Link # Dia ok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[87/(87+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)] d</t>
    </r>
  </si>
  <si>
    <t xml:space="preserve">Reduction =</t>
  </si>
  <si>
    <t xml:space="preserve">if 1 then Links Vert Crs ok</t>
  </si>
  <si>
    <t xml:space="preserve">if then Vs within limits</t>
  </si>
  <si>
    <r>
      <rPr>
        <sz val="10"/>
        <rFont val="Arial"/>
        <family val="2"/>
      </rPr>
      <t xml:space="preserve">β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8.0&lt;f'c&lt;4.0 reduce </t>
    </r>
    <r>
      <rPr>
        <sz val="10"/>
        <rFont val="Arial"/>
        <family val="2"/>
      </rPr>
      <t xml:space="preserve">β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by 0.05 for each 1 ksi until 0.85 minimum</t>
    </r>
  </si>
  <si>
    <r>
      <rPr>
        <sz val="12"/>
        <rFont val="Arial"/>
        <family val="2"/>
      </rPr>
      <t xml:space="preserve">ε</t>
    </r>
    <r>
      <rPr>
        <sz val="8"/>
        <rFont val="Arial"/>
        <family val="2"/>
      </rPr>
      <t xml:space="preserve">y</t>
    </r>
    <r>
      <rPr>
        <sz val="10"/>
        <rFont val="Arial"/>
        <family val="0"/>
      </rPr>
      <t xml:space="preserve"> =</t>
    </r>
  </si>
  <si>
    <t xml:space="preserve">in/in</t>
  </si>
  <si>
    <t xml:space="preserve">a=</t>
  </si>
  <si>
    <r>
      <rPr>
        <sz val="12"/>
        <rFont val="Arial"/>
        <family val="2"/>
      </rPr>
      <t xml:space="preserve">ε'</t>
    </r>
    <r>
      <rPr>
        <sz val="8"/>
        <rFont val="Arial"/>
        <family val="2"/>
      </rPr>
      <t xml:space="preserve">s </t>
    </r>
    <r>
      <rPr>
        <sz val="10"/>
        <rFont val="Arial"/>
        <family val="2"/>
      </rPr>
      <t xml:space="preserve">=</t>
    </r>
  </si>
  <si>
    <t xml:space="preserve">must be 7 for Valid design</t>
  </si>
  <si>
    <t xml:space="preserve">φ =</t>
  </si>
  <si>
    <t xml:space="preserve">#</t>
  </si>
  <si>
    <t xml:space="preserve">bars @</t>
  </si>
  <si>
    <t xml:space="preserve">" Crs</t>
  </si>
  <si>
    <t xml:space="preserve">ACI 318-158</t>
  </si>
  <si>
    <t xml:space="preserve">s =</t>
  </si>
  <si>
    <r>
      <rPr>
        <sz val="9"/>
        <rFont val="Arial"/>
        <family val="0"/>
      </rPr>
      <t xml:space="preserve">Vn/Ø = base shear / </t>
    </r>
    <r>
      <rPr>
        <b val="true"/>
        <sz val="9"/>
        <rFont val="Arial"/>
        <family val="2"/>
      </rPr>
      <t xml:space="preserve">0.75</t>
    </r>
  </si>
  <si>
    <r>
      <rPr>
        <b val="true"/>
        <sz val="10"/>
        <rFont val="Arial"/>
        <family val="0"/>
      </rPr>
      <t xml:space="preserve">φ</t>
    </r>
    <r>
      <rPr>
        <b val="true"/>
        <sz val="10"/>
        <rFont val="Arial"/>
        <family val="2"/>
      </rPr>
      <t xml:space="preserve"> M conc cap =</t>
    </r>
  </si>
  <si>
    <r>
      <rPr>
        <sz val="10"/>
        <rFont val="Arial"/>
        <family val="2"/>
      </rPr>
      <t xml:space="preserve">φ</t>
    </r>
    <r>
      <rPr>
        <sz val="10"/>
        <rFont val="Arial"/>
        <family val="0"/>
      </rPr>
      <t xml:space="preserve"> [ (1-y/2) (y 0.85f '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 (b d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] / 12</t>
    </r>
  </si>
  <si>
    <t xml:space="preserve">cl 11.2.1.2</t>
  </si>
  <si>
    <t xml:space="preserve">for member subject to Axial Compression (simplified version)</t>
  </si>
  <si>
    <t xml:space="preserve">Vc=2(1+Nu/2000Ag)λ√fc'bx.d</t>
  </si>
  <si>
    <t xml:space="preserve">Vc/2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' req'd =</t>
    </r>
  </si>
  <si>
    <t xml:space="preserve">sq in</t>
  </si>
  <si>
    <r>
      <rPr>
        <sz val="10"/>
        <rFont val="Arial"/>
        <family val="0"/>
      </rPr>
      <t xml:space="preserve">12 (M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-M</t>
    </r>
    <r>
      <rPr>
        <vertAlign val="subscript"/>
        <sz val="10"/>
        <rFont val="Arial"/>
        <family val="2"/>
      </rPr>
      <t xml:space="preserve">conc</t>
    </r>
    <r>
      <rPr>
        <sz val="10"/>
        <rFont val="Arial"/>
        <family val="0"/>
      </rPr>
      <t xml:space="preserve">) / (</t>
    </r>
    <r>
      <rPr>
        <sz val="10"/>
        <rFont val="Arial"/>
        <family val="2"/>
      </rPr>
      <t xml:space="preserve">φ</t>
    </r>
    <r>
      <rPr>
        <sz val="10"/>
        <rFont val="Arial"/>
        <family val="0"/>
      </rPr>
      <t xml:space="preserve"> (d-d' ) 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)</t>
    </r>
  </si>
  <si>
    <t xml:space="preserve">cl 11.4.6.3</t>
  </si>
  <si>
    <r>
      <rPr>
        <sz val="10"/>
        <rFont val="Arial"/>
        <family val="0"/>
      </rPr>
      <t xml:space="preserve">Av Min = 0.75</t>
    </r>
    <r>
      <rPr>
        <sz val="10"/>
        <rFont val="Arial"/>
        <family val="2"/>
      </rPr>
      <t xml:space="preserve">√</t>
    </r>
    <r>
      <rPr>
        <sz val="10"/>
        <rFont val="Arial"/>
        <family val="0"/>
      </rPr>
      <t xml:space="preserve">fc'(bw.s/fyt) BUT </t>
    </r>
    <r>
      <rPr>
        <sz val="10"/>
        <rFont val="Arial"/>
        <family val="2"/>
      </rPr>
      <t xml:space="preserve">≥</t>
    </r>
    <r>
      <rPr>
        <sz val="10"/>
        <rFont val="Arial"/>
        <family val="0"/>
      </rPr>
      <t xml:space="preserve"> (50bw.s)/fyt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req'd by design</t>
    </r>
  </si>
  <si>
    <r>
      <rPr>
        <sz val="10"/>
        <rFont val="Arial"/>
        <family val="0"/>
      </rPr>
      <t xml:space="preserve">If A'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= </t>
    </r>
    <r>
      <rPr>
        <sz val="10"/>
        <rFont val="Arial"/>
        <family val="0"/>
      </rPr>
      <t xml:space="preserve">0 then 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=a b 0.85f '</t>
    </r>
    <r>
      <rPr>
        <vertAlign val="subscript"/>
        <sz val="10"/>
        <rFont val="Arial"/>
        <family val="2"/>
      </rPr>
      <t xml:space="preserve">c </t>
    </r>
    <r>
      <rPr>
        <sz val="10"/>
        <rFont val="Arial"/>
        <family val="0"/>
      </rPr>
      <t xml:space="preserve">/ F</t>
    </r>
    <r>
      <rPr>
        <vertAlign val="subscript"/>
        <sz val="10"/>
        <rFont val="Arial"/>
        <family val="2"/>
      </rPr>
      <t xml:space="preserve">y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req'd by design =</t>
    </r>
  </si>
  <si>
    <r>
      <rPr>
        <sz val="10"/>
        <rFont val="Arial"/>
        <family val="0"/>
      </rPr>
      <t xml:space="preserve">BUT </t>
    </r>
    <r>
      <rPr>
        <sz val="10"/>
        <rFont val="Arial"/>
        <family val="2"/>
      </rPr>
      <t xml:space="preserve">≥</t>
    </r>
  </si>
  <si>
    <r>
      <rPr>
        <sz val="10"/>
        <rFont val="Arial"/>
        <family val="0"/>
      </rPr>
      <t xml:space="preserve">in</t>
    </r>
    <r>
      <rPr>
        <sz val="10"/>
        <rFont val="Arial"/>
        <family val="2"/>
      </rPr>
      <t xml:space="preserve">²</t>
    </r>
  </si>
  <si>
    <r>
      <rPr>
        <b val="true"/>
        <sz val="1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 </t>
    </r>
    <r>
      <rPr>
        <b val="true"/>
        <sz val="10"/>
        <rFont val="Arial"/>
        <family val="2"/>
      </rPr>
      <t xml:space="preserve">req'd</t>
    </r>
  </si>
  <si>
    <r>
      <rPr>
        <sz val="10"/>
        <rFont val="Arial"/>
        <family val="2"/>
      </rPr>
      <t xml:space="preserve">If A'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≠ 0</t>
    </r>
    <r>
      <rPr>
        <sz val="10"/>
        <rFont val="Arial"/>
        <family val="0"/>
      </rPr>
      <t xml:space="preserve"> then 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=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</t>
    </r>
    <r>
      <rPr>
        <vertAlign val="subscript"/>
        <sz val="10"/>
        <rFont val="Arial"/>
        <family val="2"/>
      </rPr>
      <t xml:space="preserve">balanced</t>
    </r>
    <r>
      <rPr>
        <sz val="10"/>
        <rFont val="Arial"/>
        <family val="0"/>
      </rPr>
      <t xml:space="preserve"> + A'</t>
    </r>
    <r>
      <rPr>
        <vertAlign val="subscript"/>
        <sz val="10"/>
        <rFont val="Arial"/>
        <family val="2"/>
      </rPr>
      <t xml:space="preserve">s</t>
    </r>
  </si>
  <si>
    <r>
      <rPr>
        <b val="true"/>
        <sz val="1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req'd</t>
    </r>
  </si>
  <si>
    <t xml:space="preserve">R11.4.7</t>
  </si>
  <si>
    <r>
      <rPr>
        <sz val="10"/>
        <rFont val="Arial"/>
        <family val="0"/>
      </rPr>
      <t xml:space="preserve">Av = (Vu-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Vc).s /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fyt.d</t>
    </r>
  </si>
  <si>
    <t xml:space="preserve">Thus Use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s </t>
    </r>
    <r>
      <rPr>
        <b val="true"/>
        <sz val="10"/>
        <rFont val="Arial"/>
        <family val="2"/>
      </rPr>
      <t xml:space="preserve">balanced 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b </t>
    </r>
    <r>
      <rPr>
        <sz val="10"/>
        <rFont val="Arial"/>
        <family val="0"/>
      </rPr>
      <t xml:space="preserve">b 0.85 f '</t>
    </r>
    <r>
      <rPr>
        <vertAlign val="subscript"/>
        <sz val="10"/>
        <rFont val="Arial"/>
        <family val="2"/>
      </rPr>
      <t xml:space="preserve">c </t>
    </r>
    <r>
      <rPr>
        <sz val="10"/>
        <rFont val="Arial"/>
        <family val="0"/>
      </rPr>
      <t xml:space="preserve">/ F</t>
    </r>
    <r>
      <rPr>
        <vertAlign val="subscript"/>
        <sz val="10"/>
        <rFont val="Arial"/>
        <family val="2"/>
      </rPr>
      <t xml:space="preserve">y</t>
    </r>
  </si>
  <si>
    <t xml:space="preserve">Provide links of #</t>
  </si>
  <si>
    <t xml:space="preserve">Dia Bars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min =</t>
    </r>
  </si>
  <si>
    <t xml:space="preserve">0.0018bd or 0.020bd, (the smaller amount for 60ksi steel). To be safe I have assumed </t>
  </si>
  <si>
    <t xml:space="preserve">0.0009bd or 0.01bd, (the smaller amount for 60ksi steel). </t>
  </si>
  <si>
    <t xml:space="preserve">the full 0.0018 and not 0.009, (half top and bottom), just encase no top steel is req'd.</t>
  </si>
  <si>
    <t xml:space="preserve">We know there is bottom steel thus its halved.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' supp =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supp =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r 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(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-A'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) F</t>
    </r>
    <r>
      <rPr>
        <vertAlign val="subscript"/>
        <sz val="10"/>
        <rFont val="Arial"/>
        <family val="2"/>
      </rPr>
      <t xml:space="preserve">y </t>
    </r>
    <r>
      <rPr>
        <sz val="10"/>
        <rFont val="Arial"/>
        <family val="0"/>
      </rPr>
      <t xml:space="preserve">/ (0.85f '</t>
    </r>
    <r>
      <rPr>
        <vertAlign val="subscript"/>
        <sz val="10"/>
        <rFont val="Arial"/>
        <family val="2"/>
      </rPr>
      <t xml:space="preserve">c </t>
    </r>
    <r>
      <rPr>
        <sz val="10"/>
        <rFont val="Arial"/>
        <family val="0"/>
      </rPr>
      <t xml:space="preserve">b)</t>
    </r>
  </si>
  <si>
    <t xml:space="preserve">fs =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.c</t>
    </r>
    <r>
      <rPr>
        <vertAlign val="subscript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/ (a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β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   but  60 ksi maximum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(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-A'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) F</t>
    </r>
    <r>
      <rPr>
        <vertAlign val="subscript"/>
        <sz val="10"/>
        <rFont val="Arial"/>
        <family val="2"/>
      </rPr>
      <t xml:space="preserve">s </t>
    </r>
    <r>
      <rPr>
        <sz val="10"/>
        <rFont val="Arial"/>
        <family val="0"/>
      </rPr>
      <t xml:space="preserve">(d-</t>
    </r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/2)+A'</t>
    </r>
    <r>
      <rPr>
        <vertAlign val="subscript"/>
        <sz val="10"/>
        <rFont val="Arial"/>
        <family val="2"/>
      </rPr>
      <t xml:space="preserve">s </t>
    </r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(d-d' ) / 12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φ M</t>
    </r>
    <r>
      <rPr>
        <vertAlign val="subscript"/>
        <sz val="10"/>
        <rFont val="Arial"/>
        <family val="2"/>
      </rPr>
      <t xml:space="preserve">n</t>
    </r>
  </si>
  <si>
    <t xml:space="preserve">kip-ft/ft</t>
  </si>
  <si>
    <t xml:space="preserve">formula check</t>
  </si>
  <si>
    <t xml:space="preserve">Concrete Strength, </t>
  </si>
  <si>
    <t xml:space="preserve">Column Shear check</t>
  </si>
  <si>
    <t xml:space="preserve">Column Design  (Tied Rectangular Short Columns)</t>
  </si>
  <si>
    <t xml:space="preserve">Tension Control</t>
  </si>
  <si>
    <t xml:space="preserve">Re-bar strength, </t>
  </si>
  <si>
    <t xml:space="preserve">1-p-e'/d</t>
  </si>
  <si>
    <t xml:space="preserve">Axial Force =</t>
  </si>
  <si>
    <t xml:space="preserve">(1-e'/d)^2</t>
  </si>
  <si>
    <t xml:space="preserve">Moment =</t>
  </si>
  <si>
    <t xml:space="preserve">H =</t>
  </si>
  <si>
    <t xml:space="preserve"> in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=</t>
    </r>
  </si>
  <si>
    <t xml:space="preserve"> ksi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in</t>
    </r>
    <r>
      <rPr>
        <vertAlign val="superscript"/>
        <sz val="10"/>
        <rFont val="Arial"/>
        <family val="2"/>
      </rPr>
      <t xml:space="preserve">2</t>
    </r>
  </si>
  <si>
    <t xml:space="preserve">(m-1)(1-d'/d)</t>
  </si>
  <si>
    <t xml:space="preserve">Base Shear =</t>
  </si>
  <si>
    <r>
      <rPr>
        <sz val="10"/>
        <rFont val="Arial"/>
        <family val="0"/>
      </rPr>
      <t xml:space="preserve">F'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'</t>
    </r>
    <r>
      <rPr>
        <vertAlign val="subscript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 =</t>
    </r>
  </si>
  <si>
    <t xml:space="preserve">e'/d</t>
  </si>
  <si>
    <t xml:space="preserve">Area =</t>
  </si>
  <si>
    <r>
      <rPr>
        <sz val="10"/>
        <rFont val="Arial"/>
        <family val="0"/>
      </rPr>
      <t xml:space="preserve">ft</t>
    </r>
    <r>
      <rPr>
        <sz val="10"/>
        <rFont val="Arial"/>
        <family val="2"/>
      </rPr>
      <t xml:space="preserve">²</t>
    </r>
  </si>
  <si>
    <t xml:space="preserve">in²/ft</t>
  </si>
  <si>
    <t xml:space="preserve">Ø =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s total</t>
    </r>
    <r>
      <rPr>
        <sz val="10"/>
        <rFont val="Arial"/>
        <family val="0"/>
      </rPr>
      <t xml:space="preserve"> =</t>
    </r>
  </si>
  <si>
    <t xml:space="preserve">2p(1+2)</t>
  </si>
  <si>
    <t xml:space="preserve">Design for a ft width of foundation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s min</t>
    </r>
    <r>
      <rPr>
        <sz val="10"/>
        <rFont val="Arial"/>
        <family val="0"/>
      </rPr>
      <t xml:space="preserve"> =</t>
    </r>
  </si>
  <si>
    <t xml:space="preserve">(3+4)^0.5</t>
  </si>
  <si>
    <t xml:space="preserve">bw =</t>
  </si>
  <si>
    <t xml:space="preserve">As req'd =</t>
  </si>
  <si>
    <t xml:space="preserve">5+6</t>
  </si>
  <si>
    <t xml:space="preserve">f'c =</t>
  </si>
  <si>
    <t xml:space="preserve">for BM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t xml:space="preserve"> kips</t>
  </si>
  <si>
    <t xml:space="preserve">(Load w/Ultimate Factors)</t>
  </si>
  <si>
    <t xml:space="preserve">0.85f'cbd</t>
  </si>
  <si>
    <t xml:space="preserve">Base Reinforcement Being Used for English Units Only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</t>
    </r>
  </si>
  <si>
    <t xml:space="preserve"> ft-kips</t>
  </si>
  <si>
    <t xml:space="preserve">(Moment w/Ultimate Factors)</t>
  </si>
  <si>
    <t xml:space="preserve">7x8</t>
  </si>
  <si>
    <t xml:space="preserve">fy =</t>
  </si>
  <si>
    <t xml:space="preserve">in centres</t>
  </si>
  <si>
    <t xml:space="preserve">e = 12M / P</t>
  </si>
  <si>
    <t xml:space="preserve">Pu-tens</t>
  </si>
  <si>
    <t xml:space="preserve">0.7x9</t>
  </si>
  <si>
    <r>
      <rPr>
        <b val="true"/>
        <sz val="1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r </t>
    </r>
    <r>
      <rPr>
        <b val="true"/>
        <sz val="10"/>
        <rFont val="Arial"/>
        <family val="2"/>
      </rPr>
      <t xml:space="preserve">= </t>
    </r>
  </si>
  <si>
    <t xml:space="preserve">e' =</t>
  </si>
  <si>
    <t xml:space="preserve">e' = e+d-H/2</t>
  </si>
  <si>
    <t xml:space="preserve">Compression Control</t>
  </si>
  <si>
    <t xml:space="preserve">Vc = </t>
  </si>
  <si>
    <t xml:space="preserve">Vc=(2(1+((Nu*1000lbs.)/(2000*A*144in^2)))*(SQRTf'c)*(bw*12)*(d))/1000</t>
  </si>
  <si>
    <r>
      <rPr>
        <b val="true"/>
        <sz val="1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= </t>
    </r>
  </si>
  <si>
    <r>
      <rPr>
        <b val="true"/>
        <sz val="1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=</t>
    </r>
  </si>
  <si>
    <r>
      <rPr>
        <sz val="9"/>
        <rFont val="Arial"/>
        <family val="0"/>
      </rPr>
      <t xml:space="preserve">k</t>
    </r>
    <r>
      <rPr>
        <vertAlign val="subscript"/>
        <sz val="9"/>
        <rFont val="Arial"/>
        <family val="0"/>
      </rPr>
      <t xml:space="preserve">1</t>
    </r>
    <r>
      <rPr>
        <sz val="9"/>
        <rFont val="Arial"/>
        <family val="0"/>
      </rPr>
      <t xml:space="preserve"> =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 = 0.85 &gt; 1.05-.05f'c &gt; 0.65</t>
    </r>
  </si>
  <si>
    <t xml:space="preserve">(Po/Pb-1)e/eb</t>
  </si>
  <si>
    <t xml:space="preserve">ØVc =</t>
  </si>
  <si>
    <r>
      <rPr>
        <b val="true"/>
        <sz val="1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=</t>
    </r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0"/>
      </rPr>
      <t xml:space="preserve">b</t>
    </r>
    <r>
      <rPr>
        <sz val="9"/>
        <rFont val="Arial"/>
        <family val="0"/>
      </rPr>
      <t xml:space="preserve"> =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 = 87d / (87+fy)</t>
    </r>
  </si>
  <si>
    <t xml:space="preserve">1+1</t>
  </si>
  <si>
    <r>
      <rPr>
        <sz val="10"/>
        <rFont val="Arial"/>
        <family val="0"/>
      </rPr>
      <t xml:space="preserve">Vn/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 =</t>
    </r>
  </si>
  <si>
    <t xml:space="preserve">Vn=Base Shear/.75</t>
  </si>
  <si>
    <r>
      <rPr>
        <b val="true"/>
        <sz val="10"/>
        <rFont val="Arial"/>
        <family val="2"/>
      </rPr>
      <t xml:space="preserve">β</t>
    </r>
    <r>
      <rPr>
        <b val="true"/>
        <sz val="8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=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0"/>
      </rPr>
      <t xml:space="preserve">b </t>
    </r>
    <r>
      <rPr>
        <sz val="9"/>
        <rFont val="Arial"/>
        <family val="0"/>
      </rPr>
      <t xml:space="preserve">=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 = k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0"/>
      </rPr>
      <t xml:space="preserve">b</t>
    </r>
  </si>
  <si>
    <t xml:space="preserve">Po/2</t>
  </si>
  <si>
    <t xml:space="preserve">Vc/2 = </t>
  </si>
  <si>
    <t xml:space="preserve">φM Conc Cap =</t>
  </si>
  <si>
    <t xml:space="preserve">p =</t>
  </si>
  <si>
    <t xml:space="preserve">p = As/ bd</t>
  </si>
  <si>
    <t xml:space="preserve">0.7x3</t>
  </si>
  <si>
    <t xml:space="preserve">m =</t>
  </si>
  <si>
    <r>
      <rPr>
        <sz val="10"/>
        <rFont val="Arial"/>
        <family val="0"/>
      </rPr>
      <t xml:space="preserve">m = F</t>
    </r>
    <r>
      <rPr>
        <vertAlign val="subscript"/>
        <sz val="10"/>
        <rFont val="Arial"/>
        <family val="0"/>
      </rPr>
      <t xml:space="preserve">y</t>
    </r>
    <r>
      <rPr>
        <sz val="10"/>
        <rFont val="Arial"/>
        <family val="0"/>
      </rPr>
      <t xml:space="preserve"> / (0.85F'</t>
    </r>
    <r>
      <rPr>
        <vertAlign val="subscript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)</t>
    </r>
  </si>
  <si>
    <t xml:space="preserve">Shear Reinf Req'd</t>
  </si>
  <si>
    <r>
      <rPr>
        <sz val="10"/>
        <rFont val="Arial"/>
        <family val="0"/>
      </rPr>
      <t xml:space="preserve">if </t>
    </r>
    <r>
      <rPr>
        <b val="true"/>
        <sz val="10"/>
        <rFont val="Arial"/>
        <family val="2"/>
      </rPr>
      <t xml:space="preserve">NO!</t>
    </r>
    <r>
      <rPr>
        <sz val="10"/>
        <rFont val="Arial"/>
        <family val="0"/>
      </rPr>
      <t xml:space="preserve"> ignore calc below</t>
    </r>
  </si>
  <si>
    <t xml:space="preserve">As' req'd =</t>
  </si>
  <si>
    <t xml:space="preserve">Results for Bottom Steel </t>
  </si>
  <si>
    <t xml:space="preserve">Av Min. = </t>
  </si>
  <si>
    <t xml:space="preserve">Av=.75*(SQRTf'c)*(((A*12)*s)/fy)</t>
  </si>
  <si>
    <r>
      <rPr>
        <b val="true"/>
        <sz val="10"/>
        <rFont val="Arial"/>
        <family val="2"/>
      </rPr>
      <t xml:space="preserve">Mod a</t>
    </r>
    <r>
      <rPr>
        <b val="true"/>
        <sz val="8"/>
        <rFont val="Arial"/>
        <family val="2"/>
      </rPr>
      <t xml:space="preserve">r (As')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=</t>
    </r>
  </si>
  <si>
    <t xml:space="preserve">eb</t>
  </si>
  <si>
    <t xml:space="preserve">Not Less than=</t>
  </si>
  <si>
    <t xml:space="preserve">(50*(bw*12)*s)/fy</t>
  </si>
  <si>
    <r>
      <rPr>
        <b val="true"/>
        <sz val="1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n </t>
    </r>
    <r>
      <rPr>
        <b val="true"/>
        <sz val="10"/>
        <rFont val="Arial"/>
        <family val="2"/>
      </rPr>
      <t xml:space="preserve">=</t>
    </r>
  </si>
  <si>
    <t xml:space="preserve">e</t>
  </si>
  <si>
    <t xml:space="preserve">Vs max = </t>
  </si>
  <si>
    <t xml:space="preserve">8(SQRTfc') * bw.d</t>
  </si>
  <si>
    <t xml:space="preserve">φ Mn = Mu =</t>
  </si>
  <si>
    <t xml:space="preserve">Results for Top steel</t>
  </si>
  <si>
    <t xml:space="preserve">equal at</t>
  </si>
  <si>
    <t xml:space="preserve">200/193.8</t>
  </si>
  <si>
    <t xml:space="preserve">Av =</t>
  </si>
  <si>
    <r>
      <rPr>
        <sz val="10"/>
        <rFont val="Arial"/>
        <family val="0"/>
      </rPr>
      <t xml:space="preserve">(Vu-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Vc)*s / </t>
    </r>
    <r>
      <rPr>
        <sz val="10"/>
        <rFont val="Arial"/>
        <family val="2"/>
      </rPr>
      <t xml:space="preserve">Ø</t>
    </r>
    <r>
      <rPr>
        <sz val="10"/>
        <rFont val="Arial"/>
        <family val="0"/>
      </rPr>
      <t xml:space="preserve">fyt.d</t>
    </r>
  </si>
  <si>
    <t xml:space="preserve">H/d/b/d'</t>
  </si>
  <si>
    <t xml:space="preserve">16/13.5/16/3.5</t>
  </si>
  <si>
    <t xml:space="preserve">Req. Steel =</t>
  </si>
  <si>
    <t xml:space="preserve">Base width </t>
  </si>
  <si>
    <t xml:space="preserve">One-Way Shear Check</t>
  </si>
  <si>
    <t xml:space="preserve">Two-Way Shear check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X 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M 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</t>
    </r>
  </si>
  <si>
    <t xml:space="preserve"> in-kips</t>
  </si>
  <si>
    <r>
      <rPr>
        <sz val="10"/>
        <rFont val="Arial"/>
        <family val="0"/>
      </rPr>
      <t xml:space="preserve">Cc = 0.85f'c(k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b-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)</t>
    </r>
  </si>
  <si>
    <t xml:space="preserve">fy/fc'</t>
  </si>
  <si>
    <t xml:space="preserve">60/4</t>
  </si>
  <si>
    <t xml:space="preserve">Vs = </t>
  </si>
  <si>
    <t xml:space="preserve">Critical Section =</t>
  </si>
  <si>
    <t xml:space="preserve">Min. Link # Bar</t>
  </si>
  <si>
    <t xml:space="preserve">Critical Perimeter, b,o =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X 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M 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 A'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(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-0.85f'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)</t>
    </r>
  </si>
  <si>
    <t xml:space="preserve">as/a's /BS</t>
  </si>
  <si>
    <t xml:space="preserve">3.68/3.68 --10</t>
  </si>
  <si>
    <t xml:space="preserve">Vertical  # Bar</t>
  </si>
  <si>
    <t xml:space="preserve">Col width</t>
  </si>
  <si>
    <r>
      <rPr>
        <sz val="10"/>
        <rFont val="Arial"/>
        <family val="0"/>
      </rPr>
      <t xml:space="preserve">X 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M 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T = A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y</t>
    </r>
  </si>
  <si>
    <t xml:space="preserve">Spacing</t>
  </si>
  <si>
    <t xml:space="preserve">Critical Area =</t>
  </si>
  <si>
    <t xml:space="preserve">Tributary Area =</t>
  </si>
  <si>
    <r>
      <rPr>
        <b val="true"/>
        <i val="true"/>
        <sz val="9"/>
        <rFont val="Arial"/>
        <family val="2"/>
      </rPr>
      <t xml:space="preserve">in</t>
    </r>
    <r>
      <rPr>
        <b val="true"/>
        <sz val="9"/>
        <rFont val="Arial"/>
        <family val="2"/>
      </rPr>
      <t xml:space="preserve">²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</t>
    </r>
  </si>
  <si>
    <t xml:space="preserve">Mb =</t>
  </si>
  <si>
    <t xml:space="preserve">Vert. Bar Dia.</t>
  </si>
  <si>
    <t xml:space="preserve">d/2 =</t>
  </si>
  <si>
    <t xml:space="preserve">Tie Bar Diam.</t>
  </si>
  <si>
    <t xml:space="preserve">Vu = Max Stress * Critical Area</t>
  </si>
  <si>
    <t xml:space="preserve">Vu = Max Stress * (Trib Area - Critical Area)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</t>
    </r>
  </si>
  <si>
    <t xml:space="preserve"> (Hognestad Method - More Conservative Results than CRSI Tables)</t>
  </si>
  <si>
    <t xml:space="preserve">Least Dim.</t>
  </si>
  <si>
    <t xml:space="preserve">Vu =</t>
  </si>
  <si>
    <t xml:space="preserve">Max. Space</t>
  </si>
  <si>
    <r>
      <rPr>
        <sz val="8"/>
        <rFont val="Arial"/>
        <family val="2"/>
      </rPr>
      <t xml:space="preserve">φ</t>
    </r>
    <r>
      <rPr>
        <i val="true"/>
        <sz val="8"/>
        <rFont val="Arial"/>
        <family val="2"/>
      </rPr>
      <t xml:space="preserve">Vc = (</t>
    </r>
    <r>
      <rPr>
        <sz val="8"/>
        <rFont val="Arial"/>
        <family val="2"/>
      </rPr>
      <t xml:space="preserve">φ</t>
    </r>
    <r>
      <rPr>
        <i val="true"/>
        <sz val="8"/>
        <rFont val="Arial"/>
        <family val="2"/>
      </rPr>
      <t xml:space="preserve">.2.</t>
    </r>
    <r>
      <rPr>
        <sz val="8"/>
        <rFont val="Arial"/>
        <family val="2"/>
      </rPr>
      <t xml:space="preserve">√</t>
    </r>
    <r>
      <rPr>
        <i val="true"/>
        <sz val="8"/>
        <rFont val="Arial"/>
        <family val="2"/>
      </rPr>
      <t xml:space="preserve">f'c.bw.d)/1000</t>
    </r>
  </si>
  <si>
    <t xml:space="preserve">Refer to Cl 11.11.2.1 for the min value</t>
  </si>
  <si>
    <t xml:space="preserve">ksf</t>
  </si>
  <si>
    <t xml:space="preserve">for 2-way</t>
  </si>
  <si>
    <r>
      <rPr>
        <b val="true"/>
        <sz val="10"/>
        <rFont val="Arial"/>
        <family val="2"/>
      </rPr>
      <t xml:space="preserve">φ</t>
    </r>
    <r>
      <rPr>
        <b val="true"/>
        <i val="true"/>
        <sz val="10"/>
        <rFont val="Arial"/>
        <family val="2"/>
      </rPr>
      <t xml:space="preserve">Vc =</t>
    </r>
  </si>
  <si>
    <t xml:space="preserve">φVc =</t>
  </si>
  <si>
    <r>
      <rPr>
        <sz val="10"/>
        <rFont val="Arial"/>
        <family val="0"/>
      </rPr>
      <t xml:space="preserve">Compression Controls i.e when  ( e &lt; e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)</t>
    </r>
  </si>
  <si>
    <t xml:space="preserve">αs = 40</t>
  </si>
  <si>
    <r>
      <rPr>
        <sz val="10"/>
        <rFont val="Arial"/>
        <family val="0"/>
      </rPr>
      <t xml:space="preserve">Tension Controls i.e when  ( e &gt; e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)</t>
    </r>
  </si>
  <si>
    <t xml:space="preserve">Bc = 1</t>
  </si>
  <si>
    <r>
      <rPr>
        <b val="true"/>
        <sz val="10"/>
        <rFont val="Arial"/>
        <family val="2"/>
      </rPr>
      <t xml:space="preserve">ØP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=</t>
    </r>
  </si>
  <si>
    <r>
      <rPr>
        <b val="true"/>
        <i val="true"/>
        <sz val="10"/>
        <rFont val="Arial"/>
        <family val="2"/>
      </rPr>
      <t xml:space="preserve">in</t>
    </r>
    <r>
      <rPr>
        <b val="true"/>
        <sz val="10"/>
        <rFont val="Arial"/>
        <family val="2"/>
      </rPr>
      <t xml:space="preserve">²</t>
    </r>
    <r>
      <rPr>
        <b val="true"/>
        <i val="true"/>
        <sz val="10"/>
        <rFont val="Arial"/>
        <family val="2"/>
      </rPr>
      <t xml:space="preserve">/ft</t>
    </r>
  </si>
  <si>
    <t xml:space="preserve">if 1 not overerlly reinfoced</t>
  </si>
  <si>
    <t xml:space="preserve">if 1 Neutral axis depth ok</t>
  </si>
  <si>
    <t xml:space="preserve">if 1 then Capacity ok</t>
  </si>
  <si>
    <t xml:space="preserve">"</t>
  </si>
  <si>
    <t xml:space="preserve">if 1 Ductile failure, ok</t>
  </si>
  <si>
    <t xml:space="preserve">Applied at Eccentricity =</t>
  </si>
  <si>
    <r>
      <rPr>
        <b val="true"/>
        <sz val="10"/>
        <rFont val="Arial"/>
        <family val="2"/>
      </rPr>
      <t xml:space="preserve">ε</t>
    </r>
    <r>
      <rPr>
        <b val="true"/>
        <vertAlign val="subscript"/>
        <sz val="10"/>
        <rFont val="Arial"/>
        <family val="2"/>
      </rPr>
      <t xml:space="preserve">y </t>
    </r>
    <r>
      <rPr>
        <b val="true"/>
        <sz val="10"/>
        <rFont val="Arial"/>
        <family val="2"/>
      </rPr>
      <t xml:space="preserve">=</t>
    </r>
  </si>
  <si>
    <t xml:space="preserve"> in/in</t>
  </si>
  <si>
    <r>
      <rPr>
        <b val="true"/>
        <sz val="10"/>
        <rFont val="Arial"/>
        <family val="2"/>
      </rPr>
      <t xml:space="preserve">ε'</t>
    </r>
    <r>
      <rPr>
        <b val="true"/>
        <vertAlign val="subscript"/>
        <sz val="10"/>
        <rFont val="Arial"/>
        <family val="2"/>
      </rPr>
      <t xml:space="preserve">s </t>
    </r>
    <r>
      <rPr>
        <b val="true"/>
        <sz val="10"/>
        <rFont val="Arial"/>
        <family val="2"/>
      </rPr>
      <t xml:space="preserve">=</t>
    </r>
  </si>
  <si>
    <t xml:space="preserve">must be 9 for Valid design</t>
  </si>
  <si>
    <t xml:space="preserve"># 4 bars</t>
  </si>
  <si>
    <t xml:space="preserve">" crs</t>
  </si>
  <si>
    <t xml:space="preserve">Slab RL</t>
  </si>
  <si>
    <t xml:space="preserve">Ground RL</t>
  </si>
  <si>
    <t xml:space="preserve">Lean Mix</t>
  </si>
  <si>
    <t xml:space="preserve">Concrete to </t>
  </si>
  <si>
    <t xml:space="preserve">Allowable Safe</t>
  </si>
  <si>
    <t xml:space="preserve">Bearing.</t>
  </si>
  <si>
    <t xml:space="preserve">Pad Foundation Detail for the following Columns on Grids.</t>
  </si>
  <si>
    <t xml:space="preserve">(this takes account of</t>
  </si>
  <si>
    <t xml:space="preserve">Typical Portal Frame Braced Bay Loads</t>
  </si>
  <si>
    <t xml:space="preserve">Frame at 119/0/0 used here.</t>
  </si>
  <si>
    <t xml:space="preserve">horizontal</t>
  </si>
  <si>
    <t xml:space="preserve">out of plane Hb load</t>
  </si>
  <si>
    <t xml:space="preserve">out of plane base shear</t>
  </si>
  <si>
    <t xml:space="preserve">out of plane</t>
  </si>
  <si>
    <t xml:space="preserve">base shear</t>
  </si>
  <si>
    <t xml:space="preserve">for ease and to be conservative I have just added the moments from the biaxial loading</t>
  </si>
  <si>
    <t xml:space="preserve">remember to back check Max bearing pressure if you change the peir size!</t>
  </si>
  <si>
    <t xml:space="preserve">&amp;</t>
  </si>
  <si>
    <t xml:space="preserve">if 1 then Col Shor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0.0"/>
    <numFmt numFmtId="167" formatCode="dd/mm/yy;@"/>
    <numFmt numFmtId="168" formatCode="0.00"/>
    <numFmt numFmtId="169" formatCode="0%"/>
    <numFmt numFmtId="170" formatCode="0.000"/>
    <numFmt numFmtId="171" formatCode="0"/>
    <numFmt numFmtId="172" formatCode="@"/>
    <numFmt numFmtId="173" formatCode="0.00000"/>
    <numFmt numFmtId="174" formatCode="0.000%"/>
    <numFmt numFmtId="175" formatCode="0.000000"/>
    <numFmt numFmtId="176" formatCode="0.00_);[RED]\(0.00\)"/>
    <numFmt numFmtId="177" formatCode="0.00%"/>
    <numFmt numFmtId="178" formatCode="0.0_);[RED]\(0.0\)"/>
    <numFmt numFmtId="179" formatCode="0.000_);[RED]\(0.000\)"/>
    <numFmt numFmtId="180" formatCode="0.00000_);[RED]\(0.00000\)"/>
    <numFmt numFmtId="181" formatCode="[$-409]#,##0.00_);[RED]\(#,##0.00\)"/>
    <numFmt numFmtId="182" formatCode="0_);[RED]\(0\)"/>
    <numFmt numFmtId="183" formatCode="0.0000"/>
    <numFmt numFmtId="184" formatCode="_-\£* #,##0.00_-;&quot;-£&quot;* #,##0.00_-;_-\£* \-??_-;_-@_-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name val="Bangle"/>
      <family val="0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Courier New"/>
      <family val="3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11"/>
      <color rgb="FFFF0000"/>
      <name val="Arial"/>
      <family val="2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sz val="9"/>
      <name val="Arial"/>
      <family val="0"/>
    </font>
    <font>
      <i val="true"/>
      <sz val="11"/>
      <color rgb="FFFF0000"/>
      <name val="Arial"/>
      <family val="0"/>
    </font>
    <font>
      <i val="true"/>
      <sz val="9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4"/>
      <name val="Arial"/>
      <family val="0"/>
    </font>
    <font>
      <sz val="10"/>
      <name val="MS Sans Serif"/>
      <family val="0"/>
    </font>
    <font>
      <b val="true"/>
      <sz val="9"/>
      <color rgb="FFFF0000"/>
      <name val="Arial"/>
      <family val="2"/>
    </font>
    <font>
      <sz val="8"/>
      <name val="Arial"/>
      <family val="0"/>
    </font>
    <font>
      <sz val="12"/>
      <name val="Tekton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MS Sans Serif"/>
      <family val="0"/>
    </font>
    <font>
      <u val="single"/>
      <sz val="10"/>
      <color rgb="FF0000FF"/>
      <name val="Arial"/>
      <family val="2"/>
    </font>
    <font>
      <sz val="12"/>
      <color rgb="FF800000"/>
      <name val="Arial"/>
      <family val="2"/>
    </font>
    <font>
      <u val="single"/>
      <sz val="12"/>
      <color rgb="FF0000FF"/>
      <name val="Arial"/>
      <family val="2"/>
    </font>
    <font>
      <sz val="12"/>
      <color rgb="FF008000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sz val="9"/>
      <color rgb="FF008000"/>
      <name val="Arial"/>
      <family val="2"/>
    </font>
    <font>
      <sz val="9"/>
      <color rgb="FF336666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663300"/>
      <name val="Arial"/>
      <family val="2"/>
    </font>
    <font>
      <sz val="12"/>
      <color rgb="FF336666"/>
      <name val="Arial"/>
      <family val="2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u val="single"/>
      <sz val="8"/>
      <name val="Arial"/>
      <family val="2"/>
    </font>
    <font>
      <sz val="10"/>
      <color rgb="FF993366"/>
      <name val="Arial"/>
      <family val="2"/>
    </font>
    <font>
      <sz val="8"/>
      <color rgb="FF336666"/>
      <name val="Arial"/>
      <family val="2"/>
    </font>
    <font>
      <u val="single"/>
      <sz val="12"/>
      <color rgb="FF3366FF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vertAlign val="subscript"/>
      <sz val="10"/>
      <name val="Arial"/>
      <family val="2"/>
    </font>
    <font>
      <vertAlign val="subscript"/>
      <sz val="8"/>
      <name val="Arial"/>
      <family val="0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9"/>
      <name val="Arial"/>
      <family val="0"/>
    </font>
    <font>
      <b val="true"/>
      <u val="single"/>
      <sz val="10"/>
      <color rgb="FFFF0000"/>
      <name val="Arial"/>
      <family val="2"/>
    </font>
    <font>
      <vertAlign val="subscript"/>
      <sz val="10"/>
      <name val="Arial"/>
      <family val="0"/>
    </font>
    <font>
      <vertAlign val="subscript"/>
      <sz val="9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vertAlign val="subscript"/>
      <sz val="8"/>
      <name val="Arial"/>
      <family val="2"/>
    </font>
    <font>
      <sz val="6"/>
      <name val="Arial"/>
      <family val="2"/>
    </font>
    <font>
      <i val="true"/>
      <sz val="9"/>
      <color rgb="FFFF0000"/>
      <name val="Arial"/>
      <family val="2"/>
    </font>
    <font>
      <i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00FF00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0C0C0"/>
      </patternFill>
    </fill>
    <fill>
      <patternFill patternType="solid">
        <fgColor rgb="FF00FFFF"/>
        <bgColor rgb="FF00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9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9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1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1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3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11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1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4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1" fillId="1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6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6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1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1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4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1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1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1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1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4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4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4" fillId="1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4" fillId="1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1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4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4" fillId="1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1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4" fillId="1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4" fillId="1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4" fillId="1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4" fillId="1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1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1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9" fillId="1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1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1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4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1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1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11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1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1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1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1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1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1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1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6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8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8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8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8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9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9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8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9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24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6" fontId="21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8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8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8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8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8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9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9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9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8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8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8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8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9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9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9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9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9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8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8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9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9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9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1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1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1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5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9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9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1" fillId="9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1" fillId="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9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9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FFFF"/>
      </font>
    </dxf>
    <dxf>
      <font>
        <name val="Arial"/>
        <family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FFFF"/>
        <u val="none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8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FFFF"/>
        <u val="none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0640</xdr:colOff>
      <xdr:row>340</xdr:row>
      <xdr:rowOff>0</xdr:rowOff>
    </xdr:from>
    <xdr:to>
      <xdr:col>20</xdr:col>
      <xdr:colOff>281520</xdr:colOff>
      <xdr:row>340</xdr:row>
      <xdr:rowOff>162000</xdr:rowOff>
    </xdr:to>
    <xdr:sp>
      <xdr:nvSpPr>
        <xdr:cNvPr id="0" name="Rectangle 1086"/>
        <xdr:cNvSpPr/>
      </xdr:nvSpPr>
      <xdr:spPr>
        <a:xfrm>
          <a:off x="3931200" y="53240400"/>
          <a:ext cx="110880" cy="162000"/>
        </a:xfrm>
        <a:prstGeom prst="rect">
          <a:avLst/>
        </a:prstGeom>
        <a:solidFill>
          <a:srgbClr val="ffff99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0640</xdr:colOff>
      <xdr:row>337</xdr:row>
      <xdr:rowOff>28440</xdr:rowOff>
    </xdr:from>
    <xdr:to>
      <xdr:col>28</xdr:col>
      <xdr:colOff>170640</xdr:colOff>
      <xdr:row>339</xdr:row>
      <xdr:rowOff>162000</xdr:rowOff>
    </xdr:to>
    <xdr:sp>
      <xdr:nvSpPr>
        <xdr:cNvPr id="1" name="Rectangle 1084"/>
        <xdr:cNvSpPr/>
      </xdr:nvSpPr>
      <xdr:spPr>
        <a:xfrm>
          <a:off x="3931200" y="52782840"/>
          <a:ext cx="1937160" cy="457560"/>
        </a:xfrm>
        <a:prstGeom prst="rect">
          <a:avLst/>
        </a:prstGeom>
        <a:solidFill>
          <a:srgbClr val="ffff99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0640</xdr:colOff>
      <xdr:row>341</xdr:row>
      <xdr:rowOff>0</xdr:rowOff>
    </xdr:from>
    <xdr:to>
      <xdr:col>28</xdr:col>
      <xdr:colOff>170640</xdr:colOff>
      <xdr:row>347</xdr:row>
      <xdr:rowOff>133560</xdr:rowOff>
    </xdr:to>
    <xdr:sp>
      <xdr:nvSpPr>
        <xdr:cNvPr id="2" name="Rectangle 1083"/>
        <xdr:cNvSpPr/>
      </xdr:nvSpPr>
      <xdr:spPr>
        <a:xfrm>
          <a:off x="3931200" y="53402400"/>
          <a:ext cx="1937160" cy="1104840"/>
        </a:xfrm>
        <a:prstGeom prst="rect">
          <a:avLst/>
        </a:prstGeom>
        <a:solidFill>
          <a:srgbClr val="ffff99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0</xdr:row>
      <xdr:rowOff>0</xdr:rowOff>
    </xdr:from>
    <xdr:to>
      <xdr:col>28</xdr:col>
      <xdr:colOff>170640</xdr:colOff>
      <xdr:row>340</xdr:row>
      <xdr:rowOff>162000</xdr:rowOff>
    </xdr:to>
    <xdr:sp>
      <xdr:nvSpPr>
        <xdr:cNvPr id="3" name="Rectangle 1085"/>
        <xdr:cNvSpPr/>
      </xdr:nvSpPr>
      <xdr:spPr>
        <a:xfrm>
          <a:off x="5296680" y="53240400"/>
          <a:ext cx="571680" cy="162000"/>
        </a:xfrm>
        <a:prstGeom prst="rect">
          <a:avLst/>
        </a:prstGeom>
        <a:solidFill>
          <a:srgbClr val="ffff99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4</xdr:row>
      <xdr:rowOff>0</xdr:rowOff>
    </xdr:from>
    <xdr:to>
      <xdr:col>10</xdr:col>
      <xdr:colOff>190440</xdr:colOff>
      <xdr:row>344</xdr:row>
      <xdr:rowOff>162000</xdr:rowOff>
    </xdr:to>
    <xdr:sp>
      <xdr:nvSpPr>
        <xdr:cNvPr id="4" name="Rectangle 1080"/>
        <xdr:cNvSpPr/>
      </xdr:nvSpPr>
      <xdr:spPr>
        <a:xfrm>
          <a:off x="1222920" y="53888040"/>
          <a:ext cx="762120" cy="162000"/>
        </a:xfrm>
        <a:prstGeom prst="rect">
          <a:avLst/>
        </a:prstGeom>
        <a:solidFill>
          <a:srgbClr val="ffff99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45</xdr:row>
      <xdr:rowOff>0</xdr:rowOff>
    </xdr:from>
    <xdr:to>
      <xdr:col>17</xdr:col>
      <xdr:colOff>10080</xdr:colOff>
      <xdr:row>347</xdr:row>
      <xdr:rowOff>124200</xdr:rowOff>
    </xdr:to>
    <xdr:sp>
      <xdr:nvSpPr>
        <xdr:cNvPr id="5" name="Rectangle 1079"/>
        <xdr:cNvSpPr/>
      </xdr:nvSpPr>
      <xdr:spPr>
        <a:xfrm>
          <a:off x="1233000" y="54050040"/>
          <a:ext cx="1935720" cy="447840"/>
        </a:xfrm>
        <a:prstGeom prst="rect">
          <a:avLst/>
        </a:prstGeom>
        <a:solidFill>
          <a:srgbClr val="ffff99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4</xdr:row>
      <xdr:rowOff>0</xdr:rowOff>
    </xdr:from>
    <xdr:to>
      <xdr:col>16</xdr:col>
      <xdr:colOff>210960</xdr:colOff>
      <xdr:row>344</xdr:row>
      <xdr:rowOff>162000</xdr:rowOff>
    </xdr:to>
    <xdr:sp>
      <xdr:nvSpPr>
        <xdr:cNvPr id="6" name="Rectangle 1081"/>
        <xdr:cNvSpPr/>
      </xdr:nvSpPr>
      <xdr:spPr>
        <a:xfrm>
          <a:off x="2937600" y="53888040"/>
          <a:ext cx="210960" cy="162000"/>
        </a:xfrm>
        <a:prstGeom prst="rect">
          <a:avLst/>
        </a:prstGeom>
        <a:solidFill>
          <a:srgbClr val="ffff99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7</xdr:row>
      <xdr:rowOff>28440</xdr:rowOff>
    </xdr:from>
    <xdr:to>
      <xdr:col>16</xdr:col>
      <xdr:colOff>221040</xdr:colOff>
      <xdr:row>343</xdr:row>
      <xdr:rowOff>162000</xdr:rowOff>
    </xdr:to>
    <xdr:sp>
      <xdr:nvSpPr>
        <xdr:cNvPr id="7" name="Rectangle 1078"/>
        <xdr:cNvSpPr/>
      </xdr:nvSpPr>
      <xdr:spPr>
        <a:xfrm>
          <a:off x="1222920" y="52782840"/>
          <a:ext cx="1935720" cy="1105200"/>
        </a:xfrm>
        <a:prstGeom prst="rect">
          <a:avLst/>
        </a:prstGeom>
        <a:solidFill>
          <a:srgbClr val="ffff99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10</xdr:col>
      <xdr:colOff>190440</xdr:colOff>
      <xdr:row>204</xdr:row>
      <xdr:rowOff>152640</xdr:rowOff>
    </xdr:to>
    <xdr:sp>
      <xdr:nvSpPr>
        <xdr:cNvPr id="8" name="Rectangle 1075"/>
        <xdr:cNvSpPr/>
      </xdr:nvSpPr>
      <xdr:spPr>
        <a:xfrm>
          <a:off x="1222920" y="31199400"/>
          <a:ext cx="762120" cy="152640"/>
        </a:xfrm>
        <a:prstGeom prst="rect">
          <a:avLst/>
        </a:prstGeom>
        <a:solidFill>
          <a:srgbClr val="a6caf0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204</xdr:row>
      <xdr:rowOff>0</xdr:rowOff>
    </xdr:from>
    <xdr:to>
      <xdr:col>16</xdr:col>
      <xdr:colOff>200880</xdr:colOff>
      <xdr:row>204</xdr:row>
      <xdr:rowOff>152640</xdr:rowOff>
    </xdr:to>
    <xdr:sp>
      <xdr:nvSpPr>
        <xdr:cNvPr id="9" name="Rectangle 1076"/>
        <xdr:cNvSpPr/>
      </xdr:nvSpPr>
      <xdr:spPr>
        <a:xfrm>
          <a:off x="2737080" y="31199400"/>
          <a:ext cx="401400" cy="152640"/>
        </a:xfrm>
        <a:prstGeom prst="rect">
          <a:avLst/>
        </a:prstGeom>
        <a:solidFill>
          <a:srgbClr val="a6caf0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360</xdr:colOff>
      <xdr:row>204</xdr:row>
      <xdr:rowOff>152640</xdr:rowOff>
    </xdr:from>
    <xdr:to>
      <xdr:col>16</xdr:col>
      <xdr:colOff>221040</xdr:colOff>
      <xdr:row>207</xdr:row>
      <xdr:rowOff>123840</xdr:rowOff>
    </xdr:to>
    <xdr:sp>
      <xdr:nvSpPr>
        <xdr:cNvPr id="10" name="Rectangle 1074"/>
        <xdr:cNvSpPr/>
      </xdr:nvSpPr>
      <xdr:spPr>
        <a:xfrm>
          <a:off x="1212840" y="31352040"/>
          <a:ext cx="1945800" cy="457200"/>
        </a:xfrm>
        <a:prstGeom prst="rect">
          <a:avLst/>
        </a:prstGeom>
        <a:solidFill>
          <a:srgbClr val="a6caf0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360</xdr:colOff>
      <xdr:row>197</xdr:row>
      <xdr:rowOff>28440</xdr:rowOff>
    </xdr:from>
    <xdr:to>
      <xdr:col>16</xdr:col>
      <xdr:colOff>221040</xdr:colOff>
      <xdr:row>203</xdr:row>
      <xdr:rowOff>162000</xdr:rowOff>
    </xdr:to>
    <xdr:sp>
      <xdr:nvSpPr>
        <xdr:cNvPr id="11" name="Rectangle 1073"/>
        <xdr:cNvSpPr/>
      </xdr:nvSpPr>
      <xdr:spPr>
        <a:xfrm>
          <a:off x="1212840" y="30094560"/>
          <a:ext cx="1945800" cy="1104840"/>
        </a:xfrm>
        <a:prstGeom prst="rect">
          <a:avLst/>
        </a:prstGeom>
        <a:solidFill>
          <a:srgbClr val="a6caf0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440</xdr:colOff>
      <xdr:row>200</xdr:row>
      <xdr:rowOff>0</xdr:rowOff>
    </xdr:from>
    <xdr:to>
      <xdr:col>21</xdr:col>
      <xdr:colOff>281520</xdr:colOff>
      <xdr:row>201</xdr:row>
      <xdr:rowOff>9360</xdr:rowOff>
    </xdr:to>
    <xdr:sp>
      <xdr:nvSpPr>
        <xdr:cNvPr id="12" name="Rectangle 1071"/>
        <xdr:cNvSpPr/>
      </xdr:nvSpPr>
      <xdr:spPr>
        <a:xfrm>
          <a:off x="4142160" y="30551760"/>
          <a:ext cx="181080" cy="171360"/>
        </a:xfrm>
        <a:prstGeom prst="rect">
          <a:avLst/>
        </a:prstGeom>
        <a:solidFill>
          <a:srgbClr val="a6caf0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201</xdr:row>
      <xdr:rowOff>9360</xdr:rowOff>
    </xdr:from>
    <xdr:to>
      <xdr:col>29</xdr:col>
      <xdr:colOff>180720</xdr:colOff>
      <xdr:row>207</xdr:row>
      <xdr:rowOff>123840</xdr:rowOff>
    </xdr:to>
    <xdr:sp>
      <xdr:nvSpPr>
        <xdr:cNvPr id="13" name="Rectangle 1069"/>
        <xdr:cNvSpPr/>
      </xdr:nvSpPr>
      <xdr:spPr>
        <a:xfrm>
          <a:off x="4132080" y="30723120"/>
          <a:ext cx="1947240" cy="1086120"/>
        </a:xfrm>
        <a:prstGeom prst="rect">
          <a:avLst/>
        </a:prstGeom>
        <a:solidFill>
          <a:srgbClr val="a6caf0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0</xdr:row>
      <xdr:rowOff>0</xdr:rowOff>
    </xdr:from>
    <xdr:to>
      <xdr:col>29</xdr:col>
      <xdr:colOff>170640</xdr:colOff>
      <xdr:row>201</xdr:row>
      <xdr:rowOff>9360</xdr:rowOff>
    </xdr:to>
    <xdr:sp>
      <xdr:nvSpPr>
        <xdr:cNvPr id="14" name="Rectangle 1070"/>
        <xdr:cNvSpPr/>
      </xdr:nvSpPr>
      <xdr:spPr>
        <a:xfrm>
          <a:off x="5296680" y="30551760"/>
          <a:ext cx="772560" cy="171360"/>
        </a:xfrm>
        <a:prstGeom prst="rect">
          <a:avLst/>
        </a:prstGeom>
        <a:solidFill>
          <a:srgbClr val="a6caf0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197</xdr:row>
      <xdr:rowOff>28440</xdr:rowOff>
    </xdr:from>
    <xdr:to>
      <xdr:col>29</xdr:col>
      <xdr:colOff>180720</xdr:colOff>
      <xdr:row>199</xdr:row>
      <xdr:rowOff>162000</xdr:rowOff>
    </xdr:to>
    <xdr:sp>
      <xdr:nvSpPr>
        <xdr:cNvPr id="15" name="Rectangle 1068"/>
        <xdr:cNvSpPr/>
      </xdr:nvSpPr>
      <xdr:spPr>
        <a:xfrm>
          <a:off x="4132080" y="30094560"/>
          <a:ext cx="1947240" cy="457200"/>
        </a:xfrm>
        <a:prstGeom prst="rect">
          <a:avLst/>
        </a:prstGeom>
        <a:solidFill>
          <a:srgbClr val="a6caf0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9</xdr:row>
      <xdr:rowOff>19080</xdr:rowOff>
    </xdr:from>
    <xdr:to>
      <xdr:col>16</xdr:col>
      <xdr:colOff>221040</xdr:colOff>
      <xdr:row>352</xdr:row>
      <xdr:rowOff>133560</xdr:rowOff>
    </xdr:to>
    <xdr:sp>
      <xdr:nvSpPr>
        <xdr:cNvPr id="16" name="Rectangle 902"/>
        <xdr:cNvSpPr/>
      </xdr:nvSpPr>
      <xdr:spPr>
        <a:xfrm>
          <a:off x="1222920" y="54716760"/>
          <a:ext cx="1935720" cy="600120"/>
        </a:xfrm>
        <a:prstGeom prst="rect">
          <a:avLst/>
        </a:prstGeom>
        <a:solidFill>
          <a:srgbClr val="ffff99">
            <a:alpha val="1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0640</xdr:colOff>
      <xdr:row>337</xdr:row>
      <xdr:rowOff>28440</xdr:rowOff>
    </xdr:from>
    <xdr:to>
      <xdr:col>28</xdr:col>
      <xdr:colOff>170640</xdr:colOff>
      <xdr:row>347</xdr:row>
      <xdr:rowOff>124200</xdr:rowOff>
    </xdr:to>
    <xdr:sp>
      <xdr:nvSpPr>
        <xdr:cNvPr id="17" name="Rectangle 847"/>
        <xdr:cNvSpPr/>
      </xdr:nvSpPr>
      <xdr:spPr>
        <a:xfrm>
          <a:off x="3931200" y="52782840"/>
          <a:ext cx="1937160" cy="1715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7</xdr:row>
      <xdr:rowOff>28440</xdr:rowOff>
    </xdr:from>
    <xdr:to>
      <xdr:col>16</xdr:col>
      <xdr:colOff>221040</xdr:colOff>
      <xdr:row>347</xdr:row>
      <xdr:rowOff>124200</xdr:rowOff>
    </xdr:to>
    <xdr:sp>
      <xdr:nvSpPr>
        <xdr:cNvPr id="18" name="Rectangle 846"/>
        <xdr:cNvSpPr/>
      </xdr:nvSpPr>
      <xdr:spPr>
        <a:xfrm>
          <a:off x="1222920" y="52782840"/>
          <a:ext cx="1935720" cy="1715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9</xdr:row>
      <xdr:rowOff>28440</xdr:rowOff>
    </xdr:from>
    <xdr:to>
      <xdr:col>16</xdr:col>
      <xdr:colOff>221040</xdr:colOff>
      <xdr:row>212</xdr:row>
      <xdr:rowOff>143280</xdr:rowOff>
    </xdr:to>
    <xdr:sp>
      <xdr:nvSpPr>
        <xdr:cNvPr id="19" name="Rectangle 905"/>
        <xdr:cNvSpPr/>
      </xdr:nvSpPr>
      <xdr:spPr>
        <a:xfrm>
          <a:off x="1222920" y="32037480"/>
          <a:ext cx="1935720" cy="600480"/>
        </a:xfrm>
        <a:prstGeom prst="rect">
          <a:avLst/>
        </a:prstGeom>
        <a:solidFill>
          <a:srgbClr val="a6caf0">
            <a:alpha val="1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197</xdr:row>
      <xdr:rowOff>28440</xdr:rowOff>
    </xdr:from>
    <xdr:to>
      <xdr:col>29</xdr:col>
      <xdr:colOff>170640</xdr:colOff>
      <xdr:row>207</xdr:row>
      <xdr:rowOff>123840</xdr:rowOff>
    </xdr:to>
    <xdr:sp>
      <xdr:nvSpPr>
        <xdr:cNvPr id="20" name="Rectangle 854"/>
        <xdr:cNvSpPr/>
      </xdr:nvSpPr>
      <xdr:spPr>
        <a:xfrm>
          <a:off x="4132080" y="30094560"/>
          <a:ext cx="1937160" cy="1714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360</xdr:colOff>
      <xdr:row>197</xdr:row>
      <xdr:rowOff>28440</xdr:rowOff>
    </xdr:from>
    <xdr:to>
      <xdr:col>16</xdr:col>
      <xdr:colOff>210960</xdr:colOff>
      <xdr:row>207</xdr:row>
      <xdr:rowOff>123840</xdr:rowOff>
    </xdr:to>
    <xdr:sp>
      <xdr:nvSpPr>
        <xdr:cNvPr id="21" name="Rectangle 855"/>
        <xdr:cNvSpPr/>
      </xdr:nvSpPr>
      <xdr:spPr>
        <a:xfrm>
          <a:off x="1212840" y="30094560"/>
          <a:ext cx="1935720" cy="1714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90</xdr:row>
      <xdr:rowOff>152640</xdr:rowOff>
    </xdr:from>
    <xdr:to>
      <xdr:col>26</xdr:col>
      <xdr:colOff>120240</xdr:colOff>
      <xdr:row>95</xdr:row>
      <xdr:rowOff>57240</xdr:rowOff>
    </xdr:to>
    <xdr:sp>
      <xdr:nvSpPr>
        <xdr:cNvPr id="22" name="Rectangle 682"/>
        <xdr:cNvSpPr/>
      </xdr:nvSpPr>
      <xdr:spPr>
        <a:xfrm>
          <a:off x="4674240" y="12882960"/>
          <a:ext cx="742680" cy="714240"/>
        </a:xfrm>
        <a:prstGeom prst="rect">
          <a:avLst/>
        </a:prstGeom>
        <a:solidFill>
          <a:srgbClr val="00ff00">
            <a:alpha val="3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230</xdr:row>
      <xdr:rowOff>152640</xdr:rowOff>
    </xdr:from>
    <xdr:to>
      <xdr:col>26</xdr:col>
      <xdr:colOff>120240</xdr:colOff>
      <xdr:row>235</xdr:row>
      <xdr:rowOff>38160</xdr:rowOff>
    </xdr:to>
    <xdr:sp>
      <xdr:nvSpPr>
        <xdr:cNvPr id="23" name="Rectangle 744"/>
        <xdr:cNvSpPr/>
      </xdr:nvSpPr>
      <xdr:spPr>
        <a:xfrm>
          <a:off x="4674240" y="35571600"/>
          <a:ext cx="742680" cy="695160"/>
        </a:xfrm>
        <a:prstGeom prst="rect">
          <a:avLst/>
        </a:prstGeom>
        <a:solidFill>
          <a:srgbClr val="00ff00">
            <a:alpha val="3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4160</xdr:colOff>
      <xdr:row>253</xdr:row>
      <xdr:rowOff>105120</xdr:rowOff>
    </xdr:from>
    <xdr:to>
      <xdr:col>35</xdr:col>
      <xdr:colOff>795240</xdr:colOff>
      <xdr:row>289</xdr:row>
      <xdr:rowOff>19080</xdr:rowOff>
    </xdr:to>
    <xdr:sp>
      <xdr:nvSpPr>
        <xdr:cNvPr id="24" name="Line 838"/>
        <xdr:cNvSpPr/>
      </xdr:nvSpPr>
      <xdr:spPr>
        <a:xfrm flipH="1">
          <a:off x="8430840" y="39248280"/>
          <a:ext cx="1080" cy="58384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5</xdr:row>
      <xdr:rowOff>142920</xdr:rowOff>
    </xdr:from>
    <xdr:to>
      <xdr:col>18</xdr:col>
      <xdr:colOff>170640</xdr:colOff>
      <xdr:row>15</xdr:row>
      <xdr:rowOff>142920</xdr:rowOff>
    </xdr:to>
    <xdr:sp>
      <xdr:nvSpPr>
        <xdr:cNvPr id="25" name="Line 292"/>
        <xdr:cNvSpPr/>
      </xdr:nvSpPr>
      <xdr:spPr>
        <a:xfrm>
          <a:off x="1243080" y="2418120"/>
          <a:ext cx="230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7</xdr:row>
      <xdr:rowOff>0</xdr:rowOff>
    </xdr:from>
    <xdr:to>
      <xdr:col>18</xdr:col>
      <xdr:colOff>180720</xdr:colOff>
      <xdr:row>17</xdr:row>
      <xdr:rowOff>0</xdr:rowOff>
    </xdr:to>
    <xdr:sp>
      <xdr:nvSpPr>
        <xdr:cNvPr id="26" name="Line 293"/>
        <xdr:cNvSpPr/>
      </xdr:nvSpPr>
      <xdr:spPr>
        <a:xfrm>
          <a:off x="1403640" y="2599200"/>
          <a:ext cx="2156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19080</xdr:rowOff>
    </xdr:from>
    <xdr:to>
      <xdr:col>7</xdr:col>
      <xdr:colOff>80280</xdr:colOff>
      <xdr:row>17</xdr:row>
      <xdr:rowOff>161640</xdr:rowOff>
    </xdr:to>
    <xdr:sp>
      <xdr:nvSpPr>
        <xdr:cNvPr id="27" name="Line 295"/>
        <xdr:cNvSpPr/>
      </xdr:nvSpPr>
      <xdr:spPr>
        <a:xfrm flipV="1">
          <a:off x="1303200" y="2456280"/>
          <a:ext cx="0" cy="304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6</xdr:row>
      <xdr:rowOff>47520</xdr:rowOff>
    </xdr:from>
    <xdr:to>
      <xdr:col>7</xdr:col>
      <xdr:colOff>90360</xdr:colOff>
      <xdr:row>18</xdr:row>
      <xdr:rowOff>124200</xdr:rowOff>
    </xdr:to>
    <xdr:sp>
      <xdr:nvSpPr>
        <xdr:cNvPr id="28" name="Line 296"/>
        <xdr:cNvSpPr/>
      </xdr:nvSpPr>
      <xdr:spPr>
        <a:xfrm flipV="1">
          <a:off x="1313280" y="2484720"/>
          <a:ext cx="0" cy="40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56880</xdr:rowOff>
    </xdr:from>
    <xdr:to>
      <xdr:col>7</xdr:col>
      <xdr:colOff>80280</xdr:colOff>
      <xdr:row>18</xdr:row>
      <xdr:rowOff>19080</xdr:rowOff>
    </xdr:to>
    <xdr:sp>
      <xdr:nvSpPr>
        <xdr:cNvPr id="29" name="Line 298"/>
        <xdr:cNvSpPr/>
      </xdr:nvSpPr>
      <xdr:spPr>
        <a:xfrm flipV="1">
          <a:off x="1303200" y="2494080"/>
          <a:ext cx="0" cy="285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47520</xdr:rowOff>
    </xdr:from>
    <xdr:to>
      <xdr:col>7</xdr:col>
      <xdr:colOff>70560</xdr:colOff>
      <xdr:row>18</xdr:row>
      <xdr:rowOff>86040</xdr:rowOff>
    </xdr:to>
    <xdr:sp>
      <xdr:nvSpPr>
        <xdr:cNvPr id="30" name="Line 299"/>
        <xdr:cNvSpPr/>
      </xdr:nvSpPr>
      <xdr:spPr>
        <a:xfrm>
          <a:off x="1293120" y="2484720"/>
          <a:ext cx="360" cy="362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66240</xdr:rowOff>
    </xdr:from>
    <xdr:to>
      <xdr:col>7</xdr:col>
      <xdr:colOff>80280</xdr:colOff>
      <xdr:row>18</xdr:row>
      <xdr:rowOff>114480</xdr:rowOff>
    </xdr:to>
    <xdr:sp>
      <xdr:nvSpPr>
        <xdr:cNvPr id="31" name="Line 300"/>
        <xdr:cNvSpPr/>
      </xdr:nvSpPr>
      <xdr:spPr>
        <a:xfrm>
          <a:off x="1303200" y="2503440"/>
          <a:ext cx="0" cy="371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280</xdr:colOff>
      <xdr:row>16</xdr:row>
      <xdr:rowOff>56880</xdr:rowOff>
    </xdr:from>
    <xdr:to>
      <xdr:col>18</xdr:col>
      <xdr:colOff>80640</xdr:colOff>
      <xdr:row>18</xdr:row>
      <xdr:rowOff>75960</xdr:rowOff>
    </xdr:to>
    <xdr:sp>
      <xdr:nvSpPr>
        <xdr:cNvPr id="32" name="Line 302"/>
        <xdr:cNvSpPr/>
      </xdr:nvSpPr>
      <xdr:spPr>
        <a:xfrm>
          <a:off x="3459600" y="2494080"/>
          <a:ext cx="36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520</xdr:colOff>
      <xdr:row>16</xdr:row>
      <xdr:rowOff>75960</xdr:rowOff>
    </xdr:from>
    <xdr:to>
      <xdr:col>18</xdr:col>
      <xdr:colOff>110520</xdr:colOff>
      <xdr:row>18</xdr:row>
      <xdr:rowOff>95760</xdr:rowOff>
    </xdr:to>
    <xdr:sp>
      <xdr:nvSpPr>
        <xdr:cNvPr id="33" name="Line 303"/>
        <xdr:cNvSpPr/>
      </xdr:nvSpPr>
      <xdr:spPr>
        <a:xfrm>
          <a:off x="3489840" y="2513160"/>
          <a:ext cx="0" cy="343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</xdr:row>
      <xdr:rowOff>47520</xdr:rowOff>
    </xdr:from>
    <xdr:to>
      <xdr:col>13</xdr:col>
      <xdr:colOff>10440</xdr:colOff>
      <xdr:row>15</xdr:row>
      <xdr:rowOff>86040</xdr:rowOff>
    </xdr:to>
    <xdr:sp>
      <xdr:nvSpPr>
        <xdr:cNvPr id="34" name="Line 305"/>
        <xdr:cNvSpPr/>
      </xdr:nvSpPr>
      <xdr:spPr>
        <a:xfrm>
          <a:off x="2376000" y="2002680"/>
          <a:ext cx="360" cy="358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360</xdr:colOff>
      <xdr:row>15</xdr:row>
      <xdr:rowOff>86040</xdr:rowOff>
    </xdr:to>
    <xdr:sp>
      <xdr:nvSpPr>
        <xdr:cNvPr id="35" name="Line 306"/>
        <xdr:cNvSpPr/>
      </xdr:nvSpPr>
      <xdr:spPr>
        <a:xfrm>
          <a:off x="2365920" y="1955160"/>
          <a:ext cx="360" cy="406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38160</xdr:rowOff>
    </xdr:from>
    <xdr:to>
      <xdr:col>13</xdr:col>
      <xdr:colOff>360</xdr:colOff>
      <xdr:row>15</xdr:row>
      <xdr:rowOff>95400</xdr:rowOff>
    </xdr:to>
    <xdr:sp>
      <xdr:nvSpPr>
        <xdr:cNvPr id="36" name="Line 307"/>
        <xdr:cNvSpPr/>
      </xdr:nvSpPr>
      <xdr:spPr>
        <a:xfrm>
          <a:off x="2365920" y="1993320"/>
          <a:ext cx="360" cy="377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47520</xdr:rowOff>
    </xdr:from>
    <xdr:to>
      <xdr:col>13</xdr:col>
      <xdr:colOff>360</xdr:colOff>
      <xdr:row>15</xdr:row>
      <xdr:rowOff>123840</xdr:rowOff>
    </xdr:to>
    <xdr:sp>
      <xdr:nvSpPr>
        <xdr:cNvPr id="37" name="Line 308"/>
        <xdr:cNvSpPr/>
      </xdr:nvSpPr>
      <xdr:spPr>
        <a:xfrm>
          <a:off x="2365920" y="2002680"/>
          <a:ext cx="360" cy="396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2</xdr:row>
      <xdr:rowOff>142920</xdr:rowOff>
    </xdr:from>
    <xdr:to>
      <xdr:col>10</xdr:col>
      <xdr:colOff>160560</xdr:colOff>
      <xdr:row>52</xdr:row>
      <xdr:rowOff>142920</xdr:rowOff>
    </xdr:to>
    <xdr:sp>
      <xdr:nvSpPr>
        <xdr:cNvPr id="38" name="Line 319"/>
        <xdr:cNvSpPr/>
      </xdr:nvSpPr>
      <xdr:spPr>
        <a:xfrm>
          <a:off x="1473480" y="7037640"/>
          <a:ext cx="48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2</xdr:row>
      <xdr:rowOff>152640</xdr:rowOff>
    </xdr:from>
    <xdr:to>
      <xdr:col>10</xdr:col>
      <xdr:colOff>130680</xdr:colOff>
      <xdr:row>52</xdr:row>
      <xdr:rowOff>152640</xdr:rowOff>
    </xdr:to>
    <xdr:sp>
      <xdr:nvSpPr>
        <xdr:cNvPr id="39" name="Line 320"/>
        <xdr:cNvSpPr/>
      </xdr:nvSpPr>
      <xdr:spPr>
        <a:xfrm>
          <a:off x="1463400" y="7047360"/>
          <a:ext cx="46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57</xdr:row>
      <xdr:rowOff>142920</xdr:rowOff>
    </xdr:from>
    <xdr:to>
      <xdr:col>13</xdr:col>
      <xdr:colOff>20520</xdr:colOff>
      <xdr:row>57</xdr:row>
      <xdr:rowOff>142920</xdr:rowOff>
    </xdr:to>
    <xdr:sp>
      <xdr:nvSpPr>
        <xdr:cNvPr id="40" name="Line 321"/>
        <xdr:cNvSpPr/>
      </xdr:nvSpPr>
      <xdr:spPr>
        <a:xfrm>
          <a:off x="1523880" y="784728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9080</xdr:rowOff>
    </xdr:from>
    <xdr:to>
      <xdr:col>8</xdr:col>
      <xdr:colOff>360</xdr:colOff>
      <xdr:row>27</xdr:row>
      <xdr:rowOff>162000</xdr:rowOff>
    </xdr:to>
    <xdr:sp>
      <xdr:nvSpPr>
        <xdr:cNvPr id="41" name="Line 455"/>
        <xdr:cNvSpPr/>
      </xdr:nvSpPr>
      <xdr:spPr>
        <a:xfrm>
          <a:off x="1413360" y="3418200"/>
          <a:ext cx="360" cy="6192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0</xdr:colOff>
      <xdr:row>27</xdr:row>
      <xdr:rowOff>152280</xdr:rowOff>
    </xdr:to>
    <xdr:sp>
      <xdr:nvSpPr>
        <xdr:cNvPr id="42" name="Line 456"/>
        <xdr:cNvSpPr/>
      </xdr:nvSpPr>
      <xdr:spPr>
        <a:xfrm>
          <a:off x="4584240" y="2999160"/>
          <a:ext cx="0" cy="10285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20</xdr:row>
      <xdr:rowOff>9360</xdr:rowOff>
    </xdr:from>
    <xdr:to>
      <xdr:col>22</xdr:col>
      <xdr:colOff>261000</xdr:colOff>
      <xdr:row>23</xdr:row>
      <xdr:rowOff>9720</xdr:rowOff>
    </xdr:to>
    <xdr:sp>
      <xdr:nvSpPr>
        <xdr:cNvPr id="43" name="Line 457"/>
        <xdr:cNvSpPr/>
      </xdr:nvSpPr>
      <xdr:spPr>
        <a:xfrm flipV="1">
          <a:off x="1403640" y="3008520"/>
          <a:ext cx="3180600" cy="4003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9</xdr:row>
      <xdr:rowOff>95760</xdr:rowOff>
    </xdr:from>
    <xdr:to>
      <xdr:col>7</xdr:col>
      <xdr:colOff>180360</xdr:colOff>
      <xdr:row>29</xdr:row>
      <xdr:rowOff>95760</xdr:rowOff>
    </xdr:to>
    <xdr:sp>
      <xdr:nvSpPr>
        <xdr:cNvPr id="44" name="Line 458"/>
        <xdr:cNvSpPr/>
      </xdr:nvSpPr>
      <xdr:spPr>
        <a:xfrm flipH="1">
          <a:off x="1072440" y="4209120"/>
          <a:ext cx="33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400</xdr:rowOff>
    </xdr:from>
    <xdr:to>
      <xdr:col>12</xdr:col>
      <xdr:colOff>50400</xdr:colOff>
      <xdr:row>31</xdr:row>
      <xdr:rowOff>95400</xdr:rowOff>
    </xdr:to>
    <xdr:sp>
      <xdr:nvSpPr>
        <xdr:cNvPr id="45" name="Line 459"/>
        <xdr:cNvSpPr/>
      </xdr:nvSpPr>
      <xdr:spPr>
        <a:xfrm>
          <a:off x="1794600" y="4447080"/>
          <a:ext cx="43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2</xdr:row>
      <xdr:rowOff>95040</xdr:rowOff>
    </xdr:from>
    <xdr:to>
      <xdr:col>7</xdr:col>
      <xdr:colOff>170640</xdr:colOff>
      <xdr:row>35</xdr:row>
      <xdr:rowOff>66240</xdr:rowOff>
    </xdr:to>
    <xdr:sp>
      <xdr:nvSpPr>
        <xdr:cNvPr id="46" name="Line 460"/>
        <xdr:cNvSpPr/>
      </xdr:nvSpPr>
      <xdr:spPr>
        <a:xfrm flipV="1">
          <a:off x="1393560" y="4608720"/>
          <a:ext cx="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9</xdr:row>
      <xdr:rowOff>0</xdr:rowOff>
    </xdr:from>
    <xdr:to>
      <xdr:col>7</xdr:col>
      <xdr:colOff>170640</xdr:colOff>
      <xdr:row>41</xdr:row>
      <xdr:rowOff>57240</xdr:rowOff>
    </xdr:to>
    <xdr:sp>
      <xdr:nvSpPr>
        <xdr:cNvPr id="47" name="Line 461"/>
        <xdr:cNvSpPr/>
      </xdr:nvSpPr>
      <xdr:spPr>
        <a:xfrm>
          <a:off x="1393560" y="5389920"/>
          <a:ext cx="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29</xdr:row>
      <xdr:rowOff>105120</xdr:rowOff>
    </xdr:from>
    <xdr:to>
      <xdr:col>20</xdr:col>
      <xdr:colOff>281520</xdr:colOff>
      <xdr:row>29</xdr:row>
      <xdr:rowOff>105120</xdr:rowOff>
    </xdr:to>
    <xdr:sp>
      <xdr:nvSpPr>
        <xdr:cNvPr id="48" name="Line 466"/>
        <xdr:cNvSpPr/>
      </xdr:nvSpPr>
      <xdr:spPr>
        <a:xfrm flipH="1">
          <a:off x="3610080" y="4218480"/>
          <a:ext cx="43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95400</xdr:rowOff>
    </xdr:from>
    <xdr:to>
      <xdr:col>25</xdr:col>
      <xdr:colOff>50400</xdr:colOff>
      <xdr:row>31</xdr:row>
      <xdr:rowOff>95400</xdr:rowOff>
    </xdr:to>
    <xdr:sp>
      <xdr:nvSpPr>
        <xdr:cNvPr id="49" name="Line 467"/>
        <xdr:cNvSpPr/>
      </xdr:nvSpPr>
      <xdr:spPr>
        <a:xfrm>
          <a:off x="4584240" y="4447080"/>
          <a:ext cx="57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32</xdr:row>
      <xdr:rowOff>132840</xdr:rowOff>
    </xdr:from>
    <xdr:to>
      <xdr:col>23</xdr:col>
      <xdr:colOff>30240</xdr:colOff>
      <xdr:row>35</xdr:row>
      <xdr:rowOff>75960</xdr:rowOff>
    </xdr:to>
    <xdr:sp>
      <xdr:nvSpPr>
        <xdr:cNvPr id="50" name="Line 468"/>
        <xdr:cNvSpPr/>
      </xdr:nvSpPr>
      <xdr:spPr>
        <a:xfrm flipV="1">
          <a:off x="4614120" y="4646520"/>
          <a:ext cx="36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39</xdr:row>
      <xdr:rowOff>0</xdr:rowOff>
    </xdr:from>
    <xdr:to>
      <xdr:col>23</xdr:col>
      <xdr:colOff>40320</xdr:colOff>
      <xdr:row>41</xdr:row>
      <xdr:rowOff>38160</xdr:rowOff>
    </xdr:to>
    <xdr:sp>
      <xdr:nvSpPr>
        <xdr:cNvPr id="51" name="Line 469"/>
        <xdr:cNvSpPr/>
      </xdr:nvSpPr>
      <xdr:spPr>
        <a:xfrm>
          <a:off x="4624200" y="538992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080</xdr:colOff>
      <xdr:row>25</xdr:row>
      <xdr:rowOff>9000</xdr:rowOff>
    </xdr:from>
    <xdr:to>
      <xdr:col>29</xdr:col>
      <xdr:colOff>100440</xdr:colOff>
      <xdr:row>26</xdr:row>
      <xdr:rowOff>75960</xdr:rowOff>
    </xdr:to>
    <xdr:sp>
      <xdr:nvSpPr>
        <xdr:cNvPr id="52" name="Line 470"/>
        <xdr:cNvSpPr/>
      </xdr:nvSpPr>
      <xdr:spPr>
        <a:xfrm flipV="1">
          <a:off x="5998680" y="364644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133560</xdr:rowOff>
    </xdr:from>
    <xdr:to>
      <xdr:col>9</xdr:col>
      <xdr:colOff>120240</xdr:colOff>
      <xdr:row>24</xdr:row>
      <xdr:rowOff>86040</xdr:rowOff>
    </xdr:to>
    <xdr:sp>
      <xdr:nvSpPr>
        <xdr:cNvPr id="53" name="Line 472"/>
        <xdr:cNvSpPr/>
      </xdr:nvSpPr>
      <xdr:spPr>
        <a:xfrm flipH="1">
          <a:off x="1413360" y="3370680"/>
          <a:ext cx="311040" cy="1908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0840</xdr:colOff>
      <xdr:row>20</xdr:row>
      <xdr:rowOff>66240</xdr:rowOff>
    </xdr:from>
    <xdr:to>
      <xdr:col>22</xdr:col>
      <xdr:colOff>251280</xdr:colOff>
      <xdr:row>20</xdr:row>
      <xdr:rowOff>133560</xdr:rowOff>
    </xdr:to>
    <xdr:sp>
      <xdr:nvSpPr>
        <xdr:cNvPr id="54" name="Line 473"/>
        <xdr:cNvSpPr/>
      </xdr:nvSpPr>
      <xdr:spPr>
        <a:xfrm>
          <a:off x="4192560" y="3065400"/>
          <a:ext cx="381960" cy="673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1160</xdr:colOff>
      <xdr:row>22</xdr:row>
      <xdr:rowOff>66600</xdr:rowOff>
    </xdr:from>
    <xdr:to>
      <xdr:col>36</xdr:col>
      <xdr:colOff>10800</xdr:colOff>
      <xdr:row>23</xdr:row>
      <xdr:rowOff>76320</xdr:rowOff>
    </xdr:to>
    <xdr:sp>
      <xdr:nvSpPr>
        <xdr:cNvPr id="55" name="Line 475"/>
        <xdr:cNvSpPr/>
      </xdr:nvSpPr>
      <xdr:spPr>
        <a:xfrm flipH="1">
          <a:off x="6972480" y="3303720"/>
          <a:ext cx="1489680" cy="171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3</xdr:row>
      <xdr:rowOff>75960</xdr:rowOff>
    </xdr:from>
    <xdr:to>
      <xdr:col>34</xdr:col>
      <xdr:colOff>846000</xdr:colOff>
      <xdr:row>53</xdr:row>
      <xdr:rowOff>75960</xdr:rowOff>
    </xdr:to>
    <xdr:sp>
      <xdr:nvSpPr>
        <xdr:cNvPr id="56" name="Line 478"/>
        <xdr:cNvSpPr/>
      </xdr:nvSpPr>
      <xdr:spPr>
        <a:xfrm flipH="1">
          <a:off x="6781320" y="7132680"/>
          <a:ext cx="84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160</xdr:colOff>
      <xdr:row>17</xdr:row>
      <xdr:rowOff>152280</xdr:rowOff>
    </xdr:from>
    <xdr:to>
      <xdr:col>27</xdr:col>
      <xdr:colOff>9720</xdr:colOff>
      <xdr:row>20</xdr:row>
      <xdr:rowOff>28440</xdr:rowOff>
    </xdr:to>
    <xdr:sp>
      <xdr:nvSpPr>
        <xdr:cNvPr id="57" name="Line 479"/>
        <xdr:cNvSpPr/>
      </xdr:nvSpPr>
      <xdr:spPr>
        <a:xfrm flipH="1">
          <a:off x="4784400" y="2751480"/>
          <a:ext cx="72252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50</xdr:row>
      <xdr:rowOff>86040</xdr:rowOff>
    </xdr:from>
    <xdr:to>
      <xdr:col>27</xdr:col>
      <xdr:colOff>200880</xdr:colOff>
      <xdr:row>52</xdr:row>
      <xdr:rowOff>56880</xdr:rowOff>
    </xdr:to>
    <xdr:sp>
      <xdr:nvSpPr>
        <xdr:cNvPr id="58" name="Line 480"/>
        <xdr:cNvSpPr/>
      </xdr:nvSpPr>
      <xdr:spPr>
        <a:xfrm flipH="1">
          <a:off x="4684320" y="6742800"/>
          <a:ext cx="101376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6</xdr:row>
      <xdr:rowOff>75960</xdr:rowOff>
    </xdr:from>
    <xdr:to>
      <xdr:col>27</xdr:col>
      <xdr:colOff>200880</xdr:colOff>
      <xdr:row>57</xdr:row>
      <xdr:rowOff>75960</xdr:rowOff>
    </xdr:to>
    <xdr:sp>
      <xdr:nvSpPr>
        <xdr:cNvPr id="59" name="Line 481"/>
        <xdr:cNvSpPr/>
      </xdr:nvSpPr>
      <xdr:spPr>
        <a:xfrm flipH="1">
          <a:off x="4844880" y="7618320"/>
          <a:ext cx="8532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360</xdr:colOff>
      <xdr:row>57</xdr:row>
      <xdr:rowOff>124200</xdr:rowOff>
    </xdr:from>
    <xdr:to>
      <xdr:col>34</xdr:col>
      <xdr:colOff>845640</xdr:colOff>
      <xdr:row>59</xdr:row>
      <xdr:rowOff>86040</xdr:rowOff>
    </xdr:to>
    <xdr:sp>
      <xdr:nvSpPr>
        <xdr:cNvPr id="60" name="Line 483"/>
        <xdr:cNvSpPr/>
      </xdr:nvSpPr>
      <xdr:spPr>
        <a:xfrm flipH="1">
          <a:off x="6790680" y="7828560"/>
          <a:ext cx="8362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42000</xdr:colOff>
      <xdr:row>251</xdr:row>
      <xdr:rowOff>9360</xdr:rowOff>
    </xdr:from>
    <xdr:to>
      <xdr:col>51</xdr:col>
      <xdr:colOff>342720</xdr:colOff>
      <xdr:row>256</xdr:row>
      <xdr:rowOff>162000</xdr:rowOff>
    </xdr:to>
    <xdr:sp>
      <xdr:nvSpPr>
        <xdr:cNvPr id="61" name="Line 486"/>
        <xdr:cNvSpPr/>
      </xdr:nvSpPr>
      <xdr:spPr>
        <a:xfrm>
          <a:off x="21551040" y="38828880"/>
          <a:ext cx="720" cy="96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42000</xdr:colOff>
      <xdr:row>257</xdr:row>
      <xdr:rowOff>0</xdr:rowOff>
    </xdr:from>
    <xdr:to>
      <xdr:col>52</xdr:col>
      <xdr:colOff>443880</xdr:colOff>
      <xdr:row>257</xdr:row>
      <xdr:rowOff>0</xdr:rowOff>
    </xdr:to>
    <xdr:sp>
      <xdr:nvSpPr>
        <xdr:cNvPr id="62" name="Line 487"/>
        <xdr:cNvSpPr/>
      </xdr:nvSpPr>
      <xdr:spPr>
        <a:xfrm>
          <a:off x="21551040" y="39791160"/>
          <a:ext cx="997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43160</xdr:colOff>
      <xdr:row>251</xdr:row>
      <xdr:rowOff>-360</xdr:rowOff>
    </xdr:from>
    <xdr:to>
      <xdr:col>52</xdr:col>
      <xdr:colOff>443880</xdr:colOff>
      <xdr:row>256</xdr:row>
      <xdr:rowOff>161640</xdr:rowOff>
    </xdr:to>
    <xdr:sp>
      <xdr:nvSpPr>
        <xdr:cNvPr id="63" name="Line 488"/>
        <xdr:cNvSpPr/>
      </xdr:nvSpPr>
      <xdr:spPr>
        <a:xfrm flipV="1">
          <a:off x="22547520" y="38819160"/>
          <a:ext cx="72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42000</xdr:colOff>
      <xdr:row>251</xdr:row>
      <xdr:rowOff>0</xdr:rowOff>
    </xdr:from>
    <xdr:to>
      <xdr:col>52</xdr:col>
      <xdr:colOff>443880</xdr:colOff>
      <xdr:row>251</xdr:row>
      <xdr:rowOff>0</xdr:rowOff>
    </xdr:to>
    <xdr:sp>
      <xdr:nvSpPr>
        <xdr:cNvPr id="64" name="Line 489"/>
        <xdr:cNvSpPr/>
      </xdr:nvSpPr>
      <xdr:spPr>
        <a:xfrm>
          <a:off x="21551040" y="38819520"/>
          <a:ext cx="997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52440</xdr:colOff>
      <xdr:row>248</xdr:row>
      <xdr:rowOff>95400</xdr:rowOff>
    </xdr:from>
    <xdr:to>
      <xdr:col>51</xdr:col>
      <xdr:colOff>353160</xdr:colOff>
      <xdr:row>249</xdr:row>
      <xdr:rowOff>75600</xdr:rowOff>
    </xdr:to>
    <xdr:sp>
      <xdr:nvSpPr>
        <xdr:cNvPr id="65" name="Line 490"/>
        <xdr:cNvSpPr/>
      </xdr:nvSpPr>
      <xdr:spPr>
        <a:xfrm flipV="1">
          <a:off x="21561480" y="38428920"/>
          <a:ext cx="72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43160</xdr:colOff>
      <xdr:row>248</xdr:row>
      <xdr:rowOff>104760</xdr:rowOff>
    </xdr:from>
    <xdr:to>
      <xdr:col>52</xdr:col>
      <xdr:colOff>443880</xdr:colOff>
      <xdr:row>249</xdr:row>
      <xdr:rowOff>75600</xdr:rowOff>
    </xdr:to>
    <xdr:sp>
      <xdr:nvSpPr>
        <xdr:cNvPr id="66" name="Line 491"/>
        <xdr:cNvSpPr/>
      </xdr:nvSpPr>
      <xdr:spPr>
        <a:xfrm flipV="1">
          <a:off x="22547520" y="3843828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91960</xdr:colOff>
      <xdr:row>249</xdr:row>
      <xdr:rowOff>0</xdr:rowOff>
    </xdr:from>
    <xdr:to>
      <xdr:col>52</xdr:col>
      <xdr:colOff>493560</xdr:colOff>
      <xdr:row>249</xdr:row>
      <xdr:rowOff>0</xdr:rowOff>
    </xdr:to>
    <xdr:sp>
      <xdr:nvSpPr>
        <xdr:cNvPr id="67" name="Line 492"/>
        <xdr:cNvSpPr/>
      </xdr:nvSpPr>
      <xdr:spPr>
        <a:xfrm>
          <a:off x="21501000" y="38495520"/>
          <a:ext cx="109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12120</xdr:colOff>
      <xdr:row>248</xdr:row>
      <xdr:rowOff>114480</xdr:rowOff>
    </xdr:from>
    <xdr:to>
      <xdr:col>51</xdr:col>
      <xdr:colOff>383040</xdr:colOff>
      <xdr:row>249</xdr:row>
      <xdr:rowOff>28440</xdr:rowOff>
    </xdr:to>
    <xdr:sp>
      <xdr:nvSpPr>
        <xdr:cNvPr id="68" name="Line 493"/>
        <xdr:cNvSpPr/>
      </xdr:nvSpPr>
      <xdr:spPr>
        <a:xfrm>
          <a:off x="21521160" y="38448000"/>
          <a:ext cx="70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02480</xdr:colOff>
      <xdr:row>248</xdr:row>
      <xdr:rowOff>114480</xdr:rowOff>
    </xdr:from>
    <xdr:to>
      <xdr:col>52</xdr:col>
      <xdr:colOff>463680</xdr:colOff>
      <xdr:row>249</xdr:row>
      <xdr:rowOff>28440</xdr:rowOff>
    </xdr:to>
    <xdr:sp>
      <xdr:nvSpPr>
        <xdr:cNvPr id="69" name="Line 494"/>
        <xdr:cNvSpPr/>
      </xdr:nvSpPr>
      <xdr:spPr>
        <a:xfrm>
          <a:off x="22506840" y="38448000"/>
          <a:ext cx="612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13360</xdr:colOff>
      <xdr:row>251</xdr:row>
      <xdr:rowOff>0</xdr:rowOff>
    </xdr:from>
    <xdr:to>
      <xdr:col>53</xdr:col>
      <xdr:colOff>382680</xdr:colOff>
      <xdr:row>251</xdr:row>
      <xdr:rowOff>0</xdr:rowOff>
    </xdr:to>
    <xdr:sp>
      <xdr:nvSpPr>
        <xdr:cNvPr id="70" name="Line 495"/>
        <xdr:cNvSpPr/>
      </xdr:nvSpPr>
      <xdr:spPr>
        <a:xfrm>
          <a:off x="22617720" y="38819520"/>
          <a:ext cx="65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92840</xdr:colOff>
      <xdr:row>257</xdr:row>
      <xdr:rowOff>0</xdr:rowOff>
    </xdr:from>
    <xdr:to>
      <xdr:col>53</xdr:col>
      <xdr:colOff>412920</xdr:colOff>
      <xdr:row>257</xdr:row>
      <xdr:rowOff>0</xdr:rowOff>
    </xdr:to>
    <xdr:sp>
      <xdr:nvSpPr>
        <xdr:cNvPr id="71" name="Line 496"/>
        <xdr:cNvSpPr/>
      </xdr:nvSpPr>
      <xdr:spPr>
        <a:xfrm>
          <a:off x="22597200" y="3979116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42440</xdr:colOff>
      <xdr:row>256</xdr:row>
      <xdr:rowOff>0</xdr:rowOff>
    </xdr:from>
    <xdr:to>
      <xdr:col>51</xdr:col>
      <xdr:colOff>629280</xdr:colOff>
      <xdr:row>256</xdr:row>
      <xdr:rowOff>91080</xdr:rowOff>
    </xdr:to>
    <xdr:grpSp>
      <xdr:nvGrpSpPr>
        <xdr:cNvPr id="72" name="Group 497"/>
        <xdr:cNvGrpSpPr/>
      </xdr:nvGrpSpPr>
      <xdr:grpSpPr>
        <a:xfrm>
          <a:off x="21651480" y="39629160"/>
          <a:ext cx="186840" cy="91080"/>
          <a:chOff x="21651480" y="39629160"/>
          <a:chExt cx="186840" cy="91080"/>
        </a:xfrm>
      </xdr:grpSpPr>
      <xdr:sp>
        <xdr:nvSpPr>
          <xdr:cNvPr id="73" name="Oval 498"/>
          <xdr:cNvSpPr/>
        </xdr:nvSpPr>
        <xdr:spPr>
          <a:xfrm>
            <a:off x="21799800" y="39629160"/>
            <a:ext cx="3852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499"/>
          <xdr:cNvSpPr/>
        </xdr:nvSpPr>
        <xdr:spPr>
          <a:xfrm>
            <a:off x="21651480" y="39629160"/>
            <a:ext cx="3852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val 500"/>
          <xdr:cNvSpPr/>
        </xdr:nvSpPr>
        <xdr:spPr>
          <a:xfrm>
            <a:off x="21651480" y="39690000"/>
            <a:ext cx="3852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501"/>
          <xdr:cNvSpPr/>
        </xdr:nvSpPr>
        <xdr:spPr>
          <a:xfrm>
            <a:off x="21799800" y="39690000"/>
            <a:ext cx="3852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141120</xdr:colOff>
      <xdr:row>256</xdr:row>
      <xdr:rowOff>0</xdr:rowOff>
    </xdr:from>
    <xdr:to>
      <xdr:col>52</xdr:col>
      <xdr:colOff>327240</xdr:colOff>
      <xdr:row>256</xdr:row>
      <xdr:rowOff>91080</xdr:rowOff>
    </xdr:to>
    <xdr:grpSp>
      <xdr:nvGrpSpPr>
        <xdr:cNvPr id="77" name="Group 502"/>
        <xdr:cNvGrpSpPr/>
      </xdr:nvGrpSpPr>
      <xdr:grpSpPr>
        <a:xfrm>
          <a:off x="22245480" y="39629160"/>
          <a:ext cx="186120" cy="91080"/>
          <a:chOff x="22245480" y="39629160"/>
          <a:chExt cx="186120" cy="91080"/>
        </a:xfrm>
      </xdr:grpSpPr>
      <xdr:sp>
        <xdr:nvSpPr>
          <xdr:cNvPr id="78" name="Oval 503"/>
          <xdr:cNvSpPr/>
        </xdr:nvSpPr>
        <xdr:spPr>
          <a:xfrm>
            <a:off x="22393440" y="39629160"/>
            <a:ext cx="3816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504"/>
          <xdr:cNvSpPr/>
        </xdr:nvSpPr>
        <xdr:spPr>
          <a:xfrm>
            <a:off x="22245480" y="39629160"/>
            <a:ext cx="3816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505"/>
          <xdr:cNvSpPr/>
        </xdr:nvSpPr>
        <xdr:spPr>
          <a:xfrm>
            <a:off x="22245480" y="39690000"/>
            <a:ext cx="3816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Oval 506"/>
          <xdr:cNvSpPr/>
        </xdr:nvSpPr>
        <xdr:spPr>
          <a:xfrm>
            <a:off x="22393440" y="39690000"/>
            <a:ext cx="3816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382320</xdr:colOff>
      <xdr:row>256</xdr:row>
      <xdr:rowOff>37800</xdr:rowOff>
    </xdr:from>
    <xdr:to>
      <xdr:col>53</xdr:col>
      <xdr:colOff>161280</xdr:colOff>
      <xdr:row>256</xdr:row>
      <xdr:rowOff>37800</xdr:rowOff>
    </xdr:to>
    <xdr:sp>
      <xdr:nvSpPr>
        <xdr:cNvPr id="82" name="Line 507"/>
        <xdr:cNvSpPr/>
      </xdr:nvSpPr>
      <xdr:spPr>
        <a:xfrm>
          <a:off x="22486680" y="39666960"/>
          <a:ext cx="56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0280</xdr:colOff>
      <xdr:row>251</xdr:row>
      <xdr:rowOff>0</xdr:rowOff>
    </xdr:from>
    <xdr:to>
      <xdr:col>53</xdr:col>
      <xdr:colOff>81000</xdr:colOff>
      <xdr:row>256</xdr:row>
      <xdr:rowOff>86040</xdr:rowOff>
    </xdr:to>
    <xdr:sp>
      <xdr:nvSpPr>
        <xdr:cNvPr id="83" name="Line 508"/>
        <xdr:cNvSpPr/>
      </xdr:nvSpPr>
      <xdr:spPr>
        <a:xfrm>
          <a:off x="22969440" y="38819520"/>
          <a:ext cx="72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31920</xdr:colOff>
      <xdr:row>250</xdr:row>
      <xdr:rowOff>152280</xdr:rowOff>
    </xdr:from>
    <xdr:to>
      <xdr:col>53</xdr:col>
      <xdr:colOff>332640</xdr:colOff>
      <xdr:row>257</xdr:row>
      <xdr:rowOff>37800</xdr:rowOff>
    </xdr:to>
    <xdr:sp>
      <xdr:nvSpPr>
        <xdr:cNvPr id="84" name="Line 509"/>
        <xdr:cNvSpPr/>
      </xdr:nvSpPr>
      <xdr:spPr>
        <a:xfrm>
          <a:off x="23221080" y="38809800"/>
          <a:ext cx="72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40320</xdr:colOff>
      <xdr:row>250</xdr:row>
      <xdr:rowOff>56880</xdr:rowOff>
    </xdr:from>
    <xdr:to>
      <xdr:col>53</xdr:col>
      <xdr:colOff>111240</xdr:colOff>
      <xdr:row>251</xdr:row>
      <xdr:rowOff>9360</xdr:rowOff>
    </xdr:to>
    <xdr:sp>
      <xdr:nvSpPr>
        <xdr:cNvPr id="85" name="Line 510"/>
        <xdr:cNvSpPr/>
      </xdr:nvSpPr>
      <xdr:spPr>
        <a:xfrm>
          <a:off x="22929480" y="38714400"/>
          <a:ext cx="709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91960</xdr:colOff>
      <xdr:row>250</xdr:row>
      <xdr:rowOff>66600</xdr:rowOff>
    </xdr:from>
    <xdr:to>
      <xdr:col>53</xdr:col>
      <xdr:colOff>372960</xdr:colOff>
      <xdr:row>251</xdr:row>
      <xdr:rowOff>28440</xdr:rowOff>
    </xdr:to>
    <xdr:sp>
      <xdr:nvSpPr>
        <xdr:cNvPr id="86" name="Line 511"/>
        <xdr:cNvSpPr/>
      </xdr:nvSpPr>
      <xdr:spPr>
        <a:xfrm>
          <a:off x="23181120" y="38724120"/>
          <a:ext cx="810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0400</xdr:colOff>
      <xdr:row>256</xdr:row>
      <xdr:rowOff>9360</xdr:rowOff>
    </xdr:from>
    <xdr:to>
      <xdr:col>53</xdr:col>
      <xdr:colOff>121320</xdr:colOff>
      <xdr:row>256</xdr:row>
      <xdr:rowOff>66240</xdr:rowOff>
    </xdr:to>
    <xdr:sp>
      <xdr:nvSpPr>
        <xdr:cNvPr id="87" name="Line 512"/>
        <xdr:cNvSpPr/>
      </xdr:nvSpPr>
      <xdr:spPr>
        <a:xfrm>
          <a:off x="22939560" y="39638520"/>
          <a:ext cx="709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01680</xdr:colOff>
      <xdr:row>256</xdr:row>
      <xdr:rowOff>142920</xdr:rowOff>
    </xdr:from>
    <xdr:to>
      <xdr:col>53</xdr:col>
      <xdr:colOff>382680</xdr:colOff>
      <xdr:row>257</xdr:row>
      <xdr:rowOff>18720</xdr:rowOff>
    </xdr:to>
    <xdr:sp>
      <xdr:nvSpPr>
        <xdr:cNvPr id="88" name="Line 513"/>
        <xdr:cNvSpPr/>
      </xdr:nvSpPr>
      <xdr:spPr>
        <a:xfrm>
          <a:off x="23190840" y="39772080"/>
          <a:ext cx="810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02040</xdr:colOff>
      <xdr:row>251</xdr:row>
      <xdr:rowOff>75960</xdr:rowOff>
    </xdr:from>
    <xdr:to>
      <xdr:col>52</xdr:col>
      <xdr:colOff>343440</xdr:colOff>
      <xdr:row>251</xdr:row>
      <xdr:rowOff>113760</xdr:rowOff>
    </xdr:to>
    <xdr:sp>
      <xdr:nvSpPr>
        <xdr:cNvPr id="89" name="Oval 514"/>
        <xdr:cNvSpPr/>
      </xdr:nvSpPr>
      <xdr:spPr>
        <a:xfrm>
          <a:off x="22406400" y="38895480"/>
          <a:ext cx="4140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1120</xdr:colOff>
      <xdr:row>251</xdr:row>
      <xdr:rowOff>75960</xdr:rowOff>
    </xdr:from>
    <xdr:to>
      <xdr:col>52</xdr:col>
      <xdr:colOff>182520</xdr:colOff>
      <xdr:row>251</xdr:row>
      <xdr:rowOff>113760</xdr:rowOff>
    </xdr:to>
    <xdr:sp>
      <xdr:nvSpPr>
        <xdr:cNvPr id="90" name="Oval 515"/>
        <xdr:cNvSpPr/>
      </xdr:nvSpPr>
      <xdr:spPr>
        <a:xfrm>
          <a:off x="22245480" y="38895480"/>
          <a:ext cx="4140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23520</xdr:colOff>
      <xdr:row>251</xdr:row>
      <xdr:rowOff>75960</xdr:rowOff>
    </xdr:from>
    <xdr:to>
      <xdr:col>52</xdr:col>
      <xdr:colOff>20520</xdr:colOff>
      <xdr:row>251</xdr:row>
      <xdr:rowOff>114480</xdr:rowOff>
    </xdr:to>
    <xdr:sp>
      <xdr:nvSpPr>
        <xdr:cNvPr id="91" name="Oval 516"/>
        <xdr:cNvSpPr/>
      </xdr:nvSpPr>
      <xdr:spPr>
        <a:xfrm>
          <a:off x="21832560" y="38895480"/>
          <a:ext cx="29232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42440</xdr:colOff>
      <xdr:row>251</xdr:row>
      <xdr:rowOff>75960</xdr:rowOff>
    </xdr:from>
    <xdr:to>
      <xdr:col>51</xdr:col>
      <xdr:colOff>473760</xdr:colOff>
      <xdr:row>251</xdr:row>
      <xdr:rowOff>113760</xdr:rowOff>
    </xdr:to>
    <xdr:sp>
      <xdr:nvSpPr>
        <xdr:cNvPr id="92" name="Oval 517"/>
        <xdr:cNvSpPr/>
      </xdr:nvSpPr>
      <xdr:spPr>
        <a:xfrm>
          <a:off x="21651480" y="38895480"/>
          <a:ext cx="3132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33600</xdr:colOff>
      <xdr:row>251</xdr:row>
      <xdr:rowOff>95400</xdr:rowOff>
    </xdr:from>
    <xdr:to>
      <xdr:col>51</xdr:col>
      <xdr:colOff>372960</xdr:colOff>
      <xdr:row>251</xdr:row>
      <xdr:rowOff>95400</xdr:rowOff>
    </xdr:to>
    <xdr:sp>
      <xdr:nvSpPr>
        <xdr:cNvPr id="93" name="Line 518"/>
        <xdr:cNvSpPr/>
      </xdr:nvSpPr>
      <xdr:spPr>
        <a:xfrm flipH="1">
          <a:off x="21117960" y="389149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24240</xdr:colOff>
      <xdr:row>251</xdr:row>
      <xdr:rowOff>0</xdr:rowOff>
    </xdr:from>
    <xdr:to>
      <xdr:col>51</xdr:col>
      <xdr:colOff>262440</xdr:colOff>
      <xdr:row>251</xdr:row>
      <xdr:rowOff>0</xdr:rowOff>
    </xdr:to>
    <xdr:sp>
      <xdr:nvSpPr>
        <xdr:cNvPr id="94" name="Line 519"/>
        <xdr:cNvSpPr/>
      </xdr:nvSpPr>
      <xdr:spPr>
        <a:xfrm flipH="1">
          <a:off x="21108600" y="3881952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0120</xdr:colOff>
      <xdr:row>249</xdr:row>
      <xdr:rowOff>114480</xdr:rowOff>
    </xdr:from>
    <xdr:to>
      <xdr:col>51</xdr:col>
      <xdr:colOff>61200</xdr:colOff>
      <xdr:row>251</xdr:row>
      <xdr:rowOff>114480</xdr:rowOff>
    </xdr:to>
    <xdr:sp>
      <xdr:nvSpPr>
        <xdr:cNvPr id="95" name="Line 520"/>
        <xdr:cNvSpPr/>
      </xdr:nvSpPr>
      <xdr:spPr>
        <a:xfrm flipV="1">
          <a:off x="21269160" y="3861000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0600</xdr:colOff>
      <xdr:row>250</xdr:row>
      <xdr:rowOff>56880</xdr:rowOff>
    </xdr:from>
    <xdr:to>
      <xdr:col>51</xdr:col>
      <xdr:colOff>111960</xdr:colOff>
      <xdr:row>251</xdr:row>
      <xdr:rowOff>19080</xdr:rowOff>
    </xdr:to>
    <xdr:sp>
      <xdr:nvSpPr>
        <xdr:cNvPr id="96" name="Line 521"/>
        <xdr:cNvSpPr/>
      </xdr:nvSpPr>
      <xdr:spPr>
        <a:xfrm>
          <a:off x="21239640" y="38714400"/>
          <a:ext cx="81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0600</xdr:colOff>
      <xdr:row>251</xdr:row>
      <xdr:rowOff>66240</xdr:rowOff>
    </xdr:from>
    <xdr:to>
      <xdr:col>51</xdr:col>
      <xdr:colOff>102240</xdr:colOff>
      <xdr:row>251</xdr:row>
      <xdr:rowOff>123120</xdr:rowOff>
    </xdr:to>
    <xdr:sp>
      <xdr:nvSpPr>
        <xdr:cNvPr id="97" name="Line 522"/>
        <xdr:cNvSpPr/>
      </xdr:nvSpPr>
      <xdr:spPr>
        <a:xfrm>
          <a:off x="21239640" y="38885760"/>
          <a:ext cx="7164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42000</xdr:colOff>
      <xdr:row>251</xdr:row>
      <xdr:rowOff>9360</xdr:rowOff>
    </xdr:from>
    <xdr:to>
      <xdr:col>64</xdr:col>
      <xdr:colOff>343440</xdr:colOff>
      <xdr:row>256</xdr:row>
      <xdr:rowOff>162000</xdr:rowOff>
    </xdr:to>
    <xdr:sp>
      <xdr:nvSpPr>
        <xdr:cNvPr id="98" name="Line 523"/>
        <xdr:cNvSpPr/>
      </xdr:nvSpPr>
      <xdr:spPr>
        <a:xfrm>
          <a:off x="31317840" y="38828880"/>
          <a:ext cx="1440" cy="96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42000</xdr:colOff>
      <xdr:row>257</xdr:row>
      <xdr:rowOff>0</xdr:rowOff>
    </xdr:from>
    <xdr:to>
      <xdr:col>65</xdr:col>
      <xdr:colOff>443520</xdr:colOff>
      <xdr:row>257</xdr:row>
      <xdr:rowOff>0</xdr:rowOff>
    </xdr:to>
    <xdr:sp>
      <xdr:nvSpPr>
        <xdr:cNvPr id="99" name="Line 524"/>
        <xdr:cNvSpPr/>
      </xdr:nvSpPr>
      <xdr:spPr>
        <a:xfrm>
          <a:off x="31317840" y="39791160"/>
          <a:ext cx="130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42800</xdr:colOff>
      <xdr:row>251</xdr:row>
      <xdr:rowOff>-360</xdr:rowOff>
    </xdr:from>
    <xdr:to>
      <xdr:col>65</xdr:col>
      <xdr:colOff>443520</xdr:colOff>
      <xdr:row>256</xdr:row>
      <xdr:rowOff>161640</xdr:rowOff>
    </xdr:to>
    <xdr:sp>
      <xdr:nvSpPr>
        <xdr:cNvPr id="100" name="Line 525"/>
        <xdr:cNvSpPr/>
      </xdr:nvSpPr>
      <xdr:spPr>
        <a:xfrm flipV="1">
          <a:off x="32626440" y="38819160"/>
          <a:ext cx="72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42000</xdr:colOff>
      <xdr:row>251</xdr:row>
      <xdr:rowOff>0</xdr:rowOff>
    </xdr:from>
    <xdr:to>
      <xdr:col>65</xdr:col>
      <xdr:colOff>443520</xdr:colOff>
      <xdr:row>251</xdr:row>
      <xdr:rowOff>0</xdr:rowOff>
    </xdr:to>
    <xdr:sp>
      <xdr:nvSpPr>
        <xdr:cNvPr id="101" name="Line 526"/>
        <xdr:cNvSpPr/>
      </xdr:nvSpPr>
      <xdr:spPr>
        <a:xfrm>
          <a:off x="31317840" y="38819520"/>
          <a:ext cx="130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52800</xdr:colOff>
      <xdr:row>248</xdr:row>
      <xdr:rowOff>95400</xdr:rowOff>
    </xdr:from>
    <xdr:to>
      <xdr:col>64</xdr:col>
      <xdr:colOff>353880</xdr:colOff>
      <xdr:row>249</xdr:row>
      <xdr:rowOff>75600</xdr:rowOff>
    </xdr:to>
    <xdr:sp>
      <xdr:nvSpPr>
        <xdr:cNvPr id="102" name="Line 527"/>
        <xdr:cNvSpPr/>
      </xdr:nvSpPr>
      <xdr:spPr>
        <a:xfrm flipV="1">
          <a:off x="31328640" y="38428920"/>
          <a:ext cx="108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42800</xdr:colOff>
      <xdr:row>248</xdr:row>
      <xdr:rowOff>104760</xdr:rowOff>
    </xdr:from>
    <xdr:to>
      <xdr:col>65</xdr:col>
      <xdr:colOff>443520</xdr:colOff>
      <xdr:row>249</xdr:row>
      <xdr:rowOff>75600</xdr:rowOff>
    </xdr:to>
    <xdr:sp>
      <xdr:nvSpPr>
        <xdr:cNvPr id="103" name="Line 528"/>
        <xdr:cNvSpPr/>
      </xdr:nvSpPr>
      <xdr:spPr>
        <a:xfrm flipV="1">
          <a:off x="32626440" y="3843828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91600</xdr:colOff>
      <xdr:row>249</xdr:row>
      <xdr:rowOff>0</xdr:rowOff>
    </xdr:from>
    <xdr:to>
      <xdr:col>65</xdr:col>
      <xdr:colOff>493920</xdr:colOff>
      <xdr:row>249</xdr:row>
      <xdr:rowOff>0</xdr:rowOff>
    </xdr:to>
    <xdr:sp>
      <xdr:nvSpPr>
        <xdr:cNvPr id="104" name="Line 529"/>
        <xdr:cNvSpPr/>
      </xdr:nvSpPr>
      <xdr:spPr>
        <a:xfrm>
          <a:off x="31267440" y="38495520"/>
          <a:ext cx="14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12480</xdr:colOff>
      <xdr:row>248</xdr:row>
      <xdr:rowOff>114480</xdr:rowOff>
    </xdr:from>
    <xdr:to>
      <xdr:col>64</xdr:col>
      <xdr:colOff>383400</xdr:colOff>
      <xdr:row>249</xdr:row>
      <xdr:rowOff>28440</xdr:rowOff>
    </xdr:to>
    <xdr:sp>
      <xdr:nvSpPr>
        <xdr:cNvPr id="105" name="Line 530"/>
        <xdr:cNvSpPr/>
      </xdr:nvSpPr>
      <xdr:spPr>
        <a:xfrm>
          <a:off x="31288320" y="38448000"/>
          <a:ext cx="70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480</xdr:colOff>
      <xdr:row>248</xdr:row>
      <xdr:rowOff>114480</xdr:rowOff>
    </xdr:from>
    <xdr:to>
      <xdr:col>65</xdr:col>
      <xdr:colOff>463320</xdr:colOff>
      <xdr:row>249</xdr:row>
      <xdr:rowOff>28440</xdr:rowOff>
    </xdr:to>
    <xdr:sp>
      <xdr:nvSpPr>
        <xdr:cNvPr id="106" name="Line 531"/>
        <xdr:cNvSpPr/>
      </xdr:nvSpPr>
      <xdr:spPr>
        <a:xfrm>
          <a:off x="32586120" y="38448000"/>
          <a:ext cx="608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512640</xdr:colOff>
      <xdr:row>251</xdr:row>
      <xdr:rowOff>0</xdr:rowOff>
    </xdr:from>
    <xdr:to>
      <xdr:col>66</xdr:col>
      <xdr:colOff>383040</xdr:colOff>
      <xdr:row>251</xdr:row>
      <xdr:rowOff>0</xdr:rowOff>
    </xdr:to>
    <xdr:sp>
      <xdr:nvSpPr>
        <xdr:cNvPr id="107" name="Line 532"/>
        <xdr:cNvSpPr/>
      </xdr:nvSpPr>
      <xdr:spPr>
        <a:xfrm>
          <a:off x="32696280" y="38819520"/>
          <a:ext cx="74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93200</xdr:colOff>
      <xdr:row>257</xdr:row>
      <xdr:rowOff>0</xdr:rowOff>
    </xdr:from>
    <xdr:to>
      <xdr:col>66</xdr:col>
      <xdr:colOff>412560</xdr:colOff>
      <xdr:row>257</xdr:row>
      <xdr:rowOff>0</xdr:rowOff>
    </xdr:to>
    <xdr:sp>
      <xdr:nvSpPr>
        <xdr:cNvPr id="108" name="Line 533"/>
        <xdr:cNvSpPr/>
      </xdr:nvSpPr>
      <xdr:spPr>
        <a:xfrm>
          <a:off x="32676840" y="3979116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42440</xdr:colOff>
      <xdr:row>256</xdr:row>
      <xdr:rowOff>0</xdr:rowOff>
    </xdr:from>
    <xdr:to>
      <xdr:col>64</xdr:col>
      <xdr:colOff>630360</xdr:colOff>
      <xdr:row>256</xdr:row>
      <xdr:rowOff>91080</xdr:rowOff>
    </xdr:to>
    <xdr:grpSp>
      <xdr:nvGrpSpPr>
        <xdr:cNvPr id="109" name="Group 534"/>
        <xdr:cNvGrpSpPr/>
      </xdr:nvGrpSpPr>
      <xdr:grpSpPr>
        <a:xfrm>
          <a:off x="31418280" y="39629160"/>
          <a:ext cx="187920" cy="91080"/>
          <a:chOff x="31418280" y="39629160"/>
          <a:chExt cx="187920" cy="91080"/>
        </a:xfrm>
      </xdr:grpSpPr>
      <xdr:sp>
        <xdr:nvSpPr>
          <xdr:cNvPr id="110" name="Oval 535"/>
          <xdr:cNvSpPr/>
        </xdr:nvSpPr>
        <xdr:spPr>
          <a:xfrm>
            <a:off x="31567680" y="39629160"/>
            <a:ext cx="3852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Oval 536"/>
          <xdr:cNvSpPr/>
        </xdr:nvSpPr>
        <xdr:spPr>
          <a:xfrm>
            <a:off x="31418280" y="39629160"/>
            <a:ext cx="3852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Oval 537"/>
          <xdr:cNvSpPr/>
        </xdr:nvSpPr>
        <xdr:spPr>
          <a:xfrm>
            <a:off x="31418280" y="39690000"/>
            <a:ext cx="3852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Oval 538"/>
          <xdr:cNvSpPr/>
        </xdr:nvSpPr>
        <xdr:spPr>
          <a:xfrm>
            <a:off x="31567680" y="39690000"/>
            <a:ext cx="3852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5</xdr:col>
      <xdr:colOff>141120</xdr:colOff>
      <xdr:row>256</xdr:row>
      <xdr:rowOff>0</xdr:rowOff>
    </xdr:from>
    <xdr:to>
      <xdr:col>65</xdr:col>
      <xdr:colOff>327240</xdr:colOff>
      <xdr:row>256</xdr:row>
      <xdr:rowOff>91080</xdr:rowOff>
    </xdr:to>
    <xdr:grpSp>
      <xdr:nvGrpSpPr>
        <xdr:cNvPr id="114" name="Group 539"/>
        <xdr:cNvGrpSpPr/>
      </xdr:nvGrpSpPr>
      <xdr:grpSpPr>
        <a:xfrm>
          <a:off x="32324760" y="39629160"/>
          <a:ext cx="186120" cy="91080"/>
          <a:chOff x="32324760" y="39629160"/>
          <a:chExt cx="186120" cy="91080"/>
        </a:xfrm>
      </xdr:grpSpPr>
      <xdr:sp>
        <xdr:nvSpPr>
          <xdr:cNvPr id="115" name="Oval 540"/>
          <xdr:cNvSpPr/>
        </xdr:nvSpPr>
        <xdr:spPr>
          <a:xfrm>
            <a:off x="32472720" y="39629160"/>
            <a:ext cx="3816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Oval 541"/>
          <xdr:cNvSpPr/>
        </xdr:nvSpPr>
        <xdr:spPr>
          <a:xfrm>
            <a:off x="32324760" y="39629160"/>
            <a:ext cx="3816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Oval 542"/>
          <xdr:cNvSpPr/>
        </xdr:nvSpPr>
        <xdr:spPr>
          <a:xfrm>
            <a:off x="32324760" y="39690000"/>
            <a:ext cx="3816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Oval 543"/>
          <xdr:cNvSpPr/>
        </xdr:nvSpPr>
        <xdr:spPr>
          <a:xfrm>
            <a:off x="32472720" y="39690000"/>
            <a:ext cx="3816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5</xdr:col>
      <xdr:colOff>381960</xdr:colOff>
      <xdr:row>256</xdr:row>
      <xdr:rowOff>37800</xdr:rowOff>
    </xdr:from>
    <xdr:to>
      <xdr:col>66</xdr:col>
      <xdr:colOff>161280</xdr:colOff>
      <xdr:row>256</xdr:row>
      <xdr:rowOff>37800</xdr:rowOff>
    </xdr:to>
    <xdr:sp>
      <xdr:nvSpPr>
        <xdr:cNvPr id="119" name="Line 544"/>
        <xdr:cNvSpPr/>
      </xdr:nvSpPr>
      <xdr:spPr>
        <a:xfrm>
          <a:off x="32565600" y="3966696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80280</xdr:colOff>
      <xdr:row>251</xdr:row>
      <xdr:rowOff>0</xdr:rowOff>
    </xdr:from>
    <xdr:to>
      <xdr:col>66</xdr:col>
      <xdr:colOff>81000</xdr:colOff>
      <xdr:row>256</xdr:row>
      <xdr:rowOff>86040</xdr:rowOff>
    </xdr:to>
    <xdr:sp>
      <xdr:nvSpPr>
        <xdr:cNvPr id="120" name="Line 545"/>
        <xdr:cNvSpPr/>
      </xdr:nvSpPr>
      <xdr:spPr>
        <a:xfrm>
          <a:off x="33139080" y="38819520"/>
          <a:ext cx="72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31560</xdr:colOff>
      <xdr:row>250</xdr:row>
      <xdr:rowOff>152280</xdr:rowOff>
    </xdr:from>
    <xdr:to>
      <xdr:col>66</xdr:col>
      <xdr:colOff>332280</xdr:colOff>
      <xdr:row>257</xdr:row>
      <xdr:rowOff>37800</xdr:rowOff>
    </xdr:to>
    <xdr:sp>
      <xdr:nvSpPr>
        <xdr:cNvPr id="121" name="Line 546"/>
        <xdr:cNvSpPr/>
      </xdr:nvSpPr>
      <xdr:spPr>
        <a:xfrm>
          <a:off x="33390360" y="38809800"/>
          <a:ext cx="72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9960</xdr:colOff>
      <xdr:row>250</xdr:row>
      <xdr:rowOff>56880</xdr:rowOff>
    </xdr:from>
    <xdr:to>
      <xdr:col>66</xdr:col>
      <xdr:colOff>111240</xdr:colOff>
      <xdr:row>251</xdr:row>
      <xdr:rowOff>9360</xdr:rowOff>
    </xdr:to>
    <xdr:sp>
      <xdr:nvSpPr>
        <xdr:cNvPr id="122" name="Line 547"/>
        <xdr:cNvSpPr/>
      </xdr:nvSpPr>
      <xdr:spPr>
        <a:xfrm>
          <a:off x="33098760" y="38714400"/>
          <a:ext cx="712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91600</xdr:colOff>
      <xdr:row>250</xdr:row>
      <xdr:rowOff>66600</xdr:rowOff>
    </xdr:from>
    <xdr:to>
      <xdr:col>66</xdr:col>
      <xdr:colOff>372600</xdr:colOff>
      <xdr:row>251</xdr:row>
      <xdr:rowOff>28440</xdr:rowOff>
    </xdr:to>
    <xdr:sp>
      <xdr:nvSpPr>
        <xdr:cNvPr id="123" name="Line 548"/>
        <xdr:cNvSpPr/>
      </xdr:nvSpPr>
      <xdr:spPr>
        <a:xfrm>
          <a:off x="33350400" y="38724120"/>
          <a:ext cx="810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0400</xdr:colOff>
      <xdr:row>256</xdr:row>
      <xdr:rowOff>9360</xdr:rowOff>
    </xdr:from>
    <xdr:to>
      <xdr:col>66</xdr:col>
      <xdr:colOff>121680</xdr:colOff>
      <xdr:row>256</xdr:row>
      <xdr:rowOff>66240</xdr:rowOff>
    </xdr:to>
    <xdr:sp>
      <xdr:nvSpPr>
        <xdr:cNvPr id="124" name="Line 549"/>
        <xdr:cNvSpPr/>
      </xdr:nvSpPr>
      <xdr:spPr>
        <a:xfrm>
          <a:off x="33109200" y="39638520"/>
          <a:ext cx="712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01320</xdr:colOff>
      <xdr:row>256</xdr:row>
      <xdr:rowOff>142920</xdr:rowOff>
    </xdr:from>
    <xdr:to>
      <xdr:col>66</xdr:col>
      <xdr:colOff>383040</xdr:colOff>
      <xdr:row>257</xdr:row>
      <xdr:rowOff>18720</xdr:rowOff>
    </xdr:to>
    <xdr:sp>
      <xdr:nvSpPr>
        <xdr:cNvPr id="125" name="Line 550"/>
        <xdr:cNvSpPr/>
      </xdr:nvSpPr>
      <xdr:spPr>
        <a:xfrm>
          <a:off x="33360120" y="39772080"/>
          <a:ext cx="8172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01680</xdr:colOff>
      <xdr:row>251</xdr:row>
      <xdr:rowOff>75960</xdr:rowOff>
    </xdr:from>
    <xdr:to>
      <xdr:col>65</xdr:col>
      <xdr:colOff>342720</xdr:colOff>
      <xdr:row>251</xdr:row>
      <xdr:rowOff>113760</xdr:rowOff>
    </xdr:to>
    <xdr:sp>
      <xdr:nvSpPr>
        <xdr:cNvPr id="126" name="Oval 551"/>
        <xdr:cNvSpPr/>
      </xdr:nvSpPr>
      <xdr:spPr>
        <a:xfrm>
          <a:off x="32485320" y="38895480"/>
          <a:ext cx="4104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41120</xdr:colOff>
      <xdr:row>251</xdr:row>
      <xdr:rowOff>75960</xdr:rowOff>
    </xdr:from>
    <xdr:to>
      <xdr:col>65</xdr:col>
      <xdr:colOff>182160</xdr:colOff>
      <xdr:row>251</xdr:row>
      <xdr:rowOff>113760</xdr:rowOff>
    </xdr:to>
    <xdr:sp>
      <xdr:nvSpPr>
        <xdr:cNvPr id="127" name="Oval 552"/>
        <xdr:cNvSpPr/>
      </xdr:nvSpPr>
      <xdr:spPr>
        <a:xfrm>
          <a:off x="32324760" y="38895480"/>
          <a:ext cx="4104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623880</xdr:colOff>
      <xdr:row>251</xdr:row>
      <xdr:rowOff>75960</xdr:rowOff>
    </xdr:from>
    <xdr:to>
      <xdr:col>65</xdr:col>
      <xdr:colOff>21600</xdr:colOff>
      <xdr:row>251</xdr:row>
      <xdr:rowOff>114480</xdr:rowOff>
    </xdr:to>
    <xdr:sp>
      <xdr:nvSpPr>
        <xdr:cNvPr id="128" name="Oval 553"/>
        <xdr:cNvSpPr/>
      </xdr:nvSpPr>
      <xdr:spPr>
        <a:xfrm>
          <a:off x="31599720" y="38895480"/>
          <a:ext cx="60552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42440</xdr:colOff>
      <xdr:row>251</xdr:row>
      <xdr:rowOff>75960</xdr:rowOff>
    </xdr:from>
    <xdr:to>
      <xdr:col>64</xdr:col>
      <xdr:colOff>483840</xdr:colOff>
      <xdr:row>251</xdr:row>
      <xdr:rowOff>113760</xdr:rowOff>
    </xdr:to>
    <xdr:sp>
      <xdr:nvSpPr>
        <xdr:cNvPr id="129" name="Oval 554"/>
        <xdr:cNvSpPr/>
      </xdr:nvSpPr>
      <xdr:spPr>
        <a:xfrm>
          <a:off x="31418280" y="38895480"/>
          <a:ext cx="4140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632880</xdr:colOff>
      <xdr:row>251</xdr:row>
      <xdr:rowOff>95400</xdr:rowOff>
    </xdr:from>
    <xdr:to>
      <xdr:col>64</xdr:col>
      <xdr:colOff>373680</xdr:colOff>
      <xdr:row>251</xdr:row>
      <xdr:rowOff>95400</xdr:rowOff>
    </xdr:to>
    <xdr:sp>
      <xdr:nvSpPr>
        <xdr:cNvPr id="130" name="Line 555"/>
        <xdr:cNvSpPr/>
      </xdr:nvSpPr>
      <xdr:spPr>
        <a:xfrm flipH="1">
          <a:off x="30945240" y="38914920"/>
          <a:ext cx="4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623520</xdr:colOff>
      <xdr:row>251</xdr:row>
      <xdr:rowOff>0</xdr:rowOff>
    </xdr:from>
    <xdr:to>
      <xdr:col>64</xdr:col>
      <xdr:colOff>263160</xdr:colOff>
      <xdr:row>251</xdr:row>
      <xdr:rowOff>0</xdr:rowOff>
    </xdr:to>
    <xdr:sp>
      <xdr:nvSpPr>
        <xdr:cNvPr id="131" name="Line 556"/>
        <xdr:cNvSpPr/>
      </xdr:nvSpPr>
      <xdr:spPr>
        <a:xfrm flipH="1">
          <a:off x="30935880" y="38819520"/>
          <a:ext cx="3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60120</xdr:colOff>
      <xdr:row>249</xdr:row>
      <xdr:rowOff>114480</xdr:rowOff>
    </xdr:from>
    <xdr:to>
      <xdr:col>64</xdr:col>
      <xdr:colOff>61560</xdr:colOff>
      <xdr:row>251</xdr:row>
      <xdr:rowOff>114480</xdr:rowOff>
    </xdr:to>
    <xdr:sp>
      <xdr:nvSpPr>
        <xdr:cNvPr id="132" name="Line 557"/>
        <xdr:cNvSpPr/>
      </xdr:nvSpPr>
      <xdr:spPr>
        <a:xfrm flipV="1">
          <a:off x="31035960" y="38610000"/>
          <a:ext cx="1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0600</xdr:colOff>
      <xdr:row>250</xdr:row>
      <xdr:rowOff>56880</xdr:rowOff>
    </xdr:from>
    <xdr:to>
      <xdr:col>64</xdr:col>
      <xdr:colOff>112320</xdr:colOff>
      <xdr:row>251</xdr:row>
      <xdr:rowOff>19080</xdr:rowOff>
    </xdr:to>
    <xdr:sp>
      <xdr:nvSpPr>
        <xdr:cNvPr id="133" name="Line 558"/>
        <xdr:cNvSpPr/>
      </xdr:nvSpPr>
      <xdr:spPr>
        <a:xfrm>
          <a:off x="31006440" y="38714400"/>
          <a:ext cx="81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0600</xdr:colOff>
      <xdr:row>251</xdr:row>
      <xdr:rowOff>66240</xdr:rowOff>
    </xdr:from>
    <xdr:to>
      <xdr:col>64</xdr:col>
      <xdr:colOff>102600</xdr:colOff>
      <xdr:row>251</xdr:row>
      <xdr:rowOff>123120</xdr:rowOff>
    </xdr:to>
    <xdr:sp>
      <xdr:nvSpPr>
        <xdr:cNvPr id="134" name="Line 559"/>
        <xdr:cNvSpPr/>
      </xdr:nvSpPr>
      <xdr:spPr>
        <a:xfrm>
          <a:off x="31006440" y="38885760"/>
          <a:ext cx="720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99160</xdr:colOff>
      <xdr:row>309</xdr:row>
      <xdr:rowOff>34560</xdr:rowOff>
    </xdr:from>
    <xdr:to>
      <xdr:col>55</xdr:col>
      <xdr:colOff>152640</xdr:colOff>
      <xdr:row>316</xdr:row>
      <xdr:rowOff>117720</xdr:rowOff>
    </xdr:to>
    <xdr:grpSp>
      <xdr:nvGrpSpPr>
        <xdr:cNvPr id="135" name="Group 560"/>
        <xdr:cNvGrpSpPr/>
      </xdr:nvGrpSpPr>
      <xdr:grpSpPr>
        <a:xfrm>
          <a:off x="23632920" y="48544560"/>
          <a:ext cx="1216800" cy="638280"/>
          <a:chOff x="23632920" y="48544560"/>
          <a:chExt cx="1216800" cy="638280"/>
        </a:xfrm>
      </xdr:grpSpPr>
      <xdr:grpSp>
        <xdr:nvGrpSpPr>
          <xdr:cNvPr id="136" name="Group 561"/>
          <xdr:cNvGrpSpPr/>
        </xdr:nvGrpSpPr>
        <xdr:grpSpPr>
          <a:xfrm>
            <a:off x="23632920" y="48544560"/>
            <a:ext cx="1216800" cy="638280"/>
            <a:chOff x="23632920" y="48544560"/>
            <a:chExt cx="1216800" cy="638280"/>
          </a:xfrm>
        </xdr:grpSpPr>
        <xdr:sp>
          <xdr:nvSpPr>
            <xdr:cNvPr id="137" name="Line 562"/>
            <xdr:cNvSpPr/>
          </xdr:nvSpPr>
          <xdr:spPr>
            <a:xfrm>
              <a:off x="23633280" y="48544560"/>
              <a:ext cx="0" cy="628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563"/>
            <xdr:cNvSpPr/>
          </xdr:nvSpPr>
          <xdr:spPr>
            <a:xfrm>
              <a:off x="23633280" y="48544560"/>
              <a:ext cx="12164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564"/>
            <xdr:cNvSpPr/>
          </xdr:nvSpPr>
          <xdr:spPr>
            <a:xfrm>
              <a:off x="24849720" y="48544560"/>
              <a:ext cx="0" cy="6382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565"/>
            <xdr:cNvSpPr/>
          </xdr:nvSpPr>
          <xdr:spPr>
            <a:xfrm flipH="1">
              <a:off x="23632920" y="49182840"/>
              <a:ext cx="12164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1" name="Group 566"/>
          <xdr:cNvGrpSpPr/>
        </xdr:nvGrpSpPr>
        <xdr:grpSpPr>
          <a:xfrm>
            <a:off x="23748480" y="48611520"/>
            <a:ext cx="1011240" cy="513720"/>
            <a:chOff x="23748480" y="48611520"/>
            <a:chExt cx="1011240" cy="513720"/>
          </a:xfrm>
        </xdr:grpSpPr>
        <xdr:sp>
          <xdr:nvSpPr>
            <xdr:cNvPr id="142" name="Oval 567"/>
            <xdr:cNvSpPr/>
          </xdr:nvSpPr>
          <xdr:spPr>
            <a:xfrm>
              <a:off x="23748480" y="48611520"/>
              <a:ext cx="6336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Oval 568"/>
            <xdr:cNvSpPr/>
          </xdr:nvSpPr>
          <xdr:spPr>
            <a:xfrm>
              <a:off x="23761080" y="48849480"/>
              <a:ext cx="63360" cy="4752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Oval 569"/>
            <xdr:cNvSpPr/>
          </xdr:nvSpPr>
          <xdr:spPr>
            <a:xfrm>
              <a:off x="23761080" y="49073040"/>
              <a:ext cx="6336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Oval 570"/>
            <xdr:cNvSpPr/>
          </xdr:nvSpPr>
          <xdr:spPr>
            <a:xfrm>
              <a:off x="24689880" y="48849480"/>
              <a:ext cx="69840" cy="4752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Oval 571"/>
            <xdr:cNvSpPr/>
          </xdr:nvSpPr>
          <xdr:spPr>
            <a:xfrm>
              <a:off x="24689880" y="49073040"/>
              <a:ext cx="6984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Oval 572"/>
            <xdr:cNvSpPr/>
          </xdr:nvSpPr>
          <xdr:spPr>
            <a:xfrm>
              <a:off x="24689880" y="48611520"/>
              <a:ext cx="6984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Oval 573"/>
            <xdr:cNvSpPr/>
          </xdr:nvSpPr>
          <xdr:spPr>
            <a:xfrm>
              <a:off x="24231960" y="49073040"/>
              <a:ext cx="6336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Oval 574"/>
            <xdr:cNvSpPr/>
          </xdr:nvSpPr>
          <xdr:spPr>
            <a:xfrm>
              <a:off x="24219000" y="48611520"/>
              <a:ext cx="6984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0" name="Group 575"/>
          <xdr:cNvGrpSpPr/>
        </xdr:nvGrpSpPr>
        <xdr:grpSpPr>
          <a:xfrm>
            <a:off x="23748480" y="48602160"/>
            <a:ext cx="998640" cy="523080"/>
            <a:chOff x="23748480" y="48602160"/>
            <a:chExt cx="998640" cy="523080"/>
          </a:xfrm>
        </xdr:grpSpPr>
        <xdr:sp>
          <xdr:nvSpPr>
            <xdr:cNvPr id="151" name="Line 576"/>
            <xdr:cNvSpPr/>
          </xdr:nvSpPr>
          <xdr:spPr>
            <a:xfrm>
              <a:off x="23748480" y="48654360"/>
              <a:ext cx="0" cy="43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577"/>
            <xdr:cNvSpPr/>
          </xdr:nvSpPr>
          <xdr:spPr>
            <a:xfrm>
              <a:off x="23792760" y="49125240"/>
              <a:ext cx="9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Line 578"/>
            <xdr:cNvSpPr/>
          </xdr:nvSpPr>
          <xdr:spPr>
            <a:xfrm flipV="1">
              <a:off x="24747120" y="48620520"/>
              <a:ext cx="0" cy="46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579"/>
            <xdr:cNvSpPr/>
          </xdr:nvSpPr>
          <xdr:spPr>
            <a:xfrm>
              <a:off x="23780160" y="48602160"/>
              <a:ext cx="941400" cy="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580"/>
            <xdr:cNvSpPr/>
          </xdr:nvSpPr>
          <xdr:spPr>
            <a:xfrm>
              <a:off x="24219000" y="48635280"/>
              <a:ext cx="0" cy="45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581"/>
            <xdr:cNvSpPr/>
          </xdr:nvSpPr>
          <xdr:spPr>
            <a:xfrm>
              <a:off x="24295320" y="48620880"/>
              <a:ext cx="57240" cy="42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582"/>
            <xdr:cNvSpPr/>
          </xdr:nvSpPr>
          <xdr:spPr>
            <a:xfrm flipH="1" flipV="1">
              <a:off x="24288840" y="49029840"/>
              <a:ext cx="6120" cy="61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Line 583"/>
            <xdr:cNvSpPr/>
          </xdr:nvSpPr>
          <xdr:spPr>
            <a:xfrm>
              <a:off x="23792760" y="48839760"/>
              <a:ext cx="928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584"/>
            <xdr:cNvSpPr/>
          </xdr:nvSpPr>
          <xdr:spPr>
            <a:xfrm>
              <a:off x="23780160" y="48897000"/>
              <a:ext cx="88920" cy="42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585"/>
            <xdr:cNvSpPr/>
          </xdr:nvSpPr>
          <xdr:spPr>
            <a:xfrm flipH="1">
              <a:off x="24657480" y="48897000"/>
              <a:ext cx="57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4</xdr:col>
      <xdr:colOff>553320</xdr:colOff>
      <xdr:row>311</xdr:row>
      <xdr:rowOff>28440</xdr:rowOff>
    </xdr:from>
    <xdr:to>
      <xdr:col>54</xdr:col>
      <xdr:colOff>554400</xdr:colOff>
      <xdr:row>318</xdr:row>
      <xdr:rowOff>38160</xdr:rowOff>
    </xdr:to>
    <xdr:sp>
      <xdr:nvSpPr>
        <xdr:cNvPr id="161" name="Line 586"/>
        <xdr:cNvSpPr/>
      </xdr:nvSpPr>
      <xdr:spPr>
        <a:xfrm>
          <a:off x="24176520" y="48573000"/>
          <a:ext cx="1080" cy="1143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09</xdr:row>
      <xdr:rowOff>19080</xdr:rowOff>
    </xdr:from>
    <xdr:to>
      <xdr:col>54</xdr:col>
      <xdr:colOff>720</xdr:colOff>
      <xdr:row>310</xdr:row>
      <xdr:rowOff>142920</xdr:rowOff>
    </xdr:to>
    <xdr:sp>
      <xdr:nvSpPr>
        <xdr:cNvPr id="162" name="Line 587"/>
        <xdr:cNvSpPr/>
      </xdr:nvSpPr>
      <xdr:spPr>
        <a:xfrm flipV="1">
          <a:off x="23623200" y="48239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43160</xdr:colOff>
      <xdr:row>309</xdr:row>
      <xdr:rowOff>-360</xdr:rowOff>
    </xdr:from>
    <xdr:to>
      <xdr:col>55</xdr:col>
      <xdr:colOff>443880</xdr:colOff>
      <xdr:row>310</xdr:row>
      <xdr:rowOff>151920</xdr:rowOff>
    </xdr:to>
    <xdr:sp>
      <xdr:nvSpPr>
        <xdr:cNvPr id="163" name="Line 588"/>
        <xdr:cNvSpPr/>
      </xdr:nvSpPr>
      <xdr:spPr>
        <a:xfrm flipV="1">
          <a:off x="24851160" y="4822020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31920</xdr:colOff>
      <xdr:row>309</xdr:row>
      <xdr:rowOff>123840</xdr:rowOff>
    </xdr:from>
    <xdr:to>
      <xdr:col>55</xdr:col>
      <xdr:colOff>332640</xdr:colOff>
      <xdr:row>310</xdr:row>
      <xdr:rowOff>161640</xdr:rowOff>
    </xdr:to>
    <xdr:sp>
      <xdr:nvSpPr>
        <xdr:cNvPr id="164" name="Line 589"/>
        <xdr:cNvSpPr/>
      </xdr:nvSpPr>
      <xdr:spPr>
        <a:xfrm flipV="1">
          <a:off x="24739920" y="4834440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73480</xdr:colOff>
      <xdr:row>309</xdr:row>
      <xdr:rowOff>47520</xdr:rowOff>
    </xdr:from>
    <xdr:to>
      <xdr:col>55</xdr:col>
      <xdr:colOff>503640</xdr:colOff>
      <xdr:row>309</xdr:row>
      <xdr:rowOff>47520</xdr:rowOff>
    </xdr:to>
    <xdr:sp>
      <xdr:nvSpPr>
        <xdr:cNvPr id="165" name="Line 590"/>
        <xdr:cNvSpPr/>
      </xdr:nvSpPr>
      <xdr:spPr>
        <a:xfrm>
          <a:off x="23462640" y="48268080"/>
          <a:ext cx="144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83560</xdr:colOff>
      <xdr:row>310</xdr:row>
      <xdr:rowOff>47520</xdr:rowOff>
    </xdr:from>
    <xdr:to>
      <xdr:col>56</xdr:col>
      <xdr:colOff>181440</xdr:colOff>
      <xdr:row>310</xdr:row>
      <xdr:rowOff>47520</xdr:rowOff>
    </xdr:to>
    <xdr:sp>
      <xdr:nvSpPr>
        <xdr:cNvPr id="166" name="Line 591"/>
        <xdr:cNvSpPr/>
      </xdr:nvSpPr>
      <xdr:spPr>
        <a:xfrm>
          <a:off x="23472720" y="48430080"/>
          <a:ext cx="19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82680</xdr:colOff>
      <xdr:row>309</xdr:row>
      <xdr:rowOff>47520</xdr:rowOff>
    </xdr:from>
    <xdr:to>
      <xdr:col>54</xdr:col>
      <xdr:colOff>574200</xdr:colOff>
      <xdr:row>310</xdr:row>
      <xdr:rowOff>66240</xdr:rowOff>
    </xdr:to>
    <xdr:sp>
      <xdr:nvSpPr>
        <xdr:cNvPr id="167" name="Text 592"/>
        <xdr:cNvSpPr/>
      </xdr:nvSpPr>
      <xdr:spPr>
        <a:xfrm>
          <a:off x="24005880" y="48268080"/>
          <a:ext cx="19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62960</xdr:colOff>
      <xdr:row>308</xdr:row>
      <xdr:rowOff>75960</xdr:rowOff>
    </xdr:from>
    <xdr:to>
      <xdr:col>55</xdr:col>
      <xdr:colOff>10800</xdr:colOff>
      <xdr:row>309</xdr:row>
      <xdr:rowOff>47520</xdr:rowOff>
    </xdr:to>
    <xdr:sp>
      <xdr:nvSpPr>
        <xdr:cNvPr id="168" name="Text 593"/>
        <xdr:cNvSpPr/>
      </xdr:nvSpPr>
      <xdr:spPr>
        <a:xfrm>
          <a:off x="24086160" y="48134520"/>
          <a:ext cx="332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694080</xdr:colOff>
      <xdr:row>309</xdr:row>
      <xdr:rowOff>0</xdr:rowOff>
    </xdr:from>
    <xdr:to>
      <xdr:col>54</xdr:col>
      <xdr:colOff>131760</xdr:colOff>
      <xdr:row>309</xdr:row>
      <xdr:rowOff>95760</xdr:rowOff>
    </xdr:to>
    <xdr:sp>
      <xdr:nvSpPr>
        <xdr:cNvPr id="169" name="Line 594"/>
        <xdr:cNvSpPr/>
      </xdr:nvSpPr>
      <xdr:spPr>
        <a:xfrm>
          <a:off x="23583240" y="48220560"/>
          <a:ext cx="1717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694080</xdr:colOff>
      <xdr:row>310</xdr:row>
      <xdr:rowOff>19080</xdr:rowOff>
    </xdr:from>
    <xdr:to>
      <xdr:col>54</xdr:col>
      <xdr:colOff>141840</xdr:colOff>
      <xdr:row>310</xdr:row>
      <xdr:rowOff>86040</xdr:rowOff>
    </xdr:to>
    <xdr:sp>
      <xdr:nvSpPr>
        <xdr:cNvPr id="170" name="Line 595"/>
        <xdr:cNvSpPr/>
      </xdr:nvSpPr>
      <xdr:spPr>
        <a:xfrm>
          <a:off x="23583240" y="48401640"/>
          <a:ext cx="1818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02480</xdr:colOff>
      <xdr:row>309</xdr:row>
      <xdr:rowOff>28440</xdr:rowOff>
    </xdr:from>
    <xdr:to>
      <xdr:col>55</xdr:col>
      <xdr:colOff>503640</xdr:colOff>
      <xdr:row>309</xdr:row>
      <xdr:rowOff>95040</xdr:rowOff>
    </xdr:to>
    <xdr:sp>
      <xdr:nvSpPr>
        <xdr:cNvPr id="171" name="Line 596"/>
        <xdr:cNvSpPr/>
      </xdr:nvSpPr>
      <xdr:spPr>
        <a:xfrm>
          <a:off x="24810480" y="48249000"/>
          <a:ext cx="1011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12120</xdr:colOff>
      <xdr:row>310</xdr:row>
      <xdr:rowOff>19080</xdr:rowOff>
    </xdr:from>
    <xdr:to>
      <xdr:col>55</xdr:col>
      <xdr:colOff>383400</xdr:colOff>
      <xdr:row>310</xdr:row>
      <xdr:rowOff>105120</xdr:rowOff>
    </xdr:to>
    <xdr:sp>
      <xdr:nvSpPr>
        <xdr:cNvPr id="172" name="Line 597"/>
        <xdr:cNvSpPr/>
      </xdr:nvSpPr>
      <xdr:spPr>
        <a:xfrm>
          <a:off x="24720120" y="48401640"/>
          <a:ext cx="712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31560</xdr:colOff>
      <xdr:row>311</xdr:row>
      <xdr:rowOff>0</xdr:rowOff>
    </xdr:from>
    <xdr:to>
      <xdr:col>53</xdr:col>
      <xdr:colOff>573840</xdr:colOff>
      <xdr:row>311</xdr:row>
      <xdr:rowOff>0</xdr:rowOff>
    </xdr:to>
    <xdr:sp>
      <xdr:nvSpPr>
        <xdr:cNvPr id="173" name="Line 598"/>
        <xdr:cNvSpPr/>
      </xdr:nvSpPr>
      <xdr:spPr>
        <a:xfrm flipH="1">
          <a:off x="23220720" y="48544560"/>
          <a:ext cx="24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21480</xdr:colOff>
      <xdr:row>315</xdr:row>
      <xdr:rowOff>0</xdr:rowOff>
    </xdr:from>
    <xdr:to>
      <xdr:col>53</xdr:col>
      <xdr:colOff>604080</xdr:colOff>
      <xdr:row>315</xdr:row>
      <xdr:rowOff>0</xdr:rowOff>
    </xdr:to>
    <xdr:sp>
      <xdr:nvSpPr>
        <xdr:cNvPr id="174" name="Line 599"/>
        <xdr:cNvSpPr/>
      </xdr:nvSpPr>
      <xdr:spPr>
        <a:xfrm flipH="1">
          <a:off x="23210640" y="4919220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81960</xdr:colOff>
      <xdr:row>310</xdr:row>
      <xdr:rowOff>86040</xdr:rowOff>
    </xdr:from>
    <xdr:to>
      <xdr:col>53</xdr:col>
      <xdr:colOff>382680</xdr:colOff>
      <xdr:row>315</xdr:row>
      <xdr:rowOff>47520</xdr:rowOff>
    </xdr:to>
    <xdr:sp>
      <xdr:nvSpPr>
        <xdr:cNvPr id="175" name="Line 600"/>
        <xdr:cNvSpPr/>
      </xdr:nvSpPr>
      <xdr:spPr>
        <a:xfrm>
          <a:off x="23271120" y="48468600"/>
          <a:ext cx="720" cy="77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52080</xdr:colOff>
      <xdr:row>310</xdr:row>
      <xdr:rowOff>114480</xdr:rowOff>
    </xdr:from>
    <xdr:to>
      <xdr:col>53</xdr:col>
      <xdr:colOff>423000</xdr:colOff>
      <xdr:row>311</xdr:row>
      <xdr:rowOff>28440</xdr:rowOff>
    </xdr:to>
    <xdr:sp>
      <xdr:nvSpPr>
        <xdr:cNvPr id="176" name="Line 601"/>
        <xdr:cNvSpPr/>
      </xdr:nvSpPr>
      <xdr:spPr>
        <a:xfrm>
          <a:off x="23241240" y="48497040"/>
          <a:ext cx="70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52080</xdr:colOff>
      <xdr:row>315</xdr:row>
      <xdr:rowOff>0</xdr:rowOff>
    </xdr:from>
    <xdr:to>
      <xdr:col>53</xdr:col>
      <xdr:colOff>423000</xdr:colOff>
      <xdr:row>315</xdr:row>
      <xdr:rowOff>28440</xdr:rowOff>
    </xdr:to>
    <xdr:sp>
      <xdr:nvSpPr>
        <xdr:cNvPr id="177" name="Line 602"/>
        <xdr:cNvSpPr/>
      </xdr:nvSpPr>
      <xdr:spPr>
        <a:xfrm>
          <a:off x="23241240" y="49192200"/>
          <a:ext cx="709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31480</xdr:colOff>
      <xdr:row>312</xdr:row>
      <xdr:rowOff>37800</xdr:rowOff>
    </xdr:from>
    <xdr:to>
      <xdr:col>53</xdr:col>
      <xdr:colOff>423000</xdr:colOff>
      <xdr:row>313</xdr:row>
      <xdr:rowOff>86040</xdr:rowOff>
    </xdr:to>
    <xdr:sp>
      <xdr:nvSpPr>
        <xdr:cNvPr id="178" name="Text 603"/>
        <xdr:cNvSpPr/>
      </xdr:nvSpPr>
      <xdr:spPr>
        <a:xfrm>
          <a:off x="23120640" y="48744360"/>
          <a:ext cx="19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41120</xdr:colOff>
      <xdr:row>311</xdr:row>
      <xdr:rowOff>28440</xdr:rowOff>
    </xdr:from>
    <xdr:to>
      <xdr:col>54</xdr:col>
      <xdr:colOff>141840</xdr:colOff>
      <xdr:row>318</xdr:row>
      <xdr:rowOff>162000</xdr:rowOff>
    </xdr:to>
    <xdr:sp>
      <xdr:nvSpPr>
        <xdr:cNvPr id="179" name="Line 604"/>
        <xdr:cNvSpPr/>
      </xdr:nvSpPr>
      <xdr:spPr>
        <a:xfrm>
          <a:off x="23764320" y="48573000"/>
          <a:ext cx="720" cy="12668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42000</xdr:colOff>
      <xdr:row>311</xdr:row>
      <xdr:rowOff>28440</xdr:rowOff>
    </xdr:from>
    <xdr:to>
      <xdr:col>55</xdr:col>
      <xdr:colOff>342720</xdr:colOff>
      <xdr:row>316</xdr:row>
      <xdr:rowOff>37800</xdr:rowOff>
    </xdr:to>
    <xdr:sp>
      <xdr:nvSpPr>
        <xdr:cNvPr id="180" name="Line 605"/>
        <xdr:cNvSpPr/>
      </xdr:nvSpPr>
      <xdr:spPr>
        <a:xfrm>
          <a:off x="24750000" y="48573000"/>
          <a:ext cx="720" cy="819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21840</xdr:colOff>
      <xdr:row>314</xdr:row>
      <xdr:rowOff>9720</xdr:rowOff>
    </xdr:from>
    <xdr:to>
      <xdr:col>56</xdr:col>
      <xdr:colOff>322560</xdr:colOff>
      <xdr:row>318</xdr:row>
      <xdr:rowOff>162000</xdr:rowOff>
    </xdr:to>
    <xdr:sp>
      <xdr:nvSpPr>
        <xdr:cNvPr id="181" name="Line 606"/>
        <xdr:cNvSpPr/>
      </xdr:nvSpPr>
      <xdr:spPr>
        <a:xfrm flipH="1">
          <a:off x="25515000" y="49039920"/>
          <a:ext cx="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92840</xdr:colOff>
      <xdr:row>317</xdr:row>
      <xdr:rowOff>114480</xdr:rowOff>
    </xdr:from>
    <xdr:to>
      <xdr:col>56</xdr:col>
      <xdr:colOff>422640</xdr:colOff>
      <xdr:row>317</xdr:row>
      <xdr:rowOff>114480</xdr:rowOff>
    </xdr:to>
    <xdr:sp>
      <xdr:nvSpPr>
        <xdr:cNvPr id="182" name="Line 607"/>
        <xdr:cNvSpPr/>
      </xdr:nvSpPr>
      <xdr:spPr>
        <a:xfrm>
          <a:off x="24116040" y="49630680"/>
          <a:ext cx="14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13720</xdr:colOff>
      <xdr:row>317</xdr:row>
      <xdr:rowOff>75600</xdr:rowOff>
    </xdr:from>
    <xdr:to>
      <xdr:col>54</xdr:col>
      <xdr:colOff>594720</xdr:colOff>
      <xdr:row>317</xdr:row>
      <xdr:rowOff>161640</xdr:rowOff>
    </xdr:to>
    <xdr:sp>
      <xdr:nvSpPr>
        <xdr:cNvPr id="183" name="Line 608"/>
        <xdr:cNvSpPr/>
      </xdr:nvSpPr>
      <xdr:spPr>
        <a:xfrm>
          <a:off x="24136920" y="49591800"/>
          <a:ext cx="8100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81520</xdr:colOff>
      <xdr:row>317</xdr:row>
      <xdr:rowOff>75600</xdr:rowOff>
    </xdr:from>
    <xdr:to>
      <xdr:col>56</xdr:col>
      <xdr:colOff>383040</xdr:colOff>
      <xdr:row>317</xdr:row>
      <xdr:rowOff>161640</xdr:rowOff>
    </xdr:to>
    <xdr:sp>
      <xdr:nvSpPr>
        <xdr:cNvPr id="184" name="Line 609"/>
        <xdr:cNvSpPr/>
      </xdr:nvSpPr>
      <xdr:spPr>
        <a:xfrm>
          <a:off x="25474680" y="49591800"/>
          <a:ext cx="1015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53240</xdr:colOff>
      <xdr:row>316</xdr:row>
      <xdr:rowOff>123840</xdr:rowOff>
    </xdr:from>
    <xdr:to>
      <xdr:col>56</xdr:col>
      <xdr:colOff>30600</xdr:colOff>
      <xdr:row>317</xdr:row>
      <xdr:rowOff>152280</xdr:rowOff>
    </xdr:to>
    <xdr:sp>
      <xdr:nvSpPr>
        <xdr:cNvPr id="185" name="Text 610"/>
        <xdr:cNvSpPr/>
      </xdr:nvSpPr>
      <xdr:spPr>
        <a:xfrm>
          <a:off x="24861240" y="49478040"/>
          <a:ext cx="362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80720</xdr:colOff>
      <xdr:row>311</xdr:row>
      <xdr:rowOff>75960</xdr:rowOff>
    </xdr:from>
    <xdr:to>
      <xdr:col>56</xdr:col>
      <xdr:colOff>372600</xdr:colOff>
      <xdr:row>312</xdr:row>
      <xdr:rowOff>75600</xdr:rowOff>
    </xdr:to>
    <xdr:sp>
      <xdr:nvSpPr>
        <xdr:cNvPr id="186" name="Text 611"/>
        <xdr:cNvSpPr/>
      </xdr:nvSpPr>
      <xdr:spPr>
        <a:xfrm>
          <a:off x="25373880" y="48620520"/>
          <a:ext cx="191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42880</xdr:colOff>
      <xdr:row>315</xdr:row>
      <xdr:rowOff>47520</xdr:rowOff>
    </xdr:from>
    <xdr:to>
      <xdr:col>54</xdr:col>
      <xdr:colOff>232200</xdr:colOff>
      <xdr:row>316</xdr:row>
      <xdr:rowOff>86040</xdr:rowOff>
    </xdr:to>
    <xdr:sp>
      <xdr:nvSpPr>
        <xdr:cNvPr id="187" name="Text 612"/>
        <xdr:cNvSpPr/>
      </xdr:nvSpPr>
      <xdr:spPr>
        <a:xfrm>
          <a:off x="23432040" y="49239720"/>
          <a:ext cx="423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372600</xdr:colOff>
      <xdr:row>315</xdr:row>
      <xdr:rowOff>66240</xdr:rowOff>
    </xdr:from>
    <xdr:to>
      <xdr:col>56</xdr:col>
      <xdr:colOff>30600</xdr:colOff>
      <xdr:row>316</xdr:row>
      <xdr:rowOff>142920</xdr:rowOff>
    </xdr:to>
    <xdr:sp>
      <xdr:nvSpPr>
        <xdr:cNvPr id="188" name="Text 613"/>
        <xdr:cNvSpPr/>
      </xdr:nvSpPr>
      <xdr:spPr>
        <a:xfrm>
          <a:off x="24780600" y="49258440"/>
          <a:ext cx="443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'</a:t>
          </a:r>
          <a:r>
            <a:rPr b="1" lang="en-US" sz="1000" spc="-1" strike="noStrike" baseline="-8000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70560</xdr:colOff>
      <xdr:row>319</xdr:row>
      <xdr:rowOff>9360</xdr:rowOff>
    </xdr:from>
    <xdr:to>
      <xdr:col>57</xdr:col>
      <xdr:colOff>50760</xdr:colOff>
      <xdr:row>321</xdr:row>
      <xdr:rowOff>28440</xdr:rowOff>
    </xdr:to>
    <xdr:sp>
      <xdr:nvSpPr>
        <xdr:cNvPr id="189" name="Text 614"/>
        <xdr:cNvSpPr/>
      </xdr:nvSpPr>
      <xdr:spPr>
        <a:xfrm>
          <a:off x="24478560" y="49849200"/>
          <a:ext cx="1449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considered  in compression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9880</xdr:colOff>
      <xdr:row>319</xdr:row>
      <xdr:rowOff>0</xdr:rowOff>
    </xdr:from>
    <xdr:to>
      <xdr:col>55</xdr:col>
      <xdr:colOff>302760</xdr:colOff>
      <xdr:row>320</xdr:row>
      <xdr:rowOff>75960</xdr:rowOff>
    </xdr:to>
    <xdr:sp>
      <xdr:nvSpPr>
        <xdr:cNvPr id="190" name="Text 615"/>
        <xdr:cNvSpPr/>
      </xdr:nvSpPr>
      <xdr:spPr>
        <a:xfrm>
          <a:off x="24437880" y="49839840"/>
          <a:ext cx="27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552960</xdr:colOff>
      <xdr:row>320</xdr:row>
      <xdr:rowOff>19080</xdr:rowOff>
    </xdr:from>
    <xdr:to>
      <xdr:col>56</xdr:col>
      <xdr:colOff>583200</xdr:colOff>
      <xdr:row>320</xdr:row>
      <xdr:rowOff>19080</xdr:rowOff>
    </xdr:to>
    <xdr:sp>
      <xdr:nvSpPr>
        <xdr:cNvPr id="191" name="Line 616"/>
        <xdr:cNvSpPr/>
      </xdr:nvSpPr>
      <xdr:spPr>
        <a:xfrm flipH="1">
          <a:off x="24176160" y="50020920"/>
          <a:ext cx="160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53320</xdr:colOff>
      <xdr:row>319</xdr:row>
      <xdr:rowOff>9360</xdr:rowOff>
    </xdr:from>
    <xdr:to>
      <xdr:col>54</xdr:col>
      <xdr:colOff>554400</xdr:colOff>
      <xdr:row>320</xdr:row>
      <xdr:rowOff>114480</xdr:rowOff>
    </xdr:to>
    <xdr:sp>
      <xdr:nvSpPr>
        <xdr:cNvPr id="192" name="Line 617"/>
        <xdr:cNvSpPr/>
      </xdr:nvSpPr>
      <xdr:spPr>
        <a:xfrm flipV="1">
          <a:off x="24176520" y="49849200"/>
          <a:ext cx="1080" cy="2671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0360</xdr:colOff>
      <xdr:row>318</xdr:row>
      <xdr:rowOff>142920</xdr:rowOff>
    </xdr:from>
    <xdr:to>
      <xdr:col>56</xdr:col>
      <xdr:colOff>412560</xdr:colOff>
      <xdr:row>318</xdr:row>
      <xdr:rowOff>142920</xdr:rowOff>
    </xdr:to>
    <xdr:sp>
      <xdr:nvSpPr>
        <xdr:cNvPr id="193" name="Line 618"/>
        <xdr:cNvSpPr/>
      </xdr:nvSpPr>
      <xdr:spPr>
        <a:xfrm>
          <a:off x="23713560" y="4982076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81520</xdr:colOff>
      <xdr:row>318</xdr:row>
      <xdr:rowOff>105120</xdr:rowOff>
    </xdr:from>
    <xdr:to>
      <xdr:col>56</xdr:col>
      <xdr:colOff>382680</xdr:colOff>
      <xdr:row>319</xdr:row>
      <xdr:rowOff>28440</xdr:rowOff>
    </xdr:to>
    <xdr:sp>
      <xdr:nvSpPr>
        <xdr:cNvPr id="194" name="Line 619"/>
        <xdr:cNvSpPr/>
      </xdr:nvSpPr>
      <xdr:spPr>
        <a:xfrm>
          <a:off x="25474680" y="49782960"/>
          <a:ext cx="1011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10520</xdr:colOff>
      <xdr:row>318</xdr:row>
      <xdr:rowOff>105120</xdr:rowOff>
    </xdr:from>
    <xdr:to>
      <xdr:col>54</xdr:col>
      <xdr:colOff>181800</xdr:colOff>
      <xdr:row>319</xdr:row>
      <xdr:rowOff>28440</xdr:rowOff>
    </xdr:to>
    <xdr:sp>
      <xdr:nvSpPr>
        <xdr:cNvPr id="195" name="Line 620"/>
        <xdr:cNvSpPr/>
      </xdr:nvSpPr>
      <xdr:spPr>
        <a:xfrm>
          <a:off x="23733720" y="49782960"/>
          <a:ext cx="712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51200</xdr:colOff>
      <xdr:row>317</xdr:row>
      <xdr:rowOff>123840</xdr:rowOff>
    </xdr:from>
    <xdr:to>
      <xdr:col>55</xdr:col>
      <xdr:colOff>352800</xdr:colOff>
      <xdr:row>318</xdr:row>
      <xdr:rowOff>142920</xdr:rowOff>
    </xdr:to>
    <xdr:sp>
      <xdr:nvSpPr>
        <xdr:cNvPr id="196" name="Text 621"/>
        <xdr:cNvSpPr/>
      </xdr:nvSpPr>
      <xdr:spPr>
        <a:xfrm>
          <a:off x="24559200" y="49640040"/>
          <a:ext cx="20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40840</xdr:colOff>
      <xdr:row>312</xdr:row>
      <xdr:rowOff>114480</xdr:rowOff>
    </xdr:from>
    <xdr:to>
      <xdr:col>56</xdr:col>
      <xdr:colOff>422640</xdr:colOff>
      <xdr:row>313</xdr:row>
      <xdr:rowOff>124200</xdr:rowOff>
    </xdr:to>
    <xdr:sp>
      <xdr:nvSpPr>
        <xdr:cNvPr id="197" name="Oval 622"/>
        <xdr:cNvSpPr/>
      </xdr:nvSpPr>
      <xdr:spPr>
        <a:xfrm>
          <a:off x="25434000" y="48821040"/>
          <a:ext cx="18180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11760</xdr:colOff>
      <xdr:row>313</xdr:row>
      <xdr:rowOff>19080</xdr:rowOff>
    </xdr:from>
    <xdr:to>
      <xdr:col>56</xdr:col>
      <xdr:colOff>352440</xdr:colOff>
      <xdr:row>313</xdr:row>
      <xdr:rowOff>47520</xdr:rowOff>
    </xdr:to>
    <xdr:sp>
      <xdr:nvSpPr>
        <xdr:cNvPr id="198" name="Oval 623"/>
        <xdr:cNvSpPr/>
      </xdr:nvSpPr>
      <xdr:spPr>
        <a:xfrm>
          <a:off x="25504920" y="48887280"/>
          <a:ext cx="40680" cy="28440"/>
        </a:xfrm>
        <a:prstGeom prst="ellipse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71880</xdr:colOff>
      <xdr:row>311</xdr:row>
      <xdr:rowOff>95400</xdr:rowOff>
    </xdr:from>
    <xdr:to>
      <xdr:col>57</xdr:col>
      <xdr:colOff>221760</xdr:colOff>
      <xdr:row>312</xdr:row>
      <xdr:rowOff>95400</xdr:rowOff>
    </xdr:to>
    <xdr:sp>
      <xdr:nvSpPr>
        <xdr:cNvPr id="199" name="Text 624"/>
        <xdr:cNvSpPr/>
      </xdr:nvSpPr>
      <xdr:spPr>
        <a:xfrm>
          <a:off x="25565040" y="48639960"/>
          <a:ext cx="533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Dow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22280</xdr:colOff>
      <xdr:row>313</xdr:row>
      <xdr:rowOff>28440</xdr:rowOff>
    </xdr:from>
    <xdr:to>
      <xdr:col>57</xdr:col>
      <xdr:colOff>141840</xdr:colOff>
      <xdr:row>313</xdr:row>
      <xdr:rowOff>28440</xdr:rowOff>
    </xdr:to>
    <xdr:sp>
      <xdr:nvSpPr>
        <xdr:cNvPr id="200" name="Line 625"/>
        <xdr:cNvSpPr/>
      </xdr:nvSpPr>
      <xdr:spPr>
        <a:xfrm>
          <a:off x="24830280" y="48896640"/>
          <a:ext cx="11883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12560</xdr:colOff>
      <xdr:row>310</xdr:row>
      <xdr:rowOff>19080</xdr:rowOff>
    </xdr:from>
    <xdr:to>
      <xdr:col>55</xdr:col>
      <xdr:colOff>503640</xdr:colOff>
      <xdr:row>310</xdr:row>
      <xdr:rowOff>114480</xdr:rowOff>
    </xdr:to>
    <xdr:sp>
      <xdr:nvSpPr>
        <xdr:cNvPr id="201" name="Line 626"/>
        <xdr:cNvSpPr/>
      </xdr:nvSpPr>
      <xdr:spPr>
        <a:xfrm>
          <a:off x="24820560" y="48401640"/>
          <a:ext cx="9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23800</xdr:colOff>
      <xdr:row>309</xdr:row>
      <xdr:rowOff>47520</xdr:rowOff>
    </xdr:from>
    <xdr:to>
      <xdr:col>56</xdr:col>
      <xdr:colOff>101520</xdr:colOff>
      <xdr:row>310</xdr:row>
      <xdr:rowOff>66240</xdr:rowOff>
    </xdr:to>
    <xdr:sp>
      <xdr:nvSpPr>
        <xdr:cNvPr id="202" name="Text 627"/>
        <xdr:cNvSpPr/>
      </xdr:nvSpPr>
      <xdr:spPr>
        <a:xfrm>
          <a:off x="24931800" y="48268080"/>
          <a:ext cx="362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60120</xdr:colOff>
      <xdr:row>89</xdr:row>
      <xdr:rowOff>0</xdr:rowOff>
    </xdr:from>
    <xdr:to>
      <xdr:col>42</xdr:col>
      <xdr:colOff>573120</xdr:colOff>
      <xdr:row>92</xdr:row>
      <xdr:rowOff>86040</xdr:rowOff>
    </xdr:to>
    <xdr:sp>
      <xdr:nvSpPr>
        <xdr:cNvPr id="203" name="Line 636"/>
        <xdr:cNvSpPr/>
      </xdr:nvSpPr>
      <xdr:spPr>
        <a:xfrm flipH="1">
          <a:off x="13894200" y="12568680"/>
          <a:ext cx="51300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89</xdr:row>
      <xdr:rowOff>66240</xdr:rowOff>
    </xdr:from>
    <xdr:to>
      <xdr:col>8</xdr:col>
      <xdr:colOff>160560</xdr:colOff>
      <xdr:row>95</xdr:row>
      <xdr:rowOff>75960</xdr:rowOff>
    </xdr:to>
    <xdr:sp>
      <xdr:nvSpPr>
        <xdr:cNvPr id="204" name="Line 640"/>
        <xdr:cNvSpPr/>
      </xdr:nvSpPr>
      <xdr:spPr>
        <a:xfrm>
          <a:off x="1573920" y="12634920"/>
          <a:ext cx="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95</xdr:row>
      <xdr:rowOff>75960</xdr:rowOff>
    </xdr:from>
    <xdr:to>
      <xdr:col>8</xdr:col>
      <xdr:colOff>160200</xdr:colOff>
      <xdr:row>95</xdr:row>
      <xdr:rowOff>75960</xdr:rowOff>
    </xdr:to>
    <xdr:sp>
      <xdr:nvSpPr>
        <xdr:cNvPr id="205" name="Line 641"/>
        <xdr:cNvSpPr/>
      </xdr:nvSpPr>
      <xdr:spPr>
        <a:xfrm flipH="1">
          <a:off x="1142640" y="1361592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89</xdr:row>
      <xdr:rowOff>66240</xdr:rowOff>
    </xdr:from>
    <xdr:to>
      <xdr:col>14</xdr:col>
      <xdr:colOff>30600</xdr:colOff>
      <xdr:row>89</xdr:row>
      <xdr:rowOff>66240</xdr:rowOff>
    </xdr:to>
    <xdr:sp>
      <xdr:nvSpPr>
        <xdr:cNvPr id="206" name="Line 642"/>
        <xdr:cNvSpPr/>
      </xdr:nvSpPr>
      <xdr:spPr>
        <a:xfrm>
          <a:off x="1573920" y="12634920"/>
          <a:ext cx="10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89</xdr:row>
      <xdr:rowOff>66240</xdr:rowOff>
    </xdr:from>
    <xdr:to>
      <xdr:col>14</xdr:col>
      <xdr:colOff>30600</xdr:colOff>
      <xdr:row>95</xdr:row>
      <xdr:rowOff>75960</xdr:rowOff>
    </xdr:to>
    <xdr:sp>
      <xdr:nvSpPr>
        <xdr:cNvPr id="207" name="Line 643"/>
        <xdr:cNvSpPr/>
      </xdr:nvSpPr>
      <xdr:spPr>
        <a:xfrm>
          <a:off x="2586600" y="1263492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95</xdr:row>
      <xdr:rowOff>75960</xdr:rowOff>
    </xdr:from>
    <xdr:to>
      <xdr:col>16</xdr:col>
      <xdr:colOff>70560</xdr:colOff>
      <xdr:row>95</xdr:row>
      <xdr:rowOff>75960</xdr:rowOff>
    </xdr:to>
    <xdr:sp>
      <xdr:nvSpPr>
        <xdr:cNvPr id="208" name="Line 644"/>
        <xdr:cNvSpPr/>
      </xdr:nvSpPr>
      <xdr:spPr>
        <a:xfrm>
          <a:off x="2586600" y="13615920"/>
          <a:ext cx="4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89</xdr:row>
      <xdr:rowOff>56880</xdr:rowOff>
    </xdr:from>
    <xdr:to>
      <xdr:col>16</xdr:col>
      <xdr:colOff>220680</xdr:colOff>
      <xdr:row>89</xdr:row>
      <xdr:rowOff>56880</xdr:rowOff>
    </xdr:to>
    <xdr:sp>
      <xdr:nvSpPr>
        <xdr:cNvPr id="209" name="Line 645"/>
        <xdr:cNvSpPr/>
      </xdr:nvSpPr>
      <xdr:spPr>
        <a:xfrm flipH="1">
          <a:off x="2716560" y="12625560"/>
          <a:ext cx="441720" cy="0"/>
        </a:xfrm>
        <a:prstGeom prst="line">
          <a:avLst/>
        </a:prstGeom>
        <a:ln w="284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93</xdr:row>
      <xdr:rowOff>0</xdr:rowOff>
    </xdr:from>
    <xdr:to>
      <xdr:col>11</xdr:col>
      <xdr:colOff>100440</xdr:colOff>
      <xdr:row>96</xdr:row>
      <xdr:rowOff>162000</xdr:rowOff>
    </xdr:to>
    <xdr:sp>
      <xdr:nvSpPr>
        <xdr:cNvPr id="210" name="Line 646"/>
        <xdr:cNvSpPr/>
      </xdr:nvSpPr>
      <xdr:spPr>
        <a:xfrm>
          <a:off x="2085120" y="13216320"/>
          <a:ext cx="360" cy="647640"/>
        </a:xfrm>
        <a:prstGeom prst="line">
          <a:avLst/>
        </a:prstGeom>
        <a:ln w="284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92</xdr:row>
      <xdr:rowOff>47520</xdr:rowOff>
    </xdr:from>
    <xdr:to>
      <xdr:col>26</xdr:col>
      <xdr:colOff>100440</xdr:colOff>
      <xdr:row>92</xdr:row>
      <xdr:rowOff>95040</xdr:rowOff>
    </xdr:to>
    <xdr:sp>
      <xdr:nvSpPr>
        <xdr:cNvPr id="211" name="Oval 648"/>
        <xdr:cNvSpPr/>
      </xdr:nvSpPr>
      <xdr:spPr>
        <a:xfrm>
          <a:off x="5346720" y="1310184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93</xdr:row>
      <xdr:rowOff>0</xdr:rowOff>
    </xdr:from>
    <xdr:to>
      <xdr:col>26</xdr:col>
      <xdr:colOff>100440</xdr:colOff>
      <xdr:row>93</xdr:row>
      <xdr:rowOff>47520</xdr:rowOff>
    </xdr:to>
    <xdr:sp>
      <xdr:nvSpPr>
        <xdr:cNvPr id="212" name="Oval 649"/>
        <xdr:cNvSpPr/>
      </xdr:nvSpPr>
      <xdr:spPr>
        <a:xfrm>
          <a:off x="5346720" y="1321632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93</xdr:row>
      <xdr:rowOff>123840</xdr:rowOff>
    </xdr:from>
    <xdr:to>
      <xdr:col>26</xdr:col>
      <xdr:colOff>100440</xdr:colOff>
      <xdr:row>94</xdr:row>
      <xdr:rowOff>9360</xdr:rowOff>
    </xdr:to>
    <xdr:sp>
      <xdr:nvSpPr>
        <xdr:cNvPr id="213" name="Oval 650"/>
        <xdr:cNvSpPr/>
      </xdr:nvSpPr>
      <xdr:spPr>
        <a:xfrm>
          <a:off x="5346720" y="1334016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92</xdr:row>
      <xdr:rowOff>47520</xdr:rowOff>
    </xdr:from>
    <xdr:to>
      <xdr:col>23</xdr:col>
      <xdr:colOff>160560</xdr:colOff>
      <xdr:row>92</xdr:row>
      <xdr:rowOff>95040</xdr:rowOff>
    </xdr:to>
    <xdr:sp>
      <xdr:nvSpPr>
        <xdr:cNvPr id="214" name="Oval 651"/>
        <xdr:cNvSpPr/>
      </xdr:nvSpPr>
      <xdr:spPr>
        <a:xfrm>
          <a:off x="4694400" y="1310184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93</xdr:row>
      <xdr:rowOff>0</xdr:rowOff>
    </xdr:from>
    <xdr:to>
      <xdr:col>23</xdr:col>
      <xdr:colOff>160560</xdr:colOff>
      <xdr:row>93</xdr:row>
      <xdr:rowOff>47520</xdr:rowOff>
    </xdr:to>
    <xdr:sp>
      <xdr:nvSpPr>
        <xdr:cNvPr id="215" name="Oval 652"/>
        <xdr:cNvSpPr/>
      </xdr:nvSpPr>
      <xdr:spPr>
        <a:xfrm>
          <a:off x="4694400" y="1321632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93</xdr:row>
      <xdr:rowOff>123840</xdr:rowOff>
    </xdr:from>
    <xdr:to>
      <xdr:col>23</xdr:col>
      <xdr:colOff>160560</xdr:colOff>
      <xdr:row>94</xdr:row>
      <xdr:rowOff>9360</xdr:rowOff>
    </xdr:to>
    <xdr:sp>
      <xdr:nvSpPr>
        <xdr:cNvPr id="216" name="Oval 653"/>
        <xdr:cNvSpPr/>
      </xdr:nvSpPr>
      <xdr:spPr>
        <a:xfrm>
          <a:off x="4694400" y="1334016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7</xdr:row>
      <xdr:rowOff>75960</xdr:rowOff>
    </xdr:from>
    <xdr:to>
      <xdr:col>26</xdr:col>
      <xdr:colOff>190800</xdr:colOff>
      <xdr:row>93</xdr:row>
      <xdr:rowOff>19080</xdr:rowOff>
    </xdr:to>
    <xdr:sp>
      <xdr:nvSpPr>
        <xdr:cNvPr id="217" name="Line 654"/>
        <xdr:cNvSpPr/>
      </xdr:nvSpPr>
      <xdr:spPr>
        <a:xfrm flipH="1">
          <a:off x="5105880" y="12320640"/>
          <a:ext cx="381600" cy="914760"/>
        </a:xfrm>
        <a:prstGeom prst="line">
          <a:avLst/>
        </a:prstGeom>
        <a:ln w="936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0440</xdr:colOff>
      <xdr:row>87</xdr:row>
      <xdr:rowOff>75960</xdr:rowOff>
    </xdr:from>
    <xdr:to>
      <xdr:col>27</xdr:col>
      <xdr:colOff>110520</xdr:colOff>
      <xdr:row>87</xdr:row>
      <xdr:rowOff>75960</xdr:rowOff>
    </xdr:to>
    <xdr:sp>
      <xdr:nvSpPr>
        <xdr:cNvPr id="218" name="Line 655"/>
        <xdr:cNvSpPr/>
      </xdr:nvSpPr>
      <xdr:spPr>
        <a:xfrm>
          <a:off x="5487120" y="1232064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120</xdr:colOff>
      <xdr:row>89</xdr:row>
      <xdr:rowOff>66240</xdr:rowOff>
    </xdr:from>
    <xdr:to>
      <xdr:col>15</xdr:col>
      <xdr:colOff>150480</xdr:colOff>
      <xdr:row>97</xdr:row>
      <xdr:rowOff>95400</xdr:rowOff>
    </xdr:to>
    <xdr:sp>
      <xdr:nvSpPr>
        <xdr:cNvPr id="219" name="Line 656"/>
        <xdr:cNvSpPr/>
      </xdr:nvSpPr>
      <xdr:spPr>
        <a:xfrm>
          <a:off x="2897280" y="12634920"/>
          <a:ext cx="360" cy="13244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97</xdr:row>
      <xdr:rowOff>95400</xdr:rowOff>
    </xdr:from>
    <xdr:to>
      <xdr:col>10</xdr:col>
      <xdr:colOff>70200</xdr:colOff>
      <xdr:row>207</xdr:row>
      <xdr:rowOff>104760</xdr:rowOff>
    </xdr:to>
    <xdr:sp>
      <xdr:nvSpPr>
        <xdr:cNvPr id="220" name="Line 658"/>
        <xdr:cNvSpPr/>
      </xdr:nvSpPr>
      <xdr:spPr>
        <a:xfrm>
          <a:off x="1864800" y="30161520"/>
          <a:ext cx="0" cy="162864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02</xdr:row>
      <xdr:rowOff>0</xdr:rowOff>
    </xdr:from>
    <xdr:to>
      <xdr:col>16</xdr:col>
      <xdr:colOff>130680</xdr:colOff>
      <xdr:row>202</xdr:row>
      <xdr:rowOff>0</xdr:rowOff>
    </xdr:to>
    <xdr:sp>
      <xdr:nvSpPr>
        <xdr:cNvPr id="221" name="Line 659"/>
        <xdr:cNvSpPr/>
      </xdr:nvSpPr>
      <xdr:spPr>
        <a:xfrm>
          <a:off x="1253160" y="30875760"/>
          <a:ext cx="181512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160</xdr:colOff>
      <xdr:row>197</xdr:row>
      <xdr:rowOff>114480</xdr:rowOff>
    </xdr:from>
    <xdr:to>
      <xdr:col>26</xdr:col>
      <xdr:colOff>110520</xdr:colOff>
      <xdr:row>207</xdr:row>
      <xdr:rowOff>114480</xdr:rowOff>
    </xdr:to>
    <xdr:sp>
      <xdr:nvSpPr>
        <xdr:cNvPr id="222" name="Line 660"/>
        <xdr:cNvSpPr/>
      </xdr:nvSpPr>
      <xdr:spPr>
        <a:xfrm>
          <a:off x="5406840" y="30180600"/>
          <a:ext cx="360" cy="161928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1000</xdr:colOff>
      <xdr:row>204</xdr:row>
      <xdr:rowOff>86040</xdr:rowOff>
    </xdr:from>
    <xdr:to>
      <xdr:col>29</xdr:col>
      <xdr:colOff>80280</xdr:colOff>
      <xdr:row>204</xdr:row>
      <xdr:rowOff>86040</xdr:rowOff>
    </xdr:to>
    <xdr:sp>
      <xdr:nvSpPr>
        <xdr:cNvPr id="223" name="Line 661"/>
        <xdr:cNvSpPr/>
      </xdr:nvSpPr>
      <xdr:spPr>
        <a:xfrm>
          <a:off x="4212720" y="31285440"/>
          <a:ext cx="176616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09</xdr:row>
      <xdr:rowOff>114480</xdr:rowOff>
    </xdr:from>
    <xdr:to>
      <xdr:col>16</xdr:col>
      <xdr:colOff>130680</xdr:colOff>
      <xdr:row>209</xdr:row>
      <xdr:rowOff>114480</xdr:rowOff>
    </xdr:to>
    <xdr:sp>
      <xdr:nvSpPr>
        <xdr:cNvPr id="224" name="Line 668"/>
        <xdr:cNvSpPr/>
      </xdr:nvSpPr>
      <xdr:spPr>
        <a:xfrm>
          <a:off x="1263240" y="32123520"/>
          <a:ext cx="180504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11</xdr:row>
      <xdr:rowOff>9360</xdr:rowOff>
    </xdr:from>
    <xdr:to>
      <xdr:col>16</xdr:col>
      <xdr:colOff>140760</xdr:colOff>
      <xdr:row>211</xdr:row>
      <xdr:rowOff>9360</xdr:rowOff>
    </xdr:to>
    <xdr:sp>
      <xdr:nvSpPr>
        <xdr:cNvPr id="225" name="Line 669"/>
        <xdr:cNvSpPr/>
      </xdr:nvSpPr>
      <xdr:spPr>
        <a:xfrm>
          <a:off x="1293120" y="32342400"/>
          <a:ext cx="178524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210</xdr:row>
      <xdr:rowOff>114480</xdr:rowOff>
    </xdr:from>
    <xdr:to>
      <xdr:col>18</xdr:col>
      <xdr:colOff>100080</xdr:colOff>
      <xdr:row>210</xdr:row>
      <xdr:rowOff>162000</xdr:rowOff>
    </xdr:to>
    <xdr:sp>
      <xdr:nvSpPr>
        <xdr:cNvPr id="226" name="Line 670"/>
        <xdr:cNvSpPr/>
      </xdr:nvSpPr>
      <xdr:spPr>
        <a:xfrm flipH="1">
          <a:off x="3198240" y="32285520"/>
          <a:ext cx="28116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680</xdr:colOff>
      <xdr:row>209</xdr:row>
      <xdr:rowOff>133200</xdr:rowOff>
    </xdr:from>
    <xdr:to>
      <xdr:col>18</xdr:col>
      <xdr:colOff>100080</xdr:colOff>
      <xdr:row>210</xdr:row>
      <xdr:rowOff>114120</xdr:rowOff>
    </xdr:to>
    <xdr:sp>
      <xdr:nvSpPr>
        <xdr:cNvPr id="227" name="Line 671"/>
        <xdr:cNvSpPr/>
      </xdr:nvSpPr>
      <xdr:spPr>
        <a:xfrm flipH="1" flipV="1">
          <a:off x="2987280" y="32142240"/>
          <a:ext cx="4921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10</xdr:row>
      <xdr:rowOff>114480</xdr:rowOff>
    </xdr:from>
    <xdr:to>
      <xdr:col>18</xdr:col>
      <xdr:colOff>100080</xdr:colOff>
      <xdr:row>211</xdr:row>
      <xdr:rowOff>104760</xdr:rowOff>
    </xdr:to>
    <xdr:sp>
      <xdr:nvSpPr>
        <xdr:cNvPr id="228" name="Line 672"/>
        <xdr:cNvSpPr/>
      </xdr:nvSpPr>
      <xdr:spPr>
        <a:xfrm flipH="1">
          <a:off x="3378960" y="32285520"/>
          <a:ext cx="100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211</xdr:row>
      <xdr:rowOff>104760</xdr:rowOff>
    </xdr:from>
    <xdr:to>
      <xdr:col>17</xdr:col>
      <xdr:colOff>221040</xdr:colOff>
      <xdr:row>212</xdr:row>
      <xdr:rowOff>47520</xdr:rowOff>
    </xdr:to>
    <xdr:sp>
      <xdr:nvSpPr>
        <xdr:cNvPr id="229" name="Line 673"/>
        <xdr:cNvSpPr/>
      </xdr:nvSpPr>
      <xdr:spPr>
        <a:xfrm flipH="1">
          <a:off x="2766960" y="32437800"/>
          <a:ext cx="61272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210</xdr:row>
      <xdr:rowOff>114480</xdr:rowOff>
    </xdr:from>
    <xdr:to>
      <xdr:col>18</xdr:col>
      <xdr:colOff>170640</xdr:colOff>
      <xdr:row>210</xdr:row>
      <xdr:rowOff>114480</xdr:rowOff>
    </xdr:to>
    <xdr:sp>
      <xdr:nvSpPr>
        <xdr:cNvPr id="230" name="Line 674"/>
        <xdr:cNvSpPr/>
      </xdr:nvSpPr>
      <xdr:spPr>
        <a:xfrm>
          <a:off x="3479760" y="32285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12</xdr:row>
      <xdr:rowOff>66600</xdr:rowOff>
    </xdr:from>
    <xdr:to>
      <xdr:col>16</xdr:col>
      <xdr:colOff>150840</xdr:colOff>
      <xdr:row>212</xdr:row>
      <xdr:rowOff>66600</xdr:rowOff>
    </xdr:to>
    <xdr:sp>
      <xdr:nvSpPr>
        <xdr:cNvPr id="231" name="Line 676"/>
        <xdr:cNvSpPr/>
      </xdr:nvSpPr>
      <xdr:spPr>
        <a:xfrm>
          <a:off x="1293120" y="32561280"/>
          <a:ext cx="179532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91</xdr:row>
      <xdr:rowOff>9720</xdr:rowOff>
    </xdr:from>
    <xdr:to>
      <xdr:col>26</xdr:col>
      <xdr:colOff>100440</xdr:colOff>
      <xdr:row>91</xdr:row>
      <xdr:rowOff>56880</xdr:rowOff>
    </xdr:to>
    <xdr:sp>
      <xdr:nvSpPr>
        <xdr:cNvPr id="232" name="Oval 677"/>
        <xdr:cNvSpPr/>
      </xdr:nvSpPr>
      <xdr:spPr>
        <a:xfrm>
          <a:off x="5346720" y="12902040"/>
          <a:ext cx="5040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95</xdr:row>
      <xdr:rowOff>0</xdr:rowOff>
    </xdr:from>
    <xdr:to>
      <xdr:col>26</xdr:col>
      <xdr:colOff>100440</xdr:colOff>
      <xdr:row>95</xdr:row>
      <xdr:rowOff>47520</xdr:rowOff>
    </xdr:to>
    <xdr:sp>
      <xdr:nvSpPr>
        <xdr:cNvPr id="233" name="Oval 678"/>
        <xdr:cNvSpPr/>
      </xdr:nvSpPr>
      <xdr:spPr>
        <a:xfrm>
          <a:off x="5346720" y="1353996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91</xdr:row>
      <xdr:rowOff>19080</xdr:rowOff>
    </xdr:from>
    <xdr:to>
      <xdr:col>23</xdr:col>
      <xdr:colOff>160560</xdr:colOff>
      <xdr:row>91</xdr:row>
      <xdr:rowOff>66600</xdr:rowOff>
    </xdr:to>
    <xdr:sp>
      <xdr:nvSpPr>
        <xdr:cNvPr id="234" name="Oval 679"/>
        <xdr:cNvSpPr/>
      </xdr:nvSpPr>
      <xdr:spPr>
        <a:xfrm>
          <a:off x="4694400" y="1291140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95</xdr:row>
      <xdr:rowOff>0</xdr:rowOff>
    </xdr:from>
    <xdr:to>
      <xdr:col>23</xdr:col>
      <xdr:colOff>160560</xdr:colOff>
      <xdr:row>95</xdr:row>
      <xdr:rowOff>47520</xdr:rowOff>
    </xdr:to>
    <xdr:sp>
      <xdr:nvSpPr>
        <xdr:cNvPr id="235" name="Oval 680"/>
        <xdr:cNvSpPr/>
      </xdr:nvSpPr>
      <xdr:spPr>
        <a:xfrm>
          <a:off x="4694400" y="1353996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87</xdr:row>
      <xdr:rowOff>66600</xdr:rowOff>
    </xdr:from>
    <xdr:to>
      <xdr:col>11</xdr:col>
      <xdr:colOff>100440</xdr:colOff>
      <xdr:row>91</xdr:row>
      <xdr:rowOff>162000</xdr:rowOff>
    </xdr:to>
    <xdr:sp>
      <xdr:nvSpPr>
        <xdr:cNvPr id="236" name="Line 684"/>
        <xdr:cNvSpPr/>
      </xdr:nvSpPr>
      <xdr:spPr>
        <a:xfrm flipV="1">
          <a:off x="2085120" y="12311280"/>
          <a:ext cx="360" cy="743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0760</xdr:colOff>
      <xdr:row>90</xdr:row>
      <xdr:rowOff>152640</xdr:rowOff>
    </xdr:from>
    <xdr:to>
      <xdr:col>22</xdr:col>
      <xdr:colOff>170640</xdr:colOff>
      <xdr:row>90</xdr:row>
      <xdr:rowOff>152640</xdr:rowOff>
    </xdr:to>
    <xdr:sp>
      <xdr:nvSpPr>
        <xdr:cNvPr id="237" name="Line 685"/>
        <xdr:cNvSpPr/>
      </xdr:nvSpPr>
      <xdr:spPr>
        <a:xfrm flipH="1">
          <a:off x="4272480" y="1288296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920</xdr:colOff>
      <xdr:row>95</xdr:row>
      <xdr:rowOff>57240</xdr:rowOff>
    </xdr:from>
    <xdr:to>
      <xdr:col>22</xdr:col>
      <xdr:colOff>150480</xdr:colOff>
      <xdr:row>95</xdr:row>
      <xdr:rowOff>57240</xdr:rowOff>
    </xdr:to>
    <xdr:sp>
      <xdr:nvSpPr>
        <xdr:cNvPr id="238" name="Line 686"/>
        <xdr:cNvSpPr/>
      </xdr:nvSpPr>
      <xdr:spPr>
        <a:xfrm flipH="1">
          <a:off x="4292640" y="1359720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90</xdr:row>
      <xdr:rowOff>143280</xdr:rowOff>
    </xdr:from>
    <xdr:to>
      <xdr:col>22</xdr:col>
      <xdr:colOff>40320</xdr:colOff>
      <xdr:row>95</xdr:row>
      <xdr:rowOff>66600</xdr:rowOff>
    </xdr:to>
    <xdr:sp>
      <xdr:nvSpPr>
        <xdr:cNvPr id="239" name="Line 687"/>
        <xdr:cNvSpPr/>
      </xdr:nvSpPr>
      <xdr:spPr>
        <a:xfrm>
          <a:off x="4363200" y="12873600"/>
          <a:ext cx="360" cy="7329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0840</xdr:colOff>
      <xdr:row>201</xdr:row>
      <xdr:rowOff>18720</xdr:rowOff>
    </xdr:from>
    <xdr:to>
      <xdr:col>23</xdr:col>
      <xdr:colOff>120600</xdr:colOff>
      <xdr:row>204</xdr:row>
      <xdr:rowOff>38160</xdr:rowOff>
    </xdr:to>
    <xdr:sp>
      <xdr:nvSpPr>
        <xdr:cNvPr id="240" name="Line 689"/>
        <xdr:cNvSpPr/>
      </xdr:nvSpPr>
      <xdr:spPr>
        <a:xfrm>
          <a:off x="4564080" y="30732480"/>
          <a:ext cx="14076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0840</xdr:colOff>
      <xdr:row>201</xdr:row>
      <xdr:rowOff>18720</xdr:rowOff>
    </xdr:from>
    <xdr:to>
      <xdr:col>26</xdr:col>
      <xdr:colOff>70200</xdr:colOff>
      <xdr:row>201</xdr:row>
      <xdr:rowOff>142920</xdr:rowOff>
    </xdr:to>
    <xdr:sp>
      <xdr:nvSpPr>
        <xdr:cNvPr id="241" name="Line 690"/>
        <xdr:cNvSpPr/>
      </xdr:nvSpPr>
      <xdr:spPr>
        <a:xfrm>
          <a:off x="4564080" y="30732480"/>
          <a:ext cx="80280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202</xdr:row>
      <xdr:rowOff>104760</xdr:rowOff>
    </xdr:from>
    <xdr:to>
      <xdr:col>11</xdr:col>
      <xdr:colOff>100440</xdr:colOff>
      <xdr:row>203</xdr:row>
      <xdr:rowOff>162000</xdr:rowOff>
    </xdr:to>
    <xdr:sp>
      <xdr:nvSpPr>
        <xdr:cNvPr id="242" name="Line 691"/>
        <xdr:cNvSpPr/>
      </xdr:nvSpPr>
      <xdr:spPr>
        <a:xfrm flipH="1" flipV="1">
          <a:off x="1894680" y="30980520"/>
          <a:ext cx="19080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202</xdr:row>
      <xdr:rowOff>9360</xdr:rowOff>
    </xdr:from>
    <xdr:to>
      <xdr:col>12</xdr:col>
      <xdr:colOff>100440</xdr:colOff>
      <xdr:row>203</xdr:row>
      <xdr:rowOff>142920</xdr:rowOff>
    </xdr:to>
    <xdr:sp>
      <xdr:nvSpPr>
        <xdr:cNvPr id="243" name="Line 692"/>
        <xdr:cNvSpPr/>
      </xdr:nvSpPr>
      <xdr:spPr>
        <a:xfrm flipV="1">
          <a:off x="2085120" y="30885120"/>
          <a:ext cx="19080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05</xdr:row>
      <xdr:rowOff>0</xdr:rowOff>
    </xdr:from>
    <xdr:to>
      <xdr:col>15</xdr:col>
      <xdr:colOff>190080</xdr:colOff>
      <xdr:row>208</xdr:row>
      <xdr:rowOff>19080</xdr:rowOff>
    </xdr:to>
    <xdr:sp>
      <xdr:nvSpPr>
        <xdr:cNvPr id="244" name="Line 693"/>
        <xdr:cNvSpPr/>
      </xdr:nvSpPr>
      <xdr:spPr>
        <a:xfrm flipH="1" flipV="1">
          <a:off x="2746800" y="31361400"/>
          <a:ext cx="1904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7</xdr:row>
      <xdr:rowOff>0</xdr:rowOff>
    </xdr:from>
    <xdr:to>
      <xdr:col>21</xdr:col>
      <xdr:colOff>281520</xdr:colOff>
      <xdr:row>199</xdr:row>
      <xdr:rowOff>162000</xdr:rowOff>
    </xdr:to>
    <xdr:sp>
      <xdr:nvSpPr>
        <xdr:cNvPr id="245" name="Line 694"/>
        <xdr:cNvSpPr/>
      </xdr:nvSpPr>
      <xdr:spPr>
        <a:xfrm>
          <a:off x="4041720" y="30066120"/>
          <a:ext cx="2815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89</xdr:row>
      <xdr:rowOff>114120</xdr:rowOff>
    </xdr:from>
    <xdr:to>
      <xdr:col>5</xdr:col>
      <xdr:colOff>150480</xdr:colOff>
      <xdr:row>191</xdr:row>
      <xdr:rowOff>85680</xdr:rowOff>
    </xdr:to>
    <xdr:sp>
      <xdr:nvSpPr>
        <xdr:cNvPr id="246" name="Line 695"/>
        <xdr:cNvSpPr/>
      </xdr:nvSpPr>
      <xdr:spPr>
        <a:xfrm flipV="1">
          <a:off x="731520" y="28884600"/>
          <a:ext cx="26100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95</xdr:row>
      <xdr:rowOff>75960</xdr:rowOff>
    </xdr:from>
    <xdr:to>
      <xdr:col>17</xdr:col>
      <xdr:colOff>20160</xdr:colOff>
      <xdr:row>96</xdr:row>
      <xdr:rowOff>38160</xdr:rowOff>
    </xdr:to>
    <xdr:sp>
      <xdr:nvSpPr>
        <xdr:cNvPr id="247" name="Line 696"/>
        <xdr:cNvSpPr/>
      </xdr:nvSpPr>
      <xdr:spPr>
        <a:xfrm flipH="1">
          <a:off x="2947680" y="13615920"/>
          <a:ext cx="23112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63</xdr:row>
      <xdr:rowOff>123840</xdr:rowOff>
    </xdr:from>
    <xdr:to>
      <xdr:col>25</xdr:col>
      <xdr:colOff>150120</xdr:colOff>
      <xdr:row>165</xdr:row>
      <xdr:rowOff>9720</xdr:rowOff>
    </xdr:to>
    <xdr:sp>
      <xdr:nvSpPr>
        <xdr:cNvPr id="248" name="Line 697"/>
        <xdr:cNvSpPr/>
      </xdr:nvSpPr>
      <xdr:spPr>
        <a:xfrm flipH="1" flipV="1">
          <a:off x="5005080" y="24684480"/>
          <a:ext cx="2509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0320</xdr:colOff>
      <xdr:row>109</xdr:row>
      <xdr:rowOff>66600</xdr:rowOff>
    </xdr:from>
    <xdr:to>
      <xdr:col>24</xdr:col>
      <xdr:colOff>261000</xdr:colOff>
      <xdr:row>110</xdr:row>
      <xdr:rowOff>66600</xdr:rowOff>
    </xdr:to>
    <xdr:sp>
      <xdr:nvSpPr>
        <xdr:cNvPr id="249" name="Line 698"/>
        <xdr:cNvSpPr/>
      </xdr:nvSpPr>
      <xdr:spPr>
        <a:xfrm flipH="1">
          <a:off x="4804560" y="15873480"/>
          <a:ext cx="3013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229</xdr:row>
      <xdr:rowOff>66600</xdr:rowOff>
    </xdr:from>
    <xdr:to>
      <xdr:col>8</xdr:col>
      <xdr:colOff>160560</xdr:colOff>
      <xdr:row>235</xdr:row>
      <xdr:rowOff>75960</xdr:rowOff>
    </xdr:to>
    <xdr:sp>
      <xdr:nvSpPr>
        <xdr:cNvPr id="250" name="Line 702"/>
        <xdr:cNvSpPr/>
      </xdr:nvSpPr>
      <xdr:spPr>
        <a:xfrm>
          <a:off x="1573920" y="35323560"/>
          <a:ext cx="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35</xdr:row>
      <xdr:rowOff>75960</xdr:rowOff>
    </xdr:from>
    <xdr:to>
      <xdr:col>8</xdr:col>
      <xdr:colOff>160200</xdr:colOff>
      <xdr:row>235</xdr:row>
      <xdr:rowOff>75960</xdr:rowOff>
    </xdr:to>
    <xdr:sp>
      <xdr:nvSpPr>
        <xdr:cNvPr id="251" name="Line 703"/>
        <xdr:cNvSpPr/>
      </xdr:nvSpPr>
      <xdr:spPr>
        <a:xfrm flipH="1">
          <a:off x="1142640" y="363045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229</xdr:row>
      <xdr:rowOff>66600</xdr:rowOff>
    </xdr:from>
    <xdr:to>
      <xdr:col>14</xdr:col>
      <xdr:colOff>30600</xdr:colOff>
      <xdr:row>229</xdr:row>
      <xdr:rowOff>66600</xdr:rowOff>
    </xdr:to>
    <xdr:sp>
      <xdr:nvSpPr>
        <xdr:cNvPr id="252" name="Line 704"/>
        <xdr:cNvSpPr/>
      </xdr:nvSpPr>
      <xdr:spPr>
        <a:xfrm>
          <a:off x="1573920" y="35323560"/>
          <a:ext cx="10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29</xdr:row>
      <xdr:rowOff>66600</xdr:rowOff>
    </xdr:from>
    <xdr:to>
      <xdr:col>14</xdr:col>
      <xdr:colOff>30600</xdr:colOff>
      <xdr:row>235</xdr:row>
      <xdr:rowOff>75960</xdr:rowOff>
    </xdr:to>
    <xdr:sp>
      <xdr:nvSpPr>
        <xdr:cNvPr id="253" name="Line 705"/>
        <xdr:cNvSpPr/>
      </xdr:nvSpPr>
      <xdr:spPr>
        <a:xfrm>
          <a:off x="2586600" y="3532356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35</xdr:row>
      <xdr:rowOff>75960</xdr:rowOff>
    </xdr:from>
    <xdr:to>
      <xdr:col>16</xdr:col>
      <xdr:colOff>70560</xdr:colOff>
      <xdr:row>235</xdr:row>
      <xdr:rowOff>75960</xdr:rowOff>
    </xdr:to>
    <xdr:sp>
      <xdr:nvSpPr>
        <xdr:cNvPr id="254" name="Line 706"/>
        <xdr:cNvSpPr/>
      </xdr:nvSpPr>
      <xdr:spPr>
        <a:xfrm>
          <a:off x="2586600" y="36304560"/>
          <a:ext cx="4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229</xdr:row>
      <xdr:rowOff>38160</xdr:rowOff>
    </xdr:from>
    <xdr:to>
      <xdr:col>16</xdr:col>
      <xdr:colOff>220680</xdr:colOff>
      <xdr:row>229</xdr:row>
      <xdr:rowOff>38160</xdr:rowOff>
    </xdr:to>
    <xdr:sp>
      <xdr:nvSpPr>
        <xdr:cNvPr id="255" name="Line 707"/>
        <xdr:cNvSpPr/>
      </xdr:nvSpPr>
      <xdr:spPr>
        <a:xfrm flipH="1">
          <a:off x="2716560" y="35295120"/>
          <a:ext cx="441720" cy="0"/>
        </a:xfrm>
        <a:prstGeom prst="line">
          <a:avLst/>
        </a:prstGeom>
        <a:ln w="284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233</xdr:row>
      <xdr:rowOff>0</xdr:rowOff>
    </xdr:from>
    <xdr:to>
      <xdr:col>11</xdr:col>
      <xdr:colOff>100440</xdr:colOff>
      <xdr:row>236</xdr:row>
      <xdr:rowOff>162000</xdr:rowOff>
    </xdr:to>
    <xdr:sp>
      <xdr:nvSpPr>
        <xdr:cNvPr id="256" name="Line 708"/>
        <xdr:cNvSpPr/>
      </xdr:nvSpPr>
      <xdr:spPr>
        <a:xfrm>
          <a:off x="2085120" y="35904960"/>
          <a:ext cx="360" cy="647640"/>
        </a:xfrm>
        <a:prstGeom prst="line">
          <a:avLst/>
        </a:prstGeom>
        <a:ln w="284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232</xdr:row>
      <xdr:rowOff>47520</xdr:rowOff>
    </xdr:from>
    <xdr:to>
      <xdr:col>26</xdr:col>
      <xdr:colOff>100440</xdr:colOff>
      <xdr:row>232</xdr:row>
      <xdr:rowOff>94680</xdr:rowOff>
    </xdr:to>
    <xdr:sp>
      <xdr:nvSpPr>
        <xdr:cNvPr id="257" name="Oval 710"/>
        <xdr:cNvSpPr/>
      </xdr:nvSpPr>
      <xdr:spPr>
        <a:xfrm>
          <a:off x="5346720" y="35790480"/>
          <a:ext cx="5040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233</xdr:row>
      <xdr:rowOff>0</xdr:rowOff>
    </xdr:from>
    <xdr:to>
      <xdr:col>26</xdr:col>
      <xdr:colOff>100440</xdr:colOff>
      <xdr:row>233</xdr:row>
      <xdr:rowOff>47160</xdr:rowOff>
    </xdr:to>
    <xdr:sp>
      <xdr:nvSpPr>
        <xdr:cNvPr id="258" name="Oval 711"/>
        <xdr:cNvSpPr/>
      </xdr:nvSpPr>
      <xdr:spPr>
        <a:xfrm>
          <a:off x="5346720" y="35904960"/>
          <a:ext cx="5040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233</xdr:row>
      <xdr:rowOff>123840</xdr:rowOff>
    </xdr:from>
    <xdr:to>
      <xdr:col>26</xdr:col>
      <xdr:colOff>100440</xdr:colOff>
      <xdr:row>234</xdr:row>
      <xdr:rowOff>9720</xdr:rowOff>
    </xdr:to>
    <xdr:sp>
      <xdr:nvSpPr>
        <xdr:cNvPr id="259" name="Oval 712"/>
        <xdr:cNvSpPr/>
      </xdr:nvSpPr>
      <xdr:spPr>
        <a:xfrm>
          <a:off x="5346720" y="3602880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232</xdr:row>
      <xdr:rowOff>47520</xdr:rowOff>
    </xdr:from>
    <xdr:to>
      <xdr:col>23</xdr:col>
      <xdr:colOff>160560</xdr:colOff>
      <xdr:row>232</xdr:row>
      <xdr:rowOff>94680</xdr:rowOff>
    </xdr:to>
    <xdr:sp>
      <xdr:nvSpPr>
        <xdr:cNvPr id="260" name="Oval 713"/>
        <xdr:cNvSpPr/>
      </xdr:nvSpPr>
      <xdr:spPr>
        <a:xfrm>
          <a:off x="4694400" y="35790480"/>
          <a:ext cx="5040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233</xdr:row>
      <xdr:rowOff>0</xdr:rowOff>
    </xdr:from>
    <xdr:to>
      <xdr:col>23</xdr:col>
      <xdr:colOff>160560</xdr:colOff>
      <xdr:row>233</xdr:row>
      <xdr:rowOff>47160</xdr:rowOff>
    </xdr:to>
    <xdr:sp>
      <xdr:nvSpPr>
        <xdr:cNvPr id="261" name="Oval 714"/>
        <xdr:cNvSpPr/>
      </xdr:nvSpPr>
      <xdr:spPr>
        <a:xfrm>
          <a:off x="4694400" y="35904960"/>
          <a:ext cx="5040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233</xdr:row>
      <xdr:rowOff>123840</xdr:rowOff>
    </xdr:from>
    <xdr:to>
      <xdr:col>23</xdr:col>
      <xdr:colOff>160560</xdr:colOff>
      <xdr:row>234</xdr:row>
      <xdr:rowOff>9720</xdr:rowOff>
    </xdr:to>
    <xdr:sp>
      <xdr:nvSpPr>
        <xdr:cNvPr id="262" name="Oval 715"/>
        <xdr:cNvSpPr/>
      </xdr:nvSpPr>
      <xdr:spPr>
        <a:xfrm>
          <a:off x="4694400" y="3602880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7</xdr:row>
      <xdr:rowOff>75960</xdr:rowOff>
    </xdr:from>
    <xdr:to>
      <xdr:col>26</xdr:col>
      <xdr:colOff>190800</xdr:colOff>
      <xdr:row>233</xdr:row>
      <xdr:rowOff>18720</xdr:rowOff>
    </xdr:to>
    <xdr:sp>
      <xdr:nvSpPr>
        <xdr:cNvPr id="263" name="Line 716"/>
        <xdr:cNvSpPr/>
      </xdr:nvSpPr>
      <xdr:spPr>
        <a:xfrm flipH="1">
          <a:off x="5105880" y="35009280"/>
          <a:ext cx="381600" cy="914400"/>
        </a:xfrm>
        <a:prstGeom prst="line">
          <a:avLst/>
        </a:prstGeom>
        <a:ln w="936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0440</xdr:colOff>
      <xdr:row>227</xdr:row>
      <xdr:rowOff>75960</xdr:rowOff>
    </xdr:from>
    <xdr:to>
      <xdr:col>27</xdr:col>
      <xdr:colOff>110520</xdr:colOff>
      <xdr:row>227</xdr:row>
      <xdr:rowOff>75960</xdr:rowOff>
    </xdr:to>
    <xdr:sp>
      <xdr:nvSpPr>
        <xdr:cNvPr id="264" name="Line 717"/>
        <xdr:cNvSpPr/>
      </xdr:nvSpPr>
      <xdr:spPr>
        <a:xfrm>
          <a:off x="5487120" y="3500928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120</xdr:colOff>
      <xdr:row>229</xdr:row>
      <xdr:rowOff>66600</xdr:rowOff>
    </xdr:from>
    <xdr:to>
      <xdr:col>15</xdr:col>
      <xdr:colOff>150480</xdr:colOff>
      <xdr:row>237</xdr:row>
      <xdr:rowOff>28440</xdr:rowOff>
    </xdr:to>
    <xdr:sp>
      <xdr:nvSpPr>
        <xdr:cNvPr id="265" name="Line 718"/>
        <xdr:cNvSpPr/>
      </xdr:nvSpPr>
      <xdr:spPr>
        <a:xfrm>
          <a:off x="2897280" y="35323560"/>
          <a:ext cx="360" cy="12574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337</xdr:row>
      <xdr:rowOff>95760</xdr:rowOff>
    </xdr:from>
    <xdr:to>
      <xdr:col>10</xdr:col>
      <xdr:colOff>70200</xdr:colOff>
      <xdr:row>347</xdr:row>
      <xdr:rowOff>105120</xdr:rowOff>
    </xdr:to>
    <xdr:sp>
      <xdr:nvSpPr>
        <xdr:cNvPr id="266" name="Line 720"/>
        <xdr:cNvSpPr/>
      </xdr:nvSpPr>
      <xdr:spPr>
        <a:xfrm>
          <a:off x="1864800" y="52850160"/>
          <a:ext cx="0" cy="162864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42</xdr:row>
      <xdr:rowOff>0</xdr:rowOff>
    </xdr:from>
    <xdr:to>
      <xdr:col>16</xdr:col>
      <xdr:colOff>130680</xdr:colOff>
      <xdr:row>342</xdr:row>
      <xdr:rowOff>0</xdr:rowOff>
    </xdr:to>
    <xdr:sp>
      <xdr:nvSpPr>
        <xdr:cNvPr id="267" name="Line 721"/>
        <xdr:cNvSpPr/>
      </xdr:nvSpPr>
      <xdr:spPr>
        <a:xfrm>
          <a:off x="1253160" y="53564040"/>
          <a:ext cx="181512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160</xdr:colOff>
      <xdr:row>337</xdr:row>
      <xdr:rowOff>114480</xdr:rowOff>
    </xdr:from>
    <xdr:to>
      <xdr:col>26</xdr:col>
      <xdr:colOff>110520</xdr:colOff>
      <xdr:row>347</xdr:row>
      <xdr:rowOff>114480</xdr:rowOff>
    </xdr:to>
    <xdr:sp>
      <xdr:nvSpPr>
        <xdr:cNvPr id="268" name="Line 722"/>
        <xdr:cNvSpPr/>
      </xdr:nvSpPr>
      <xdr:spPr>
        <a:xfrm>
          <a:off x="5406840" y="52868880"/>
          <a:ext cx="360" cy="161928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000</xdr:colOff>
      <xdr:row>344</xdr:row>
      <xdr:rowOff>86040</xdr:rowOff>
    </xdr:from>
    <xdr:to>
      <xdr:col>28</xdr:col>
      <xdr:colOff>90720</xdr:colOff>
      <xdr:row>344</xdr:row>
      <xdr:rowOff>86040</xdr:rowOff>
    </xdr:to>
    <xdr:sp>
      <xdr:nvSpPr>
        <xdr:cNvPr id="269" name="Line 723"/>
        <xdr:cNvSpPr/>
      </xdr:nvSpPr>
      <xdr:spPr>
        <a:xfrm>
          <a:off x="4021560" y="53974080"/>
          <a:ext cx="176688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49</xdr:row>
      <xdr:rowOff>114480</xdr:rowOff>
    </xdr:from>
    <xdr:to>
      <xdr:col>16</xdr:col>
      <xdr:colOff>130680</xdr:colOff>
      <xdr:row>349</xdr:row>
      <xdr:rowOff>114480</xdr:rowOff>
    </xdr:to>
    <xdr:sp>
      <xdr:nvSpPr>
        <xdr:cNvPr id="270" name="Line 730"/>
        <xdr:cNvSpPr/>
      </xdr:nvSpPr>
      <xdr:spPr>
        <a:xfrm>
          <a:off x="1263240" y="54812160"/>
          <a:ext cx="180504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51</xdr:row>
      <xdr:rowOff>9720</xdr:rowOff>
    </xdr:from>
    <xdr:to>
      <xdr:col>16</xdr:col>
      <xdr:colOff>140760</xdr:colOff>
      <xdr:row>351</xdr:row>
      <xdr:rowOff>9720</xdr:rowOff>
    </xdr:to>
    <xdr:sp>
      <xdr:nvSpPr>
        <xdr:cNvPr id="271" name="Line 731"/>
        <xdr:cNvSpPr/>
      </xdr:nvSpPr>
      <xdr:spPr>
        <a:xfrm>
          <a:off x="1293120" y="55031040"/>
          <a:ext cx="178524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350</xdr:row>
      <xdr:rowOff>114480</xdr:rowOff>
    </xdr:from>
    <xdr:to>
      <xdr:col>18</xdr:col>
      <xdr:colOff>100080</xdr:colOff>
      <xdr:row>350</xdr:row>
      <xdr:rowOff>161640</xdr:rowOff>
    </xdr:to>
    <xdr:sp>
      <xdr:nvSpPr>
        <xdr:cNvPr id="272" name="Line 732"/>
        <xdr:cNvSpPr/>
      </xdr:nvSpPr>
      <xdr:spPr>
        <a:xfrm flipH="1">
          <a:off x="3198240" y="54974160"/>
          <a:ext cx="281160" cy="4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680</xdr:colOff>
      <xdr:row>349</xdr:row>
      <xdr:rowOff>133200</xdr:rowOff>
    </xdr:from>
    <xdr:to>
      <xdr:col>18</xdr:col>
      <xdr:colOff>100080</xdr:colOff>
      <xdr:row>350</xdr:row>
      <xdr:rowOff>114120</xdr:rowOff>
    </xdr:to>
    <xdr:sp>
      <xdr:nvSpPr>
        <xdr:cNvPr id="273" name="Line 733"/>
        <xdr:cNvSpPr/>
      </xdr:nvSpPr>
      <xdr:spPr>
        <a:xfrm flipH="1" flipV="1">
          <a:off x="2987280" y="54830880"/>
          <a:ext cx="4921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50</xdr:row>
      <xdr:rowOff>114480</xdr:rowOff>
    </xdr:from>
    <xdr:to>
      <xdr:col>18</xdr:col>
      <xdr:colOff>100080</xdr:colOff>
      <xdr:row>351</xdr:row>
      <xdr:rowOff>105120</xdr:rowOff>
    </xdr:to>
    <xdr:sp>
      <xdr:nvSpPr>
        <xdr:cNvPr id="274" name="Line 734"/>
        <xdr:cNvSpPr/>
      </xdr:nvSpPr>
      <xdr:spPr>
        <a:xfrm flipH="1">
          <a:off x="3378960" y="54974160"/>
          <a:ext cx="100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351</xdr:row>
      <xdr:rowOff>105120</xdr:rowOff>
    </xdr:from>
    <xdr:to>
      <xdr:col>17</xdr:col>
      <xdr:colOff>221040</xdr:colOff>
      <xdr:row>352</xdr:row>
      <xdr:rowOff>47520</xdr:rowOff>
    </xdr:to>
    <xdr:sp>
      <xdr:nvSpPr>
        <xdr:cNvPr id="275" name="Line 735"/>
        <xdr:cNvSpPr/>
      </xdr:nvSpPr>
      <xdr:spPr>
        <a:xfrm flipH="1">
          <a:off x="2766960" y="55126440"/>
          <a:ext cx="61272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350</xdr:row>
      <xdr:rowOff>114480</xdr:rowOff>
    </xdr:from>
    <xdr:to>
      <xdr:col>18</xdr:col>
      <xdr:colOff>170640</xdr:colOff>
      <xdr:row>350</xdr:row>
      <xdr:rowOff>114480</xdr:rowOff>
    </xdr:to>
    <xdr:sp>
      <xdr:nvSpPr>
        <xdr:cNvPr id="276" name="Line 736"/>
        <xdr:cNvSpPr/>
      </xdr:nvSpPr>
      <xdr:spPr>
        <a:xfrm>
          <a:off x="3479760" y="54974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52</xdr:row>
      <xdr:rowOff>66600</xdr:rowOff>
    </xdr:from>
    <xdr:to>
      <xdr:col>16</xdr:col>
      <xdr:colOff>150840</xdr:colOff>
      <xdr:row>352</xdr:row>
      <xdr:rowOff>66600</xdr:rowOff>
    </xdr:to>
    <xdr:sp>
      <xdr:nvSpPr>
        <xdr:cNvPr id="277" name="Line 738"/>
        <xdr:cNvSpPr/>
      </xdr:nvSpPr>
      <xdr:spPr>
        <a:xfrm>
          <a:off x="1293120" y="55249920"/>
          <a:ext cx="179532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231</xdr:row>
      <xdr:rowOff>47520</xdr:rowOff>
    </xdr:from>
    <xdr:to>
      <xdr:col>26</xdr:col>
      <xdr:colOff>100440</xdr:colOff>
      <xdr:row>231</xdr:row>
      <xdr:rowOff>95040</xdr:rowOff>
    </xdr:to>
    <xdr:sp>
      <xdr:nvSpPr>
        <xdr:cNvPr id="278" name="Oval 739"/>
        <xdr:cNvSpPr/>
      </xdr:nvSpPr>
      <xdr:spPr>
        <a:xfrm>
          <a:off x="5346720" y="3562848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234</xdr:row>
      <xdr:rowOff>124200</xdr:rowOff>
    </xdr:from>
    <xdr:to>
      <xdr:col>26</xdr:col>
      <xdr:colOff>100440</xdr:colOff>
      <xdr:row>235</xdr:row>
      <xdr:rowOff>9720</xdr:rowOff>
    </xdr:to>
    <xdr:sp>
      <xdr:nvSpPr>
        <xdr:cNvPr id="279" name="Oval 740"/>
        <xdr:cNvSpPr/>
      </xdr:nvSpPr>
      <xdr:spPr>
        <a:xfrm>
          <a:off x="5346720" y="3619080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231</xdr:row>
      <xdr:rowOff>56880</xdr:rowOff>
    </xdr:from>
    <xdr:to>
      <xdr:col>23</xdr:col>
      <xdr:colOff>160560</xdr:colOff>
      <xdr:row>231</xdr:row>
      <xdr:rowOff>104400</xdr:rowOff>
    </xdr:to>
    <xdr:sp>
      <xdr:nvSpPr>
        <xdr:cNvPr id="280" name="Oval 741"/>
        <xdr:cNvSpPr/>
      </xdr:nvSpPr>
      <xdr:spPr>
        <a:xfrm>
          <a:off x="4694400" y="3563784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234</xdr:row>
      <xdr:rowOff>124200</xdr:rowOff>
    </xdr:from>
    <xdr:to>
      <xdr:col>23</xdr:col>
      <xdr:colOff>160560</xdr:colOff>
      <xdr:row>235</xdr:row>
      <xdr:rowOff>9720</xdr:rowOff>
    </xdr:to>
    <xdr:sp>
      <xdr:nvSpPr>
        <xdr:cNvPr id="281" name="Oval 742"/>
        <xdr:cNvSpPr/>
      </xdr:nvSpPr>
      <xdr:spPr>
        <a:xfrm>
          <a:off x="4694400" y="3619080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227</xdr:row>
      <xdr:rowOff>65880</xdr:rowOff>
    </xdr:from>
    <xdr:to>
      <xdr:col>11</xdr:col>
      <xdr:colOff>100440</xdr:colOff>
      <xdr:row>231</xdr:row>
      <xdr:rowOff>161640</xdr:rowOff>
    </xdr:to>
    <xdr:sp>
      <xdr:nvSpPr>
        <xdr:cNvPr id="282" name="Line 746"/>
        <xdr:cNvSpPr/>
      </xdr:nvSpPr>
      <xdr:spPr>
        <a:xfrm flipV="1">
          <a:off x="2085120" y="34999200"/>
          <a:ext cx="360" cy="743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0760</xdr:colOff>
      <xdr:row>231</xdr:row>
      <xdr:rowOff>0</xdr:rowOff>
    </xdr:from>
    <xdr:to>
      <xdr:col>22</xdr:col>
      <xdr:colOff>170640</xdr:colOff>
      <xdr:row>231</xdr:row>
      <xdr:rowOff>0</xdr:rowOff>
    </xdr:to>
    <xdr:sp>
      <xdr:nvSpPr>
        <xdr:cNvPr id="283" name="Line 747"/>
        <xdr:cNvSpPr/>
      </xdr:nvSpPr>
      <xdr:spPr>
        <a:xfrm flipH="1">
          <a:off x="4272480" y="3558096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960</xdr:colOff>
      <xdr:row>231</xdr:row>
      <xdr:rowOff>0</xdr:rowOff>
    </xdr:from>
    <xdr:to>
      <xdr:col>22</xdr:col>
      <xdr:colOff>40320</xdr:colOff>
      <xdr:row>235</xdr:row>
      <xdr:rowOff>38160</xdr:rowOff>
    </xdr:to>
    <xdr:sp>
      <xdr:nvSpPr>
        <xdr:cNvPr id="284" name="Line 749"/>
        <xdr:cNvSpPr/>
      </xdr:nvSpPr>
      <xdr:spPr>
        <a:xfrm>
          <a:off x="4363200" y="35580960"/>
          <a:ext cx="360" cy="6858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0840</xdr:colOff>
      <xdr:row>341</xdr:row>
      <xdr:rowOff>18720</xdr:rowOff>
    </xdr:from>
    <xdr:to>
      <xdr:col>23</xdr:col>
      <xdr:colOff>120600</xdr:colOff>
      <xdr:row>344</xdr:row>
      <xdr:rowOff>37800</xdr:rowOff>
    </xdr:to>
    <xdr:sp>
      <xdr:nvSpPr>
        <xdr:cNvPr id="285" name="Line 751"/>
        <xdr:cNvSpPr/>
      </xdr:nvSpPr>
      <xdr:spPr>
        <a:xfrm>
          <a:off x="4564080" y="53421120"/>
          <a:ext cx="14076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0840</xdr:colOff>
      <xdr:row>341</xdr:row>
      <xdr:rowOff>18720</xdr:rowOff>
    </xdr:from>
    <xdr:to>
      <xdr:col>26</xdr:col>
      <xdr:colOff>70200</xdr:colOff>
      <xdr:row>341</xdr:row>
      <xdr:rowOff>142920</xdr:rowOff>
    </xdr:to>
    <xdr:sp>
      <xdr:nvSpPr>
        <xdr:cNvPr id="286" name="Line 752"/>
        <xdr:cNvSpPr/>
      </xdr:nvSpPr>
      <xdr:spPr>
        <a:xfrm>
          <a:off x="4564080" y="53421120"/>
          <a:ext cx="80280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42</xdr:row>
      <xdr:rowOff>105120</xdr:rowOff>
    </xdr:from>
    <xdr:to>
      <xdr:col>11</xdr:col>
      <xdr:colOff>100440</xdr:colOff>
      <xdr:row>343</xdr:row>
      <xdr:rowOff>162000</xdr:rowOff>
    </xdr:to>
    <xdr:sp>
      <xdr:nvSpPr>
        <xdr:cNvPr id="287" name="Line 753"/>
        <xdr:cNvSpPr/>
      </xdr:nvSpPr>
      <xdr:spPr>
        <a:xfrm flipH="1" flipV="1">
          <a:off x="1894680" y="53669160"/>
          <a:ext cx="19080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42</xdr:row>
      <xdr:rowOff>9720</xdr:rowOff>
    </xdr:from>
    <xdr:to>
      <xdr:col>12</xdr:col>
      <xdr:colOff>100440</xdr:colOff>
      <xdr:row>343</xdr:row>
      <xdr:rowOff>142920</xdr:rowOff>
    </xdr:to>
    <xdr:sp>
      <xdr:nvSpPr>
        <xdr:cNvPr id="288" name="Line 754"/>
        <xdr:cNvSpPr/>
      </xdr:nvSpPr>
      <xdr:spPr>
        <a:xfrm flipV="1">
          <a:off x="2085120" y="53573760"/>
          <a:ext cx="19080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5</xdr:row>
      <xdr:rowOff>-360</xdr:rowOff>
    </xdr:from>
    <xdr:to>
      <xdr:col>16</xdr:col>
      <xdr:colOff>10440</xdr:colOff>
      <xdr:row>348</xdr:row>
      <xdr:rowOff>9000</xdr:rowOff>
    </xdr:to>
    <xdr:sp>
      <xdr:nvSpPr>
        <xdr:cNvPr id="289" name="Line 755"/>
        <xdr:cNvSpPr/>
      </xdr:nvSpPr>
      <xdr:spPr>
        <a:xfrm flipH="1" flipV="1">
          <a:off x="2747160" y="54049680"/>
          <a:ext cx="2008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7</xdr:row>
      <xdr:rowOff>0</xdr:rowOff>
    </xdr:from>
    <xdr:to>
      <xdr:col>21</xdr:col>
      <xdr:colOff>281520</xdr:colOff>
      <xdr:row>339</xdr:row>
      <xdr:rowOff>162000</xdr:rowOff>
    </xdr:to>
    <xdr:sp>
      <xdr:nvSpPr>
        <xdr:cNvPr id="290" name="Line 756"/>
        <xdr:cNvSpPr/>
      </xdr:nvSpPr>
      <xdr:spPr>
        <a:xfrm>
          <a:off x="4041720" y="52754400"/>
          <a:ext cx="2815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920</xdr:colOff>
      <xdr:row>235</xdr:row>
      <xdr:rowOff>38160</xdr:rowOff>
    </xdr:from>
    <xdr:to>
      <xdr:col>22</xdr:col>
      <xdr:colOff>150480</xdr:colOff>
      <xdr:row>235</xdr:row>
      <xdr:rowOff>38160</xdr:rowOff>
    </xdr:to>
    <xdr:sp>
      <xdr:nvSpPr>
        <xdr:cNvPr id="291" name="Line 757"/>
        <xdr:cNvSpPr/>
      </xdr:nvSpPr>
      <xdr:spPr>
        <a:xfrm flipH="1">
          <a:off x="4292640" y="3626676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35</xdr:row>
      <xdr:rowOff>75960</xdr:rowOff>
    </xdr:from>
    <xdr:to>
      <xdr:col>17</xdr:col>
      <xdr:colOff>20160</xdr:colOff>
      <xdr:row>236</xdr:row>
      <xdr:rowOff>37800</xdr:rowOff>
    </xdr:to>
    <xdr:sp>
      <xdr:nvSpPr>
        <xdr:cNvPr id="292" name="Line 758"/>
        <xdr:cNvSpPr/>
      </xdr:nvSpPr>
      <xdr:spPr>
        <a:xfrm flipH="1">
          <a:off x="2947680" y="36304560"/>
          <a:ext cx="2311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0160</xdr:colOff>
      <xdr:row>303</xdr:row>
      <xdr:rowOff>124200</xdr:rowOff>
    </xdr:from>
    <xdr:to>
      <xdr:col>25</xdr:col>
      <xdr:colOff>40320</xdr:colOff>
      <xdr:row>305</xdr:row>
      <xdr:rowOff>19080</xdr:rowOff>
    </xdr:to>
    <xdr:sp>
      <xdr:nvSpPr>
        <xdr:cNvPr id="293" name="Line 759"/>
        <xdr:cNvSpPr/>
      </xdr:nvSpPr>
      <xdr:spPr>
        <a:xfrm flipH="1" flipV="1">
          <a:off x="4955040" y="47373120"/>
          <a:ext cx="1911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320</xdr:colOff>
      <xdr:row>252</xdr:row>
      <xdr:rowOff>95400</xdr:rowOff>
    </xdr:from>
    <xdr:to>
      <xdr:col>31</xdr:col>
      <xdr:colOff>49680</xdr:colOff>
      <xdr:row>253</xdr:row>
      <xdr:rowOff>162000</xdr:rowOff>
    </xdr:to>
    <xdr:sp>
      <xdr:nvSpPr>
        <xdr:cNvPr id="294" name="Line 760"/>
        <xdr:cNvSpPr/>
      </xdr:nvSpPr>
      <xdr:spPr>
        <a:xfrm flipH="1" flipV="1">
          <a:off x="5828040" y="39076920"/>
          <a:ext cx="52164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259</xdr:row>
      <xdr:rowOff>66600</xdr:rowOff>
    </xdr:from>
    <xdr:to>
      <xdr:col>3</xdr:col>
      <xdr:colOff>120240</xdr:colOff>
      <xdr:row>264</xdr:row>
      <xdr:rowOff>75960</xdr:rowOff>
    </xdr:to>
    <xdr:sp>
      <xdr:nvSpPr>
        <xdr:cNvPr id="295" name="Line 761"/>
        <xdr:cNvSpPr/>
      </xdr:nvSpPr>
      <xdr:spPr>
        <a:xfrm>
          <a:off x="581400" y="40181400"/>
          <a:ext cx="0" cy="819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58</xdr:row>
      <xdr:rowOff>38160</xdr:rowOff>
    </xdr:from>
    <xdr:to>
      <xdr:col>4</xdr:col>
      <xdr:colOff>30240</xdr:colOff>
      <xdr:row>259</xdr:row>
      <xdr:rowOff>56880</xdr:rowOff>
    </xdr:to>
    <xdr:sp>
      <xdr:nvSpPr>
        <xdr:cNvPr id="296" name="Text 762"/>
        <xdr:cNvSpPr/>
      </xdr:nvSpPr>
      <xdr:spPr>
        <a:xfrm>
          <a:off x="491040" y="39990960"/>
          <a:ext cx="190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57</xdr:row>
      <xdr:rowOff>86040</xdr:rowOff>
    </xdr:from>
    <xdr:to>
      <xdr:col>4</xdr:col>
      <xdr:colOff>80280</xdr:colOff>
      <xdr:row>258</xdr:row>
      <xdr:rowOff>56880</xdr:rowOff>
    </xdr:to>
    <xdr:sp>
      <xdr:nvSpPr>
        <xdr:cNvPr id="297" name="Text 763"/>
        <xdr:cNvSpPr/>
      </xdr:nvSpPr>
      <xdr:spPr>
        <a:xfrm>
          <a:off x="501120" y="39877200"/>
          <a:ext cx="23076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60</xdr:row>
      <xdr:rowOff>142920</xdr:rowOff>
    </xdr:from>
    <xdr:to>
      <xdr:col>2</xdr:col>
      <xdr:colOff>10440</xdr:colOff>
      <xdr:row>262</xdr:row>
      <xdr:rowOff>28440</xdr:rowOff>
    </xdr:to>
    <xdr:sp>
      <xdr:nvSpPr>
        <xdr:cNvPr id="298" name="Text 764"/>
        <xdr:cNvSpPr/>
      </xdr:nvSpPr>
      <xdr:spPr>
        <a:xfrm>
          <a:off x="90000" y="40419720"/>
          <a:ext cx="19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59</xdr:row>
      <xdr:rowOff>56880</xdr:rowOff>
    </xdr:from>
    <xdr:to>
      <xdr:col>2</xdr:col>
      <xdr:colOff>80640</xdr:colOff>
      <xdr:row>265</xdr:row>
      <xdr:rowOff>66240</xdr:rowOff>
    </xdr:to>
    <xdr:sp>
      <xdr:nvSpPr>
        <xdr:cNvPr id="299" name="Line 765"/>
        <xdr:cNvSpPr/>
      </xdr:nvSpPr>
      <xdr:spPr>
        <a:xfrm>
          <a:off x="350640" y="40171680"/>
          <a:ext cx="360" cy="981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61</xdr:row>
      <xdr:rowOff>47520</xdr:rowOff>
    </xdr:from>
    <xdr:to>
      <xdr:col>7</xdr:col>
      <xdr:colOff>40320</xdr:colOff>
      <xdr:row>265</xdr:row>
      <xdr:rowOff>19080</xdr:rowOff>
    </xdr:to>
    <xdr:sp>
      <xdr:nvSpPr>
        <xdr:cNvPr id="300" name="Line 766"/>
        <xdr:cNvSpPr/>
      </xdr:nvSpPr>
      <xdr:spPr>
        <a:xfrm>
          <a:off x="1263240" y="4048632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63</xdr:row>
      <xdr:rowOff>133560</xdr:rowOff>
    </xdr:from>
    <xdr:to>
      <xdr:col>7</xdr:col>
      <xdr:colOff>70560</xdr:colOff>
      <xdr:row>263</xdr:row>
      <xdr:rowOff>133560</xdr:rowOff>
    </xdr:to>
    <xdr:sp>
      <xdr:nvSpPr>
        <xdr:cNvPr id="301" name="Line 767"/>
        <xdr:cNvSpPr/>
      </xdr:nvSpPr>
      <xdr:spPr>
        <a:xfrm>
          <a:off x="470880" y="40896000"/>
          <a:ext cx="82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63</xdr:row>
      <xdr:rowOff>0</xdr:rowOff>
    </xdr:from>
    <xdr:to>
      <xdr:col>6</xdr:col>
      <xdr:colOff>50400</xdr:colOff>
      <xdr:row>264</xdr:row>
      <xdr:rowOff>28440</xdr:rowOff>
    </xdr:to>
    <xdr:sp>
      <xdr:nvSpPr>
        <xdr:cNvPr id="302" name="Text 768"/>
        <xdr:cNvSpPr/>
      </xdr:nvSpPr>
      <xdr:spPr>
        <a:xfrm>
          <a:off x="942120" y="40762440"/>
          <a:ext cx="14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200</xdr:colOff>
      <xdr:row>260</xdr:row>
      <xdr:rowOff>9360</xdr:rowOff>
    </xdr:from>
    <xdr:to>
      <xdr:col>6</xdr:col>
      <xdr:colOff>160560</xdr:colOff>
      <xdr:row>261</xdr:row>
      <xdr:rowOff>9360</xdr:rowOff>
    </xdr:to>
    <xdr:sp>
      <xdr:nvSpPr>
        <xdr:cNvPr id="303" name="Text 769"/>
        <xdr:cNvSpPr/>
      </xdr:nvSpPr>
      <xdr:spPr>
        <a:xfrm>
          <a:off x="1002240" y="40286160"/>
          <a:ext cx="190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61</xdr:row>
      <xdr:rowOff>133200</xdr:rowOff>
    </xdr:from>
    <xdr:to>
      <xdr:col>3</xdr:col>
      <xdr:colOff>70200</xdr:colOff>
      <xdr:row>263</xdr:row>
      <xdr:rowOff>19080</xdr:rowOff>
    </xdr:to>
    <xdr:sp>
      <xdr:nvSpPr>
        <xdr:cNvPr id="304" name="Text 770"/>
        <xdr:cNvSpPr/>
      </xdr:nvSpPr>
      <xdr:spPr>
        <a:xfrm>
          <a:off x="320400" y="40572000"/>
          <a:ext cx="210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A</a:t>
          </a:r>
          <a:r>
            <a:rPr b="1" lang="en-US" sz="800" spc="-1" strike="noStrike" baseline="-8000">
              <a:latin typeface="Arial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260</xdr:row>
      <xdr:rowOff>47520</xdr:rowOff>
    </xdr:from>
    <xdr:to>
      <xdr:col>5</xdr:col>
      <xdr:colOff>50040</xdr:colOff>
      <xdr:row>261</xdr:row>
      <xdr:rowOff>123840</xdr:rowOff>
    </xdr:to>
    <xdr:sp>
      <xdr:nvSpPr>
        <xdr:cNvPr id="305" name="Text 771"/>
        <xdr:cNvSpPr/>
      </xdr:nvSpPr>
      <xdr:spPr>
        <a:xfrm>
          <a:off x="681480" y="40324320"/>
          <a:ext cx="21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A'</a:t>
          </a:r>
          <a:r>
            <a:rPr b="1" lang="en-US" sz="800" spc="-1" strike="noStrike" baseline="-8000">
              <a:latin typeface="Arial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264</xdr:row>
      <xdr:rowOff>75960</xdr:rowOff>
    </xdr:from>
    <xdr:to>
      <xdr:col>7</xdr:col>
      <xdr:colOff>30240</xdr:colOff>
      <xdr:row>265</xdr:row>
      <xdr:rowOff>152280</xdr:rowOff>
    </xdr:to>
    <xdr:sp>
      <xdr:nvSpPr>
        <xdr:cNvPr id="306" name="Text 772"/>
        <xdr:cNvSpPr/>
      </xdr:nvSpPr>
      <xdr:spPr>
        <a:xfrm>
          <a:off x="511200" y="41000400"/>
          <a:ext cx="74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    </a:t>
          </a:r>
          <a:r>
            <a:rPr b="0" lang="en-US" sz="600" spc="-1" strike="noStrike">
              <a:latin typeface="Arial"/>
            </a:rPr>
            <a:t>considered  in compression onl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264</xdr:row>
      <xdr:rowOff>86040</xdr:rowOff>
    </xdr:from>
    <xdr:to>
      <xdr:col>3</xdr:col>
      <xdr:colOff>120240</xdr:colOff>
      <xdr:row>265</xdr:row>
      <xdr:rowOff>105120</xdr:rowOff>
    </xdr:to>
    <xdr:sp>
      <xdr:nvSpPr>
        <xdr:cNvPr id="307" name="Text 773"/>
        <xdr:cNvSpPr/>
      </xdr:nvSpPr>
      <xdr:spPr>
        <a:xfrm>
          <a:off x="370800" y="41010480"/>
          <a:ext cx="21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A</a:t>
          </a:r>
          <a:r>
            <a:rPr b="1" lang="en-US" sz="800" spc="-1" strike="noStrike" baseline="-8000">
              <a:latin typeface="Arial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65</xdr:row>
      <xdr:rowOff>9360</xdr:rowOff>
    </xdr:from>
    <xdr:to>
      <xdr:col>7</xdr:col>
      <xdr:colOff>40320</xdr:colOff>
      <xdr:row>265</xdr:row>
      <xdr:rowOff>9360</xdr:rowOff>
    </xdr:to>
    <xdr:sp>
      <xdr:nvSpPr>
        <xdr:cNvPr id="308" name="Line 774"/>
        <xdr:cNvSpPr/>
      </xdr:nvSpPr>
      <xdr:spPr>
        <a:xfrm flipH="1">
          <a:off x="520920" y="41095800"/>
          <a:ext cx="74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63</xdr:row>
      <xdr:rowOff>105120</xdr:rowOff>
    </xdr:from>
    <xdr:to>
      <xdr:col>3</xdr:col>
      <xdr:colOff>50040</xdr:colOff>
      <xdr:row>265</xdr:row>
      <xdr:rowOff>47520</xdr:rowOff>
    </xdr:to>
    <xdr:sp>
      <xdr:nvSpPr>
        <xdr:cNvPr id="309" name="Line 775"/>
        <xdr:cNvSpPr/>
      </xdr:nvSpPr>
      <xdr:spPr>
        <a:xfrm flipV="1">
          <a:off x="511200" y="40867560"/>
          <a:ext cx="0" cy="266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264</xdr:row>
      <xdr:rowOff>95400</xdr:rowOff>
    </xdr:from>
    <xdr:to>
      <xdr:col>7</xdr:col>
      <xdr:colOff>100440</xdr:colOff>
      <xdr:row>264</xdr:row>
      <xdr:rowOff>95400</xdr:rowOff>
    </xdr:to>
    <xdr:sp>
      <xdr:nvSpPr>
        <xdr:cNvPr id="310" name="Line 776"/>
        <xdr:cNvSpPr/>
      </xdr:nvSpPr>
      <xdr:spPr>
        <a:xfrm>
          <a:off x="250560" y="41019840"/>
          <a:ext cx="10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3</xdr:row>
      <xdr:rowOff>133560</xdr:rowOff>
    </xdr:from>
    <xdr:to>
      <xdr:col>5</xdr:col>
      <xdr:colOff>10080</xdr:colOff>
      <xdr:row>264</xdr:row>
      <xdr:rowOff>152640</xdr:rowOff>
    </xdr:to>
    <xdr:sp>
      <xdr:nvSpPr>
        <xdr:cNvPr id="311" name="Text 777"/>
        <xdr:cNvSpPr/>
      </xdr:nvSpPr>
      <xdr:spPr>
        <a:xfrm>
          <a:off x="651600" y="40896000"/>
          <a:ext cx="20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e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400</xdr:colOff>
      <xdr:row>260</xdr:row>
      <xdr:rowOff>133560</xdr:rowOff>
    </xdr:from>
    <xdr:to>
      <xdr:col>7</xdr:col>
      <xdr:colOff>130680</xdr:colOff>
      <xdr:row>261</xdr:row>
      <xdr:rowOff>142920</xdr:rowOff>
    </xdr:to>
    <xdr:sp>
      <xdr:nvSpPr>
        <xdr:cNvPr id="312" name="Oval 778"/>
        <xdr:cNvSpPr/>
      </xdr:nvSpPr>
      <xdr:spPr>
        <a:xfrm>
          <a:off x="1172880" y="40410360"/>
          <a:ext cx="18072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61</xdr:row>
      <xdr:rowOff>37800</xdr:rowOff>
    </xdr:from>
    <xdr:to>
      <xdr:col>7</xdr:col>
      <xdr:colOff>60480</xdr:colOff>
      <xdr:row>261</xdr:row>
      <xdr:rowOff>66240</xdr:rowOff>
    </xdr:to>
    <xdr:sp>
      <xdr:nvSpPr>
        <xdr:cNvPr id="313" name="Oval 779"/>
        <xdr:cNvSpPr/>
      </xdr:nvSpPr>
      <xdr:spPr>
        <a:xfrm>
          <a:off x="1243080" y="40476600"/>
          <a:ext cx="40320" cy="28440"/>
        </a:xfrm>
        <a:prstGeom prst="ellipse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60</xdr:row>
      <xdr:rowOff>37800</xdr:rowOff>
    </xdr:from>
    <xdr:to>
      <xdr:col>8</xdr:col>
      <xdr:colOff>10440</xdr:colOff>
      <xdr:row>260</xdr:row>
      <xdr:rowOff>162000</xdr:rowOff>
    </xdr:to>
    <xdr:sp>
      <xdr:nvSpPr>
        <xdr:cNvPr id="314" name="Text 780"/>
        <xdr:cNvSpPr/>
      </xdr:nvSpPr>
      <xdr:spPr>
        <a:xfrm>
          <a:off x="1082520" y="40314600"/>
          <a:ext cx="341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(Down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261</xdr:row>
      <xdr:rowOff>47520</xdr:rowOff>
    </xdr:from>
    <xdr:to>
      <xdr:col>7</xdr:col>
      <xdr:colOff>160560</xdr:colOff>
      <xdr:row>261</xdr:row>
      <xdr:rowOff>47520</xdr:rowOff>
    </xdr:to>
    <xdr:sp>
      <xdr:nvSpPr>
        <xdr:cNvPr id="315" name="Line 781"/>
        <xdr:cNvSpPr/>
      </xdr:nvSpPr>
      <xdr:spPr>
        <a:xfrm>
          <a:off x="922320" y="40486320"/>
          <a:ext cx="4611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58</xdr:row>
      <xdr:rowOff>38160</xdr:rowOff>
    </xdr:from>
    <xdr:to>
      <xdr:col>6</xdr:col>
      <xdr:colOff>60480</xdr:colOff>
      <xdr:row>259</xdr:row>
      <xdr:rowOff>56880</xdr:rowOff>
    </xdr:to>
    <xdr:sp>
      <xdr:nvSpPr>
        <xdr:cNvPr id="316" name="Text 782"/>
        <xdr:cNvSpPr/>
      </xdr:nvSpPr>
      <xdr:spPr>
        <a:xfrm>
          <a:off x="942120" y="39990960"/>
          <a:ext cx="15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d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59</xdr:row>
      <xdr:rowOff>66600</xdr:rowOff>
    </xdr:from>
    <xdr:to>
      <xdr:col>1</xdr:col>
      <xdr:colOff>140400</xdr:colOff>
      <xdr:row>259</xdr:row>
      <xdr:rowOff>66600</xdr:rowOff>
    </xdr:to>
    <xdr:sp>
      <xdr:nvSpPr>
        <xdr:cNvPr id="317" name="Line 783"/>
        <xdr:cNvSpPr/>
      </xdr:nvSpPr>
      <xdr:spPr>
        <a:xfrm>
          <a:off x="129960" y="401814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63</xdr:row>
      <xdr:rowOff>66600</xdr:rowOff>
    </xdr:from>
    <xdr:to>
      <xdr:col>1</xdr:col>
      <xdr:colOff>150840</xdr:colOff>
      <xdr:row>263</xdr:row>
      <xdr:rowOff>66600</xdr:rowOff>
    </xdr:to>
    <xdr:sp>
      <xdr:nvSpPr>
        <xdr:cNvPr id="318" name="Line 784"/>
        <xdr:cNvSpPr/>
      </xdr:nvSpPr>
      <xdr:spPr>
        <a:xfrm>
          <a:off x="120240" y="4082904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59</xdr:row>
      <xdr:rowOff>56880</xdr:rowOff>
    </xdr:from>
    <xdr:to>
      <xdr:col>1</xdr:col>
      <xdr:colOff>120600</xdr:colOff>
      <xdr:row>263</xdr:row>
      <xdr:rowOff>75960</xdr:rowOff>
    </xdr:to>
    <xdr:sp>
      <xdr:nvSpPr>
        <xdr:cNvPr id="319" name="Line 785"/>
        <xdr:cNvSpPr/>
      </xdr:nvSpPr>
      <xdr:spPr>
        <a:xfrm>
          <a:off x="200520" y="4017168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257</xdr:row>
      <xdr:rowOff>142920</xdr:rowOff>
    </xdr:from>
    <xdr:to>
      <xdr:col>1</xdr:col>
      <xdr:colOff>180720</xdr:colOff>
      <xdr:row>259</xdr:row>
      <xdr:rowOff>19080</xdr:rowOff>
    </xdr:to>
    <xdr:sp>
      <xdr:nvSpPr>
        <xdr:cNvPr id="320" name="Line 786"/>
        <xdr:cNvSpPr/>
      </xdr:nvSpPr>
      <xdr:spPr>
        <a:xfrm>
          <a:off x="260640" y="3993408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58</xdr:row>
      <xdr:rowOff>9720</xdr:rowOff>
    </xdr:from>
    <xdr:to>
      <xdr:col>5</xdr:col>
      <xdr:colOff>70200</xdr:colOff>
      <xdr:row>259</xdr:row>
      <xdr:rowOff>28440</xdr:rowOff>
    </xdr:to>
    <xdr:sp>
      <xdr:nvSpPr>
        <xdr:cNvPr id="321" name="Line 787"/>
        <xdr:cNvSpPr/>
      </xdr:nvSpPr>
      <xdr:spPr>
        <a:xfrm>
          <a:off x="912240" y="3996252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258</xdr:row>
      <xdr:rowOff>56880</xdr:rowOff>
    </xdr:from>
    <xdr:to>
      <xdr:col>5</xdr:col>
      <xdr:colOff>90360</xdr:colOff>
      <xdr:row>258</xdr:row>
      <xdr:rowOff>56880</xdr:rowOff>
    </xdr:to>
    <xdr:sp>
      <xdr:nvSpPr>
        <xdr:cNvPr id="322" name="Line 788"/>
        <xdr:cNvSpPr/>
      </xdr:nvSpPr>
      <xdr:spPr>
        <a:xfrm>
          <a:off x="250560" y="40009680"/>
          <a:ext cx="68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00</xdr:colOff>
      <xdr:row>259</xdr:row>
      <xdr:rowOff>67680</xdr:rowOff>
    </xdr:from>
    <xdr:to>
      <xdr:col>5</xdr:col>
      <xdr:colOff>65160</xdr:colOff>
      <xdr:row>263</xdr:row>
      <xdr:rowOff>55800</xdr:rowOff>
    </xdr:to>
    <xdr:grpSp>
      <xdr:nvGrpSpPr>
        <xdr:cNvPr id="323" name="Group 789"/>
        <xdr:cNvGrpSpPr/>
      </xdr:nvGrpSpPr>
      <xdr:grpSpPr>
        <a:xfrm>
          <a:off x="270000" y="40181400"/>
          <a:ext cx="635760" cy="638280"/>
          <a:chOff x="270000" y="40181400"/>
          <a:chExt cx="635760" cy="638280"/>
        </a:xfrm>
      </xdr:grpSpPr>
      <xdr:grpSp>
        <xdr:nvGrpSpPr>
          <xdr:cNvPr id="324" name="Group 790"/>
          <xdr:cNvGrpSpPr/>
        </xdr:nvGrpSpPr>
        <xdr:grpSpPr>
          <a:xfrm>
            <a:off x="270000" y="40181400"/>
            <a:ext cx="635760" cy="638280"/>
            <a:chOff x="270000" y="40181400"/>
            <a:chExt cx="635760" cy="638280"/>
          </a:xfrm>
        </xdr:grpSpPr>
        <xdr:sp>
          <xdr:nvSpPr>
            <xdr:cNvPr id="325" name="Line 791"/>
            <xdr:cNvSpPr/>
          </xdr:nvSpPr>
          <xdr:spPr>
            <a:xfrm>
              <a:off x="270360" y="40181400"/>
              <a:ext cx="0" cy="628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Line 792"/>
            <xdr:cNvSpPr/>
          </xdr:nvSpPr>
          <xdr:spPr>
            <a:xfrm>
              <a:off x="270360" y="40181400"/>
              <a:ext cx="6354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Line 793"/>
            <xdr:cNvSpPr/>
          </xdr:nvSpPr>
          <xdr:spPr>
            <a:xfrm>
              <a:off x="905760" y="40181400"/>
              <a:ext cx="0" cy="6382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Line 794"/>
            <xdr:cNvSpPr/>
          </xdr:nvSpPr>
          <xdr:spPr>
            <a:xfrm flipH="1">
              <a:off x="270000" y="40819680"/>
              <a:ext cx="6354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9" name="Group 795"/>
          <xdr:cNvGrpSpPr/>
        </xdr:nvGrpSpPr>
        <xdr:grpSpPr>
          <a:xfrm>
            <a:off x="330480" y="40248360"/>
            <a:ext cx="528480" cy="513720"/>
            <a:chOff x="330480" y="40248360"/>
            <a:chExt cx="528480" cy="513720"/>
          </a:xfrm>
        </xdr:grpSpPr>
        <xdr:sp>
          <xdr:nvSpPr>
            <xdr:cNvPr id="330" name="Oval 796"/>
            <xdr:cNvSpPr/>
          </xdr:nvSpPr>
          <xdr:spPr>
            <a:xfrm>
              <a:off x="330480" y="40248360"/>
              <a:ext cx="3312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Oval 797"/>
            <xdr:cNvSpPr/>
          </xdr:nvSpPr>
          <xdr:spPr>
            <a:xfrm>
              <a:off x="336960" y="40486320"/>
              <a:ext cx="33120" cy="4752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Oval 798"/>
            <xdr:cNvSpPr/>
          </xdr:nvSpPr>
          <xdr:spPr>
            <a:xfrm>
              <a:off x="336960" y="40709880"/>
              <a:ext cx="3312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Oval 799"/>
            <xdr:cNvSpPr/>
          </xdr:nvSpPr>
          <xdr:spPr>
            <a:xfrm>
              <a:off x="822600" y="40486320"/>
              <a:ext cx="36360" cy="4752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Oval 800"/>
            <xdr:cNvSpPr/>
          </xdr:nvSpPr>
          <xdr:spPr>
            <a:xfrm>
              <a:off x="822600" y="40709880"/>
              <a:ext cx="3636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Oval 801"/>
            <xdr:cNvSpPr/>
          </xdr:nvSpPr>
          <xdr:spPr>
            <a:xfrm>
              <a:off x="822600" y="40248360"/>
              <a:ext cx="3636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Oval 802"/>
            <xdr:cNvSpPr/>
          </xdr:nvSpPr>
          <xdr:spPr>
            <a:xfrm>
              <a:off x="583200" y="40709880"/>
              <a:ext cx="3312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Oval 803"/>
            <xdr:cNvSpPr/>
          </xdr:nvSpPr>
          <xdr:spPr>
            <a:xfrm>
              <a:off x="576360" y="40248360"/>
              <a:ext cx="3636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8" name="Group 804"/>
          <xdr:cNvGrpSpPr/>
        </xdr:nvGrpSpPr>
        <xdr:grpSpPr>
          <a:xfrm>
            <a:off x="330480" y="40239000"/>
            <a:ext cx="521640" cy="523080"/>
            <a:chOff x="330480" y="40239000"/>
            <a:chExt cx="521640" cy="523080"/>
          </a:xfrm>
        </xdr:grpSpPr>
        <xdr:sp>
          <xdr:nvSpPr>
            <xdr:cNvPr id="339" name="Line 805"/>
            <xdr:cNvSpPr/>
          </xdr:nvSpPr>
          <xdr:spPr>
            <a:xfrm>
              <a:off x="330480" y="40291200"/>
              <a:ext cx="0" cy="43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Line 806"/>
            <xdr:cNvSpPr/>
          </xdr:nvSpPr>
          <xdr:spPr>
            <a:xfrm>
              <a:off x="353520" y="40762080"/>
              <a:ext cx="491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Line 807"/>
            <xdr:cNvSpPr/>
          </xdr:nvSpPr>
          <xdr:spPr>
            <a:xfrm flipV="1">
              <a:off x="852120" y="40257360"/>
              <a:ext cx="0" cy="46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Line 808"/>
            <xdr:cNvSpPr/>
          </xdr:nvSpPr>
          <xdr:spPr>
            <a:xfrm>
              <a:off x="347040" y="40239000"/>
              <a:ext cx="491760" cy="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Line 809"/>
            <xdr:cNvSpPr/>
          </xdr:nvSpPr>
          <xdr:spPr>
            <a:xfrm>
              <a:off x="576360" y="40272120"/>
              <a:ext cx="0" cy="45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Line 810"/>
            <xdr:cNvSpPr/>
          </xdr:nvSpPr>
          <xdr:spPr>
            <a:xfrm>
              <a:off x="616320" y="40257720"/>
              <a:ext cx="29880" cy="42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811"/>
            <xdr:cNvSpPr/>
          </xdr:nvSpPr>
          <xdr:spPr>
            <a:xfrm flipH="1" flipV="1">
              <a:off x="612360" y="40666680"/>
              <a:ext cx="3240" cy="61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Line 812"/>
            <xdr:cNvSpPr/>
          </xdr:nvSpPr>
          <xdr:spPr>
            <a:xfrm>
              <a:off x="353520" y="40476600"/>
              <a:ext cx="485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813"/>
            <xdr:cNvSpPr/>
          </xdr:nvSpPr>
          <xdr:spPr>
            <a:xfrm>
              <a:off x="347040" y="40533840"/>
              <a:ext cx="46440" cy="42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814"/>
            <xdr:cNvSpPr/>
          </xdr:nvSpPr>
          <xdr:spPr>
            <a:xfrm flipH="1">
              <a:off x="805320" y="4053384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0</xdr:colOff>
      <xdr:row>258</xdr:row>
      <xdr:rowOff>133560</xdr:rowOff>
    </xdr:from>
    <xdr:to>
      <xdr:col>5</xdr:col>
      <xdr:colOff>0</xdr:colOff>
      <xdr:row>259</xdr:row>
      <xdr:rowOff>47520</xdr:rowOff>
    </xdr:to>
    <xdr:sp>
      <xdr:nvSpPr>
        <xdr:cNvPr id="349" name="Line 815"/>
        <xdr:cNvSpPr/>
      </xdr:nvSpPr>
      <xdr:spPr>
        <a:xfrm>
          <a:off x="842040" y="4008636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259</xdr:row>
      <xdr:rowOff>0</xdr:rowOff>
    </xdr:from>
    <xdr:to>
      <xdr:col>5</xdr:col>
      <xdr:colOff>170280</xdr:colOff>
      <xdr:row>259</xdr:row>
      <xdr:rowOff>0</xdr:rowOff>
    </xdr:to>
    <xdr:sp>
      <xdr:nvSpPr>
        <xdr:cNvPr id="350" name="Line 816"/>
        <xdr:cNvSpPr/>
      </xdr:nvSpPr>
      <xdr:spPr>
        <a:xfrm flipH="1">
          <a:off x="260280" y="40114800"/>
          <a:ext cx="7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63</xdr:row>
      <xdr:rowOff>38160</xdr:rowOff>
    </xdr:from>
    <xdr:to>
      <xdr:col>1</xdr:col>
      <xdr:colOff>140760</xdr:colOff>
      <xdr:row>263</xdr:row>
      <xdr:rowOff>95040</xdr:rowOff>
    </xdr:to>
    <xdr:sp>
      <xdr:nvSpPr>
        <xdr:cNvPr id="351" name="Line 817"/>
        <xdr:cNvSpPr/>
      </xdr:nvSpPr>
      <xdr:spPr>
        <a:xfrm flipH="1">
          <a:off x="180360" y="40800600"/>
          <a:ext cx="403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59</xdr:row>
      <xdr:rowOff>47520</xdr:rowOff>
    </xdr:from>
    <xdr:to>
      <xdr:col>1</xdr:col>
      <xdr:colOff>140760</xdr:colOff>
      <xdr:row>259</xdr:row>
      <xdr:rowOff>75960</xdr:rowOff>
    </xdr:to>
    <xdr:sp>
      <xdr:nvSpPr>
        <xdr:cNvPr id="352" name="Line 818"/>
        <xdr:cNvSpPr/>
      </xdr:nvSpPr>
      <xdr:spPr>
        <a:xfrm flipH="1">
          <a:off x="180360" y="40162320"/>
          <a:ext cx="403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258</xdr:row>
      <xdr:rowOff>38160</xdr:rowOff>
    </xdr:from>
    <xdr:to>
      <xdr:col>2</xdr:col>
      <xdr:colOff>10440</xdr:colOff>
      <xdr:row>258</xdr:row>
      <xdr:rowOff>86040</xdr:rowOff>
    </xdr:to>
    <xdr:sp>
      <xdr:nvSpPr>
        <xdr:cNvPr id="353" name="Line 819"/>
        <xdr:cNvSpPr/>
      </xdr:nvSpPr>
      <xdr:spPr>
        <a:xfrm flipH="1">
          <a:off x="240480" y="39990960"/>
          <a:ext cx="4032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258</xdr:row>
      <xdr:rowOff>124200</xdr:rowOff>
    </xdr:from>
    <xdr:to>
      <xdr:col>2</xdr:col>
      <xdr:colOff>20520</xdr:colOff>
      <xdr:row>259</xdr:row>
      <xdr:rowOff>9720</xdr:rowOff>
    </xdr:to>
    <xdr:sp>
      <xdr:nvSpPr>
        <xdr:cNvPr id="354" name="Line 820"/>
        <xdr:cNvSpPr/>
      </xdr:nvSpPr>
      <xdr:spPr>
        <a:xfrm flipH="1">
          <a:off x="250560" y="40077000"/>
          <a:ext cx="403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258</xdr:row>
      <xdr:rowOff>142920</xdr:rowOff>
    </xdr:from>
    <xdr:to>
      <xdr:col>5</xdr:col>
      <xdr:colOff>10080</xdr:colOff>
      <xdr:row>259</xdr:row>
      <xdr:rowOff>19080</xdr:rowOff>
    </xdr:to>
    <xdr:sp>
      <xdr:nvSpPr>
        <xdr:cNvPr id="355" name="Line 821"/>
        <xdr:cNvSpPr/>
      </xdr:nvSpPr>
      <xdr:spPr>
        <a:xfrm flipH="1">
          <a:off x="831960" y="40095720"/>
          <a:ext cx="201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58</xdr:row>
      <xdr:rowOff>28440</xdr:rowOff>
    </xdr:from>
    <xdr:to>
      <xdr:col>5</xdr:col>
      <xdr:colOff>90360</xdr:colOff>
      <xdr:row>258</xdr:row>
      <xdr:rowOff>95040</xdr:rowOff>
    </xdr:to>
    <xdr:sp>
      <xdr:nvSpPr>
        <xdr:cNvPr id="356" name="Line 822"/>
        <xdr:cNvSpPr/>
      </xdr:nvSpPr>
      <xdr:spPr>
        <a:xfrm flipH="1">
          <a:off x="892080" y="39981240"/>
          <a:ext cx="403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58</xdr:row>
      <xdr:rowOff>124200</xdr:rowOff>
    </xdr:from>
    <xdr:to>
      <xdr:col>5</xdr:col>
      <xdr:colOff>100440</xdr:colOff>
      <xdr:row>259</xdr:row>
      <xdr:rowOff>19080</xdr:rowOff>
    </xdr:to>
    <xdr:sp>
      <xdr:nvSpPr>
        <xdr:cNvPr id="357" name="Line 823"/>
        <xdr:cNvSpPr/>
      </xdr:nvSpPr>
      <xdr:spPr>
        <a:xfrm flipH="1">
          <a:off x="892080" y="40077000"/>
          <a:ext cx="504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63</xdr:row>
      <xdr:rowOff>114480</xdr:rowOff>
    </xdr:from>
    <xdr:to>
      <xdr:col>7</xdr:col>
      <xdr:colOff>50400</xdr:colOff>
      <xdr:row>263</xdr:row>
      <xdr:rowOff>152640</xdr:rowOff>
    </xdr:to>
    <xdr:sp>
      <xdr:nvSpPr>
        <xdr:cNvPr id="358" name="Line 824"/>
        <xdr:cNvSpPr/>
      </xdr:nvSpPr>
      <xdr:spPr>
        <a:xfrm flipH="1">
          <a:off x="1243080" y="40876920"/>
          <a:ext cx="302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64</xdr:row>
      <xdr:rowOff>56880</xdr:rowOff>
    </xdr:from>
    <xdr:to>
      <xdr:col>7</xdr:col>
      <xdr:colOff>70560</xdr:colOff>
      <xdr:row>264</xdr:row>
      <xdr:rowOff>113760</xdr:rowOff>
    </xdr:to>
    <xdr:sp>
      <xdr:nvSpPr>
        <xdr:cNvPr id="359" name="Line 825"/>
        <xdr:cNvSpPr/>
      </xdr:nvSpPr>
      <xdr:spPr>
        <a:xfrm flipH="1">
          <a:off x="1243080" y="40981320"/>
          <a:ext cx="504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63</xdr:row>
      <xdr:rowOff>114480</xdr:rowOff>
    </xdr:from>
    <xdr:to>
      <xdr:col>3</xdr:col>
      <xdr:colOff>150480</xdr:colOff>
      <xdr:row>263</xdr:row>
      <xdr:rowOff>152640</xdr:rowOff>
    </xdr:to>
    <xdr:sp>
      <xdr:nvSpPr>
        <xdr:cNvPr id="360" name="Line 826"/>
        <xdr:cNvSpPr/>
      </xdr:nvSpPr>
      <xdr:spPr>
        <a:xfrm flipH="1">
          <a:off x="561240" y="40876920"/>
          <a:ext cx="504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64</xdr:row>
      <xdr:rowOff>56880</xdr:rowOff>
    </xdr:from>
    <xdr:to>
      <xdr:col>2</xdr:col>
      <xdr:colOff>120600</xdr:colOff>
      <xdr:row>264</xdr:row>
      <xdr:rowOff>123480</xdr:rowOff>
    </xdr:to>
    <xdr:sp>
      <xdr:nvSpPr>
        <xdr:cNvPr id="361" name="Line 827"/>
        <xdr:cNvSpPr/>
      </xdr:nvSpPr>
      <xdr:spPr>
        <a:xfrm flipH="1">
          <a:off x="320400" y="40981320"/>
          <a:ext cx="705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0120</xdr:colOff>
      <xdr:row>229</xdr:row>
      <xdr:rowOff>0</xdr:rowOff>
    </xdr:from>
    <xdr:to>
      <xdr:col>42</xdr:col>
      <xdr:colOff>573120</xdr:colOff>
      <xdr:row>232</xdr:row>
      <xdr:rowOff>86040</xdr:rowOff>
    </xdr:to>
    <xdr:sp>
      <xdr:nvSpPr>
        <xdr:cNvPr id="362" name="Line 836"/>
        <xdr:cNvSpPr/>
      </xdr:nvSpPr>
      <xdr:spPr>
        <a:xfrm flipH="1">
          <a:off x="13894200" y="35256960"/>
          <a:ext cx="513000" cy="57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4520</xdr:colOff>
      <xdr:row>108</xdr:row>
      <xdr:rowOff>95400</xdr:rowOff>
    </xdr:from>
    <xdr:to>
      <xdr:col>35</xdr:col>
      <xdr:colOff>795600</xdr:colOff>
      <xdr:row>153</xdr:row>
      <xdr:rowOff>56880</xdr:rowOff>
    </xdr:to>
    <xdr:sp>
      <xdr:nvSpPr>
        <xdr:cNvPr id="363" name="Line 839"/>
        <xdr:cNvSpPr/>
      </xdr:nvSpPr>
      <xdr:spPr>
        <a:xfrm>
          <a:off x="8431200" y="15740640"/>
          <a:ext cx="1080" cy="72576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114480</xdr:rowOff>
    </xdr:from>
    <xdr:to>
      <xdr:col>14</xdr:col>
      <xdr:colOff>80640</xdr:colOff>
      <xdr:row>250</xdr:row>
      <xdr:rowOff>66600</xdr:rowOff>
    </xdr:to>
    <xdr:sp>
      <xdr:nvSpPr>
        <xdr:cNvPr id="364" name="Line 871"/>
        <xdr:cNvSpPr/>
      </xdr:nvSpPr>
      <xdr:spPr>
        <a:xfrm>
          <a:off x="842040" y="38448000"/>
          <a:ext cx="17949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0280</xdr:colOff>
      <xdr:row>275</xdr:row>
      <xdr:rowOff>86040</xdr:rowOff>
    </xdr:from>
    <xdr:to>
      <xdr:col>26</xdr:col>
      <xdr:colOff>90360</xdr:colOff>
      <xdr:row>275</xdr:row>
      <xdr:rowOff>86040</xdr:rowOff>
    </xdr:to>
    <xdr:sp>
      <xdr:nvSpPr>
        <xdr:cNvPr id="365" name="Line 874"/>
        <xdr:cNvSpPr/>
      </xdr:nvSpPr>
      <xdr:spPr>
        <a:xfrm flipH="1">
          <a:off x="5186160" y="42791760"/>
          <a:ext cx="20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277</xdr:row>
      <xdr:rowOff>86040</xdr:rowOff>
    </xdr:from>
    <xdr:to>
      <xdr:col>26</xdr:col>
      <xdr:colOff>90360</xdr:colOff>
      <xdr:row>277</xdr:row>
      <xdr:rowOff>86040</xdr:rowOff>
    </xdr:to>
    <xdr:sp>
      <xdr:nvSpPr>
        <xdr:cNvPr id="366" name="Line 875"/>
        <xdr:cNvSpPr/>
      </xdr:nvSpPr>
      <xdr:spPr>
        <a:xfrm flipH="1">
          <a:off x="5166000" y="4311540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275</xdr:row>
      <xdr:rowOff>86040</xdr:rowOff>
    </xdr:from>
    <xdr:to>
      <xdr:col>26</xdr:col>
      <xdr:colOff>90360</xdr:colOff>
      <xdr:row>277</xdr:row>
      <xdr:rowOff>86040</xdr:rowOff>
    </xdr:to>
    <xdr:sp>
      <xdr:nvSpPr>
        <xdr:cNvPr id="367" name="Line 876"/>
        <xdr:cNvSpPr/>
      </xdr:nvSpPr>
      <xdr:spPr>
        <a:xfrm>
          <a:off x="5387040" y="42791760"/>
          <a:ext cx="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276</xdr:row>
      <xdr:rowOff>86040</xdr:rowOff>
    </xdr:from>
    <xdr:to>
      <xdr:col>27</xdr:col>
      <xdr:colOff>360</xdr:colOff>
      <xdr:row>276</xdr:row>
      <xdr:rowOff>86040</xdr:rowOff>
    </xdr:to>
    <xdr:sp>
      <xdr:nvSpPr>
        <xdr:cNvPr id="368" name="Line 877"/>
        <xdr:cNvSpPr/>
      </xdr:nvSpPr>
      <xdr:spPr>
        <a:xfrm>
          <a:off x="5387040" y="42953760"/>
          <a:ext cx="11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75960</xdr:rowOff>
    </xdr:from>
    <xdr:to>
      <xdr:col>13</xdr:col>
      <xdr:colOff>180720</xdr:colOff>
      <xdr:row>349</xdr:row>
      <xdr:rowOff>19080</xdr:rowOff>
    </xdr:to>
    <xdr:sp>
      <xdr:nvSpPr>
        <xdr:cNvPr id="369" name="Rectangle 903"/>
        <xdr:cNvSpPr/>
      </xdr:nvSpPr>
      <xdr:spPr>
        <a:xfrm>
          <a:off x="1794600" y="54611640"/>
          <a:ext cx="752040" cy="105120"/>
        </a:xfrm>
        <a:prstGeom prst="rect">
          <a:avLst/>
        </a:prstGeom>
        <a:solidFill>
          <a:srgbClr val="ffff99">
            <a:alpha val="1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08</xdr:row>
      <xdr:rowOff>75960</xdr:rowOff>
    </xdr:from>
    <xdr:to>
      <xdr:col>13</xdr:col>
      <xdr:colOff>190800</xdr:colOff>
      <xdr:row>209</xdr:row>
      <xdr:rowOff>28440</xdr:rowOff>
    </xdr:to>
    <xdr:sp>
      <xdr:nvSpPr>
        <xdr:cNvPr id="370" name="Rectangle 906"/>
        <xdr:cNvSpPr/>
      </xdr:nvSpPr>
      <xdr:spPr>
        <a:xfrm>
          <a:off x="1804680" y="31923000"/>
          <a:ext cx="752040" cy="114480"/>
        </a:xfrm>
        <a:prstGeom prst="rect">
          <a:avLst/>
        </a:prstGeom>
        <a:solidFill>
          <a:srgbClr val="a6caf0">
            <a:alpha val="1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68</xdr:row>
      <xdr:rowOff>142920</xdr:rowOff>
    </xdr:from>
    <xdr:to>
      <xdr:col>18</xdr:col>
      <xdr:colOff>170640</xdr:colOff>
      <xdr:row>368</xdr:row>
      <xdr:rowOff>142920</xdr:rowOff>
    </xdr:to>
    <xdr:sp>
      <xdr:nvSpPr>
        <xdr:cNvPr id="371" name="Line 907"/>
        <xdr:cNvSpPr/>
      </xdr:nvSpPr>
      <xdr:spPr>
        <a:xfrm>
          <a:off x="1243080" y="57945600"/>
          <a:ext cx="2306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370</xdr:row>
      <xdr:rowOff>0</xdr:rowOff>
    </xdr:from>
    <xdr:to>
      <xdr:col>18</xdr:col>
      <xdr:colOff>180720</xdr:colOff>
      <xdr:row>370</xdr:row>
      <xdr:rowOff>0</xdr:rowOff>
    </xdr:to>
    <xdr:sp>
      <xdr:nvSpPr>
        <xdr:cNvPr id="372" name="Line 908"/>
        <xdr:cNvSpPr/>
      </xdr:nvSpPr>
      <xdr:spPr>
        <a:xfrm>
          <a:off x="1403640" y="58136040"/>
          <a:ext cx="2156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69</xdr:row>
      <xdr:rowOff>18360</xdr:rowOff>
    </xdr:from>
    <xdr:to>
      <xdr:col>7</xdr:col>
      <xdr:colOff>80280</xdr:colOff>
      <xdr:row>370</xdr:row>
      <xdr:rowOff>161640</xdr:rowOff>
    </xdr:to>
    <xdr:sp>
      <xdr:nvSpPr>
        <xdr:cNvPr id="373" name="Line 909"/>
        <xdr:cNvSpPr/>
      </xdr:nvSpPr>
      <xdr:spPr>
        <a:xfrm flipV="1">
          <a:off x="1303200" y="57992760"/>
          <a:ext cx="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69</xdr:row>
      <xdr:rowOff>47160</xdr:rowOff>
    </xdr:from>
    <xdr:to>
      <xdr:col>7</xdr:col>
      <xdr:colOff>90360</xdr:colOff>
      <xdr:row>371</xdr:row>
      <xdr:rowOff>123840</xdr:rowOff>
    </xdr:to>
    <xdr:sp>
      <xdr:nvSpPr>
        <xdr:cNvPr id="374" name="Line 910"/>
        <xdr:cNvSpPr/>
      </xdr:nvSpPr>
      <xdr:spPr>
        <a:xfrm flipV="1">
          <a:off x="1313280" y="58021560"/>
          <a:ext cx="0" cy="40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69</xdr:row>
      <xdr:rowOff>56880</xdr:rowOff>
    </xdr:from>
    <xdr:to>
      <xdr:col>7</xdr:col>
      <xdr:colOff>80280</xdr:colOff>
      <xdr:row>371</xdr:row>
      <xdr:rowOff>19080</xdr:rowOff>
    </xdr:to>
    <xdr:sp>
      <xdr:nvSpPr>
        <xdr:cNvPr id="375" name="Line 911"/>
        <xdr:cNvSpPr/>
      </xdr:nvSpPr>
      <xdr:spPr>
        <a:xfrm flipV="1">
          <a:off x="1303200" y="58031280"/>
          <a:ext cx="0" cy="285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69</xdr:row>
      <xdr:rowOff>47160</xdr:rowOff>
    </xdr:from>
    <xdr:to>
      <xdr:col>7</xdr:col>
      <xdr:colOff>70560</xdr:colOff>
      <xdr:row>371</xdr:row>
      <xdr:rowOff>86040</xdr:rowOff>
    </xdr:to>
    <xdr:sp>
      <xdr:nvSpPr>
        <xdr:cNvPr id="376" name="Line 912"/>
        <xdr:cNvSpPr/>
      </xdr:nvSpPr>
      <xdr:spPr>
        <a:xfrm>
          <a:off x="1293120" y="58021560"/>
          <a:ext cx="360" cy="362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69</xdr:row>
      <xdr:rowOff>66240</xdr:rowOff>
    </xdr:from>
    <xdr:to>
      <xdr:col>7</xdr:col>
      <xdr:colOff>80280</xdr:colOff>
      <xdr:row>371</xdr:row>
      <xdr:rowOff>114480</xdr:rowOff>
    </xdr:to>
    <xdr:sp>
      <xdr:nvSpPr>
        <xdr:cNvPr id="377" name="Line 913"/>
        <xdr:cNvSpPr/>
      </xdr:nvSpPr>
      <xdr:spPr>
        <a:xfrm>
          <a:off x="1303200" y="58040640"/>
          <a:ext cx="0" cy="371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0280</xdr:colOff>
      <xdr:row>369</xdr:row>
      <xdr:rowOff>56880</xdr:rowOff>
    </xdr:from>
    <xdr:to>
      <xdr:col>18</xdr:col>
      <xdr:colOff>80640</xdr:colOff>
      <xdr:row>371</xdr:row>
      <xdr:rowOff>75960</xdr:rowOff>
    </xdr:to>
    <xdr:sp>
      <xdr:nvSpPr>
        <xdr:cNvPr id="378" name="Line 914"/>
        <xdr:cNvSpPr/>
      </xdr:nvSpPr>
      <xdr:spPr>
        <a:xfrm>
          <a:off x="3459600" y="58031280"/>
          <a:ext cx="36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520</xdr:colOff>
      <xdr:row>369</xdr:row>
      <xdr:rowOff>75600</xdr:rowOff>
    </xdr:from>
    <xdr:to>
      <xdr:col>18</xdr:col>
      <xdr:colOff>110520</xdr:colOff>
      <xdr:row>371</xdr:row>
      <xdr:rowOff>95400</xdr:rowOff>
    </xdr:to>
    <xdr:sp>
      <xdr:nvSpPr>
        <xdr:cNvPr id="379" name="Line 915"/>
        <xdr:cNvSpPr/>
      </xdr:nvSpPr>
      <xdr:spPr>
        <a:xfrm>
          <a:off x="3489840" y="58050000"/>
          <a:ext cx="0" cy="343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66</xdr:row>
      <xdr:rowOff>47520</xdr:rowOff>
    </xdr:from>
    <xdr:to>
      <xdr:col>13</xdr:col>
      <xdr:colOff>10440</xdr:colOff>
      <xdr:row>368</xdr:row>
      <xdr:rowOff>85680</xdr:rowOff>
    </xdr:to>
    <xdr:sp>
      <xdr:nvSpPr>
        <xdr:cNvPr id="380" name="Line 916"/>
        <xdr:cNvSpPr/>
      </xdr:nvSpPr>
      <xdr:spPr>
        <a:xfrm>
          <a:off x="2376000" y="57516840"/>
          <a:ext cx="360" cy="371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360</xdr:colOff>
      <xdr:row>368</xdr:row>
      <xdr:rowOff>85680</xdr:rowOff>
    </xdr:to>
    <xdr:sp>
      <xdr:nvSpPr>
        <xdr:cNvPr id="381" name="Line 917"/>
        <xdr:cNvSpPr/>
      </xdr:nvSpPr>
      <xdr:spPr>
        <a:xfrm>
          <a:off x="2365920" y="57469320"/>
          <a:ext cx="360" cy="419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38160</xdr:rowOff>
    </xdr:from>
    <xdr:to>
      <xdr:col>13</xdr:col>
      <xdr:colOff>360</xdr:colOff>
      <xdr:row>368</xdr:row>
      <xdr:rowOff>95040</xdr:rowOff>
    </xdr:to>
    <xdr:sp>
      <xdr:nvSpPr>
        <xdr:cNvPr id="382" name="Line 918"/>
        <xdr:cNvSpPr/>
      </xdr:nvSpPr>
      <xdr:spPr>
        <a:xfrm>
          <a:off x="2365920" y="57507480"/>
          <a:ext cx="360" cy="390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47520</xdr:rowOff>
    </xdr:from>
    <xdr:to>
      <xdr:col>13</xdr:col>
      <xdr:colOff>360</xdr:colOff>
      <xdr:row>368</xdr:row>
      <xdr:rowOff>123840</xdr:rowOff>
    </xdr:to>
    <xdr:sp>
      <xdr:nvSpPr>
        <xdr:cNvPr id="383" name="Line 919"/>
        <xdr:cNvSpPr/>
      </xdr:nvSpPr>
      <xdr:spPr>
        <a:xfrm>
          <a:off x="2365920" y="57516840"/>
          <a:ext cx="360" cy="409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411</xdr:row>
      <xdr:rowOff>143280</xdr:rowOff>
    </xdr:from>
    <xdr:to>
      <xdr:col>10</xdr:col>
      <xdr:colOff>160560</xdr:colOff>
      <xdr:row>411</xdr:row>
      <xdr:rowOff>143280</xdr:rowOff>
    </xdr:to>
    <xdr:sp>
      <xdr:nvSpPr>
        <xdr:cNvPr id="384" name="Line 920"/>
        <xdr:cNvSpPr/>
      </xdr:nvSpPr>
      <xdr:spPr>
        <a:xfrm>
          <a:off x="1473480" y="64994400"/>
          <a:ext cx="48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11</xdr:row>
      <xdr:rowOff>152640</xdr:rowOff>
    </xdr:from>
    <xdr:to>
      <xdr:col>10</xdr:col>
      <xdr:colOff>130680</xdr:colOff>
      <xdr:row>411</xdr:row>
      <xdr:rowOff>152640</xdr:rowOff>
    </xdr:to>
    <xdr:sp>
      <xdr:nvSpPr>
        <xdr:cNvPr id="385" name="Line 921"/>
        <xdr:cNvSpPr/>
      </xdr:nvSpPr>
      <xdr:spPr>
        <a:xfrm>
          <a:off x="1463400" y="65003760"/>
          <a:ext cx="46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416</xdr:row>
      <xdr:rowOff>142920</xdr:rowOff>
    </xdr:from>
    <xdr:to>
      <xdr:col>13</xdr:col>
      <xdr:colOff>20520</xdr:colOff>
      <xdr:row>416</xdr:row>
      <xdr:rowOff>142920</xdr:rowOff>
    </xdr:to>
    <xdr:sp>
      <xdr:nvSpPr>
        <xdr:cNvPr id="386" name="Line 922"/>
        <xdr:cNvSpPr/>
      </xdr:nvSpPr>
      <xdr:spPr>
        <a:xfrm>
          <a:off x="1523880" y="6581340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560</xdr:colOff>
      <xdr:row>371</xdr:row>
      <xdr:rowOff>152640</xdr:rowOff>
    </xdr:from>
    <xdr:to>
      <xdr:col>19</xdr:col>
      <xdr:colOff>20160</xdr:colOff>
      <xdr:row>383</xdr:row>
      <xdr:rowOff>75960</xdr:rowOff>
    </xdr:to>
    <xdr:sp>
      <xdr:nvSpPr>
        <xdr:cNvPr id="387" name="Rectangle 924"/>
        <xdr:cNvSpPr/>
      </xdr:nvSpPr>
      <xdr:spPr>
        <a:xfrm>
          <a:off x="2526480" y="58450680"/>
          <a:ext cx="1063800" cy="1904400"/>
        </a:xfrm>
        <a:prstGeom prst="rect">
          <a:avLst/>
        </a:prstGeom>
        <a:solidFill>
          <a:srgbClr val="ccffcc">
            <a:alpha val="4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83</xdr:row>
      <xdr:rowOff>75960</xdr:rowOff>
    </xdr:from>
    <xdr:to>
      <xdr:col>24</xdr:col>
      <xdr:colOff>120960</xdr:colOff>
      <xdr:row>391</xdr:row>
      <xdr:rowOff>95400</xdr:rowOff>
    </xdr:to>
    <xdr:sp>
      <xdr:nvSpPr>
        <xdr:cNvPr id="388" name="Rectangle 925"/>
        <xdr:cNvSpPr/>
      </xdr:nvSpPr>
      <xdr:spPr>
        <a:xfrm>
          <a:off x="1132920" y="60355080"/>
          <a:ext cx="3832920" cy="1315080"/>
        </a:xfrm>
        <a:prstGeom prst="rect">
          <a:avLst/>
        </a:prstGeom>
        <a:solidFill>
          <a:srgbClr val="ccffcc">
            <a:alpha val="4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371</xdr:row>
      <xdr:rowOff>142920</xdr:rowOff>
    </xdr:from>
    <xdr:to>
      <xdr:col>13</xdr:col>
      <xdr:colOff>120600</xdr:colOff>
      <xdr:row>374</xdr:row>
      <xdr:rowOff>19080</xdr:rowOff>
    </xdr:to>
    <xdr:sp>
      <xdr:nvSpPr>
        <xdr:cNvPr id="389" name="Rectangle 926"/>
        <xdr:cNvSpPr/>
      </xdr:nvSpPr>
      <xdr:spPr>
        <a:xfrm>
          <a:off x="751680" y="58440960"/>
          <a:ext cx="1734840" cy="361800"/>
        </a:xfrm>
        <a:prstGeom prst="rect">
          <a:avLst/>
        </a:prstGeom>
        <a:solidFill>
          <a:srgbClr val="99cc00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71</xdr:row>
      <xdr:rowOff>75960</xdr:rowOff>
    </xdr:from>
    <xdr:to>
      <xdr:col>18</xdr:col>
      <xdr:colOff>150480</xdr:colOff>
      <xdr:row>371</xdr:row>
      <xdr:rowOff>114480</xdr:rowOff>
    </xdr:to>
    <xdr:sp>
      <xdr:nvSpPr>
        <xdr:cNvPr id="390" name="Rectangle 927"/>
        <xdr:cNvSpPr/>
      </xdr:nvSpPr>
      <xdr:spPr>
        <a:xfrm>
          <a:off x="2566440" y="58374000"/>
          <a:ext cx="963360" cy="385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366</xdr:row>
      <xdr:rowOff>152640</xdr:rowOff>
    </xdr:from>
    <xdr:to>
      <xdr:col>18</xdr:col>
      <xdr:colOff>50400</xdr:colOff>
      <xdr:row>371</xdr:row>
      <xdr:rowOff>75960</xdr:rowOff>
    </xdr:to>
    <xdr:sp>
      <xdr:nvSpPr>
        <xdr:cNvPr id="391" name="Rectangle 928"/>
        <xdr:cNvSpPr/>
      </xdr:nvSpPr>
      <xdr:spPr>
        <a:xfrm>
          <a:off x="2666880" y="57621960"/>
          <a:ext cx="762840" cy="752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366</xdr:row>
      <xdr:rowOff>152640</xdr:rowOff>
    </xdr:from>
    <xdr:to>
      <xdr:col>17</xdr:col>
      <xdr:colOff>221040</xdr:colOff>
      <xdr:row>371</xdr:row>
      <xdr:rowOff>75960</xdr:rowOff>
    </xdr:to>
    <xdr:sp>
      <xdr:nvSpPr>
        <xdr:cNvPr id="392" name="Rectangle 929"/>
        <xdr:cNvSpPr/>
      </xdr:nvSpPr>
      <xdr:spPr>
        <a:xfrm>
          <a:off x="2716920" y="57621960"/>
          <a:ext cx="662760" cy="752040"/>
        </a:xfrm>
        <a:prstGeom prst="rect">
          <a:avLst/>
        </a:prstGeom>
        <a:solidFill>
          <a:srgbClr val="e3e3e3">
            <a:alpha val="9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4</xdr:row>
      <xdr:rowOff>28800</xdr:rowOff>
    </xdr:from>
    <xdr:to>
      <xdr:col>24</xdr:col>
      <xdr:colOff>131040</xdr:colOff>
      <xdr:row>374</xdr:row>
      <xdr:rowOff>28800</xdr:rowOff>
    </xdr:to>
    <xdr:sp>
      <xdr:nvSpPr>
        <xdr:cNvPr id="393" name="Line 930"/>
        <xdr:cNvSpPr/>
      </xdr:nvSpPr>
      <xdr:spPr>
        <a:xfrm>
          <a:off x="4041720" y="58812480"/>
          <a:ext cx="934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1000</xdr:colOff>
      <xdr:row>374</xdr:row>
      <xdr:rowOff>28800</xdr:rowOff>
    </xdr:from>
    <xdr:to>
      <xdr:col>21</xdr:col>
      <xdr:colOff>251640</xdr:colOff>
      <xdr:row>374</xdr:row>
      <xdr:rowOff>143280</xdr:rowOff>
    </xdr:to>
    <xdr:sp>
      <xdr:nvSpPr>
        <xdr:cNvPr id="394" name="Line 931"/>
        <xdr:cNvSpPr/>
      </xdr:nvSpPr>
      <xdr:spPr>
        <a:xfrm flipH="1">
          <a:off x="4212720" y="58812480"/>
          <a:ext cx="806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0800</xdr:colOff>
      <xdr:row>374</xdr:row>
      <xdr:rowOff>28800</xdr:rowOff>
    </xdr:from>
    <xdr:to>
      <xdr:col>22</xdr:col>
      <xdr:colOff>40320</xdr:colOff>
      <xdr:row>375</xdr:row>
      <xdr:rowOff>47520</xdr:rowOff>
    </xdr:to>
    <xdr:sp>
      <xdr:nvSpPr>
        <xdr:cNvPr id="395" name="Line 932"/>
        <xdr:cNvSpPr/>
      </xdr:nvSpPr>
      <xdr:spPr>
        <a:xfrm flipH="1">
          <a:off x="4232520" y="58812480"/>
          <a:ext cx="1310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374</xdr:row>
      <xdr:rowOff>28800</xdr:rowOff>
    </xdr:from>
    <xdr:to>
      <xdr:col>22</xdr:col>
      <xdr:colOff>110520</xdr:colOff>
      <xdr:row>375</xdr:row>
      <xdr:rowOff>9720</xdr:rowOff>
    </xdr:to>
    <xdr:sp>
      <xdr:nvSpPr>
        <xdr:cNvPr id="396" name="Line 933"/>
        <xdr:cNvSpPr/>
      </xdr:nvSpPr>
      <xdr:spPr>
        <a:xfrm flipH="1">
          <a:off x="4332960" y="58812480"/>
          <a:ext cx="100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0</xdr:colOff>
      <xdr:row>374</xdr:row>
      <xdr:rowOff>57240</xdr:rowOff>
    </xdr:from>
    <xdr:to>
      <xdr:col>22</xdr:col>
      <xdr:colOff>250920</xdr:colOff>
      <xdr:row>374</xdr:row>
      <xdr:rowOff>152640</xdr:rowOff>
    </xdr:to>
    <xdr:sp>
      <xdr:nvSpPr>
        <xdr:cNvPr id="397" name="Line 934"/>
        <xdr:cNvSpPr/>
      </xdr:nvSpPr>
      <xdr:spPr>
        <a:xfrm>
          <a:off x="4413240" y="58840920"/>
          <a:ext cx="1609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374</xdr:row>
      <xdr:rowOff>28800</xdr:rowOff>
    </xdr:from>
    <xdr:to>
      <xdr:col>23</xdr:col>
      <xdr:colOff>80280</xdr:colOff>
      <xdr:row>374</xdr:row>
      <xdr:rowOff>143280</xdr:rowOff>
    </xdr:to>
    <xdr:sp>
      <xdr:nvSpPr>
        <xdr:cNvPr id="398" name="Line 935"/>
        <xdr:cNvSpPr/>
      </xdr:nvSpPr>
      <xdr:spPr>
        <a:xfrm>
          <a:off x="4473720" y="58812480"/>
          <a:ext cx="1908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0840</xdr:colOff>
      <xdr:row>374</xdr:row>
      <xdr:rowOff>28800</xdr:rowOff>
    </xdr:from>
    <xdr:to>
      <xdr:col>23</xdr:col>
      <xdr:colOff>150840</xdr:colOff>
      <xdr:row>374</xdr:row>
      <xdr:rowOff>133560</xdr:rowOff>
    </xdr:to>
    <xdr:sp>
      <xdr:nvSpPr>
        <xdr:cNvPr id="399" name="Line 936"/>
        <xdr:cNvSpPr/>
      </xdr:nvSpPr>
      <xdr:spPr>
        <a:xfrm>
          <a:off x="4564080" y="58812480"/>
          <a:ext cx="1710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120</xdr:colOff>
      <xdr:row>374</xdr:row>
      <xdr:rowOff>105120</xdr:rowOff>
    </xdr:from>
    <xdr:to>
      <xdr:col>22</xdr:col>
      <xdr:colOff>160560</xdr:colOff>
      <xdr:row>374</xdr:row>
      <xdr:rowOff>162000</xdr:rowOff>
    </xdr:to>
    <xdr:sp>
      <xdr:nvSpPr>
        <xdr:cNvPr id="400" name="Line 937"/>
        <xdr:cNvSpPr/>
      </xdr:nvSpPr>
      <xdr:spPr>
        <a:xfrm>
          <a:off x="4383360" y="58888800"/>
          <a:ext cx="10044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374</xdr:row>
      <xdr:rowOff>47520</xdr:rowOff>
    </xdr:from>
    <xdr:to>
      <xdr:col>23</xdr:col>
      <xdr:colOff>140400</xdr:colOff>
      <xdr:row>374</xdr:row>
      <xdr:rowOff>104400</xdr:rowOff>
    </xdr:to>
    <xdr:sp>
      <xdr:nvSpPr>
        <xdr:cNvPr id="401" name="Line 938"/>
        <xdr:cNvSpPr/>
      </xdr:nvSpPr>
      <xdr:spPr>
        <a:xfrm flipH="1">
          <a:off x="4694400" y="58831200"/>
          <a:ext cx="3024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320</xdr:colOff>
      <xdr:row>374</xdr:row>
      <xdr:rowOff>28800</xdr:rowOff>
    </xdr:from>
    <xdr:to>
      <xdr:col>23</xdr:col>
      <xdr:colOff>200880</xdr:colOff>
      <xdr:row>375</xdr:row>
      <xdr:rowOff>9720</xdr:rowOff>
    </xdr:to>
    <xdr:sp>
      <xdr:nvSpPr>
        <xdr:cNvPr id="402" name="Line 939"/>
        <xdr:cNvSpPr/>
      </xdr:nvSpPr>
      <xdr:spPr>
        <a:xfrm flipH="1">
          <a:off x="4714560" y="58812480"/>
          <a:ext cx="705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720</xdr:colOff>
      <xdr:row>383</xdr:row>
      <xdr:rowOff>47520</xdr:rowOff>
    </xdr:from>
    <xdr:to>
      <xdr:col>18</xdr:col>
      <xdr:colOff>180720</xdr:colOff>
      <xdr:row>383</xdr:row>
      <xdr:rowOff>86040</xdr:rowOff>
    </xdr:to>
    <xdr:sp>
      <xdr:nvSpPr>
        <xdr:cNvPr id="403" name="Rectangle 940"/>
        <xdr:cNvSpPr/>
      </xdr:nvSpPr>
      <xdr:spPr>
        <a:xfrm>
          <a:off x="2546640" y="60326640"/>
          <a:ext cx="1013400" cy="38520"/>
        </a:xfrm>
        <a:prstGeom prst="rect">
          <a:avLst/>
        </a:prstGeom>
        <a:solidFill>
          <a:srgbClr val="ffffff"/>
        </a:solidFill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372</xdr:row>
      <xdr:rowOff>66240</xdr:rowOff>
    </xdr:from>
    <xdr:to>
      <xdr:col>14</xdr:col>
      <xdr:colOff>70200</xdr:colOff>
      <xdr:row>389</xdr:row>
      <xdr:rowOff>162000</xdr:rowOff>
    </xdr:to>
    <xdr:sp>
      <xdr:nvSpPr>
        <xdr:cNvPr id="404" name="Line 941"/>
        <xdr:cNvSpPr/>
      </xdr:nvSpPr>
      <xdr:spPr>
        <a:xfrm flipH="1">
          <a:off x="2626200" y="58526280"/>
          <a:ext cx="360" cy="2886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372</xdr:row>
      <xdr:rowOff>66240</xdr:rowOff>
    </xdr:from>
    <xdr:to>
      <xdr:col>18</xdr:col>
      <xdr:colOff>100440</xdr:colOff>
      <xdr:row>390</xdr:row>
      <xdr:rowOff>37800</xdr:rowOff>
    </xdr:to>
    <xdr:sp>
      <xdr:nvSpPr>
        <xdr:cNvPr id="405" name="Line 942"/>
        <xdr:cNvSpPr/>
      </xdr:nvSpPr>
      <xdr:spPr>
        <a:xfrm>
          <a:off x="3479760" y="58526280"/>
          <a:ext cx="0" cy="292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1</xdr:row>
      <xdr:rowOff>0</xdr:rowOff>
    </xdr:from>
    <xdr:to>
      <xdr:col>23</xdr:col>
      <xdr:colOff>90360</xdr:colOff>
      <xdr:row>391</xdr:row>
      <xdr:rowOff>0</xdr:rowOff>
    </xdr:to>
    <xdr:sp>
      <xdr:nvSpPr>
        <xdr:cNvPr id="406" name="Line 943"/>
        <xdr:cNvSpPr/>
      </xdr:nvSpPr>
      <xdr:spPr>
        <a:xfrm>
          <a:off x="1413360" y="61574760"/>
          <a:ext cx="3261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84</xdr:row>
      <xdr:rowOff>47520</xdr:rowOff>
    </xdr:from>
    <xdr:to>
      <xdr:col>23</xdr:col>
      <xdr:colOff>120600</xdr:colOff>
      <xdr:row>384</xdr:row>
      <xdr:rowOff>47520</xdr:rowOff>
    </xdr:to>
    <xdr:sp>
      <xdr:nvSpPr>
        <xdr:cNvPr id="407" name="Line 944"/>
        <xdr:cNvSpPr/>
      </xdr:nvSpPr>
      <xdr:spPr>
        <a:xfrm>
          <a:off x="1323360" y="60488640"/>
          <a:ext cx="3381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91</xdr:row>
      <xdr:rowOff>123840</xdr:rowOff>
    </xdr:from>
    <xdr:to>
      <xdr:col>24</xdr:col>
      <xdr:colOff>131040</xdr:colOff>
      <xdr:row>394</xdr:row>
      <xdr:rowOff>75960</xdr:rowOff>
    </xdr:to>
    <xdr:sp>
      <xdr:nvSpPr>
        <xdr:cNvPr id="408" name="AutoShape 945"/>
        <xdr:cNvSpPr/>
      </xdr:nvSpPr>
      <xdr:spPr>
        <a:xfrm>
          <a:off x="1122840" y="61698600"/>
          <a:ext cx="3853080" cy="437760"/>
        </a:xfrm>
        <a:prstGeom prst="downArrowCallout">
          <a:avLst>
            <a:gd name="adj1" fmla="val 220065"/>
            <a:gd name="adj2" fmla="val 220045"/>
            <a:gd name="adj3" fmla="val 16667"/>
            <a:gd name="adj4" fmla="val 66667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384</xdr:row>
      <xdr:rowOff>47520</xdr:rowOff>
    </xdr:from>
    <xdr:to>
      <xdr:col>23</xdr:col>
      <xdr:colOff>261000</xdr:colOff>
      <xdr:row>385</xdr:row>
      <xdr:rowOff>9360</xdr:rowOff>
    </xdr:to>
    <xdr:sp>
      <xdr:nvSpPr>
        <xdr:cNvPr id="409" name="Arc 946"/>
        <xdr:cNvSpPr/>
      </xdr:nvSpPr>
      <xdr:spPr>
        <a:xfrm>
          <a:off x="4694400" y="60488640"/>
          <a:ext cx="150840" cy="1238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47160</xdr:rowOff>
    </xdr:from>
    <xdr:to>
      <xdr:col>7</xdr:col>
      <xdr:colOff>130680</xdr:colOff>
      <xdr:row>385</xdr:row>
      <xdr:rowOff>28080</xdr:rowOff>
    </xdr:to>
    <xdr:sp>
      <xdr:nvSpPr>
        <xdr:cNvPr id="410" name="Arc 947"/>
        <xdr:cNvSpPr/>
      </xdr:nvSpPr>
      <xdr:spPr>
        <a:xfrm rot="16200000">
          <a:off x="1216800" y="60494400"/>
          <a:ext cx="142920" cy="1306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90</xdr:row>
      <xdr:rowOff>37440</xdr:rowOff>
    </xdr:from>
    <xdr:to>
      <xdr:col>8</xdr:col>
      <xdr:colOff>10080</xdr:colOff>
      <xdr:row>390</xdr:row>
      <xdr:rowOff>161640</xdr:rowOff>
    </xdr:to>
    <xdr:sp>
      <xdr:nvSpPr>
        <xdr:cNvPr id="411" name="Arc 948"/>
        <xdr:cNvSpPr/>
      </xdr:nvSpPr>
      <xdr:spPr>
        <a:xfrm rot="10659600">
          <a:off x="1272600" y="61449840"/>
          <a:ext cx="150840" cy="1242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390</xdr:row>
      <xdr:rowOff>19080</xdr:rowOff>
    </xdr:from>
    <xdr:to>
      <xdr:col>23</xdr:col>
      <xdr:colOff>200520</xdr:colOff>
      <xdr:row>390</xdr:row>
      <xdr:rowOff>162000</xdr:rowOff>
    </xdr:to>
    <xdr:sp>
      <xdr:nvSpPr>
        <xdr:cNvPr id="412" name="Arc 949"/>
        <xdr:cNvSpPr/>
      </xdr:nvSpPr>
      <xdr:spPr>
        <a:xfrm rot="5260200">
          <a:off x="4647960" y="61437960"/>
          <a:ext cx="142920" cy="1306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28440</xdr:rowOff>
    </xdr:from>
    <xdr:to>
      <xdr:col>7</xdr:col>
      <xdr:colOff>360</xdr:colOff>
      <xdr:row>388</xdr:row>
      <xdr:rowOff>114480</xdr:rowOff>
    </xdr:to>
    <xdr:sp>
      <xdr:nvSpPr>
        <xdr:cNvPr id="413" name="Line 950"/>
        <xdr:cNvSpPr/>
      </xdr:nvSpPr>
      <xdr:spPr>
        <a:xfrm>
          <a:off x="1222920" y="60631560"/>
          <a:ext cx="360" cy="571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5</xdr:row>
      <xdr:rowOff>9360</xdr:rowOff>
    </xdr:from>
    <xdr:to>
      <xdr:col>24</xdr:col>
      <xdr:colOff>360</xdr:colOff>
      <xdr:row>388</xdr:row>
      <xdr:rowOff>162000</xdr:rowOff>
    </xdr:to>
    <xdr:sp>
      <xdr:nvSpPr>
        <xdr:cNvPr id="414" name="Line 951"/>
        <xdr:cNvSpPr/>
      </xdr:nvSpPr>
      <xdr:spPr>
        <a:xfrm>
          <a:off x="4844880" y="60612480"/>
          <a:ext cx="360" cy="638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85</xdr:row>
      <xdr:rowOff>152280</xdr:rowOff>
    </xdr:from>
    <xdr:to>
      <xdr:col>7</xdr:col>
      <xdr:colOff>50400</xdr:colOff>
      <xdr:row>390</xdr:row>
      <xdr:rowOff>56880</xdr:rowOff>
    </xdr:to>
    <xdr:sp>
      <xdr:nvSpPr>
        <xdr:cNvPr id="415" name="Line 952"/>
        <xdr:cNvSpPr/>
      </xdr:nvSpPr>
      <xdr:spPr>
        <a:xfrm>
          <a:off x="1272960" y="60755400"/>
          <a:ext cx="360" cy="714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520</xdr:colOff>
      <xdr:row>385</xdr:row>
      <xdr:rowOff>133560</xdr:rowOff>
    </xdr:from>
    <xdr:to>
      <xdr:col>23</xdr:col>
      <xdr:colOff>200880</xdr:colOff>
      <xdr:row>390</xdr:row>
      <xdr:rowOff>37800</xdr:rowOff>
    </xdr:to>
    <xdr:sp>
      <xdr:nvSpPr>
        <xdr:cNvPr id="416" name="Line 953"/>
        <xdr:cNvSpPr/>
      </xdr:nvSpPr>
      <xdr:spPr>
        <a:xfrm>
          <a:off x="4784760" y="60736680"/>
          <a:ext cx="360" cy="713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389</xdr:row>
      <xdr:rowOff>142920</xdr:rowOff>
    </xdr:from>
    <xdr:to>
      <xdr:col>14</xdr:col>
      <xdr:colOff>70560</xdr:colOff>
      <xdr:row>390</xdr:row>
      <xdr:rowOff>123840</xdr:rowOff>
    </xdr:to>
    <xdr:sp>
      <xdr:nvSpPr>
        <xdr:cNvPr id="417" name="Arc 954"/>
        <xdr:cNvSpPr/>
      </xdr:nvSpPr>
      <xdr:spPr>
        <a:xfrm rot="5260200">
          <a:off x="2490120" y="61399800"/>
          <a:ext cx="142920" cy="1303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390</xdr:row>
      <xdr:rowOff>123840</xdr:rowOff>
    </xdr:from>
    <xdr:to>
      <xdr:col>13</xdr:col>
      <xdr:colOff>140400</xdr:colOff>
      <xdr:row>390</xdr:row>
      <xdr:rowOff>123840</xdr:rowOff>
    </xdr:to>
    <xdr:sp>
      <xdr:nvSpPr>
        <xdr:cNvPr id="418" name="Line 955"/>
        <xdr:cNvSpPr/>
      </xdr:nvSpPr>
      <xdr:spPr>
        <a:xfrm flipH="1">
          <a:off x="2115000" y="61536600"/>
          <a:ext cx="391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390</xdr:row>
      <xdr:rowOff>-360</xdr:rowOff>
    </xdr:from>
    <xdr:to>
      <xdr:col>19</xdr:col>
      <xdr:colOff>60120</xdr:colOff>
      <xdr:row>390</xdr:row>
      <xdr:rowOff>123480</xdr:rowOff>
    </xdr:to>
    <xdr:sp>
      <xdr:nvSpPr>
        <xdr:cNvPr id="419" name="Arc 956"/>
        <xdr:cNvSpPr/>
      </xdr:nvSpPr>
      <xdr:spPr>
        <a:xfrm rot="10659600">
          <a:off x="3479760" y="61412400"/>
          <a:ext cx="150480" cy="1238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390</xdr:row>
      <xdr:rowOff>123840</xdr:rowOff>
    </xdr:from>
    <xdr:to>
      <xdr:col>21</xdr:col>
      <xdr:colOff>60480</xdr:colOff>
      <xdr:row>390</xdr:row>
      <xdr:rowOff>123840</xdr:rowOff>
    </xdr:to>
    <xdr:sp>
      <xdr:nvSpPr>
        <xdr:cNvPr id="420" name="Line 957"/>
        <xdr:cNvSpPr/>
      </xdr:nvSpPr>
      <xdr:spPr>
        <a:xfrm>
          <a:off x="3620160" y="61536600"/>
          <a:ext cx="482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90</xdr:row>
      <xdr:rowOff>75960</xdr:rowOff>
    </xdr:from>
    <xdr:to>
      <xdr:col>7</xdr:col>
      <xdr:colOff>180720</xdr:colOff>
      <xdr:row>390</xdr:row>
      <xdr:rowOff>123480</xdr:rowOff>
    </xdr:to>
    <xdr:sp>
      <xdr:nvSpPr>
        <xdr:cNvPr id="421" name="Oval 958"/>
        <xdr:cNvSpPr/>
      </xdr:nvSpPr>
      <xdr:spPr>
        <a:xfrm>
          <a:off x="1353600" y="61488720"/>
          <a:ext cx="500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390</xdr:row>
      <xdr:rowOff>86040</xdr:rowOff>
    </xdr:from>
    <xdr:to>
      <xdr:col>23</xdr:col>
      <xdr:colOff>100440</xdr:colOff>
      <xdr:row>390</xdr:row>
      <xdr:rowOff>133560</xdr:rowOff>
    </xdr:to>
    <xdr:sp>
      <xdr:nvSpPr>
        <xdr:cNvPr id="422" name="Oval 959"/>
        <xdr:cNvSpPr/>
      </xdr:nvSpPr>
      <xdr:spPr>
        <a:xfrm>
          <a:off x="4634280" y="6149880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390</xdr:row>
      <xdr:rowOff>95400</xdr:rowOff>
    </xdr:from>
    <xdr:to>
      <xdr:col>10</xdr:col>
      <xdr:colOff>10080</xdr:colOff>
      <xdr:row>390</xdr:row>
      <xdr:rowOff>142920</xdr:rowOff>
    </xdr:to>
    <xdr:sp>
      <xdr:nvSpPr>
        <xdr:cNvPr id="423" name="Oval 960"/>
        <xdr:cNvSpPr/>
      </xdr:nvSpPr>
      <xdr:spPr>
        <a:xfrm>
          <a:off x="1754280" y="6150816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390</xdr:row>
      <xdr:rowOff>86040</xdr:rowOff>
    </xdr:from>
    <xdr:to>
      <xdr:col>19</xdr:col>
      <xdr:colOff>150480</xdr:colOff>
      <xdr:row>390</xdr:row>
      <xdr:rowOff>133560</xdr:rowOff>
    </xdr:to>
    <xdr:sp>
      <xdr:nvSpPr>
        <xdr:cNvPr id="424" name="Oval 961"/>
        <xdr:cNvSpPr/>
      </xdr:nvSpPr>
      <xdr:spPr>
        <a:xfrm>
          <a:off x="3670200" y="6149880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390</xdr:row>
      <xdr:rowOff>86040</xdr:rowOff>
    </xdr:from>
    <xdr:to>
      <xdr:col>12</xdr:col>
      <xdr:colOff>120240</xdr:colOff>
      <xdr:row>390</xdr:row>
      <xdr:rowOff>133560</xdr:rowOff>
    </xdr:to>
    <xdr:sp>
      <xdr:nvSpPr>
        <xdr:cNvPr id="425" name="Oval 962"/>
        <xdr:cNvSpPr/>
      </xdr:nvSpPr>
      <xdr:spPr>
        <a:xfrm>
          <a:off x="2245680" y="61498800"/>
          <a:ext cx="500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390</xdr:row>
      <xdr:rowOff>86040</xdr:rowOff>
    </xdr:from>
    <xdr:to>
      <xdr:col>21</xdr:col>
      <xdr:colOff>141120</xdr:colOff>
      <xdr:row>390</xdr:row>
      <xdr:rowOff>133560</xdr:rowOff>
    </xdr:to>
    <xdr:sp>
      <xdr:nvSpPr>
        <xdr:cNvPr id="426" name="Oval 963"/>
        <xdr:cNvSpPr/>
      </xdr:nvSpPr>
      <xdr:spPr>
        <a:xfrm>
          <a:off x="4132080" y="6149880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390</xdr:row>
      <xdr:rowOff>86040</xdr:rowOff>
    </xdr:from>
    <xdr:to>
      <xdr:col>17</xdr:col>
      <xdr:colOff>100800</xdr:colOff>
      <xdr:row>390</xdr:row>
      <xdr:rowOff>133560</xdr:rowOff>
    </xdr:to>
    <xdr:sp>
      <xdr:nvSpPr>
        <xdr:cNvPr id="427" name="Oval 964"/>
        <xdr:cNvSpPr/>
      </xdr:nvSpPr>
      <xdr:spPr>
        <a:xfrm>
          <a:off x="3208680" y="6149880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390</xdr:row>
      <xdr:rowOff>86040</xdr:rowOff>
    </xdr:from>
    <xdr:to>
      <xdr:col>15</xdr:col>
      <xdr:colOff>60120</xdr:colOff>
      <xdr:row>390</xdr:row>
      <xdr:rowOff>133560</xdr:rowOff>
    </xdr:to>
    <xdr:sp>
      <xdr:nvSpPr>
        <xdr:cNvPr id="428" name="Oval 965"/>
        <xdr:cNvSpPr/>
      </xdr:nvSpPr>
      <xdr:spPr>
        <a:xfrm>
          <a:off x="2756880" y="6149880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7</xdr:row>
      <xdr:rowOff>56880</xdr:rowOff>
    </xdr:from>
    <xdr:to>
      <xdr:col>24</xdr:col>
      <xdr:colOff>50760</xdr:colOff>
      <xdr:row>387</xdr:row>
      <xdr:rowOff>104400</xdr:rowOff>
    </xdr:to>
    <xdr:sp>
      <xdr:nvSpPr>
        <xdr:cNvPr id="429" name="Oval 966"/>
        <xdr:cNvSpPr/>
      </xdr:nvSpPr>
      <xdr:spPr>
        <a:xfrm>
          <a:off x="4844880" y="6098400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0680</xdr:colOff>
      <xdr:row>389</xdr:row>
      <xdr:rowOff>47520</xdr:rowOff>
    </xdr:from>
    <xdr:to>
      <xdr:col>24</xdr:col>
      <xdr:colOff>10440</xdr:colOff>
      <xdr:row>389</xdr:row>
      <xdr:rowOff>95760</xdr:rowOff>
    </xdr:to>
    <xdr:sp>
      <xdr:nvSpPr>
        <xdr:cNvPr id="430" name="Oval 967"/>
        <xdr:cNvSpPr/>
      </xdr:nvSpPr>
      <xdr:spPr>
        <a:xfrm>
          <a:off x="4804920" y="61298280"/>
          <a:ext cx="50400" cy="48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385</xdr:row>
      <xdr:rowOff>56880</xdr:rowOff>
    </xdr:from>
    <xdr:to>
      <xdr:col>6</xdr:col>
      <xdr:colOff>190800</xdr:colOff>
      <xdr:row>385</xdr:row>
      <xdr:rowOff>105120</xdr:rowOff>
    </xdr:to>
    <xdr:sp>
      <xdr:nvSpPr>
        <xdr:cNvPr id="431" name="Oval 968"/>
        <xdr:cNvSpPr/>
      </xdr:nvSpPr>
      <xdr:spPr>
        <a:xfrm>
          <a:off x="1172880" y="60660000"/>
          <a:ext cx="50400" cy="48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387</xdr:row>
      <xdr:rowOff>56880</xdr:rowOff>
    </xdr:from>
    <xdr:to>
      <xdr:col>6</xdr:col>
      <xdr:colOff>180720</xdr:colOff>
      <xdr:row>387</xdr:row>
      <xdr:rowOff>104400</xdr:rowOff>
    </xdr:to>
    <xdr:sp>
      <xdr:nvSpPr>
        <xdr:cNvPr id="432" name="Oval 969"/>
        <xdr:cNvSpPr/>
      </xdr:nvSpPr>
      <xdr:spPr>
        <a:xfrm>
          <a:off x="1162800" y="6098400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389</xdr:row>
      <xdr:rowOff>56880</xdr:rowOff>
    </xdr:from>
    <xdr:to>
      <xdr:col>7</xdr:col>
      <xdr:colOff>20520</xdr:colOff>
      <xdr:row>389</xdr:row>
      <xdr:rowOff>105120</xdr:rowOff>
    </xdr:to>
    <xdr:sp>
      <xdr:nvSpPr>
        <xdr:cNvPr id="433" name="Oval 970"/>
        <xdr:cNvSpPr/>
      </xdr:nvSpPr>
      <xdr:spPr>
        <a:xfrm>
          <a:off x="1193040" y="61307640"/>
          <a:ext cx="50400" cy="48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5</xdr:row>
      <xdr:rowOff>66600</xdr:rowOff>
    </xdr:from>
    <xdr:to>
      <xdr:col>24</xdr:col>
      <xdr:colOff>50760</xdr:colOff>
      <xdr:row>385</xdr:row>
      <xdr:rowOff>113760</xdr:rowOff>
    </xdr:to>
    <xdr:sp>
      <xdr:nvSpPr>
        <xdr:cNvPr id="434" name="Oval 971"/>
        <xdr:cNvSpPr/>
      </xdr:nvSpPr>
      <xdr:spPr>
        <a:xfrm>
          <a:off x="4844880" y="60669720"/>
          <a:ext cx="5076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84</xdr:row>
      <xdr:rowOff>56880</xdr:rowOff>
    </xdr:from>
    <xdr:to>
      <xdr:col>7</xdr:col>
      <xdr:colOff>160560</xdr:colOff>
      <xdr:row>384</xdr:row>
      <xdr:rowOff>104400</xdr:rowOff>
    </xdr:to>
    <xdr:sp>
      <xdr:nvSpPr>
        <xdr:cNvPr id="435" name="Oval 972"/>
        <xdr:cNvSpPr/>
      </xdr:nvSpPr>
      <xdr:spPr>
        <a:xfrm>
          <a:off x="1333440" y="60498000"/>
          <a:ext cx="500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384</xdr:row>
      <xdr:rowOff>56880</xdr:rowOff>
    </xdr:from>
    <xdr:to>
      <xdr:col>9</xdr:col>
      <xdr:colOff>180360</xdr:colOff>
      <xdr:row>384</xdr:row>
      <xdr:rowOff>104400</xdr:rowOff>
    </xdr:to>
    <xdr:sp>
      <xdr:nvSpPr>
        <xdr:cNvPr id="436" name="Oval 973"/>
        <xdr:cNvSpPr/>
      </xdr:nvSpPr>
      <xdr:spPr>
        <a:xfrm>
          <a:off x="1734480" y="60498000"/>
          <a:ext cx="500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384</xdr:row>
      <xdr:rowOff>56880</xdr:rowOff>
    </xdr:from>
    <xdr:to>
      <xdr:col>12</xdr:col>
      <xdr:colOff>110520</xdr:colOff>
      <xdr:row>384</xdr:row>
      <xdr:rowOff>104400</xdr:rowOff>
    </xdr:to>
    <xdr:sp>
      <xdr:nvSpPr>
        <xdr:cNvPr id="437" name="Oval 974"/>
        <xdr:cNvSpPr/>
      </xdr:nvSpPr>
      <xdr:spPr>
        <a:xfrm>
          <a:off x="2235600" y="6049800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384</xdr:row>
      <xdr:rowOff>56880</xdr:rowOff>
    </xdr:from>
    <xdr:to>
      <xdr:col>15</xdr:col>
      <xdr:colOff>40320</xdr:colOff>
      <xdr:row>384</xdr:row>
      <xdr:rowOff>105120</xdr:rowOff>
    </xdr:to>
    <xdr:sp>
      <xdr:nvSpPr>
        <xdr:cNvPr id="438" name="Oval 975"/>
        <xdr:cNvSpPr/>
      </xdr:nvSpPr>
      <xdr:spPr>
        <a:xfrm>
          <a:off x="2737080" y="60498000"/>
          <a:ext cx="50400" cy="48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84</xdr:row>
      <xdr:rowOff>56880</xdr:rowOff>
    </xdr:from>
    <xdr:to>
      <xdr:col>19</xdr:col>
      <xdr:colOff>70200</xdr:colOff>
      <xdr:row>384</xdr:row>
      <xdr:rowOff>104400</xdr:rowOff>
    </xdr:to>
    <xdr:sp>
      <xdr:nvSpPr>
        <xdr:cNvPr id="439" name="Oval 976"/>
        <xdr:cNvSpPr/>
      </xdr:nvSpPr>
      <xdr:spPr>
        <a:xfrm>
          <a:off x="3589920" y="6049800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84</xdr:row>
      <xdr:rowOff>56880</xdr:rowOff>
    </xdr:from>
    <xdr:to>
      <xdr:col>17</xdr:col>
      <xdr:colOff>90360</xdr:colOff>
      <xdr:row>384</xdr:row>
      <xdr:rowOff>104400</xdr:rowOff>
    </xdr:to>
    <xdr:sp>
      <xdr:nvSpPr>
        <xdr:cNvPr id="440" name="Oval 977"/>
        <xdr:cNvSpPr/>
      </xdr:nvSpPr>
      <xdr:spPr>
        <a:xfrm>
          <a:off x="3198600" y="6049800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384</xdr:row>
      <xdr:rowOff>66600</xdr:rowOff>
    </xdr:from>
    <xdr:to>
      <xdr:col>23</xdr:col>
      <xdr:colOff>110520</xdr:colOff>
      <xdr:row>384</xdr:row>
      <xdr:rowOff>113760</xdr:rowOff>
    </xdr:to>
    <xdr:sp>
      <xdr:nvSpPr>
        <xdr:cNvPr id="441" name="Oval 978"/>
        <xdr:cNvSpPr/>
      </xdr:nvSpPr>
      <xdr:spPr>
        <a:xfrm>
          <a:off x="4644360" y="60507720"/>
          <a:ext cx="5040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560</xdr:colOff>
      <xdr:row>384</xdr:row>
      <xdr:rowOff>66600</xdr:rowOff>
    </xdr:from>
    <xdr:to>
      <xdr:col>21</xdr:col>
      <xdr:colOff>120960</xdr:colOff>
      <xdr:row>384</xdr:row>
      <xdr:rowOff>113760</xdr:rowOff>
    </xdr:to>
    <xdr:sp>
      <xdr:nvSpPr>
        <xdr:cNvPr id="442" name="Oval 979"/>
        <xdr:cNvSpPr/>
      </xdr:nvSpPr>
      <xdr:spPr>
        <a:xfrm>
          <a:off x="4112280" y="60507720"/>
          <a:ext cx="5040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71</xdr:row>
      <xdr:rowOff>75960</xdr:rowOff>
    </xdr:from>
    <xdr:to>
      <xdr:col>7</xdr:col>
      <xdr:colOff>80280</xdr:colOff>
      <xdr:row>371</xdr:row>
      <xdr:rowOff>132840</xdr:rowOff>
    </xdr:to>
    <xdr:sp>
      <xdr:nvSpPr>
        <xdr:cNvPr id="443" name="Line 980"/>
        <xdr:cNvSpPr/>
      </xdr:nvSpPr>
      <xdr:spPr>
        <a:xfrm>
          <a:off x="1303200" y="58374000"/>
          <a:ext cx="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0520</xdr:colOff>
      <xdr:row>373</xdr:row>
      <xdr:rowOff>114480</xdr:rowOff>
    </xdr:from>
    <xdr:to>
      <xdr:col>22</xdr:col>
      <xdr:colOff>200880</xdr:colOff>
      <xdr:row>374</xdr:row>
      <xdr:rowOff>19080</xdr:rowOff>
    </xdr:to>
    <xdr:sp>
      <xdr:nvSpPr>
        <xdr:cNvPr id="444" name="Line 981"/>
        <xdr:cNvSpPr/>
      </xdr:nvSpPr>
      <xdr:spPr>
        <a:xfrm>
          <a:off x="4523760" y="58736520"/>
          <a:ext cx="360" cy="6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72</xdr:row>
      <xdr:rowOff>56880</xdr:rowOff>
    </xdr:from>
    <xdr:to>
      <xdr:col>5</xdr:col>
      <xdr:colOff>140760</xdr:colOff>
      <xdr:row>374</xdr:row>
      <xdr:rowOff>47520</xdr:rowOff>
    </xdr:to>
    <xdr:sp>
      <xdr:nvSpPr>
        <xdr:cNvPr id="445" name="Text 982"/>
        <xdr:cNvSpPr/>
      </xdr:nvSpPr>
      <xdr:spPr>
        <a:xfrm>
          <a:off x="691560" y="58516920"/>
          <a:ext cx="29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66</xdr:row>
      <xdr:rowOff>104400</xdr:rowOff>
    </xdr:from>
    <xdr:to>
      <xdr:col>17</xdr:col>
      <xdr:colOff>70560</xdr:colOff>
      <xdr:row>368</xdr:row>
      <xdr:rowOff>95040</xdr:rowOff>
    </xdr:to>
    <xdr:sp>
      <xdr:nvSpPr>
        <xdr:cNvPr id="446" name="Text 983"/>
        <xdr:cNvSpPr/>
      </xdr:nvSpPr>
      <xdr:spPr>
        <a:xfrm>
          <a:off x="2937600" y="57573720"/>
          <a:ext cx="291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372</xdr:row>
      <xdr:rowOff>114480</xdr:rowOff>
    </xdr:from>
    <xdr:to>
      <xdr:col>18</xdr:col>
      <xdr:colOff>140760</xdr:colOff>
      <xdr:row>372</xdr:row>
      <xdr:rowOff>114480</xdr:rowOff>
    </xdr:to>
    <xdr:sp>
      <xdr:nvSpPr>
        <xdr:cNvPr id="447" name="Line 984"/>
        <xdr:cNvSpPr/>
      </xdr:nvSpPr>
      <xdr:spPr>
        <a:xfrm>
          <a:off x="2586600" y="58574520"/>
          <a:ext cx="933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73</xdr:row>
      <xdr:rowOff>75960</xdr:rowOff>
    </xdr:from>
    <xdr:to>
      <xdr:col>18</xdr:col>
      <xdr:colOff>140760</xdr:colOff>
      <xdr:row>373</xdr:row>
      <xdr:rowOff>75960</xdr:rowOff>
    </xdr:to>
    <xdr:sp>
      <xdr:nvSpPr>
        <xdr:cNvPr id="448" name="Line 985"/>
        <xdr:cNvSpPr/>
      </xdr:nvSpPr>
      <xdr:spPr>
        <a:xfrm>
          <a:off x="2576520" y="58698000"/>
          <a:ext cx="943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374</xdr:row>
      <xdr:rowOff>38160</xdr:rowOff>
    </xdr:from>
    <xdr:to>
      <xdr:col>18</xdr:col>
      <xdr:colOff>140760</xdr:colOff>
      <xdr:row>374</xdr:row>
      <xdr:rowOff>38160</xdr:rowOff>
    </xdr:to>
    <xdr:sp>
      <xdr:nvSpPr>
        <xdr:cNvPr id="449" name="Line 986"/>
        <xdr:cNvSpPr/>
      </xdr:nvSpPr>
      <xdr:spPr>
        <a:xfrm>
          <a:off x="2586600" y="58821840"/>
          <a:ext cx="933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380</xdr:row>
      <xdr:rowOff>56880</xdr:rowOff>
    </xdr:from>
    <xdr:to>
      <xdr:col>18</xdr:col>
      <xdr:colOff>140760</xdr:colOff>
      <xdr:row>380</xdr:row>
      <xdr:rowOff>56880</xdr:rowOff>
    </xdr:to>
    <xdr:sp>
      <xdr:nvSpPr>
        <xdr:cNvPr id="450" name="Line 987"/>
        <xdr:cNvSpPr/>
      </xdr:nvSpPr>
      <xdr:spPr>
        <a:xfrm>
          <a:off x="2586600" y="59850360"/>
          <a:ext cx="933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383</xdr:row>
      <xdr:rowOff>75960</xdr:rowOff>
    </xdr:from>
    <xdr:to>
      <xdr:col>18</xdr:col>
      <xdr:colOff>140760</xdr:colOff>
      <xdr:row>383</xdr:row>
      <xdr:rowOff>75960</xdr:rowOff>
    </xdr:to>
    <xdr:sp>
      <xdr:nvSpPr>
        <xdr:cNvPr id="451" name="Line 988"/>
        <xdr:cNvSpPr/>
      </xdr:nvSpPr>
      <xdr:spPr>
        <a:xfrm>
          <a:off x="2586600" y="60355080"/>
          <a:ext cx="933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387</xdr:row>
      <xdr:rowOff>95400</xdr:rowOff>
    </xdr:from>
    <xdr:to>
      <xdr:col>18</xdr:col>
      <xdr:colOff>140760</xdr:colOff>
      <xdr:row>387</xdr:row>
      <xdr:rowOff>95400</xdr:rowOff>
    </xdr:to>
    <xdr:sp>
      <xdr:nvSpPr>
        <xdr:cNvPr id="452" name="Line 989"/>
        <xdr:cNvSpPr/>
      </xdr:nvSpPr>
      <xdr:spPr>
        <a:xfrm>
          <a:off x="2586600" y="61022520"/>
          <a:ext cx="933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377</xdr:row>
      <xdr:rowOff>0</xdr:rowOff>
    </xdr:from>
    <xdr:to>
      <xdr:col>18</xdr:col>
      <xdr:colOff>140760</xdr:colOff>
      <xdr:row>377</xdr:row>
      <xdr:rowOff>0</xdr:rowOff>
    </xdr:to>
    <xdr:sp>
      <xdr:nvSpPr>
        <xdr:cNvPr id="453" name="Line 990"/>
        <xdr:cNvSpPr/>
      </xdr:nvSpPr>
      <xdr:spPr>
        <a:xfrm>
          <a:off x="2586600" y="59279040"/>
          <a:ext cx="933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560</xdr:colOff>
      <xdr:row>383</xdr:row>
      <xdr:rowOff>75960</xdr:rowOff>
    </xdr:from>
    <xdr:to>
      <xdr:col>25</xdr:col>
      <xdr:colOff>160560</xdr:colOff>
      <xdr:row>383</xdr:row>
      <xdr:rowOff>75960</xdr:rowOff>
    </xdr:to>
    <xdr:sp>
      <xdr:nvSpPr>
        <xdr:cNvPr id="454" name="Line 991"/>
        <xdr:cNvSpPr/>
      </xdr:nvSpPr>
      <xdr:spPr>
        <a:xfrm>
          <a:off x="5005440" y="6035508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000</xdr:colOff>
      <xdr:row>391</xdr:row>
      <xdr:rowOff>95400</xdr:rowOff>
    </xdr:from>
    <xdr:to>
      <xdr:col>30</xdr:col>
      <xdr:colOff>80640</xdr:colOff>
      <xdr:row>391</xdr:row>
      <xdr:rowOff>95400</xdr:rowOff>
    </xdr:to>
    <xdr:sp>
      <xdr:nvSpPr>
        <xdr:cNvPr id="455" name="Line 992"/>
        <xdr:cNvSpPr/>
      </xdr:nvSpPr>
      <xdr:spPr>
        <a:xfrm>
          <a:off x="5015880" y="61670160"/>
          <a:ext cx="11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374</xdr:row>
      <xdr:rowOff>28800</xdr:rowOff>
    </xdr:from>
    <xdr:to>
      <xdr:col>29</xdr:col>
      <xdr:colOff>60120</xdr:colOff>
      <xdr:row>391</xdr:row>
      <xdr:rowOff>95400</xdr:rowOff>
    </xdr:to>
    <xdr:sp>
      <xdr:nvSpPr>
        <xdr:cNvPr id="456" name="Line 993"/>
        <xdr:cNvSpPr/>
      </xdr:nvSpPr>
      <xdr:spPr>
        <a:xfrm flipH="1">
          <a:off x="5948640" y="58812480"/>
          <a:ext cx="10080" cy="28576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1040</xdr:colOff>
      <xdr:row>383</xdr:row>
      <xdr:rowOff>66600</xdr:rowOff>
    </xdr:from>
    <xdr:to>
      <xdr:col>24</xdr:col>
      <xdr:colOff>221040</xdr:colOff>
      <xdr:row>391</xdr:row>
      <xdr:rowOff>95400</xdr:rowOff>
    </xdr:to>
    <xdr:sp>
      <xdr:nvSpPr>
        <xdr:cNvPr id="457" name="Line 994"/>
        <xdr:cNvSpPr/>
      </xdr:nvSpPr>
      <xdr:spPr>
        <a:xfrm>
          <a:off x="5065920" y="60345720"/>
          <a:ext cx="0" cy="13244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0320</xdr:colOff>
      <xdr:row>374</xdr:row>
      <xdr:rowOff>28800</xdr:rowOff>
    </xdr:from>
    <xdr:to>
      <xdr:col>29</xdr:col>
      <xdr:colOff>140760</xdr:colOff>
      <xdr:row>374</xdr:row>
      <xdr:rowOff>28800</xdr:rowOff>
    </xdr:to>
    <xdr:sp>
      <xdr:nvSpPr>
        <xdr:cNvPr id="458" name="Line 995"/>
        <xdr:cNvSpPr/>
      </xdr:nvSpPr>
      <xdr:spPr>
        <a:xfrm>
          <a:off x="5146200" y="58812480"/>
          <a:ext cx="89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371</xdr:row>
      <xdr:rowOff>142920</xdr:rowOff>
    </xdr:from>
    <xdr:to>
      <xdr:col>3</xdr:col>
      <xdr:colOff>150120</xdr:colOff>
      <xdr:row>371</xdr:row>
      <xdr:rowOff>142920</xdr:rowOff>
    </xdr:to>
    <xdr:sp>
      <xdr:nvSpPr>
        <xdr:cNvPr id="459" name="Line 996"/>
        <xdr:cNvSpPr/>
      </xdr:nvSpPr>
      <xdr:spPr>
        <a:xfrm flipH="1">
          <a:off x="400680" y="5844096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74</xdr:row>
      <xdr:rowOff>19080</xdr:rowOff>
    </xdr:from>
    <xdr:to>
      <xdr:col>3</xdr:col>
      <xdr:colOff>150120</xdr:colOff>
      <xdr:row>374</xdr:row>
      <xdr:rowOff>19080</xdr:rowOff>
    </xdr:to>
    <xdr:sp>
      <xdr:nvSpPr>
        <xdr:cNvPr id="460" name="Line 997"/>
        <xdr:cNvSpPr/>
      </xdr:nvSpPr>
      <xdr:spPr>
        <a:xfrm flipH="1">
          <a:off x="390600" y="58802760"/>
          <a:ext cx="22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71</xdr:row>
      <xdr:rowOff>123840</xdr:rowOff>
    </xdr:from>
    <xdr:to>
      <xdr:col>3</xdr:col>
      <xdr:colOff>40320</xdr:colOff>
      <xdr:row>375</xdr:row>
      <xdr:rowOff>28440</xdr:rowOff>
    </xdr:to>
    <xdr:sp>
      <xdr:nvSpPr>
        <xdr:cNvPr id="461" name="Line 998"/>
        <xdr:cNvSpPr/>
      </xdr:nvSpPr>
      <xdr:spPr>
        <a:xfrm>
          <a:off x="501120" y="58421880"/>
          <a:ext cx="360" cy="5522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74</xdr:row>
      <xdr:rowOff>-360</xdr:rowOff>
    </xdr:from>
    <xdr:to>
      <xdr:col>3</xdr:col>
      <xdr:colOff>40320</xdr:colOff>
      <xdr:row>375</xdr:row>
      <xdr:rowOff>142560</xdr:rowOff>
    </xdr:to>
    <xdr:sp>
      <xdr:nvSpPr>
        <xdr:cNvPr id="462" name="Line 999"/>
        <xdr:cNvSpPr/>
      </xdr:nvSpPr>
      <xdr:spPr>
        <a:xfrm flipV="1">
          <a:off x="501120" y="587833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366</xdr:row>
      <xdr:rowOff>0</xdr:rowOff>
    </xdr:from>
    <xdr:to>
      <xdr:col>19</xdr:col>
      <xdr:colOff>30240</xdr:colOff>
      <xdr:row>371</xdr:row>
      <xdr:rowOff>56880</xdr:rowOff>
    </xdr:to>
    <xdr:sp>
      <xdr:nvSpPr>
        <xdr:cNvPr id="463" name="Line 1000"/>
        <xdr:cNvSpPr/>
      </xdr:nvSpPr>
      <xdr:spPr>
        <a:xfrm flipV="1">
          <a:off x="3589920" y="57469320"/>
          <a:ext cx="1044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365</xdr:row>
      <xdr:rowOff>75600</xdr:rowOff>
    </xdr:from>
    <xdr:to>
      <xdr:col>13</xdr:col>
      <xdr:colOff>150480</xdr:colOff>
      <xdr:row>371</xdr:row>
      <xdr:rowOff>56520</xdr:rowOff>
    </xdr:to>
    <xdr:sp>
      <xdr:nvSpPr>
        <xdr:cNvPr id="464" name="Line 1001"/>
        <xdr:cNvSpPr/>
      </xdr:nvSpPr>
      <xdr:spPr>
        <a:xfrm flipV="1">
          <a:off x="2516400" y="57382920"/>
          <a:ext cx="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366</xdr:row>
      <xdr:rowOff>38160</xdr:rowOff>
    </xdr:from>
    <xdr:to>
      <xdr:col>19</xdr:col>
      <xdr:colOff>30240</xdr:colOff>
      <xdr:row>366</xdr:row>
      <xdr:rowOff>38160</xdr:rowOff>
    </xdr:to>
    <xdr:sp>
      <xdr:nvSpPr>
        <xdr:cNvPr id="465" name="Line 1002"/>
        <xdr:cNvSpPr/>
      </xdr:nvSpPr>
      <xdr:spPr>
        <a:xfrm>
          <a:off x="2496600" y="57507480"/>
          <a:ext cx="11037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94</xdr:row>
      <xdr:rowOff>66600</xdr:rowOff>
    </xdr:from>
    <xdr:to>
      <xdr:col>6</xdr:col>
      <xdr:colOff>90360</xdr:colOff>
      <xdr:row>397</xdr:row>
      <xdr:rowOff>142920</xdr:rowOff>
    </xdr:to>
    <xdr:sp>
      <xdr:nvSpPr>
        <xdr:cNvPr id="466" name="Line 1003"/>
        <xdr:cNvSpPr/>
      </xdr:nvSpPr>
      <xdr:spPr>
        <a:xfrm>
          <a:off x="1122840" y="62127000"/>
          <a:ext cx="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600</xdr:colOff>
      <xdr:row>394</xdr:row>
      <xdr:rowOff>47520</xdr:rowOff>
    </xdr:from>
    <xdr:to>
      <xdr:col>24</xdr:col>
      <xdr:colOff>120960</xdr:colOff>
      <xdr:row>397</xdr:row>
      <xdr:rowOff>161640</xdr:rowOff>
    </xdr:to>
    <xdr:sp>
      <xdr:nvSpPr>
        <xdr:cNvPr id="467" name="Line 1004"/>
        <xdr:cNvSpPr/>
      </xdr:nvSpPr>
      <xdr:spPr>
        <a:xfrm>
          <a:off x="4965480" y="6210792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97</xdr:row>
      <xdr:rowOff>37800</xdr:rowOff>
    </xdr:from>
    <xdr:to>
      <xdr:col>24</xdr:col>
      <xdr:colOff>120960</xdr:colOff>
      <xdr:row>397</xdr:row>
      <xdr:rowOff>37800</xdr:rowOff>
    </xdr:to>
    <xdr:sp>
      <xdr:nvSpPr>
        <xdr:cNvPr id="468" name="Line 1005"/>
        <xdr:cNvSpPr/>
      </xdr:nvSpPr>
      <xdr:spPr>
        <a:xfrm>
          <a:off x="1122840" y="62584200"/>
          <a:ext cx="38430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120</xdr:colOff>
      <xdr:row>371</xdr:row>
      <xdr:rowOff>152640</xdr:rowOff>
    </xdr:from>
    <xdr:to>
      <xdr:col>21</xdr:col>
      <xdr:colOff>20520</xdr:colOff>
      <xdr:row>371</xdr:row>
      <xdr:rowOff>152640</xdr:rowOff>
    </xdr:to>
    <xdr:sp>
      <xdr:nvSpPr>
        <xdr:cNvPr id="469" name="Line 1006"/>
        <xdr:cNvSpPr/>
      </xdr:nvSpPr>
      <xdr:spPr>
        <a:xfrm>
          <a:off x="3720240" y="58450680"/>
          <a:ext cx="3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120</xdr:colOff>
      <xdr:row>372</xdr:row>
      <xdr:rowOff>105120</xdr:rowOff>
    </xdr:from>
    <xdr:to>
      <xdr:col>21</xdr:col>
      <xdr:colOff>60480</xdr:colOff>
      <xdr:row>372</xdr:row>
      <xdr:rowOff>105120</xdr:rowOff>
    </xdr:to>
    <xdr:sp>
      <xdr:nvSpPr>
        <xdr:cNvPr id="470" name="Line 1007"/>
        <xdr:cNvSpPr/>
      </xdr:nvSpPr>
      <xdr:spPr>
        <a:xfrm>
          <a:off x="3720240" y="58565160"/>
          <a:ext cx="3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560</xdr:colOff>
      <xdr:row>370</xdr:row>
      <xdr:rowOff>9720</xdr:rowOff>
    </xdr:from>
    <xdr:to>
      <xdr:col>20</xdr:col>
      <xdr:colOff>160920</xdr:colOff>
      <xdr:row>372</xdr:row>
      <xdr:rowOff>123840</xdr:rowOff>
    </xdr:to>
    <xdr:sp>
      <xdr:nvSpPr>
        <xdr:cNvPr id="471" name="Line 1008"/>
        <xdr:cNvSpPr/>
      </xdr:nvSpPr>
      <xdr:spPr>
        <a:xfrm>
          <a:off x="3921120" y="581457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560</xdr:colOff>
      <xdr:row>371</xdr:row>
      <xdr:rowOff>38160</xdr:rowOff>
    </xdr:from>
    <xdr:to>
      <xdr:col>20</xdr:col>
      <xdr:colOff>160920</xdr:colOff>
      <xdr:row>372</xdr:row>
      <xdr:rowOff>9360</xdr:rowOff>
    </xdr:to>
    <xdr:sp>
      <xdr:nvSpPr>
        <xdr:cNvPr id="472" name="Line 1009"/>
        <xdr:cNvSpPr/>
      </xdr:nvSpPr>
      <xdr:spPr>
        <a:xfrm>
          <a:off x="3921120" y="58336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320</xdr:colOff>
      <xdr:row>392</xdr:row>
      <xdr:rowOff>114480</xdr:rowOff>
    </xdr:from>
    <xdr:to>
      <xdr:col>27</xdr:col>
      <xdr:colOff>360</xdr:colOff>
      <xdr:row>394</xdr:row>
      <xdr:rowOff>19080</xdr:rowOff>
    </xdr:to>
    <xdr:sp>
      <xdr:nvSpPr>
        <xdr:cNvPr id="473" name="Line 1011"/>
        <xdr:cNvSpPr/>
      </xdr:nvSpPr>
      <xdr:spPr>
        <a:xfrm flipH="1" flipV="1">
          <a:off x="4453560" y="61851240"/>
          <a:ext cx="1044000" cy="228240"/>
        </a:xfrm>
        <a:prstGeom prst="line">
          <a:avLst/>
        </a:prstGeom>
        <a:ln w="19080">
          <a:solidFill>
            <a:srgbClr val="00000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160</xdr:colOff>
      <xdr:row>369</xdr:row>
      <xdr:rowOff>0</xdr:rowOff>
    </xdr:from>
    <xdr:to>
      <xdr:col>21</xdr:col>
      <xdr:colOff>281160</xdr:colOff>
      <xdr:row>373</xdr:row>
      <xdr:rowOff>37800</xdr:rowOff>
    </xdr:to>
    <xdr:sp>
      <xdr:nvSpPr>
        <xdr:cNvPr id="474" name="Line 1013"/>
        <xdr:cNvSpPr/>
      </xdr:nvSpPr>
      <xdr:spPr>
        <a:xfrm flipH="1">
          <a:off x="4151880" y="57974400"/>
          <a:ext cx="17100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080</xdr:colOff>
      <xdr:row>373</xdr:row>
      <xdr:rowOff>28440</xdr:rowOff>
    </xdr:from>
    <xdr:to>
      <xdr:col>21</xdr:col>
      <xdr:colOff>120600</xdr:colOff>
      <xdr:row>375</xdr:row>
      <xdr:rowOff>95760</xdr:rowOff>
    </xdr:to>
    <xdr:sp>
      <xdr:nvSpPr>
        <xdr:cNvPr id="475" name="Line 1015"/>
        <xdr:cNvSpPr/>
      </xdr:nvSpPr>
      <xdr:spPr>
        <a:xfrm flipH="1">
          <a:off x="3479400" y="58650480"/>
          <a:ext cx="68292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74</xdr:row>
      <xdr:rowOff>38160</xdr:rowOff>
    </xdr:from>
    <xdr:to>
      <xdr:col>16</xdr:col>
      <xdr:colOff>80280</xdr:colOff>
      <xdr:row>378</xdr:row>
      <xdr:rowOff>18720</xdr:rowOff>
    </xdr:to>
    <xdr:sp>
      <xdr:nvSpPr>
        <xdr:cNvPr id="476" name="Line 1016"/>
        <xdr:cNvSpPr/>
      </xdr:nvSpPr>
      <xdr:spPr>
        <a:xfrm>
          <a:off x="2787120" y="58821840"/>
          <a:ext cx="230760" cy="647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77</xdr:row>
      <xdr:rowOff>0</xdr:rowOff>
    </xdr:from>
    <xdr:to>
      <xdr:col>16</xdr:col>
      <xdr:colOff>90720</xdr:colOff>
      <xdr:row>378</xdr:row>
      <xdr:rowOff>47520</xdr:rowOff>
    </xdr:to>
    <xdr:sp>
      <xdr:nvSpPr>
        <xdr:cNvPr id="477" name="Line 1017"/>
        <xdr:cNvSpPr/>
      </xdr:nvSpPr>
      <xdr:spPr>
        <a:xfrm>
          <a:off x="2957400" y="59279040"/>
          <a:ext cx="70920" cy="219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120</xdr:colOff>
      <xdr:row>378</xdr:row>
      <xdr:rowOff>56880</xdr:rowOff>
    </xdr:from>
    <xdr:to>
      <xdr:col>16</xdr:col>
      <xdr:colOff>90720</xdr:colOff>
      <xdr:row>387</xdr:row>
      <xdr:rowOff>86040</xdr:rowOff>
    </xdr:to>
    <xdr:sp>
      <xdr:nvSpPr>
        <xdr:cNvPr id="478" name="Line 1018"/>
        <xdr:cNvSpPr/>
      </xdr:nvSpPr>
      <xdr:spPr>
        <a:xfrm flipH="1">
          <a:off x="2897280" y="59507640"/>
          <a:ext cx="131040" cy="150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378</xdr:row>
      <xdr:rowOff>0</xdr:rowOff>
    </xdr:from>
    <xdr:to>
      <xdr:col>19</xdr:col>
      <xdr:colOff>180360</xdr:colOff>
      <xdr:row>378</xdr:row>
      <xdr:rowOff>56880</xdr:rowOff>
    </xdr:to>
    <xdr:sp>
      <xdr:nvSpPr>
        <xdr:cNvPr id="479" name="Line 1019"/>
        <xdr:cNvSpPr/>
      </xdr:nvSpPr>
      <xdr:spPr>
        <a:xfrm flipV="1">
          <a:off x="3027960" y="59450760"/>
          <a:ext cx="7225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440</xdr:colOff>
      <xdr:row>380</xdr:row>
      <xdr:rowOff>37800</xdr:rowOff>
    </xdr:from>
    <xdr:to>
      <xdr:col>16</xdr:col>
      <xdr:colOff>60120</xdr:colOff>
      <xdr:row>383</xdr:row>
      <xdr:rowOff>75960</xdr:rowOff>
    </xdr:to>
    <xdr:sp>
      <xdr:nvSpPr>
        <xdr:cNvPr id="480" name="Line 1020"/>
        <xdr:cNvSpPr/>
      </xdr:nvSpPr>
      <xdr:spPr>
        <a:xfrm flipH="1">
          <a:off x="2957040" y="59831280"/>
          <a:ext cx="4068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378</xdr:row>
      <xdr:rowOff>76320</xdr:rowOff>
    </xdr:from>
    <xdr:to>
      <xdr:col>16</xdr:col>
      <xdr:colOff>90360</xdr:colOff>
      <xdr:row>380</xdr:row>
      <xdr:rowOff>66600</xdr:rowOff>
    </xdr:to>
    <xdr:sp>
      <xdr:nvSpPr>
        <xdr:cNvPr id="481" name="Line 1021"/>
        <xdr:cNvSpPr/>
      </xdr:nvSpPr>
      <xdr:spPr>
        <a:xfrm flipH="1">
          <a:off x="2997360" y="59527080"/>
          <a:ext cx="3060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90</xdr:row>
      <xdr:rowOff>142920</xdr:rowOff>
    </xdr:from>
    <xdr:to>
      <xdr:col>9</xdr:col>
      <xdr:colOff>80280</xdr:colOff>
      <xdr:row>398</xdr:row>
      <xdr:rowOff>171720</xdr:rowOff>
    </xdr:to>
    <xdr:sp>
      <xdr:nvSpPr>
        <xdr:cNvPr id="482" name="Line 1022"/>
        <xdr:cNvSpPr/>
      </xdr:nvSpPr>
      <xdr:spPr>
        <a:xfrm flipH="1" flipV="1">
          <a:off x="1654200" y="61555680"/>
          <a:ext cx="30240" cy="132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80</xdr:row>
      <xdr:rowOff>0</xdr:rowOff>
    </xdr:from>
    <xdr:to>
      <xdr:col>10</xdr:col>
      <xdr:colOff>170640</xdr:colOff>
      <xdr:row>384</xdr:row>
      <xdr:rowOff>47520</xdr:rowOff>
    </xdr:to>
    <xdr:sp>
      <xdr:nvSpPr>
        <xdr:cNvPr id="483" name="Line 1023"/>
        <xdr:cNvSpPr/>
      </xdr:nvSpPr>
      <xdr:spPr>
        <a:xfrm>
          <a:off x="1473480" y="59793480"/>
          <a:ext cx="49176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372</xdr:row>
      <xdr:rowOff>105120</xdr:rowOff>
    </xdr:from>
    <xdr:to>
      <xdr:col>13</xdr:col>
      <xdr:colOff>140760</xdr:colOff>
      <xdr:row>372</xdr:row>
      <xdr:rowOff>105120</xdr:rowOff>
    </xdr:to>
    <xdr:sp>
      <xdr:nvSpPr>
        <xdr:cNvPr id="484" name="Line 1025"/>
        <xdr:cNvSpPr/>
      </xdr:nvSpPr>
      <xdr:spPr>
        <a:xfrm>
          <a:off x="781920" y="58565160"/>
          <a:ext cx="1724760" cy="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364</xdr:row>
      <xdr:rowOff>161640</xdr:rowOff>
    </xdr:from>
    <xdr:to>
      <xdr:col>15</xdr:col>
      <xdr:colOff>70200</xdr:colOff>
      <xdr:row>373</xdr:row>
      <xdr:rowOff>75600</xdr:rowOff>
    </xdr:to>
    <xdr:sp>
      <xdr:nvSpPr>
        <xdr:cNvPr id="485" name="Line 1026"/>
        <xdr:cNvSpPr/>
      </xdr:nvSpPr>
      <xdr:spPr>
        <a:xfrm flipH="1" flipV="1">
          <a:off x="1674000" y="57297600"/>
          <a:ext cx="1143360" cy="1400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52080</xdr:colOff>
      <xdr:row>48</xdr:row>
      <xdr:rowOff>114480</xdr:rowOff>
    </xdr:from>
    <xdr:to>
      <xdr:col>35</xdr:col>
      <xdr:colOff>360</xdr:colOff>
      <xdr:row>48</xdr:row>
      <xdr:rowOff>114480</xdr:rowOff>
    </xdr:to>
    <xdr:sp>
      <xdr:nvSpPr>
        <xdr:cNvPr id="486" name="Line 1047"/>
        <xdr:cNvSpPr/>
      </xdr:nvSpPr>
      <xdr:spPr>
        <a:xfrm flipH="1">
          <a:off x="7133400" y="6532920"/>
          <a:ext cx="50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880</xdr:colOff>
      <xdr:row>46</xdr:row>
      <xdr:rowOff>9000</xdr:rowOff>
    </xdr:from>
    <xdr:to>
      <xdr:col>34</xdr:col>
      <xdr:colOff>343080</xdr:colOff>
      <xdr:row>48</xdr:row>
      <xdr:rowOff>114120</xdr:rowOff>
    </xdr:to>
    <xdr:sp>
      <xdr:nvSpPr>
        <xdr:cNvPr id="487" name="Line 1048"/>
        <xdr:cNvSpPr/>
      </xdr:nvSpPr>
      <xdr:spPr>
        <a:xfrm flipH="1" flipV="1">
          <a:off x="6811200" y="6189480"/>
          <a:ext cx="31320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200</xdr:row>
      <xdr:rowOff>0</xdr:rowOff>
    </xdr:from>
    <xdr:to>
      <xdr:col>25</xdr:col>
      <xdr:colOff>190800</xdr:colOff>
      <xdr:row>201</xdr:row>
      <xdr:rowOff>9360</xdr:rowOff>
    </xdr:to>
    <xdr:sp>
      <xdr:nvSpPr>
        <xdr:cNvPr id="488" name="Rectangle 1072"/>
        <xdr:cNvSpPr/>
      </xdr:nvSpPr>
      <xdr:spPr>
        <a:xfrm>
          <a:off x="4332960" y="30551760"/>
          <a:ext cx="9637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9720</xdr:rowOff>
    </xdr:from>
    <xdr:to>
      <xdr:col>15</xdr:col>
      <xdr:colOff>10080</xdr:colOff>
      <xdr:row>204</xdr:row>
      <xdr:rowOff>162000</xdr:rowOff>
    </xdr:to>
    <xdr:sp>
      <xdr:nvSpPr>
        <xdr:cNvPr id="489" name="Rectangle 1077"/>
        <xdr:cNvSpPr/>
      </xdr:nvSpPr>
      <xdr:spPr>
        <a:xfrm>
          <a:off x="1985040" y="31209120"/>
          <a:ext cx="77220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5</xdr:col>
      <xdr:colOff>190440</xdr:colOff>
      <xdr:row>344</xdr:row>
      <xdr:rowOff>162000</xdr:rowOff>
    </xdr:to>
    <xdr:sp>
      <xdr:nvSpPr>
        <xdr:cNvPr id="490" name="Rectangle 1082"/>
        <xdr:cNvSpPr/>
      </xdr:nvSpPr>
      <xdr:spPr>
        <a:xfrm>
          <a:off x="1985040" y="53888040"/>
          <a:ext cx="9525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0</xdr:row>
      <xdr:rowOff>0</xdr:rowOff>
    </xdr:from>
    <xdr:to>
      <xdr:col>25</xdr:col>
      <xdr:colOff>190800</xdr:colOff>
      <xdr:row>340</xdr:row>
      <xdr:rowOff>162000</xdr:rowOff>
    </xdr:to>
    <xdr:sp>
      <xdr:nvSpPr>
        <xdr:cNvPr id="491" name="Rectangle 1087"/>
        <xdr:cNvSpPr/>
      </xdr:nvSpPr>
      <xdr:spPr>
        <a:xfrm>
          <a:off x="4041720" y="53240400"/>
          <a:ext cx="12549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360</xdr:colOff>
      <xdr:row>64</xdr:row>
      <xdr:rowOff>105120</xdr:rowOff>
    </xdr:from>
    <xdr:to>
      <xdr:col>34</xdr:col>
      <xdr:colOff>845640</xdr:colOff>
      <xdr:row>67</xdr:row>
      <xdr:rowOff>86040</xdr:rowOff>
    </xdr:to>
    <xdr:sp>
      <xdr:nvSpPr>
        <xdr:cNvPr id="492" name="Line 1089"/>
        <xdr:cNvSpPr/>
      </xdr:nvSpPr>
      <xdr:spPr>
        <a:xfrm flipH="1">
          <a:off x="6790680" y="8685720"/>
          <a:ext cx="83628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280</xdr:colOff>
      <xdr:row>344</xdr:row>
      <xdr:rowOff>0</xdr:rowOff>
    </xdr:from>
    <xdr:to>
      <xdr:col>10</xdr:col>
      <xdr:colOff>190440</xdr:colOff>
      <xdr:row>344</xdr:row>
      <xdr:rowOff>162000</xdr:rowOff>
    </xdr:to>
    <xdr:sp>
      <xdr:nvSpPr>
        <xdr:cNvPr id="493" name="Rectangle 749"/>
        <xdr:cNvSpPr/>
      </xdr:nvSpPr>
      <xdr:spPr>
        <a:xfrm>
          <a:off x="1202760" y="54159120"/>
          <a:ext cx="782280" cy="162000"/>
        </a:xfrm>
        <a:prstGeom prst="rect">
          <a:avLst/>
        </a:prstGeom>
        <a:solidFill>
          <a:srgbClr val="ffff99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345</xdr:row>
      <xdr:rowOff>0</xdr:rowOff>
    </xdr:from>
    <xdr:to>
      <xdr:col>16</xdr:col>
      <xdr:colOff>200880</xdr:colOff>
      <xdr:row>347</xdr:row>
      <xdr:rowOff>143280</xdr:rowOff>
    </xdr:to>
    <xdr:sp>
      <xdr:nvSpPr>
        <xdr:cNvPr id="494" name="Rectangle 748"/>
        <xdr:cNvSpPr/>
      </xdr:nvSpPr>
      <xdr:spPr>
        <a:xfrm>
          <a:off x="1202760" y="54321120"/>
          <a:ext cx="1935720" cy="466920"/>
        </a:xfrm>
        <a:prstGeom prst="rect">
          <a:avLst/>
        </a:prstGeom>
        <a:solidFill>
          <a:srgbClr val="ffff99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337</xdr:row>
      <xdr:rowOff>37800</xdr:rowOff>
    </xdr:from>
    <xdr:to>
      <xdr:col>16</xdr:col>
      <xdr:colOff>200880</xdr:colOff>
      <xdr:row>343</xdr:row>
      <xdr:rowOff>162000</xdr:rowOff>
    </xdr:to>
    <xdr:sp>
      <xdr:nvSpPr>
        <xdr:cNvPr id="495" name="Rectangle 747"/>
        <xdr:cNvSpPr/>
      </xdr:nvSpPr>
      <xdr:spPr>
        <a:xfrm>
          <a:off x="1202760" y="53063640"/>
          <a:ext cx="1935720" cy="1095480"/>
        </a:xfrm>
        <a:prstGeom prst="rect">
          <a:avLst/>
        </a:prstGeom>
        <a:solidFill>
          <a:srgbClr val="ffff99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4</xdr:row>
      <xdr:rowOff>0</xdr:rowOff>
    </xdr:from>
    <xdr:to>
      <xdr:col>16</xdr:col>
      <xdr:colOff>190800</xdr:colOff>
      <xdr:row>344</xdr:row>
      <xdr:rowOff>162000</xdr:rowOff>
    </xdr:to>
    <xdr:sp>
      <xdr:nvSpPr>
        <xdr:cNvPr id="496" name="Rectangle 750"/>
        <xdr:cNvSpPr/>
      </xdr:nvSpPr>
      <xdr:spPr>
        <a:xfrm>
          <a:off x="2937600" y="54159120"/>
          <a:ext cx="190800" cy="162000"/>
        </a:xfrm>
        <a:prstGeom prst="rect">
          <a:avLst/>
        </a:prstGeom>
        <a:solidFill>
          <a:srgbClr val="ffff99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0880</xdr:colOff>
      <xdr:row>341</xdr:row>
      <xdr:rowOff>0</xdr:rowOff>
    </xdr:from>
    <xdr:to>
      <xdr:col>28</xdr:col>
      <xdr:colOff>190800</xdr:colOff>
      <xdr:row>347</xdr:row>
      <xdr:rowOff>124200</xdr:rowOff>
    </xdr:to>
    <xdr:sp>
      <xdr:nvSpPr>
        <xdr:cNvPr id="497" name="Rectangle 751"/>
        <xdr:cNvSpPr/>
      </xdr:nvSpPr>
      <xdr:spPr>
        <a:xfrm>
          <a:off x="3930840" y="53673480"/>
          <a:ext cx="1957320" cy="1095480"/>
        </a:xfrm>
        <a:prstGeom prst="rect">
          <a:avLst/>
        </a:prstGeom>
        <a:solidFill>
          <a:srgbClr val="ffff99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0</xdr:row>
      <xdr:rowOff>0</xdr:rowOff>
    </xdr:from>
    <xdr:to>
      <xdr:col>28</xdr:col>
      <xdr:colOff>190800</xdr:colOff>
      <xdr:row>340</xdr:row>
      <xdr:rowOff>162000</xdr:rowOff>
    </xdr:to>
    <xdr:sp>
      <xdr:nvSpPr>
        <xdr:cNvPr id="498" name="Rectangle 754"/>
        <xdr:cNvSpPr/>
      </xdr:nvSpPr>
      <xdr:spPr>
        <a:xfrm>
          <a:off x="5295960" y="53511480"/>
          <a:ext cx="592200" cy="162000"/>
        </a:xfrm>
        <a:prstGeom prst="rect">
          <a:avLst/>
        </a:prstGeom>
        <a:solidFill>
          <a:srgbClr val="ffff99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0800</xdr:colOff>
      <xdr:row>340</xdr:row>
      <xdr:rowOff>0</xdr:rowOff>
    </xdr:from>
    <xdr:to>
      <xdr:col>20</xdr:col>
      <xdr:colOff>311400</xdr:colOff>
      <xdr:row>340</xdr:row>
      <xdr:rowOff>162000</xdr:rowOff>
    </xdr:to>
    <xdr:sp>
      <xdr:nvSpPr>
        <xdr:cNvPr id="499" name="Rectangle 753"/>
        <xdr:cNvSpPr/>
      </xdr:nvSpPr>
      <xdr:spPr>
        <a:xfrm>
          <a:off x="3920760" y="53511480"/>
          <a:ext cx="120600" cy="162000"/>
        </a:xfrm>
        <a:prstGeom prst="rect">
          <a:avLst/>
        </a:prstGeom>
        <a:solidFill>
          <a:srgbClr val="ffff99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0800</xdr:colOff>
      <xdr:row>337</xdr:row>
      <xdr:rowOff>37800</xdr:rowOff>
    </xdr:from>
    <xdr:to>
      <xdr:col>28</xdr:col>
      <xdr:colOff>190800</xdr:colOff>
      <xdr:row>339</xdr:row>
      <xdr:rowOff>162000</xdr:rowOff>
    </xdr:to>
    <xdr:sp>
      <xdr:nvSpPr>
        <xdr:cNvPr id="500" name="Rectangle 752"/>
        <xdr:cNvSpPr/>
      </xdr:nvSpPr>
      <xdr:spPr>
        <a:xfrm>
          <a:off x="3920760" y="53063640"/>
          <a:ext cx="1967400" cy="447840"/>
        </a:xfrm>
        <a:prstGeom prst="rect">
          <a:avLst/>
        </a:prstGeom>
        <a:solidFill>
          <a:srgbClr val="ffff99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28440</xdr:rowOff>
    </xdr:from>
    <xdr:to>
      <xdr:col>16</xdr:col>
      <xdr:colOff>221040</xdr:colOff>
      <xdr:row>203</xdr:row>
      <xdr:rowOff>161640</xdr:rowOff>
    </xdr:to>
    <xdr:sp>
      <xdr:nvSpPr>
        <xdr:cNvPr id="501" name="Rectangle 743"/>
        <xdr:cNvSpPr/>
      </xdr:nvSpPr>
      <xdr:spPr>
        <a:xfrm>
          <a:off x="1222920" y="30365640"/>
          <a:ext cx="1935720" cy="1104840"/>
        </a:xfrm>
        <a:prstGeom prst="rect">
          <a:avLst/>
        </a:prstGeom>
        <a:solidFill>
          <a:srgbClr val="a6caf0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4</xdr:row>
      <xdr:rowOff>0</xdr:rowOff>
    </xdr:from>
    <xdr:to>
      <xdr:col>16</xdr:col>
      <xdr:colOff>200880</xdr:colOff>
      <xdr:row>204</xdr:row>
      <xdr:rowOff>162000</xdr:rowOff>
    </xdr:to>
    <xdr:sp>
      <xdr:nvSpPr>
        <xdr:cNvPr id="502" name="Rectangle 745"/>
        <xdr:cNvSpPr/>
      </xdr:nvSpPr>
      <xdr:spPr>
        <a:xfrm>
          <a:off x="2747160" y="31470480"/>
          <a:ext cx="391320" cy="162000"/>
        </a:xfrm>
        <a:prstGeom prst="rect">
          <a:avLst/>
        </a:prstGeom>
        <a:solidFill>
          <a:srgbClr val="a6caf0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10</xdr:col>
      <xdr:colOff>190440</xdr:colOff>
      <xdr:row>204</xdr:row>
      <xdr:rowOff>162000</xdr:rowOff>
    </xdr:to>
    <xdr:sp>
      <xdr:nvSpPr>
        <xdr:cNvPr id="503" name="Rectangle 744"/>
        <xdr:cNvSpPr/>
      </xdr:nvSpPr>
      <xdr:spPr>
        <a:xfrm>
          <a:off x="1222920" y="31470480"/>
          <a:ext cx="762120" cy="162000"/>
        </a:xfrm>
        <a:prstGeom prst="rect">
          <a:avLst/>
        </a:prstGeom>
        <a:solidFill>
          <a:srgbClr val="a6caf0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16</xdr:col>
      <xdr:colOff>221040</xdr:colOff>
      <xdr:row>207</xdr:row>
      <xdr:rowOff>123840</xdr:rowOff>
    </xdr:to>
    <xdr:sp>
      <xdr:nvSpPr>
        <xdr:cNvPr id="504" name="Rectangle 742"/>
        <xdr:cNvSpPr/>
      </xdr:nvSpPr>
      <xdr:spPr>
        <a:xfrm>
          <a:off x="1222920" y="31632480"/>
          <a:ext cx="1935720" cy="447840"/>
        </a:xfrm>
        <a:prstGeom prst="rect">
          <a:avLst/>
        </a:prstGeom>
        <a:solidFill>
          <a:srgbClr val="a6caf0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560</xdr:colOff>
      <xdr:row>200</xdr:row>
      <xdr:rowOff>0</xdr:rowOff>
    </xdr:from>
    <xdr:to>
      <xdr:col>21</xdr:col>
      <xdr:colOff>281520</xdr:colOff>
      <xdr:row>200</xdr:row>
      <xdr:rowOff>162000</xdr:rowOff>
    </xdr:to>
    <xdr:sp>
      <xdr:nvSpPr>
        <xdr:cNvPr id="505" name="Rectangle 740"/>
        <xdr:cNvSpPr/>
      </xdr:nvSpPr>
      <xdr:spPr>
        <a:xfrm>
          <a:off x="4111560" y="30822840"/>
          <a:ext cx="210960" cy="162000"/>
        </a:xfrm>
        <a:prstGeom prst="rect">
          <a:avLst/>
        </a:prstGeom>
        <a:solidFill>
          <a:srgbClr val="a6caf0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0</xdr:row>
      <xdr:rowOff>0</xdr:rowOff>
    </xdr:from>
    <xdr:to>
      <xdr:col>29</xdr:col>
      <xdr:colOff>140760</xdr:colOff>
      <xdr:row>200</xdr:row>
      <xdr:rowOff>162000</xdr:rowOff>
    </xdr:to>
    <xdr:sp>
      <xdr:nvSpPr>
        <xdr:cNvPr id="506" name="Rectangle 739"/>
        <xdr:cNvSpPr/>
      </xdr:nvSpPr>
      <xdr:spPr>
        <a:xfrm>
          <a:off x="5295960" y="30822840"/>
          <a:ext cx="742680" cy="162000"/>
        </a:xfrm>
        <a:prstGeom prst="rect">
          <a:avLst/>
        </a:prstGeom>
        <a:solidFill>
          <a:srgbClr val="a6caf0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560</xdr:colOff>
      <xdr:row>197</xdr:row>
      <xdr:rowOff>28440</xdr:rowOff>
    </xdr:from>
    <xdr:to>
      <xdr:col>29</xdr:col>
      <xdr:colOff>150840</xdr:colOff>
      <xdr:row>199</xdr:row>
      <xdr:rowOff>162000</xdr:rowOff>
    </xdr:to>
    <xdr:sp>
      <xdr:nvSpPr>
        <xdr:cNvPr id="507" name="Rectangle 738"/>
        <xdr:cNvSpPr/>
      </xdr:nvSpPr>
      <xdr:spPr>
        <a:xfrm>
          <a:off x="4111560" y="30365640"/>
          <a:ext cx="1937160" cy="457200"/>
        </a:xfrm>
        <a:prstGeom prst="rect">
          <a:avLst/>
        </a:prstGeom>
        <a:solidFill>
          <a:srgbClr val="a6caf0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560</xdr:colOff>
      <xdr:row>201</xdr:row>
      <xdr:rowOff>0</xdr:rowOff>
    </xdr:from>
    <xdr:to>
      <xdr:col>29</xdr:col>
      <xdr:colOff>150840</xdr:colOff>
      <xdr:row>207</xdr:row>
      <xdr:rowOff>123840</xdr:rowOff>
    </xdr:to>
    <xdr:sp>
      <xdr:nvSpPr>
        <xdr:cNvPr id="508" name="Rectangle 737"/>
        <xdr:cNvSpPr/>
      </xdr:nvSpPr>
      <xdr:spPr>
        <a:xfrm>
          <a:off x="4111560" y="30984840"/>
          <a:ext cx="1937160" cy="1095480"/>
        </a:xfrm>
        <a:prstGeom prst="rect">
          <a:avLst/>
        </a:prstGeom>
        <a:solidFill>
          <a:srgbClr val="a6caf0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349</xdr:row>
      <xdr:rowOff>37800</xdr:rowOff>
    </xdr:from>
    <xdr:to>
      <xdr:col>16</xdr:col>
      <xdr:colOff>200880</xdr:colOff>
      <xdr:row>352</xdr:row>
      <xdr:rowOff>152640</xdr:rowOff>
    </xdr:to>
    <xdr:sp>
      <xdr:nvSpPr>
        <xdr:cNvPr id="509" name="Rectangle 541"/>
        <xdr:cNvSpPr/>
      </xdr:nvSpPr>
      <xdr:spPr>
        <a:xfrm>
          <a:off x="1202760" y="55006560"/>
          <a:ext cx="1935720" cy="600480"/>
        </a:xfrm>
        <a:prstGeom prst="rect">
          <a:avLst/>
        </a:prstGeom>
        <a:solidFill>
          <a:srgbClr val="ffff99">
            <a:alpha val="1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0800</xdr:colOff>
      <xdr:row>337</xdr:row>
      <xdr:rowOff>37800</xdr:rowOff>
    </xdr:from>
    <xdr:to>
      <xdr:col>28</xdr:col>
      <xdr:colOff>190800</xdr:colOff>
      <xdr:row>347</xdr:row>
      <xdr:rowOff>133560</xdr:rowOff>
    </xdr:to>
    <xdr:sp>
      <xdr:nvSpPr>
        <xdr:cNvPr id="510" name="Rectangle 50"/>
        <xdr:cNvSpPr/>
      </xdr:nvSpPr>
      <xdr:spPr>
        <a:xfrm>
          <a:off x="3920760" y="53063640"/>
          <a:ext cx="1967400" cy="1714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337</xdr:row>
      <xdr:rowOff>37800</xdr:rowOff>
    </xdr:from>
    <xdr:to>
      <xdr:col>16</xdr:col>
      <xdr:colOff>200880</xdr:colOff>
      <xdr:row>347</xdr:row>
      <xdr:rowOff>133560</xdr:rowOff>
    </xdr:to>
    <xdr:sp>
      <xdr:nvSpPr>
        <xdr:cNvPr id="511" name="Rectangle 51"/>
        <xdr:cNvSpPr/>
      </xdr:nvSpPr>
      <xdr:spPr>
        <a:xfrm>
          <a:off x="1202760" y="53063640"/>
          <a:ext cx="1935720" cy="1714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209</xdr:row>
      <xdr:rowOff>38160</xdr:rowOff>
    </xdr:from>
    <xdr:to>
      <xdr:col>16</xdr:col>
      <xdr:colOff>200880</xdr:colOff>
      <xdr:row>212</xdr:row>
      <xdr:rowOff>142920</xdr:rowOff>
    </xdr:to>
    <xdr:sp>
      <xdr:nvSpPr>
        <xdr:cNvPr id="512" name="Rectangle 543"/>
        <xdr:cNvSpPr/>
      </xdr:nvSpPr>
      <xdr:spPr>
        <a:xfrm>
          <a:off x="1202760" y="32318280"/>
          <a:ext cx="1935720" cy="590760"/>
        </a:xfrm>
        <a:prstGeom prst="rect">
          <a:avLst/>
        </a:prstGeom>
        <a:solidFill>
          <a:srgbClr val="a6caf0">
            <a:alpha val="1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560</xdr:colOff>
      <xdr:row>197</xdr:row>
      <xdr:rowOff>28440</xdr:rowOff>
    </xdr:from>
    <xdr:to>
      <xdr:col>29</xdr:col>
      <xdr:colOff>150840</xdr:colOff>
      <xdr:row>207</xdr:row>
      <xdr:rowOff>123840</xdr:rowOff>
    </xdr:to>
    <xdr:sp>
      <xdr:nvSpPr>
        <xdr:cNvPr id="513" name="Rectangle 376"/>
        <xdr:cNvSpPr/>
      </xdr:nvSpPr>
      <xdr:spPr>
        <a:xfrm>
          <a:off x="4111560" y="30365640"/>
          <a:ext cx="1937160" cy="1714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360</xdr:colOff>
      <xdr:row>197</xdr:row>
      <xdr:rowOff>28440</xdr:rowOff>
    </xdr:from>
    <xdr:to>
      <xdr:col>16</xdr:col>
      <xdr:colOff>210960</xdr:colOff>
      <xdr:row>207</xdr:row>
      <xdr:rowOff>123840</xdr:rowOff>
    </xdr:to>
    <xdr:sp>
      <xdr:nvSpPr>
        <xdr:cNvPr id="514" name="Rectangle 377"/>
        <xdr:cNvSpPr/>
      </xdr:nvSpPr>
      <xdr:spPr>
        <a:xfrm>
          <a:off x="1212840" y="30365640"/>
          <a:ext cx="1935720" cy="17146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90</xdr:row>
      <xdr:rowOff>152280</xdr:rowOff>
    </xdr:from>
    <xdr:to>
      <xdr:col>26</xdr:col>
      <xdr:colOff>120600</xdr:colOff>
      <xdr:row>95</xdr:row>
      <xdr:rowOff>56880</xdr:rowOff>
    </xdr:to>
    <xdr:sp>
      <xdr:nvSpPr>
        <xdr:cNvPr id="515" name="Rectangle 238"/>
        <xdr:cNvSpPr/>
      </xdr:nvSpPr>
      <xdr:spPr>
        <a:xfrm>
          <a:off x="4673520" y="13154040"/>
          <a:ext cx="743040" cy="714240"/>
        </a:xfrm>
        <a:prstGeom prst="rect">
          <a:avLst/>
        </a:prstGeom>
        <a:solidFill>
          <a:srgbClr val="00ff00">
            <a:alpha val="3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5</xdr:row>
      <xdr:rowOff>142560</xdr:rowOff>
    </xdr:from>
    <xdr:to>
      <xdr:col>18</xdr:col>
      <xdr:colOff>170640</xdr:colOff>
      <xdr:row>15</xdr:row>
      <xdr:rowOff>142560</xdr:rowOff>
    </xdr:to>
    <xdr:sp>
      <xdr:nvSpPr>
        <xdr:cNvPr id="516" name="Line 1"/>
        <xdr:cNvSpPr/>
      </xdr:nvSpPr>
      <xdr:spPr>
        <a:xfrm>
          <a:off x="1243080" y="2552400"/>
          <a:ext cx="2276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7</xdr:row>
      <xdr:rowOff>0</xdr:rowOff>
    </xdr:from>
    <xdr:to>
      <xdr:col>18</xdr:col>
      <xdr:colOff>180720</xdr:colOff>
      <xdr:row>17</xdr:row>
      <xdr:rowOff>0</xdr:rowOff>
    </xdr:to>
    <xdr:sp>
      <xdr:nvSpPr>
        <xdr:cNvPr id="517" name="Line 2"/>
        <xdr:cNvSpPr/>
      </xdr:nvSpPr>
      <xdr:spPr>
        <a:xfrm>
          <a:off x="1403640" y="2743200"/>
          <a:ext cx="2126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18720</xdr:rowOff>
    </xdr:from>
    <xdr:to>
      <xdr:col>7</xdr:col>
      <xdr:colOff>80280</xdr:colOff>
      <xdr:row>17</xdr:row>
      <xdr:rowOff>161640</xdr:rowOff>
    </xdr:to>
    <xdr:sp>
      <xdr:nvSpPr>
        <xdr:cNvPr id="518" name="Line 3"/>
        <xdr:cNvSpPr/>
      </xdr:nvSpPr>
      <xdr:spPr>
        <a:xfrm flipV="1">
          <a:off x="1303200" y="2599920"/>
          <a:ext cx="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6</xdr:row>
      <xdr:rowOff>47520</xdr:rowOff>
    </xdr:from>
    <xdr:to>
      <xdr:col>7</xdr:col>
      <xdr:colOff>90360</xdr:colOff>
      <xdr:row>18</xdr:row>
      <xdr:rowOff>123840</xdr:rowOff>
    </xdr:to>
    <xdr:sp>
      <xdr:nvSpPr>
        <xdr:cNvPr id="519" name="Line 4"/>
        <xdr:cNvSpPr/>
      </xdr:nvSpPr>
      <xdr:spPr>
        <a:xfrm flipV="1">
          <a:off x="1313280" y="2628720"/>
          <a:ext cx="0" cy="40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56520</xdr:rowOff>
    </xdr:from>
    <xdr:to>
      <xdr:col>7</xdr:col>
      <xdr:colOff>80280</xdr:colOff>
      <xdr:row>18</xdr:row>
      <xdr:rowOff>18720</xdr:rowOff>
    </xdr:to>
    <xdr:sp>
      <xdr:nvSpPr>
        <xdr:cNvPr id="520" name="Line 5"/>
        <xdr:cNvSpPr/>
      </xdr:nvSpPr>
      <xdr:spPr>
        <a:xfrm flipV="1">
          <a:off x="1303200" y="2637720"/>
          <a:ext cx="0" cy="286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47520</xdr:rowOff>
    </xdr:from>
    <xdr:to>
      <xdr:col>7</xdr:col>
      <xdr:colOff>70560</xdr:colOff>
      <xdr:row>18</xdr:row>
      <xdr:rowOff>86040</xdr:rowOff>
    </xdr:to>
    <xdr:sp>
      <xdr:nvSpPr>
        <xdr:cNvPr id="521" name="Line 6"/>
        <xdr:cNvSpPr/>
      </xdr:nvSpPr>
      <xdr:spPr>
        <a:xfrm>
          <a:off x="1293120" y="2628720"/>
          <a:ext cx="360" cy="362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66600</xdr:rowOff>
    </xdr:from>
    <xdr:to>
      <xdr:col>7</xdr:col>
      <xdr:colOff>80280</xdr:colOff>
      <xdr:row>18</xdr:row>
      <xdr:rowOff>114480</xdr:rowOff>
    </xdr:to>
    <xdr:sp>
      <xdr:nvSpPr>
        <xdr:cNvPr id="522" name="Line 7"/>
        <xdr:cNvSpPr/>
      </xdr:nvSpPr>
      <xdr:spPr>
        <a:xfrm>
          <a:off x="1303200" y="2647800"/>
          <a:ext cx="0" cy="371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6</xdr:row>
      <xdr:rowOff>56880</xdr:rowOff>
    </xdr:from>
    <xdr:to>
      <xdr:col>18</xdr:col>
      <xdr:colOff>80280</xdr:colOff>
      <xdr:row>18</xdr:row>
      <xdr:rowOff>75960</xdr:rowOff>
    </xdr:to>
    <xdr:sp>
      <xdr:nvSpPr>
        <xdr:cNvPr id="523" name="Line 8"/>
        <xdr:cNvSpPr/>
      </xdr:nvSpPr>
      <xdr:spPr>
        <a:xfrm>
          <a:off x="3429000" y="2638080"/>
          <a:ext cx="36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6</xdr:row>
      <xdr:rowOff>75960</xdr:rowOff>
    </xdr:from>
    <xdr:to>
      <xdr:col>18</xdr:col>
      <xdr:colOff>110520</xdr:colOff>
      <xdr:row>18</xdr:row>
      <xdr:rowOff>95400</xdr:rowOff>
    </xdr:to>
    <xdr:sp>
      <xdr:nvSpPr>
        <xdr:cNvPr id="524" name="Line 9"/>
        <xdr:cNvSpPr/>
      </xdr:nvSpPr>
      <xdr:spPr>
        <a:xfrm>
          <a:off x="3459240" y="2657160"/>
          <a:ext cx="360" cy="343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</xdr:row>
      <xdr:rowOff>47880</xdr:rowOff>
    </xdr:from>
    <xdr:to>
      <xdr:col>13</xdr:col>
      <xdr:colOff>10440</xdr:colOff>
      <xdr:row>15</xdr:row>
      <xdr:rowOff>85680</xdr:rowOff>
    </xdr:to>
    <xdr:sp>
      <xdr:nvSpPr>
        <xdr:cNvPr id="525" name="Line 10"/>
        <xdr:cNvSpPr/>
      </xdr:nvSpPr>
      <xdr:spPr>
        <a:xfrm>
          <a:off x="2376000" y="2114640"/>
          <a:ext cx="360" cy="380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360</xdr:colOff>
      <xdr:row>15</xdr:row>
      <xdr:rowOff>85680</xdr:rowOff>
    </xdr:to>
    <xdr:sp>
      <xdr:nvSpPr>
        <xdr:cNvPr id="526" name="Line 11"/>
        <xdr:cNvSpPr/>
      </xdr:nvSpPr>
      <xdr:spPr>
        <a:xfrm>
          <a:off x="2365920" y="2066760"/>
          <a:ext cx="360" cy="428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38160</xdr:rowOff>
    </xdr:from>
    <xdr:to>
      <xdr:col>13</xdr:col>
      <xdr:colOff>360</xdr:colOff>
      <xdr:row>15</xdr:row>
      <xdr:rowOff>95040</xdr:rowOff>
    </xdr:to>
    <xdr:sp>
      <xdr:nvSpPr>
        <xdr:cNvPr id="527" name="Line 12"/>
        <xdr:cNvSpPr/>
      </xdr:nvSpPr>
      <xdr:spPr>
        <a:xfrm>
          <a:off x="2365920" y="2104920"/>
          <a:ext cx="360" cy="399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47880</xdr:rowOff>
    </xdr:from>
    <xdr:to>
      <xdr:col>13</xdr:col>
      <xdr:colOff>360</xdr:colOff>
      <xdr:row>15</xdr:row>
      <xdr:rowOff>123840</xdr:rowOff>
    </xdr:to>
    <xdr:sp>
      <xdr:nvSpPr>
        <xdr:cNvPr id="528" name="Line 13"/>
        <xdr:cNvSpPr/>
      </xdr:nvSpPr>
      <xdr:spPr>
        <a:xfrm>
          <a:off x="2365920" y="2114640"/>
          <a:ext cx="360" cy="419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2</xdr:row>
      <xdr:rowOff>142920</xdr:rowOff>
    </xdr:from>
    <xdr:to>
      <xdr:col>10</xdr:col>
      <xdr:colOff>160560</xdr:colOff>
      <xdr:row>52</xdr:row>
      <xdr:rowOff>142920</xdr:rowOff>
    </xdr:to>
    <xdr:sp>
      <xdr:nvSpPr>
        <xdr:cNvPr id="529" name="Line 14"/>
        <xdr:cNvSpPr/>
      </xdr:nvSpPr>
      <xdr:spPr>
        <a:xfrm>
          <a:off x="1473480" y="7296120"/>
          <a:ext cx="48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2</xdr:row>
      <xdr:rowOff>152640</xdr:rowOff>
    </xdr:from>
    <xdr:to>
      <xdr:col>10</xdr:col>
      <xdr:colOff>130680</xdr:colOff>
      <xdr:row>52</xdr:row>
      <xdr:rowOff>152640</xdr:rowOff>
    </xdr:to>
    <xdr:sp>
      <xdr:nvSpPr>
        <xdr:cNvPr id="530" name="Line 15"/>
        <xdr:cNvSpPr/>
      </xdr:nvSpPr>
      <xdr:spPr>
        <a:xfrm>
          <a:off x="1463400" y="7305840"/>
          <a:ext cx="46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59</xdr:row>
      <xdr:rowOff>142920</xdr:rowOff>
    </xdr:from>
    <xdr:to>
      <xdr:col>13</xdr:col>
      <xdr:colOff>20520</xdr:colOff>
      <xdr:row>59</xdr:row>
      <xdr:rowOff>142920</xdr:rowOff>
    </xdr:to>
    <xdr:sp>
      <xdr:nvSpPr>
        <xdr:cNvPr id="531" name="Line 16"/>
        <xdr:cNvSpPr/>
      </xdr:nvSpPr>
      <xdr:spPr>
        <a:xfrm>
          <a:off x="1523880" y="834408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18720</xdr:rowOff>
    </xdr:from>
    <xdr:to>
      <xdr:col>8</xdr:col>
      <xdr:colOff>360</xdr:colOff>
      <xdr:row>27</xdr:row>
      <xdr:rowOff>162000</xdr:rowOff>
    </xdr:to>
    <xdr:sp>
      <xdr:nvSpPr>
        <xdr:cNvPr id="532" name="Line 19"/>
        <xdr:cNvSpPr/>
      </xdr:nvSpPr>
      <xdr:spPr>
        <a:xfrm>
          <a:off x="1413360" y="3562200"/>
          <a:ext cx="360" cy="6382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</xdr:row>
      <xdr:rowOff>0</xdr:rowOff>
    </xdr:from>
    <xdr:to>
      <xdr:col>23</xdr:col>
      <xdr:colOff>0</xdr:colOff>
      <xdr:row>27</xdr:row>
      <xdr:rowOff>152640</xdr:rowOff>
    </xdr:to>
    <xdr:sp>
      <xdr:nvSpPr>
        <xdr:cNvPr id="533" name="Line 20"/>
        <xdr:cNvSpPr/>
      </xdr:nvSpPr>
      <xdr:spPr>
        <a:xfrm>
          <a:off x="4583520" y="3143160"/>
          <a:ext cx="0" cy="10479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20</xdr:row>
      <xdr:rowOff>9360</xdr:rowOff>
    </xdr:from>
    <xdr:to>
      <xdr:col>22</xdr:col>
      <xdr:colOff>261000</xdr:colOff>
      <xdr:row>23</xdr:row>
      <xdr:rowOff>9000</xdr:rowOff>
    </xdr:to>
    <xdr:sp>
      <xdr:nvSpPr>
        <xdr:cNvPr id="534" name="Line 21"/>
        <xdr:cNvSpPr/>
      </xdr:nvSpPr>
      <xdr:spPr>
        <a:xfrm flipV="1">
          <a:off x="1403640" y="3152520"/>
          <a:ext cx="3179880" cy="3999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9</xdr:row>
      <xdr:rowOff>95400</xdr:rowOff>
    </xdr:from>
    <xdr:to>
      <xdr:col>7</xdr:col>
      <xdr:colOff>180360</xdr:colOff>
      <xdr:row>29</xdr:row>
      <xdr:rowOff>95400</xdr:rowOff>
    </xdr:to>
    <xdr:sp>
      <xdr:nvSpPr>
        <xdr:cNvPr id="535" name="Line 22"/>
        <xdr:cNvSpPr/>
      </xdr:nvSpPr>
      <xdr:spPr>
        <a:xfrm flipH="1">
          <a:off x="1072440" y="4372200"/>
          <a:ext cx="33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5760</xdr:rowOff>
    </xdr:from>
    <xdr:to>
      <xdr:col>12</xdr:col>
      <xdr:colOff>50400</xdr:colOff>
      <xdr:row>31</xdr:row>
      <xdr:rowOff>95760</xdr:rowOff>
    </xdr:to>
    <xdr:sp>
      <xdr:nvSpPr>
        <xdr:cNvPr id="536" name="Line 23"/>
        <xdr:cNvSpPr/>
      </xdr:nvSpPr>
      <xdr:spPr>
        <a:xfrm>
          <a:off x="1794600" y="4610520"/>
          <a:ext cx="43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2</xdr:row>
      <xdr:rowOff>95400</xdr:rowOff>
    </xdr:from>
    <xdr:to>
      <xdr:col>7</xdr:col>
      <xdr:colOff>170640</xdr:colOff>
      <xdr:row>35</xdr:row>
      <xdr:rowOff>66960</xdr:rowOff>
    </xdr:to>
    <xdr:sp>
      <xdr:nvSpPr>
        <xdr:cNvPr id="537" name="Line 24"/>
        <xdr:cNvSpPr/>
      </xdr:nvSpPr>
      <xdr:spPr>
        <a:xfrm flipV="1">
          <a:off x="1393560" y="4772160"/>
          <a:ext cx="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9</xdr:row>
      <xdr:rowOff>0</xdr:rowOff>
    </xdr:from>
    <xdr:to>
      <xdr:col>7</xdr:col>
      <xdr:colOff>170640</xdr:colOff>
      <xdr:row>41</xdr:row>
      <xdr:rowOff>66600</xdr:rowOff>
    </xdr:to>
    <xdr:sp>
      <xdr:nvSpPr>
        <xdr:cNvPr id="538" name="Line 25"/>
        <xdr:cNvSpPr/>
      </xdr:nvSpPr>
      <xdr:spPr>
        <a:xfrm>
          <a:off x="1393560" y="5562720"/>
          <a:ext cx="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920</xdr:colOff>
      <xdr:row>29</xdr:row>
      <xdr:rowOff>95400</xdr:rowOff>
    </xdr:from>
    <xdr:to>
      <xdr:col>20</xdr:col>
      <xdr:colOff>311040</xdr:colOff>
      <xdr:row>29</xdr:row>
      <xdr:rowOff>95400</xdr:rowOff>
    </xdr:to>
    <xdr:sp>
      <xdr:nvSpPr>
        <xdr:cNvPr id="539" name="Line 26"/>
        <xdr:cNvSpPr/>
      </xdr:nvSpPr>
      <xdr:spPr>
        <a:xfrm flipH="1">
          <a:off x="3709440" y="4372200"/>
          <a:ext cx="33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95760</xdr:rowOff>
    </xdr:from>
    <xdr:to>
      <xdr:col>25</xdr:col>
      <xdr:colOff>50040</xdr:colOff>
      <xdr:row>31</xdr:row>
      <xdr:rowOff>95760</xdr:rowOff>
    </xdr:to>
    <xdr:sp>
      <xdr:nvSpPr>
        <xdr:cNvPr id="540" name="Line 27"/>
        <xdr:cNvSpPr/>
      </xdr:nvSpPr>
      <xdr:spPr>
        <a:xfrm>
          <a:off x="4583520" y="4610520"/>
          <a:ext cx="57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0760</xdr:colOff>
      <xdr:row>32</xdr:row>
      <xdr:rowOff>86040</xdr:rowOff>
    </xdr:from>
    <xdr:to>
      <xdr:col>22</xdr:col>
      <xdr:colOff>231120</xdr:colOff>
      <xdr:row>35</xdr:row>
      <xdr:rowOff>76320</xdr:rowOff>
    </xdr:to>
    <xdr:sp>
      <xdr:nvSpPr>
        <xdr:cNvPr id="541" name="Line 28"/>
        <xdr:cNvSpPr/>
      </xdr:nvSpPr>
      <xdr:spPr>
        <a:xfrm flipV="1">
          <a:off x="4553280" y="4762800"/>
          <a:ext cx="36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9</xdr:row>
      <xdr:rowOff>0</xdr:rowOff>
    </xdr:from>
    <xdr:to>
      <xdr:col>23</xdr:col>
      <xdr:colOff>50400</xdr:colOff>
      <xdr:row>41</xdr:row>
      <xdr:rowOff>57240</xdr:rowOff>
    </xdr:to>
    <xdr:sp>
      <xdr:nvSpPr>
        <xdr:cNvPr id="542" name="Line 29"/>
        <xdr:cNvSpPr/>
      </xdr:nvSpPr>
      <xdr:spPr>
        <a:xfrm>
          <a:off x="4623840" y="5562720"/>
          <a:ext cx="100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440</xdr:colOff>
      <xdr:row>25</xdr:row>
      <xdr:rowOff>8640</xdr:rowOff>
    </xdr:from>
    <xdr:to>
      <xdr:col>29</xdr:col>
      <xdr:colOff>100440</xdr:colOff>
      <xdr:row>26</xdr:row>
      <xdr:rowOff>75600</xdr:rowOff>
    </xdr:to>
    <xdr:sp>
      <xdr:nvSpPr>
        <xdr:cNvPr id="543" name="Line 30"/>
        <xdr:cNvSpPr/>
      </xdr:nvSpPr>
      <xdr:spPr>
        <a:xfrm flipV="1">
          <a:off x="5998320" y="3790080"/>
          <a:ext cx="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2</xdr:row>
      <xdr:rowOff>105120</xdr:rowOff>
    </xdr:from>
    <xdr:to>
      <xdr:col>7</xdr:col>
      <xdr:colOff>40320</xdr:colOff>
      <xdr:row>35</xdr:row>
      <xdr:rowOff>47880</xdr:rowOff>
    </xdr:to>
    <xdr:sp>
      <xdr:nvSpPr>
        <xdr:cNvPr id="544" name="Line 31"/>
        <xdr:cNvSpPr/>
      </xdr:nvSpPr>
      <xdr:spPr>
        <a:xfrm flipH="1">
          <a:off x="721800" y="4781880"/>
          <a:ext cx="54144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32</xdr:row>
      <xdr:rowOff>75960</xdr:rowOff>
    </xdr:from>
    <xdr:to>
      <xdr:col>22</xdr:col>
      <xdr:colOff>190800</xdr:colOff>
      <xdr:row>35</xdr:row>
      <xdr:rowOff>28800</xdr:rowOff>
    </xdr:to>
    <xdr:sp>
      <xdr:nvSpPr>
        <xdr:cNvPr id="545" name="Line 32"/>
        <xdr:cNvSpPr/>
      </xdr:nvSpPr>
      <xdr:spPr>
        <a:xfrm flipH="1">
          <a:off x="3961080" y="4752720"/>
          <a:ext cx="55224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2</xdr:row>
      <xdr:rowOff>142920</xdr:rowOff>
    </xdr:from>
    <xdr:to>
      <xdr:col>9</xdr:col>
      <xdr:colOff>49680</xdr:colOff>
      <xdr:row>24</xdr:row>
      <xdr:rowOff>66600</xdr:rowOff>
    </xdr:to>
    <xdr:sp>
      <xdr:nvSpPr>
        <xdr:cNvPr id="546" name="Line 35"/>
        <xdr:cNvSpPr/>
      </xdr:nvSpPr>
      <xdr:spPr>
        <a:xfrm flipH="1">
          <a:off x="1413000" y="3524400"/>
          <a:ext cx="240840" cy="1616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1000</xdr:colOff>
      <xdr:row>20</xdr:row>
      <xdr:rowOff>56880</xdr:rowOff>
    </xdr:from>
    <xdr:to>
      <xdr:col>22</xdr:col>
      <xdr:colOff>251280</xdr:colOff>
      <xdr:row>20</xdr:row>
      <xdr:rowOff>124200</xdr:rowOff>
    </xdr:to>
    <xdr:sp>
      <xdr:nvSpPr>
        <xdr:cNvPr id="547" name="Line 36"/>
        <xdr:cNvSpPr/>
      </xdr:nvSpPr>
      <xdr:spPr>
        <a:xfrm>
          <a:off x="4212000" y="3200040"/>
          <a:ext cx="361800" cy="673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2</xdr:row>
      <xdr:rowOff>142920</xdr:rowOff>
    </xdr:from>
    <xdr:to>
      <xdr:col>10</xdr:col>
      <xdr:colOff>160560</xdr:colOff>
      <xdr:row>52</xdr:row>
      <xdr:rowOff>142920</xdr:rowOff>
    </xdr:to>
    <xdr:sp>
      <xdr:nvSpPr>
        <xdr:cNvPr id="548" name="Line 37"/>
        <xdr:cNvSpPr/>
      </xdr:nvSpPr>
      <xdr:spPr>
        <a:xfrm>
          <a:off x="1473480" y="7296120"/>
          <a:ext cx="48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2</xdr:row>
      <xdr:rowOff>152640</xdr:rowOff>
    </xdr:from>
    <xdr:to>
      <xdr:col>10</xdr:col>
      <xdr:colOff>130680</xdr:colOff>
      <xdr:row>52</xdr:row>
      <xdr:rowOff>152640</xdr:rowOff>
    </xdr:to>
    <xdr:sp>
      <xdr:nvSpPr>
        <xdr:cNvPr id="549" name="Line 38"/>
        <xdr:cNvSpPr/>
      </xdr:nvSpPr>
      <xdr:spPr>
        <a:xfrm>
          <a:off x="1463400" y="7305840"/>
          <a:ext cx="46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57</xdr:row>
      <xdr:rowOff>142920</xdr:rowOff>
    </xdr:from>
    <xdr:to>
      <xdr:col>13</xdr:col>
      <xdr:colOff>20520</xdr:colOff>
      <xdr:row>57</xdr:row>
      <xdr:rowOff>142920</xdr:rowOff>
    </xdr:to>
    <xdr:sp>
      <xdr:nvSpPr>
        <xdr:cNvPr id="550" name="Line 39"/>
        <xdr:cNvSpPr/>
      </xdr:nvSpPr>
      <xdr:spPr>
        <a:xfrm>
          <a:off x="1523880" y="810576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880</xdr:colOff>
      <xdr:row>53</xdr:row>
      <xdr:rowOff>75960</xdr:rowOff>
    </xdr:from>
    <xdr:to>
      <xdr:col>35</xdr:col>
      <xdr:colOff>720</xdr:colOff>
      <xdr:row>53</xdr:row>
      <xdr:rowOff>75960</xdr:rowOff>
    </xdr:to>
    <xdr:sp>
      <xdr:nvSpPr>
        <xdr:cNvPr id="551" name="Line 41"/>
        <xdr:cNvSpPr/>
      </xdr:nvSpPr>
      <xdr:spPr>
        <a:xfrm flipH="1">
          <a:off x="6810480" y="7391160"/>
          <a:ext cx="77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520</xdr:colOff>
      <xdr:row>62</xdr:row>
      <xdr:rowOff>75960</xdr:rowOff>
    </xdr:from>
    <xdr:to>
      <xdr:col>35</xdr:col>
      <xdr:colOff>10800</xdr:colOff>
      <xdr:row>66</xdr:row>
      <xdr:rowOff>86040</xdr:rowOff>
    </xdr:to>
    <xdr:sp>
      <xdr:nvSpPr>
        <xdr:cNvPr id="552" name="Line 44"/>
        <xdr:cNvSpPr/>
      </xdr:nvSpPr>
      <xdr:spPr>
        <a:xfrm flipH="1">
          <a:off x="6801120" y="8677080"/>
          <a:ext cx="794880" cy="48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17</xdr:row>
      <xdr:rowOff>152280</xdr:rowOff>
    </xdr:from>
    <xdr:to>
      <xdr:col>26</xdr:col>
      <xdr:colOff>190800</xdr:colOff>
      <xdr:row>18</xdr:row>
      <xdr:rowOff>152280</xdr:rowOff>
    </xdr:to>
    <xdr:sp>
      <xdr:nvSpPr>
        <xdr:cNvPr id="553" name="Line 45"/>
        <xdr:cNvSpPr/>
      </xdr:nvSpPr>
      <xdr:spPr>
        <a:xfrm flipH="1">
          <a:off x="4864680" y="2895480"/>
          <a:ext cx="6220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760</xdr:colOff>
      <xdr:row>36</xdr:row>
      <xdr:rowOff>28080</xdr:rowOff>
    </xdr:from>
    <xdr:to>
      <xdr:col>18</xdr:col>
      <xdr:colOff>10080</xdr:colOff>
      <xdr:row>43</xdr:row>
      <xdr:rowOff>56520</xdr:rowOff>
    </xdr:to>
    <xdr:sp>
      <xdr:nvSpPr>
        <xdr:cNvPr id="554" name="Arc 46"/>
        <xdr:cNvSpPr/>
      </xdr:nvSpPr>
      <xdr:spPr>
        <a:xfrm rot="19598400">
          <a:off x="2806920" y="5181120"/>
          <a:ext cx="552240" cy="914400"/>
        </a:xfrm>
        <a:custGeom>
          <a:avLst/>
          <a:gdLst/>
          <a:ahLst/>
          <a:rect l="l" t="t" r="r" b="b"/>
          <a:pathLst>
            <a:path stroke="0" w="5819" h="10800">
              <a:moveTo>
                <a:pt x="10800" y="0"/>
              </a:moveTo>
              <a:arcTo wR="10800" hR="10800" stAng="-5400000" swAng="1956135"/>
              <a:lnTo>
                <a:pt x="10800" y="10800"/>
              </a:lnTo>
              <a:close/>
            </a:path>
            <a:path fill="none" w="5819" h="10800">
              <a:moveTo>
                <a:pt x="10800" y="0"/>
              </a:moveTo>
              <a:arcTo wR="10800" hR="10800" stAng="-5400000" swAng="1956135"/>
            </a:path>
          </a:pathLst>
        </a:custGeom>
        <a:noFill/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7</xdr:row>
      <xdr:rowOff>9360</xdr:rowOff>
    </xdr:from>
    <xdr:to>
      <xdr:col>7</xdr:col>
      <xdr:colOff>60480</xdr:colOff>
      <xdr:row>42</xdr:row>
      <xdr:rowOff>75960</xdr:rowOff>
    </xdr:to>
    <xdr:sp>
      <xdr:nvSpPr>
        <xdr:cNvPr id="555" name="Arc 48"/>
        <xdr:cNvSpPr/>
      </xdr:nvSpPr>
      <xdr:spPr>
        <a:xfrm rot="16200000">
          <a:off x="487440" y="5157000"/>
          <a:ext cx="628560" cy="963000"/>
        </a:xfrm>
        <a:custGeom>
          <a:avLst/>
          <a:gdLst/>
          <a:ahLst/>
          <a:rect l="l" t="t" r="r" b="b"/>
          <a:pathLst>
            <a:path stroke="0" w="7389" h="10762">
              <a:moveTo>
                <a:pt x="11694" y="37"/>
              </a:moveTo>
              <a:arcTo wR="10800" hR="10800" stAng="-5114955" swAng="2305429"/>
              <a:lnTo>
                <a:pt x="10800" y="10800"/>
              </a:lnTo>
              <a:close/>
            </a:path>
            <a:path fill="none" w="7389" h="10762">
              <a:moveTo>
                <a:pt x="11694" y="37"/>
              </a:moveTo>
              <a:arcTo wR="10800" hR="10800" stAng="-5114955" swAng="2305429"/>
            </a:path>
          </a:pathLst>
        </a:custGeom>
        <a:noFill/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230</xdr:row>
      <xdr:rowOff>152640</xdr:rowOff>
    </xdr:from>
    <xdr:to>
      <xdr:col>26</xdr:col>
      <xdr:colOff>120600</xdr:colOff>
      <xdr:row>235</xdr:row>
      <xdr:rowOff>38160</xdr:rowOff>
    </xdr:to>
    <xdr:sp>
      <xdr:nvSpPr>
        <xdr:cNvPr id="556" name="Rectangle 52"/>
        <xdr:cNvSpPr/>
      </xdr:nvSpPr>
      <xdr:spPr>
        <a:xfrm>
          <a:off x="4673520" y="35842680"/>
          <a:ext cx="743040" cy="695160"/>
        </a:xfrm>
        <a:prstGeom prst="rect">
          <a:avLst/>
        </a:prstGeom>
        <a:solidFill>
          <a:srgbClr val="00ff00">
            <a:alpha val="3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95680</xdr:colOff>
      <xdr:row>253</xdr:row>
      <xdr:rowOff>37800</xdr:rowOff>
    </xdr:from>
    <xdr:to>
      <xdr:col>35</xdr:col>
      <xdr:colOff>906480</xdr:colOff>
      <xdr:row>289</xdr:row>
      <xdr:rowOff>18720</xdr:rowOff>
    </xdr:to>
    <xdr:sp>
      <xdr:nvSpPr>
        <xdr:cNvPr id="557" name="Line 53"/>
        <xdr:cNvSpPr/>
      </xdr:nvSpPr>
      <xdr:spPr>
        <a:xfrm flipH="1">
          <a:off x="8480880" y="39452400"/>
          <a:ext cx="10800" cy="590544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39120</xdr:colOff>
      <xdr:row>251</xdr:row>
      <xdr:rowOff>9360</xdr:rowOff>
    </xdr:from>
    <xdr:to>
      <xdr:col>51</xdr:col>
      <xdr:colOff>339480</xdr:colOff>
      <xdr:row>256</xdr:row>
      <xdr:rowOff>162000</xdr:rowOff>
    </xdr:to>
    <xdr:sp>
      <xdr:nvSpPr>
        <xdr:cNvPr id="558" name="Line 55"/>
        <xdr:cNvSpPr/>
      </xdr:nvSpPr>
      <xdr:spPr>
        <a:xfrm>
          <a:off x="21034440" y="39099960"/>
          <a:ext cx="360" cy="96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39120</xdr:colOff>
      <xdr:row>257</xdr:row>
      <xdr:rowOff>0</xdr:rowOff>
    </xdr:from>
    <xdr:to>
      <xdr:col>52</xdr:col>
      <xdr:colOff>439200</xdr:colOff>
      <xdr:row>257</xdr:row>
      <xdr:rowOff>0</xdr:rowOff>
    </xdr:to>
    <xdr:sp>
      <xdr:nvSpPr>
        <xdr:cNvPr id="559" name="Line 56"/>
        <xdr:cNvSpPr/>
      </xdr:nvSpPr>
      <xdr:spPr>
        <a:xfrm>
          <a:off x="21034440" y="40062240"/>
          <a:ext cx="738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38480</xdr:colOff>
      <xdr:row>251</xdr:row>
      <xdr:rowOff>-360</xdr:rowOff>
    </xdr:from>
    <xdr:to>
      <xdr:col>52</xdr:col>
      <xdr:colOff>439200</xdr:colOff>
      <xdr:row>256</xdr:row>
      <xdr:rowOff>161640</xdr:rowOff>
    </xdr:to>
    <xdr:sp>
      <xdr:nvSpPr>
        <xdr:cNvPr id="560" name="Line 57"/>
        <xdr:cNvSpPr/>
      </xdr:nvSpPr>
      <xdr:spPr>
        <a:xfrm flipV="1">
          <a:off x="21772080" y="39090240"/>
          <a:ext cx="72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39120</xdr:colOff>
      <xdr:row>251</xdr:row>
      <xdr:rowOff>0</xdr:rowOff>
    </xdr:from>
    <xdr:to>
      <xdr:col>52</xdr:col>
      <xdr:colOff>439200</xdr:colOff>
      <xdr:row>251</xdr:row>
      <xdr:rowOff>0</xdr:rowOff>
    </xdr:to>
    <xdr:sp>
      <xdr:nvSpPr>
        <xdr:cNvPr id="561" name="Line 58"/>
        <xdr:cNvSpPr/>
      </xdr:nvSpPr>
      <xdr:spPr>
        <a:xfrm>
          <a:off x="21034440" y="39090600"/>
          <a:ext cx="738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48840</xdr:colOff>
      <xdr:row>248</xdr:row>
      <xdr:rowOff>95040</xdr:rowOff>
    </xdr:from>
    <xdr:to>
      <xdr:col>51</xdr:col>
      <xdr:colOff>349560</xdr:colOff>
      <xdr:row>249</xdr:row>
      <xdr:rowOff>75600</xdr:rowOff>
    </xdr:to>
    <xdr:sp>
      <xdr:nvSpPr>
        <xdr:cNvPr id="562" name="Line 59"/>
        <xdr:cNvSpPr/>
      </xdr:nvSpPr>
      <xdr:spPr>
        <a:xfrm flipV="1">
          <a:off x="21044160" y="38700000"/>
          <a:ext cx="72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38480</xdr:colOff>
      <xdr:row>248</xdr:row>
      <xdr:rowOff>104400</xdr:rowOff>
    </xdr:from>
    <xdr:to>
      <xdr:col>52</xdr:col>
      <xdr:colOff>439200</xdr:colOff>
      <xdr:row>249</xdr:row>
      <xdr:rowOff>75600</xdr:rowOff>
    </xdr:to>
    <xdr:sp>
      <xdr:nvSpPr>
        <xdr:cNvPr id="563" name="Line 60"/>
        <xdr:cNvSpPr/>
      </xdr:nvSpPr>
      <xdr:spPr>
        <a:xfrm flipV="1">
          <a:off x="21772080" y="3870936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89080</xdr:colOff>
      <xdr:row>249</xdr:row>
      <xdr:rowOff>0</xdr:rowOff>
    </xdr:from>
    <xdr:to>
      <xdr:col>52</xdr:col>
      <xdr:colOff>489240</xdr:colOff>
      <xdr:row>249</xdr:row>
      <xdr:rowOff>0</xdr:rowOff>
    </xdr:to>
    <xdr:sp>
      <xdr:nvSpPr>
        <xdr:cNvPr id="564" name="Line 61"/>
        <xdr:cNvSpPr/>
      </xdr:nvSpPr>
      <xdr:spPr>
        <a:xfrm>
          <a:off x="20984400" y="38766600"/>
          <a:ext cx="83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09240</xdr:colOff>
      <xdr:row>248</xdr:row>
      <xdr:rowOff>114480</xdr:rowOff>
    </xdr:from>
    <xdr:to>
      <xdr:col>51</xdr:col>
      <xdr:colOff>379440</xdr:colOff>
      <xdr:row>249</xdr:row>
      <xdr:rowOff>28440</xdr:rowOff>
    </xdr:to>
    <xdr:sp>
      <xdr:nvSpPr>
        <xdr:cNvPr id="565" name="Line 62"/>
        <xdr:cNvSpPr/>
      </xdr:nvSpPr>
      <xdr:spPr>
        <a:xfrm>
          <a:off x="21004560" y="38719440"/>
          <a:ext cx="7020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98880</xdr:colOff>
      <xdr:row>248</xdr:row>
      <xdr:rowOff>114480</xdr:rowOff>
    </xdr:from>
    <xdr:to>
      <xdr:col>52</xdr:col>
      <xdr:colOff>459000</xdr:colOff>
      <xdr:row>249</xdr:row>
      <xdr:rowOff>28440</xdr:rowOff>
    </xdr:to>
    <xdr:sp>
      <xdr:nvSpPr>
        <xdr:cNvPr id="566" name="Line 63"/>
        <xdr:cNvSpPr/>
      </xdr:nvSpPr>
      <xdr:spPr>
        <a:xfrm>
          <a:off x="21732480" y="38719440"/>
          <a:ext cx="601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8320</xdr:colOff>
      <xdr:row>251</xdr:row>
      <xdr:rowOff>0</xdr:rowOff>
    </xdr:from>
    <xdr:to>
      <xdr:col>53</xdr:col>
      <xdr:colOff>379800</xdr:colOff>
      <xdr:row>251</xdr:row>
      <xdr:rowOff>0</xdr:rowOff>
    </xdr:to>
    <xdr:sp>
      <xdr:nvSpPr>
        <xdr:cNvPr id="567" name="Line 64"/>
        <xdr:cNvSpPr/>
      </xdr:nvSpPr>
      <xdr:spPr>
        <a:xfrm>
          <a:off x="21841920" y="39090600"/>
          <a:ext cx="5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488520</xdr:colOff>
      <xdr:row>257</xdr:row>
      <xdr:rowOff>0</xdr:rowOff>
    </xdr:from>
    <xdr:to>
      <xdr:col>53</xdr:col>
      <xdr:colOff>409680</xdr:colOff>
      <xdr:row>257</xdr:row>
      <xdr:rowOff>0</xdr:rowOff>
    </xdr:to>
    <xdr:sp>
      <xdr:nvSpPr>
        <xdr:cNvPr id="568" name="Line 65"/>
        <xdr:cNvSpPr/>
      </xdr:nvSpPr>
      <xdr:spPr>
        <a:xfrm>
          <a:off x="21822120" y="40062240"/>
          <a:ext cx="5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38840</xdr:colOff>
      <xdr:row>256</xdr:row>
      <xdr:rowOff>0</xdr:rowOff>
    </xdr:from>
    <xdr:to>
      <xdr:col>51</xdr:col>
      <xdr:colOff>623520</xdr:colOff>
      <xdr:row>256</xdr:row>
      <xdr:rowOff>91080</xdr:rowOff>
    </xdr:to>
    <xdr:grpSp>
      <xdr:nvGrpSpPr>
        <xdr:cNvPr id="569" name="Group 66"/>
        <xdr:cNvGrpSpPr/>
      </xdr:nvGrpSpPr>
      <xdr:grpSpPr>
        <a:xfrm>
          <a:off x="21134160" y="39900240"/>
          <a:ext cx="184680" cy="91080"/>
          <a:chOff x="21134160" y="39900240"/>
          <a:chExt cx="184680" cy="91080"/>
        </a:xfrm>
      </xdr:grpSpPr>
      <xdr:sp>
        <xdr:nvSpPr>
          <xdr:cNvPr id="570" name="Oval 67"/>
          <xdr:cNvSpPr/>
        </xdr:nvSpPr>
        <xdr:spPr>
          <a:xfrm>
            <a:off x="21281040" y="39900240"/>
            <a:ext cx="3780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Oval 68"/>
          <xdr:cNvSpPr/>
        </xdr:nvSpPr>
        <xdr:spPr>
          <a:xfrm>
            <a:off x="21134160" y="39900240"/>
            <a:ext cx="3780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Oval 69"/>
          <xdr:cNvSpPr/>
        </xdr:nvSpPr>
        <xdr:spPr>
          <a:xfrm>
            <a:off x="21134160" y="39961080"/>
            <a:ext cx="3780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Oval 70"/>
          <xdr:cNvSpPr/>
        </xdr:nvSpPr>
        <xdr:spPr>
          <a:xfrm>
            <a:off x="21281040" y="39961080"/>
            <a:ext cx="3780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139320</xdr:colOff>
      <xdr:row>256</xdr:row>
      <xdr:rowOff>0</xdr:rowOff>
    </xdr:from>
    <xdr:to>
      <xdr:col>52</xdr:col>
      <xdr:colOff>324000</xdr:colOff>
      <xdr:row>256</xdr:row>
      <xdr:rowOff>91080</xdr:rowOff>
    </xdr:to>
    <xdr:grpSp>
      <xdr:nvGrpSpPr>
        <xdr:cNvPr id="574" name="Group 71"/>
        <xdr:cNvGrpSpPr/>
      </xdr:nvGrpSpPr>
      <xdr:grpSpPr>
        <a:xfrm>
          <a:off x="21472920" y="39900240"/>
          <a:ext cx="184680" cy="91080"/>
          <a:chOff x="21472920" y="39900240"/>
          <a:chExt cx="184680" cy="91080"/>
        </a:xfrm>
      </xdr:grpSpPr>
      <xdr:sp>
        <xdr:nvSpPr>
          <xdr:cNvPr id="575" name="Oval 72"/>
          <xdr:cNvSpPr/>
        </xdr:nvSpPr>
        <xdr:spPr>
          <a:xfrm>
            <a:off x="21619800" y="39900240"/>
            <a:ext cx="3780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Oval 73"/>
          <xdr:cNvSpPr/>
        </xdr:nvSpPr>
        <xdr:spPr>
          <a:xfrm>
            <a:off x="21472920" y="39900240"/>
            <a:ext cx="3780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Oval 74"/>
          <xdr:cNvSpPr/>
        </xdr:nvSpPr>
        <xdr:spPr>
          <a:xfrm>
            <a:off x="21472920" y="39961080"/>
            <a:ext cx="3780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Oval 75"/>
          <xdr:cNvSpPr/>
        </xdr:nvSpPr>
        <xdr:spPr>
          <a:xfrm>
            <a:off x="21619800" y="39961080"/>
            <a:ext cx="3780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378720</xdr:colOff>
      <xdr:row>256</xdr:row>
      <xdr:rowOff>37800</xdr:rowOff>
    </xdr:from>
    <xdr:to>
      <xdr:col>53</xdr:col>
      <xdr:colOff>160200</xdr:colOff>
      <xdr:row>256</xdr:row>
      <xdr:rowOff>37800</xdr:rowOff>
    </xdr:to>
    <xdr:sp>
      <xdr:nvSpPr>
        <xdr:cNvPr id="579" name="Line 76"/>
        <xdr:cNvSpPr/>
      </xdr:nvSpPr>
      <xdr:spPr>
        <a:xfrm>
          <a:off x="21712320" y="3993804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9920</xdr:colOff>
      <xdr:row>251</xdr:row>
      <xdr:rowOff>0</xdr:rowOff>
    </xdr:from>
    <xdr:to>
      <xdr:col>53</xdr:col>
      <xdr:colOff>80640</xdr:colOff>
      <xdr:row>256</xdr:row>
      <xdr:rowOff>86040</xdr:rowOff>
    </xdr:to>
    <xdr:sp>
      <xdr:nvSpPr>
        <xdr:cNvPr id="580" name="Line 77"/>
        <xdr:cNvSpPr/>
      </xdr:nvSpPr>
      <xdr:spPr>
        <a:xfrm>
          <a:off x="22051440" y="39090600"/>
          <a:ext cx="72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29040</xdr:colOff>
      <xdr:row>250</xdr:row>
      <xdr:rowOff>152640</xdr:rowOff>
    </xdr:from>
    <xdr:to>
      <xdr:col>53</xdr:col>
      <xdr:colOff>329760</xdr:colOff>
      <xdr:row>257</xdr:row>
      <xdr:rowOff>37800</xdr:rowOff>
    </xdr:to>
    <xdr:sp>
      <xdr:nvSpPr>
        <xdr:cNvPr id="581" name="Line 78"/>
        <xdr:cNvSpPr/>
      </xdr:nvSpPr>
      <xdr:spPr>
        <a:xfrm>
          <a:off x="22300560" y="39081240"/>
          <a:ext cx="72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9960</xdr:colOff>
      <xdr:row>250</xdr:row>
      <xdr:rowOff>56880</xdr:rowOff>
    </xdr:from>
    <xdr:to>
      <xdr:col>53</xdr:col>
      <xdr:colOff>110520</xdr:colOff>
      <xdr:row>251</xdr:row>
      <xdr:rowOff>9360</xdr:rowOff>
    </xdr:to>
    <xdr:sp>
      <xdr:nvSpPr>
        <xdr:cNvPr id="582" name="Line 79"/>
        <xdr:cNvSpPr/>
      </xdr:nvSpPr>
      <xdr:spPr>
        <a:xfrm>
          <a:off x="22011480" y="38985480"/>
          <a:ext cx="705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89440</xdr:colOff>
      <xdr:row>250</xdr:row>
      <xdr:rowOff>66600</xdr:rowOff>
    </xdr:from>
    <xdr:to>
      <xdr:col>53</xdr:col>
      <xdr:colOff>369720</xdr:colOff>
      <xdr:row>251</xdr:row>
      <xdr:rowOff>28440</xdr:rowOff>
    </xdr:to>
    <xdr:sp>
      <xdr:nvSpPr>
        <xdr:cNvPr id="583" name="Line 80"/>
        <xdr:cNvSpPr/>
      </xdr:nvSpPr>
      <xdr:spPr>
        <a:xfrm>
          <a:off x="22260960" y="38995200"/>
          <a:ext cx="8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0040</xdr:colOff>
      <xdr:row>256</xdr:row>
      <xdr:rowOff>9360</xdr:rowOff>
    </xdr:from>
    <xdr:to>
      <xdr:col>53</xdr:col>
      <xdr:colOff>120240</xdr:colOff>
      <xdr:row>256</xdr:row>
      <xdr:rowOff>66240</xdr:rowOff>
    </xdr:to>
    <xdr:sp>
      <xdr:nvSpPr>
        <xdr:cNvPr id="584" name="Line 81"/>
        <xdr:cNvSpPr/>
      </xdr:nvSpPr>
      <xdr:spPr>
        <a:xfrm>
          <a:off x="22021560" y="39909600"/>
          <a:ext cx="702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99160</xdr:colOff>
      <xdr:row>256</xdr:row>
      <xdr:rowOff>142920</xdr:rowOff>
    </xdr:from>
    <xdr:to>
      <xdr:col>53</xdr:col>
      <xdr:colOff>379800</xdr:colOff>
      <xdr:row>257</xdr:row>
      <xdr:rowOff>18720</xdr:rowOff>
    </xdr:to>
    <xdr:sp>
      <xdr:nvSpPr>
        <xdr:cNvPr id="585" name="Line 82"/>
        <xdr:cNvSpPr/>
      </xdr:nvSpPr>
      <xdr:spPr>
        <a:xfrm>
          <a:off x="22270680" y="40043160"/>
          <a:ext cx="8064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99160</xdr:colOff>
      <xdr:row>251</xdr:row>
      <xdr:rowOff>75960</xdr:rowOff>
    </xdr:from>
    <xdr:to>
      <xdr:col>52</xdr:col>
      <xdr:colOff>339480</xdr:colOff>
      <xdr:row>251</xdr:row>
      <xdr:rowOff>113760</xdr:rowOff>
    </xdr:to>
    <xdr:sp>
      <xdr:nvSpPr>
        <xdr:cNvPr id="586" name="Oval 83"/>
        <xdr:cNvSpPr/>
      </xdr:nvSpPr>
      <xdr:spPr>
        <a:xfrm>
          <a:off x="21632760" y="39166560"/>
          <a:ext cx="4032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9320</xdr:colOff>
      <xdr:row>251</xdr:row>
      <xdr:rowOff>75960</xdr:rowOff>
    </xdr:from>
    <xdr:to>
      <xdr:col>52</xdr:col>
      <xdr:colOff>180000</xdr:colOff>
      <xdr:row>251</xdr:row>
      <xdr:rowOff>113760</xdr:rowOff>
    </xdr:to>
    <xdr:sp>
      <xdr:nvSpPr>
        <xdr:cNvPr id="587" name="Oval 84"/>
        <xdr:cNvSpPr/>
      </xdr:nvSpPr>
      <xdr:spPr>
        <a:xfrm>
          <a:off x="21472920" y="39166560"/>
          <a:ext cx="4068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18120</xdr:colOff>
      <xdr:row>251</xdr:row>
      <xdr:rowOff>75960</xdr:rowOff>
    </xdr:from>
    <xdr:to>
      <xdr:col>52</xdr:col>
      <xdr:colOff>20520</xdr:colOff>
      <xdr:row>251</xdr:row>
      <xdr:rowOff>114480</xdr:rowOff>
    </xdr:to>
    <xdr:sp>
      <xdr:nvSpPr>
        <xdr:cNvPr id="588" name="Oval 85"/>
        <xdr:cNvSpPr/>
      </xdr:nvSpPr>
      <xdr:spPr>
        <a:xfrm>
          <a:off x="21313440" y="39166560"/>
          <a:ext cx="4068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38840</xdr:colOff>
      <xdr:row>251</xdr:row>
      <xdr:rowOff>75960</xdr:rowOff>
    </xdr:from>
    <xdr:to>
      <xdr:col>51</xdr:col>
      <xdr:colOff>469080</xdr:colOff>
      <xdr:row>251</xdr:row>
      <xdr:rowOff>113760</xdr:rowOff>
    </xdr:to>
    <xdr:sp>
      <xdr:nvSpPr>
        <xdr:cNvPr id="589" name="Oval 86"/>
        <xdr:cNvSpPr/>
      </xdr:nvSpPr>
      <xdr:spPr>
        <a:xfrm>
          <a:off x="21134160" y="39166560"/>
          <a:ext cx="3024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28200</xdr:colOff>
      <xdr:row>251</xdr:row>
      <xdr:rowOff>95400</xdr:rowOff>
    </xdr:from>
    <xdr:to>
      <xdr:col>51</xdr:col>
      <xdr:colOff>369360</xdr:colOff>
      <xdr:row>251</xdr:row>
      <xdr:rowOff>95400</xdr:rowOff>
    </xdr:to>
    <xdr:sp>
      <xdr:nvSpPr>
        <xdr:cNvPr id="590" name="Line 87"/>
        <xdr:cNvSpPr/>
      </xdr:nvSpPr>
      <xdr:spPr>
        <a:xfrm flipH="1">
          <a:off x="20685240" y="39186000"/>
          <a:ext cx="37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18120</xdr:colOff>
      <xdr:row>251</xdr:row>
      <xdr:rowOff>0</xdr:rowOff>
    </xdr:from>
    <xdr:to>
      <xdr:col>51</xdr:col>
      <xdr:colOff>259560</xdr:colOff>
      <xdr:row>251</xdr:row>
      <xdr:rowOff>0</xdr:rowOff>
    </xdr:to>
    <xdr:sp>
      <xdr:nvSpPr>
        <xdr:cNvPr id="591" name="Line 88"/>
        <xdr:cNvSpPr/>
      </xdr:nvSpPr>
      <xdr:spPr>
        <a:xfrm flipH="1">
          <a:off x="20675160" y="3909060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9760</xdr:colOff>
      <xdr:row>249</xdr:row>
      <xdr:rowOff>114480</xdr:rowOff>
    </xdr:from>
    <xdr:to>
      <xdr:col>51</xdr:col>
      <xdr:colOff>60480</xdr:colOff>
      <xdr:row>251</xdr:row>
      <xdr:rowOff>114480</xdr:rowOff>
    </xdr:to>
    <xdr:sp>
      <xdr:nvSpPr>
        <xdr:cNvPr id="592" name="Line 89"/>
        <xdr:cNvSpPr/>
      </xdr:nvSpPr>
      <xdr:spPr>
        <a:xfrm flipV="1">
          <a:off x="20755080" y="3888108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9880</xdr:colOff>
      <xdr:row>250</xdr:row>
      <xdr:rowOff>56880</xdr:rowOff>
    </xdr:from>
    <xdr:to>
      <xdr:col>51</xdr:col>
      <xdr:colOff>110160</xdr:colOff>
      <xdr:row>251</xdr:row>
      <xdr:rowOff>19080</xdr:rowOff>
    </xdr:to>
    <xdr:sp>
      <xdr:nvSpPr>
        <xdr:cNvPr id="593" name="Line 90"/>
        <xdr:cNvSpPr/>
      </xdr:nvSpPr>
      <xdr:spPr>
        <a:xfrm>
          <a:off x="20725200" y="38985480"/>
          <a:ext cx="8028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9880</xdr:colOff>
      <xdr:row>251</xdr:row>
      <xdr:rowOff>66240</xdr:rowOff>
    </xdr:from>
    <xdr:to>
      <xdr:col>51</xdr:col>
      <xdr:colOff>100440</xdr:colOff>
      <xdr:row>251</xdr:row>
      <xdr:rowOff>123480</xdr:rowOff>
    </xdr:to>
    <xdr:sp>
      <xdr:nvSpPr>
        <xdr:cNvPr id="594" name="Line 91"/>
        <xdr:cNvSpPr/>
      </xdr:nvSpPr>
      <xdr:spPr>
        <a:xfrm>
          <a:off x="20725200" y="39156840"/>
          <a:ext cx="705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42000</xdr:colOff>
      <xdr:row>251</xdr:row>
      <xdr:rowOff>9360</xdr:rowOff>
    </xdr:from>
    <xdr:to>
      <xdr:col>64</xdr:col>
      <xdr:colOff>343440</xdr:colOff>
      <xdr:row>256</xdr:row>
      <xdr:rowOff>162000</xdr:rowOff>
    </xdr:to>
    <xdr:sp>
      <xdr:nvSpPr>
        <xdr:cNvPr id="595" name="Line 92"/>
        <xdr:cNvSpPr/>
      </xdr:nvSpPr>
      <xdr:spPr>
        <a:xfrm>
          <a:off x="29731680" y="39099960"/>
          <a:ext cx="1440" cy="96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42000</xdr:colOff>
      <xdr:row>257</xdr:row>
      <xdr:rowOff>0</xdr:rowOff>
    </xdr:from>
    <xdr:to>
      <xdr:col>65</xdr:col>
      <xdr:colOff>443880</xdr:colOff>
      <xdr:row>257</xdr:row>
      <xdr:rowOff>0</xdr:rowOff>
    </xdr:to>
    <xdr:sp>
      <xdr:nvSpPr>
        <xdr:cNvPr id="596" name="Line 93"/>
        <xdr:cNvSpPr/>
      </xdr:nvSpPr>
      <xdr:spPr>
        <a:xfrm>
          <a:off x="29731680" y="40062240"/>
          <a:ext cx="1470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43160</xdr:colOff>
      <xdr:row>251</xdr:row>
      <xdr:rowOff>-360</xdr:rowOff>
    </xdr:from>
    <xdr:to>
      <xdr:col>65</xdr:col>
      <xdr:colOff>443880</xdr:colOff>
      <xdr:row>256</xdr:row>
      <xdr:rowOff>161640</xdr:rowOff>
    </xdr:to>
    <xdr:sp>
      <xdr:nvSpPr>
        <xdr:cNvPr id="597" name="Line 94"/>
        <xdr:cNvSpPr/>
      </xdr:nvSpPr>
      <xdr:spPr>
        <a:xfrm flipV="1">
          <a:off x="31201200" y="39090240"/>
          <a:ext cx="72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42000</xdr:colOff>
      <xdr:row>251</xdr:row>
      <xdr:rowOff>0</xdr:rowOff>
    </xdr:from>
    <xdr:to>
      <xdr:col>65</xdr:col>
      <xdr:colOff>443880</xdr:colOff>
      <xdr:row>251</xdr:row>
      <xdr:rowOff>0</xdr:rowOff>
    </xdr:to>
    <xdr:sp>
      <xdr:nvSpPr>
        <xdr:cNvPr id="598" name="Line 95"/>
        <xdr:cNvSpPr/>
      </xdr:nvSpPr>
      <xdr:spPr>
        <a:xfrm>
          <a:off x="29731680" y="39090600"/>
          <a:ext cx="1470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52800</xdr:colOff>
      <xdr:row>248</xdr:row>
      <xdr:rowOff>95040</xdr:rowOff>
    </xdr:from>
    <xdr:to>
      <xdr:col>64</xdr:col>
      <xdr:colOff>354240</xdr:colOff>
      <xdr:row>249</xdr:row>
      <xdr:rowOff>75600</xdr:rowOff>
    </xdr:to>
    <xdr:sp>
      <xdr:nvSpPr>
        <xdr:cNvPr id="599" name="Line 96"/>
        <xdr:cNvSpPr/>
      </xdr:nvSpPr>
      <xdr:spPr>
        <a:xfrm flipV="1">
          <a:off x="29742480" y="38700000"/>
          <a:ext cx="144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43160</xdr:colOff>
      <xdr:row>248</xdr:row>
      <xdr:rowOff>104400</xdr:rowOff>
    </xdr:from>
    <xdr:to>
      <xdr:col>65</xdr:col>
      <xdr:colOff>443880</xdr:colOff>
      <xdr:row>249</xdr:row>
      <xdr:rowOff>75600</xdr:rowOff>
    </xdr:to>
    <xdr:sp>
      <xdr:nvSpPr>
        <xdr:cNvPr id="600" name="Line 97"/>
        <xdr:cNvSpPr/>
      </xdr:nvSpPr>
      <xdr:spPr>
        <a:xfrm flipV="1">
          <a:off x="31201200" y="3870936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91240</xdr:colOff>
      <xdr:row>249</xdr:row>
      <xdr:rowOff>0</xdr:rowOff>
    </xdr:from>
    <xdr:to>
      <xdr:col>65</xdr:col>
      <xdr:colOff>493560</xdr:colOff>
      <xdr:row>249</xdr:row>
      <xdr:rowOff>0</xdr:rowOff>
    </xdr:to>
    <xdr:sp>
      <xdr:nvSpPr>
        <xdr:cNvPr id="601" name="Line 98"/>
        <xdr:cNvSpPr/>
      </xdr:nvSpPr>
      <xdr:spPr>
        <a:xfrm>
          <a:off x="29680920" y="38766600"/>
          <a:ext cx="157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11400</xdr:colOff>
      <xdr:row>248</xdr:row>
      <xdr:rowOff>114480</xdr:rowOff>
    </xdr:from>
    <xdr:to>
      <xdr:col>64</xdr:col>
      <xdr:colOff>383400</xdr:colOff>
      <xdr:row>249</xdr:row>
      <xdr:rowOff>28440</xdr:rowOff>
    </xdr:to>
    <xdr:sp>
      <xdr:nvSpPr>
        <xdr:cNvPr id="602" name="Line 99"/>
        <xdr:cNvSpPr/>
      </xdr:nvSpPr>
      <xdr:spPr>
        <a:xfrm>
          <a:off x="29701080" y="38719440"/>
          <a:ext cx="7200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02480</xdr:colOff>
      <xdr:row>248</xdr:row>
      <xdr:rowOff>114480</xdr:rowOff>
    </xdr:from>
    <xdr:to>
      <xdr:col>65</xdr:col>
      <xdr:colOff>464040</xdr:colOff>
      <xdr:row>249</xdr:row>
      <xdr:rowOff>28440</xdr:rowOff>
    </xdr:to>
    <xdr:sp>
      <xdr:nvSpPr>
        <xdr:cNvPr id="603" name="Line 100"/>
        <xdr:cNvSpPr/>
      </xdr:nvSpPr>
      <xdr:spPr>
        <a:xfrm>
          <a:off x="31160520" y="38719440"/>
          <a:ext cx="6156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513000</xdr:colOff>
      <xdr:row>251</xdr:row>
      <xdr:rowOff>0</xdr:rowOff>
    </xdr:from>
    <xdr:to>
      <xdr:col>66</xdr:col>
      <xdr:colOff>379800</xdr:colOff>
      <xdr:row>251</xdr:row>
      <xdr:rowOff>0</xdr:rowOff>
    </xdr:to>
    <xdr:sp>
      <xdr:nvSpPr>
        <xdr:cNvPr id="604" name="Line 101"/>
        <xdr:cNvSpPr/>
      </xdr:nvSpPr>
      <xdr:spPr>
        <a:xfrm>
          <a:off x="31271040" y="39090600"/>
          <a:ext cx="73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492840</xdr:colOff>
      <xdr:row>257</xdr:row>
      <xdr:rowOff>0</xdr:rowOff>
    </xdr:from>
    <xdr:to>
      <xdr:col>66</xdr:col>
      <xdr:colOff>409680</xdr:colOff>
      <xdr:row>257</xdr:row>
      <xdr:rowOff>0</xdr:rowOff>
    </xdr:to>
    <xdr:sp>
      <xdr:nvSpPr>
        <xdr:cNvPr id="605" name="Line 102"/>
        <xdr:cNvSpPr/>
      </xdr:nvSpPr>
      <xdr:spPr>
        <a:xfrm>
          <a:off x="31250880" y="40062240"/>
          <a:ext cx="78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42440</xdr:colOff>
      <xdr:row>256</xdr:row>
      <xdr:rowOff>0</xdr:rowOff>
    </xdr:from>
    <xdr:to>
      <xdr:col>64</xdr:col>
      <xdr:colOff>629280</xdr:colOff>
      <xdr:row>256</xdr:row>
      <xdr:rowOff>91080</xdr:rowOff>
    </xdr:to>
    <xdr:grpSp>
      <xdr:nvGrpSpPr>
        <xdr:cNvPr id="606" name="Group 103"/>
        <xdr:cNvGrpSpPr/>
      </xdr:nvGrpSpPr>
      <xdr:grpSpPr>
        <a:xfrm>
          <a:off x="29832120" y="39900240"/>
          <a:ext cx="186840" cy="91080"/>
          <a:chOff x="29832120" y="39900240"/>
          <a:chExt cx="186840" cy="91080"/>
        </a:xfrm>
      </xdr:grpSpPr>
      <xdr:sp>
        <xdr:nvSpPr>
          <xdr:cNvPr id="607" name="Oval 104"/>
          <xdr:cNvSpPr/>
        </xdr:nvSpPr>
        <xdr:spPr>
          <a:xfrm>
            <a:off x="29980440" y="39900240"/>
            <a:ext cx="3852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Oval 105"/>
          <xdr:cNvSpPr/>
        </xdr:nvSpPr>
        <xdr:spPr>
          <a:xfrm>
            <a:off x="29832120" y="39900240"/>
            <a:ext cx="3852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Oval 106"/>
          <xdr:cNvSpPr/>
        </xdr:nvSpPr>
        <xdr:spPr>
          <a:xfrm>
            <a:off x="29832120" y="39961080"/>
            <a:ext cx="3852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Oval 107"/>
          <xdr:cNvSpPr/>
        </xdr:nvSpPr>
        <xdr:spPr>
          <a:xfrm>
            <a:off x="29980440" y="39961080"/>
            <a:ext cx="3852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5</xdr:col>
      <xdr:colOff>141120</xdr:colOff>
      <xdr:row>256</xdr:row>
      <xdr:rowOff>0</xdr:rowOff>
    </xdr:from>
    <xdr:to>
      <xdr:col>65</xdr:col>
      <xdr:colOff>327240</xdr:colOff>
      <xdr:row>256</xdr:row>
      <xdr:rowOff>91080</xdr:rowOff>
    </xdr:to>
    <xdr:grpSp>
      <xdr:nvGrpSpPr>
        <xdr:cNvPr id="611" name="Group 108"/>
        <xdr:cNvGrpSpPr/>
      </xdr:nvGrpSpPr>
      <xdr:grpSpPr>
        <a:xfrm>
          <a:off x="30899160" y="39900240"/>
          <a:ext cx="186120" cy="91080"/>
          <a:chOff x="30899160" y="39900240"/>
          <a:chExt cx="186120" cy="91080"/>
        </a:xfrm>
      </xdr:grpSpPr>
      <xdr:sp>
        <xdr:nvSpPr>
          <xdr:cNvPr id="612" name="Oval 109"/>
          <xdr:cNvSpPr/>
        </xdr:nvSpPr>
        <xdr:spPr>
          <a:xfrm>
            <a:off x="31047120" y="39900240"/>
            <a:ext cx="3816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Oval 110"/>
          <xdr:cNvSpPr/>
        </xdr:nvSpPr>
        <xdr:spPr>
          <a:xfrm>
            <a:off x="30899160" y="39900240"/>
            <a:ext cx="3816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Oval 111"/>
          <xdr:cNvSpPr/>
        </xdr:nvSpPr>
        <xdr:spPr>
          <a:xfrm>
            <a:off x="30899160" y="39961080"/>
            <a:ext cx="3816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Oval 112"/>
          <xdr:cNvSpPr/>
        </xdr:nvSpPr>
        <xdr:spPr>
          <a:xfrm>
            <a:off x="31047120" y="39961080"/>
            <a:ext cx="38160" cy="30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5</xdr:col>
      <xdr:colOff>381960</xdr:colOff>
      <xdr:row>256</xdr:row>
      <xdr:rowOff>37800</xdr:rowOff>
    </xdr:from>
    <xdr:to>
      <xdr:col>66</xdr:col>
      <xdr:colOff>160200</xdr:colOff>
      <xdr:row>256</xdr:row>
      <xdr:rowOff>37800</xdr:rowOff>
    </xdr:to>
    <xdr:sp>
      <xdr:nvSpPr>
        <xdr:cNvPr id="616" name="Line 113"/>
        <xdr:cNvSpPr/>
      </xdr:nvSpPr>
      <xdr:spPr>
        <a:xfrm>
          <a:off x="31140000" y="3993804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79920</xdr:colOff>
      <xdr:row>251</xdr:row>
      <xdr:rowOff>0</xdr:rowOff>
    </xdr:from>
    <xdr:to>
      <xdr:col>66</xdr:col>
      <xdr:colOff>80640</xdr:colOff>
      <xdr:row>256</xdr:row>
      <xdr:rowOff>86040</xdr:rowOff>
    </xdr:to>
    <xdr:sp>
      <xdr:nvSpPr>
        <xdr:cNvPr id="617" name="Line 114"/>
        <xdr:cNvSpPr/>
      </xdr:nvSpPr>
      <xdr:spPr>
        <a:xfrm>
          <a:off x="31703400" y="39090600"/>
          <a:ext cx="72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29040</xdr:colOff>
      <xdr:row>250</xdr:row>
      <xdr:rowOff>152640</xdr:rowOff>
    </xdr:from>
    <xdr:to>
      <xdr:col>66</xdr:col>
      <xdr:colOff>329760</xdr:colOff>
      <xdr:row>257</xdr:row>
      <xdr:rowOff>37800</xdr:rowOff>
    </xdr:to>
    <xdr:sp>
      <xdr:nvSpPr>
        <xdr:cNvPr id="618" name="Line 115"/>
        <xdr:cNvSpPr/>
      </xdr:nvSpPr>
      <xdr:spPr>
        <a:xfrm>
          <a:off x="31952520" y="39081240"/>
          <a:ext cx="72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9960</xdr:colOff>
      <xdr:row>250</xdr:row>
      <xdr:rowOff>56880</xdr:rowOff>
    </xdr:from>
    <xdr:to>
      <xdr:col>66</xdr:col>
      <xdr:colOff>110520</xdr:colOff>
      <xdr:row>251</xdr:row>
      <xdr:rowOff>9360</xdr:rowOff>
    </xdr:to>
    <xdr:sp>
      <xdr:nvSpPr>
        <xdr:cNvPr id="619" name="Line 116"/>
        <xdr:cNvSpPr/>
      </xdr:nvSpPr>
      <xdr:spPr>
        <a:xfrm>
          <a:off x="31663440" y="38985480"/>
          <a:ext cx="705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89440</xdr:colOff>
      <xdr:row>250</xdr:row>
      <xdr:rowOff>66600</xdr:rowOff>
    </xdr:from>
    <xdr:to>
      <xdr:col>66</xdr:col>
      <xdr:colOff>369720</xdr:colOff>
      <xdr:row>251</xdr:row>
      <xdr:rowOff>28440</xdr:rowOff>
    </xdr:to>
    <xdr:sp>
      <xdr:nvSpPr>
        <xdr:cNvPr id="620" name="Line 117"/>
        <xdr:cNvSpPr/>
      </xdr:nvSpPr>
      <xdr:spPr>
        <a:xfrm>
          <a:off x="31912920" y="38995200"/>
          <a:ext cx="8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0040</xdr:colOff>
      <xdr:row>256</xdr:row>
      <xdr:rowOff>9360</xdr:rowOff>
    </xdr:from>
    <xdr:to>
      <xdr:col>66</xdr:col>
      <xdr:colOff>120600</xdr:colOff>
      <xdr:row>256</xdr:row>
      <xdr:rowOff>66240</xdr:rowOff>
    </xdr:to>
    <xdr:sp>
      <xdr:nvSpPr>
        <xdr:cNvPr id="621" name="Line 118"/>
        <xdr:cNvSpPr/>
      </xdr:nvSpPr>
      <xdr:spPr>
        <a:xfrm>
          <a:off x="31673520" y="39909600"/>
          <a:ext cx="705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99160</xdr:colOff>
      <xdr:row>256</xdr:row>
      <xdr:rowOff>142920</xdr:rowOff>
    </xdr:from>
    <xdr:to>
      <xdr:col>66</xdr:col>
      <xdr:colOff>379800</xdr:colOff>
      <xdr:row>257</xdr:row>
      <xdr:rowOff>18720</xdr:rowOff>
    </xdr:to>
    <xdr:sp>
      <xdr:nvSpPr>
        <xdr:cNvPr id="622" name="Line 119"/>
        <xdr:cNvSpPr/>
      </xdr:nvSpPr>
      <xdr:spPr>
        <a:xfrm>
          <a:off x="31922640" y="40043160"/>
          <a:ext cx="8064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301680</xdr:colOff>
      <xdr:row>251</xdr:row>
      <xdr:rowOff>75960</xdr:rowOff>
    </xdr:from>
    <xdr:to>
      <xdr:col>65</xdr:col>
      <xdr:colOff>343080</xdr:colOff>
      <xdr:row>251</xdr:row>
      <xdr:rowOff>113760</xdr:rowOff>
    </xdr:to>
    <xdr:sp>
      <xdr:nvSpPr>
        <xdr:cNvPr id="623" name="Oval 120"/>
        <xdr:cNvSpPr/>
      </xdr:nvSpPr>
      <xdr:spPr>
        <a:xfrm>
          <a:off x="31059720" y="39166560"/>
          <a:ext cx="4140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41120</xdr:colOff>
      <xdr:row>251</xdr:row>
      <xdr:rowOff>75960</xdr:rowOff>
    </xdr:from>
    <xdr:to>
      <xdr:col>65</xdr:col>
      <xdr:colOff>182520</xdr:colOff>
      <xdr:row>251</xdr:row>
      <xdr:rowOff>113760</xdr:rowOff>
    </xdr:to>
    <xdr:sp>
      <xdr:nvSpPr>
        <xdr:cNvPr id="624" name="Oval 121"/>
        <xdr:cNvSpPr/>
      </xdr:nvSpPr>
      <xdr:spPr>
        <a:xfrm>
          <a:off x="30899160" y="39166560"/>
          <a:ext cx="4140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624240</xdr:colOff>
      <xdr:row>251</xdr:row>
      <xdr:rowOff>75960</xdr:rowOff>
    </xdr:from>
    <xdr:to>
      <xdr:col>65</xdr:col>
      <xdr:colOff>21240</xdr:colOff>
      <xdr:row>251</xdr:row>
      <xdr:rowOff>114480</xdr:rowOff>
    </xdr:to>
    <xdr:sp>
      <xdr:nvSpPr>
        <xdr:cNvPr id="625" name="Oval 122"/>
        <xdr:cNvSpPr/>
      </xdr:nvSpPr>
      <xdr:spPr>
        <a:xfrm>
          <a:off x="30013920" y="39166560"/>
          <a:ext cx="76536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442440</xdr:colOff>
      <xdr:row>251</xdr:row>
      <xdr:rowOff>75960</xdr:rowOff>
    </xdr:from>
    <xdr:to>
      <xdr:col>64</xdr:col>
      <xdr:colOff>483840</xdr:colOff>
      <xdr:row>251</xdr:row>
      <xdr:rowOff>113760</xdr:rowOff>
    </xdr:to>
    <xdr:sp>
      <xdr:nvSpPr>
        <xdr:cNvPr id="626" name="Oval 123"/>
        <xdr:cNvSpPr/>
      </xdr:nvSpPr>
      <xdr:spPr>
        <a:xfrm>
          <a:off x="29832120" y="39166560"/>
          <a:ext cx="4140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627840</xdr:colOff>
      <xdr:row>251</xdr:row>
      <xdr:rowOff>95400</xdr:rowOff>
    </xdr:from>
    <xdr:to>
      <xdr:col>64</xdr:col>
      <xdr:colOff>373680</xdr:colOff>
      <xdr:row>251</xdr:row>
      <xdr:rowOff>95400</xdr:rowOff>
    </xdr:to>
    <xdr:sp>
      <xdr:nvSpPr>
        <xdr:cNvPr id="627" name="Line 124"/>
        <xdr:cNvSpPr/>
      </xdr:nvSpPr>
      <xdr:spPr>
        <a:xfrm flipH="1">
          <a:off x="29379240" y="39186000"/>
          <a:ext cx="38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618480</xdr:colOff>
      <xdr:row>251</xdr:row>
      <xdr:rowOff>0</xdr:rowOff>
    </xdr:from>
    <xdr:to>
      <xdr:col>64</xdr:col>
      <xdr:colOff>263160</xdr:colOff>
      <xdr:row>251</xdr:row>
      <xdr:rowOff>0</xdr:rowOff>
    </xdr:to>
    <xdr:sp>
      <xdr:nvSpPr>
        <xdr:cNvPr id="628" name="Line 125"/>
        <xdr:cNvSpPr/>
      </xdr:nvSpPr>
      <xdr:spPr>
        <a:xfrm flipH="1">
          <a:off x="29369880" y="3909060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60120</xdr:colOff>
      <xdr:row>249</xdr:row>
      <xdr:rowOff>114480</xdr:rowOff>
    </xdr:from>
    <xdr:to>
      <xdr:col>64</xdr:col>
      <xdr:colOff>61560</xdr:colOff>
      <xdr:row>251</xdr:row>
      <xdr:rowOff>114480</xdr:rowOff>
    </xdr:to>
    <xdr:sp>
      <xdr:nvSpPr>
        <xdr:cNvPr id="629" name="Line 126"/>
        <xdr:cNvSpPr/>
      </xdr:nvSpPr>
      <xdr:spPr>
        <a:xfrm flipV="1">
          <a:off x="29449800" y="38881080"/>
          <a:ext cx="1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0600</xdr:colOff>
      <xdr:row>250</xdr:row>
      <xdr:rowOff>56880</xdr:rowOff>
    </xdr:from>
    <xdr:to>
      <xdr:col>64</xdr:col>
      <xdr:colOff>112320</xdr:colOff>
      <xdr:row>251</xdr:row>
      <xdr:rowOff>19080</xdr:rowOff>
    </xdr:to>
    <xdr:sp>
      <xdr:nvSpPr>
        <xdr:cNvPr id="630" name="Line 127"/>
        <xdr:cNvSpPr/>
      </xdr:nvSpPr>
      <xdr:spPr>
        <a:xfrm>
          <a:off x="29420280" y="38985480"/>
          <a:ext cx="817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0600</xdr:colOff>
      <xdr:row>251</xdr:row>
      <xdr:rowOff>66240</xdr:rowOff>
    </xdr:from>
    <xdr:to>
      <xdr:col>64</xdr:col>
      <xdr:colOff>102960</xdr:colOff>
      <xdr:row>251</xdr:row>
      <xdr:rowOff>123480</xdr:rowOff>
    </xdr:to>
    <xdr:sp>
      <xdr:nvSpPr>
        <xdr:cNvPr id="631" name="Line 128"/>
        <xdr:cNvSpPr/>
      </xdr:nvSpPr>
      <xdr:spPr>
        <a:xfrm>
          <a:off x="29420280" y="39156840"/>
          <a:ext cx="72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24280</xdr:colOff>
      <xdr:row>309</xdr:row>
      <xdr:rowOff>109440</xdr:rowOff>
    </xdr:from>
    <xdr:to>
      <xdr:col>55</xdr:col>
      <xdr:colOff>224280</xdr:colOff>
      <xdr:row>316</xdr:row>
      <xdr:rowOff>42840</xdr:rowOff>
    </xdr:to>
    <xdr:grpSp>
      <xdr:nvGrpSpPr>
        <xdr:cNvPr id="632" name="Group 129"/>
        <xdr:cNvGrpSpPr/>
      </xdr:nvGrpSpPr>
      <xdr:grpSpPr>
        <a:xfrm>
          <a:off x="22619520" y="48815640"/>
          <a:ext cx="1067040" cy="638280"/>
          <a:chOff x="22619520" y="48815640"/>
          <a:chExt cx="1067040" cy="638280"/>
        </a:xfrm>
      </xdr:grpSpPr>
      <xdr:grpSp>
        <xdr:nvGrpSpPr>
          <xdr:cNvPr id="633" name="Group 130"/>
          <xdr:cNvGrpSpPr/>
        </xdr:nvGrpSpPr>
        <xdr:grpSpPr>
          <a:xfrm>
            <a:off x="22619520" y="48815640"/>
            <a:ext cx="1067040" cy="638280"/>
            <a:chOff x="22619520" y="48815640"/>
            <a:chExt cx="1067040" cy="638280"/>
          </a:xfrm>
        </xdr:grpSpPr>
        <xdr:sp>
          <xdr:nvSpPr>
            <xdr:cNvPr id="634" name="Line 131"/>
            <xdr:cNvSpPr/>
          </xdr:nvSpPr>
          <xdr:spPr>
            <a:xfrm>
              <a:off x="22619880" y="48815640"/>
              <a:ext cx="0" cy="628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Line 132"/>
            <xdr:cNvSpPr/>
          </xdr:nvSpPr>
          <xdr:spPr>
            <a:xfrm>
              <a:off x="22619880" y="48815640"/>
              <a:ext cx="10666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Line 133"/>
            <xdr:cNvSpPr/>
          </xdr:nvSpPr>
          <xdr:spPr>
            <a:xfrm>
              <a:off x="23686560" y="48815640"/>
              <a:ext cx="0" cy="6382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Line 134"/>
            <xdr:cNvSpPr/>
          </xdr:nvSpPr>
          <xdr:spPr>
            <a:xfrm flipH="1">
              <a:off x="22619520" y="49453920"/>
              <a:ext cx="10666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38" name="Group 135"/>
          <xdr:cNvGrpSpPr/>
        </xdr:nvGrpSpPr>
        <xdr:grpSpPr>
          <a:xfrm>
            <a:off x="22720680" y="48882600"/>
            <a:ext cx="887040" cy="513720"/>
            <a:chOff x="22720680" y="48882600"/>
            <a:chExt cx="887040" cy="513720"/>
          </a:xfrm>
        </xdr:grpSpPr>
        <xdr:sp>
          <xdr:nvSpPr>
            <xdr:cNvPr id="639" name="Oval 136"/>
            <xdr:cNvSpPr/>
          </xdr:nvSpPr>
          <xdr:spPr>
            <a:xfrm>
              <a:off x="22720680" y="48882600"/>
              <a:ext cx="5580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Oval 137"/>
            <xdr:cNvSpPr/>
          </xdr:nvSpPr>
          <xdr:spPr>
            <a:xfrm>
              <a:off x="22731840" y="49120560"/>
              <a:ext cx="55800" cy="4752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Oval 138"/>
            <xdr:cNvSpPr/>
          </xdr:nvSpPr>
          <xdr:spPr>
            <a:xfrm>
              <a:off x="22731840" y="49344120"/>
              <a:ext cx="5580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Oval 139"/>
            <xdr:cNvSpPr/>
          </xdr:nvSpPr>
          <xdr:spPr>
            <a:xfrm>
              <a:off x="23546520" y="49120560"/>
              <a:ext cx="61200" cy="4752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Oval 140"/>
            <xdr:cNvSpPr/>
          </xdr:nvSpPr>
          <xdr:spPr>
            <a:xfrm>
              <a:off x="23546520" y="49344120"/>
              <a:ext cx="6120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Oval 141"/>
            <xdr:cNvSpPr/>
          </xdr:nvSpPr>
          <xdr:spPr>
            <a:xfrm>
              <a:off x="23546520" y="48882600"/>
              <a:ext cx="6120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Oval 142"/>
            <xdr:cNvSpPr/>
          </xdr:nvSpPr>
          <xdr:spPr>
            <a:xfrm>
              <a:off x="23144760" y="49344120"/>
              <a:ext cx="5580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Oval 143"/>
            <xdr:cNvSpPr/>
          </xdr:nvSpPr>
          <xdr:spPr>
            <a:xfrm>
              <a:off x="23133600" y="48882600"/>
              <a:ext cx="6120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7" name="Group 144"/>
          <xdr:cNvGrpSpPr/>
        </xdr:nvGrpSpPr>
        <xdr:grpSpPr>
          <a:xfrm>
            <a:off x="22720680" y="48873240"/>
            <a:ext cx="875880" cy="523080"/>
            <a:chOff x="22720680" y="48873240"/>
            <a:chExt cx="875880" cy="523080"/>
          </a:xfrm>
        </xdr:grpSpPr>
        <xdr:sp>
          <xdr:nvSpPr>
            <xdr:cNvPr id="648" name="Line 145"/>
            <xdr:cNvSpPr/>
          </xdr:nvSpPr>
          <xdr:spPr>
            <a:xfrm>
              <a:off x="22720680" y="48925440"/>
              <a:ext cx="0" cy="43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Line 146"/>
            <xdr:cNvSpPr/>
          </xdr:nvSpPr>
          <xdr:spPr>
            <a:xfrm>
              <a:off x="22759560" y="49396320"/>
              <a:ext cx="825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Line 147"/>
            <xdr:cNvSpPr/>
          </xdr:nvSpPr>
          <xdr:spPr>
            <a:xfrm flipV="1">
              <a:off x="23596560" y="48891600"/>
              <a:ext cx="0" cy="46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Line 148"/>
            <xdr:cNvSpPr/>
          </xdr:nvSpPr>
          <xdr:spPr>
            <a:xfrm>
              <a:off x="22748400" y="48873240"/>
              <a:ext cx="825840" cy="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Line 149"/>
            <xdr:cNvSpPr/>
          </xdr:nvSpPr>
          <xdr:spPr>
            <a:xfrm>
              <a:off x="23133600" y="48906360"/>
              <a:ext cx="0" cy="45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Line 150"/>
            <xdr:cNvSpPr/>
          </xdr:nvSpPr>
          <xdr:spPr>
            <a:xfrm>
              <a:off x="23200560" y="48891960"/>
              <a:ext cx="50040" cy="42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Line 151"/>
            <xdr:cNvSpPr/>
          </xdr:nvSpPr>
          <xdr:spPr>
            <a:xfrm flipH="1" flipV="1">
              <a:off x="23194440" y="49300920"/>
              <a:ext cx="5400" cy="61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Line 152"/>
            <xdr:cNvSpPr/>
          </xdr:nvSpPr>
          <xdr:spPr>
            <a:xfrm>
              <a:off x="22759560" y="49110840"/>
              <a:ext cx="814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Line 153"/>
            <xdr:cNvSpPr/>
          </xdr:nvSpPr>
          <xdr:spPr>
            <a:xfrm>
              <a:off x="22748400" y="49168080"/>
              <a:ext cx="78120" cy="42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Line 154"/>
            <xdr:cNvSpPr/>
          </xdr:nvSpPr>
          <xdr:spPr>
            <a:xfrm flipH="1">
              <a:off x="23518080" y="49168080"/>
              <a:ext cx="50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4</xdr:col>
      <xdr:colOff>548280</xdr:colOff>
      <xdr:row>311</xdr:row>
      <xdr:rowOff>28440</xdr:rowOff>
    </xdr:from>
    <xdr:to>
      <xdr:col>54</xdr:col>
      <xdr:colOff>549000</xdr:colOff>
      <xdr:row>318</xdr:row>
      <xdr:rowOff>37800</xdr:rowOff>
    </xdr:to>
    <xdr:sp>
      <xdr:nvSpPr>
        <xdr:cNvPr id="658" name="Line 155"/>
        <xdr:cNvSpPr/>
      </xdr:nvSpPr>
      <xdr:spPr>
        <a:xfrm>
          <a:off x="23158080" y="48844080"/>
          <a:ext cx="720" cy="1143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09</xdr:row>
      <xdr:rowOff>19080</xdr:rowOff>
    </xdr:from>
    <xdr:to>
      <xdr:col>54</xdr:col>
      <xdr:colOff>720</xdr:colOff>
      <xdr:row>310</xdr:row>
      <xdr:rowOff>142920</xdr:rowOff>
    </xdr:to>
    <xdr:sp>
      <xdr:nvSpPr>
        <xdr:cNvPr id="659" name="Line 156"/>
        <xdr:cNvSpPr/>
      </xdr:nvSpPr>
      <xdr:spPr>
        <a:xfrm flipV="1">
          <a:off x="22609800" y="485107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38480</xdr:colOff>
      <xdr:row>309</xdr:row>
      <xdr:rowOff>0</xdr:rowOff>
    </xdr:from>
    <xdr:to>
      <xdr:col>55</xdr:col>
      <xdr:colOff>439200</xdr:colOff>
      <xdr:row>310</xdr:row>
      <xdr:rowOff>152640</xdr:rowOff>
    </xdr:to>
    <xdr:sp>
      <xdr:nvSpPr>
        <xdr:cNvPr id="660" name="Line 157"/>
        <xdr:cNvSpPr/>
      </xdr:nvSpPr>
      <xdr:spPr>
        <a:xfrm flipV="1">
          <a:off x="23686560" y="48491640"/>
          <a:ext cx="72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29040</xdr:colOff>
      <xdr:row>309</xdr:row>
      <xdr:rowOff>123840</xdr:rowOff>
    </xdr:from>
    <xdr:to>
      <xdr:col>55</xdr:col>
      <xdr:colOff>329760</xdr:colOff>
      <xdr:row>310</xdr:row>
      <xdr:rowOff>161640</xdr:rowOff>
    </xdr:to>
    <xdr:sp>
      <xdr:nvSpPr>
        <xdr:cNvPr id="661" name="Line 158"/>
        <xdr:cNvSpPr/>
      </xdr:nvSpPr>
      <xdr:spPr>
        <a:xfrm flipV="1">
          <a:off x="23577120" y="4861548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68440</xdr:colOff>
      <xdr:row>309</xdr:row>
      <xdr:rowOff>47520</xdr:rowOff>
    </xdr:from>
    <xdr:to>
      <xdr:col>55</xdr:col>
      <xdr:colOff>498960</xdr:colOff>
      <xdr:row>309</xdr:row>
      <xdr:rowOff>47520</xdr:rowOff>
    </xdr:to>
    <xdr:sp>
      <xdr:nvSpPr>
        <xdr:cNvPr id="662" name="Line 159"/>
        <xdr:cNvSpPr/>
      </xdr:nvSpPr>
      <xdr:spPr>
        <a:xfrm>
          <a:off x="22539960" y="48539160"/>
          <a:ext cx="120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78520</xdr:colOff>
      <xdr:row>310</xdr:row>
      <xdr:rowOff>47520</xdr:rowOff>
    </xdr:from>
    <xdr:to>
      <xdr:col>56</xdr:col>
      <xdr:colOff>180360</xdr:colOff>
      <xdr:row>310</xdr:row>
      <xdr:rowOff>47520</xdr:rowOff>
    </xdr:to>
    <xdr:sp>
      <xdr:nvSpPr>
        <xdr:cNvPr id="663" name="Line 160"/>
        <xdr:cNvSpPr/>
      </xdr:nvSpPr>
      <xdr:spPr>
        <a:xfrm>
          <a:off x="22550040" y="48701160"/>
          <a:ext cx="151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79080</xdr:colOff>
      <xdr:row>309</xdr:row>
      <xdr:rowOff>47520</xdr:rowOff>
    </xdr:from>
    <xdr:to>
      <xdr:col>54</xdr:col>
      <xdr:colOff>569160</xdr:colOff>
      <xdr:row>310</xdr:row>
      <xdr:rowOff>66600</xdr:rowOff>
    </xdr:to>
    <xdr:sp>
      <xdr:nvSpPr>
        <xdr:cNvPr id="664" name="Text 161"/>
        <xdr:cNvSpPr/>
      </xdr:nvSpPr>
      <xdr:spPr>
        <a:xfrm>
          <a:off x="22988880" y="48539160"/>
          <a:ext cx="190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58640</xdr:colOff>
      <xdr:row>308</xdr:row>
      <xdr:rowOff>75600</xdr:rowOff>
    </xdr:from>
    <xdr:to>
      <xdr:col>55</xdr:col>
      <xdr:colOff>10440</xdr:colOff>
      <xdr:row>309</xdr:row>
      <xdr:rowOff>47520</xdr:rowOff>
    </xdr:to>
    <xdr:sp>
      <xdr:nvSpPr>
        <xdr:cNvPr id="665" name="Text 162"/>
        <xdr:cNvSpPr/>
      </xdr:nvSpPr>
      <xdr:spPr>
        <a:xfrm>
          <a:off x="23068440" y="48405600"/>
          <a:ext cx="190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309</xdr:row>
      <xdr:rowOff>0</xdr:rowOff>
    </xdr:from>
    <xdr:to>
      <xdr:col>54</xdr:col>
      <xdr:colOff>130320</xdr:colOff>
      <xdr:row>309</xdr:row>
      <xdr:rowOff>95760</xdr:rowOff>
    </xdr:to>
    <xdr:sp>
      <xdr:nvSpPr>
        <xdr:cNvPr id="666" name="Line 163"/>
        <xdr:cNvSpPr/>
      </xdr:nvSpPr>
      <xdr:spPr>
        <a:xfrm>
          <a:off x="22609800" y="48491640"/>
          <a:ext cx="1303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10</xdr:row>
      <xdr:rowOff>19080</xdr:rowOff>
    </xdr:from>
    <xdr:to>
      <xdr:col>54</xdr:col>
      <xdr:colOff>140400</xdr:colOff>
      <xdr:row>310</xdr:row>
      <xdr:rowOff>86040</xdr:rowOff>
    </xdr:to>
    <xdr:sp>
      <xdr:nvSpPr>
        <xdr:cNvPr id="667" name="Line 164"/>
        <xdr:cNvSpPr/>
      </xdr:nvSpPr>
      <xdr:spPr>
        <a:xfrm>
          <a:off x="22609800" y="48672720"/>
          <a:ext cx="1404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98880</xdr:colOff>
      <xdr:row>309</xdr:row>
      <xdr:rowOff>28440</xdr:rowOff>
    </xdr:from>
    <xdr:to>
      <xdr:col>55</xdr:col>
      <xdr:colOff>498960</xdr:colOff>
      <xdr:row>309</xdr:row>
      <xdr:rowOff>95040</xdr:rowOff>
    </xdr:to>
    <xdr:sp>
      <xdr:nvSpPr>
        <xdr:cNvPr id="668" name="Line 165"/>
        <xdr:cNvSpPr/>
      </xdr:nvSpPr>
      <xdr:spPr>
        <a:xfrm>
          <a:off x="23646960" y="48520080"/>
          <a:ext cx="100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08880</xdr:colOff>
      <xdr:row>310</xdr:row>
      <xdr:rowOff>19080</xdr:rowOff>
    </xdr:from>
    <xdr:to>
      <xdr:col>55</xdr:col>
      <xdr:colOff>379440</xdr:colOff>
      <xdr:row>310</xdr:row>
      <xdr:rowOff>105120</xdr:rowOff>
    </xdr:to>
    <xdr:sp>
      <xdr:nvSpPr>
        <xdr:cNvPr id="669" name="Line 166"/>
        <xdr:cNvSpPr/>
      </xdr:nvSpPr>
      <xdr:spPr>
        <a:xfrm>
          <a:off x="23556960" y="48672720"/>
          <a:ext cx="705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28680</xdr:colOff>
      <xdr:row>311</xdr:row>
      <xdr:rowOff>0</xdr:rowOff>
    </xdr:from>
    <xdr:to>
      <xdr:col>53</xdr:col>
      <xdr:colOff>568800</xdr:colOff>
      <xdr:row>311</xdr:row>
      <xdr:rowOff>0</xdr:rowOff>
    </xdr:to>
    <xdr:sp>
      <xdr:nvSpPr>
        <xdr:cNvPr id="670" name="Line 167"/>
        <xdr:cNvSpPr/>
      </xdr:nvSpPr>
      <xdr:spPr>
        <a:xfrm flipH="1">
          <a:off x="22300200" y="4881564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18960</xdr:colOff>
      <xdr:row>315</xdr:row>
      <xdr:rowOff>0</xdr:rowOff>
    </xdr:from>
    <xdr:to>
      <xdr:col>53</xdr:col>
      <xdr:colOff>598680</xdr:colOff>
      <xdr:row>315</xdr:row>
      <xdr:rowOff>0</xdr:rowOff>
    </xdr:to>
    <xdr:sp>
      <xdr:nvSpPr>
        <xdr:cNvPr id="671" name="Line 168"/>
        <xdr:cNvSpPr/>
      </xdr:nvSpPr>
      <xdr:spPr>
        <a:xfrm flipH="1">
          <a:off x="22290480" y="4946328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79080</xdr:colOff>
      <xdr:row>310</xdr:row>
      <xdr:rowOff>86040</xdr:rowOff>
    </xdr:from>
    <xdr:to>
      <xdr:col>53</xdr:col>
      <xdr:colOff>379800</xdr:colOff>
      <xdr:row>315</xdr:row>
      <xdr:rowOff>47520</xdr:rowOff>
    </xdr:to>
    <xdr:sp>
      <xdr:nvSpPr>
        <xdr:cNvPr id="672" name="Line 169"/>
        <xdr:cNvSpPr/>
      </xdr:nvSpPr>
      <xdr:spPr>
        <a:xfrm>
          <a:off x="22350600" y="48739680"/>
          <a:ext cx="720" cy="77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49200</xdr:colOff>
      <xdr:row>310</xdr:row>
      <xdr:rowOff>114480</xdr:rowOff>
    </xdr:from>
    <xdr:to>
      <xdr:col>53</xdr:col>
      <xdr:colOff>419400</xdr:colOff>
      <xdr:row>311</xdr:row>
      <xdr:rowOff>28440</xdr:rowOff>
    </xdr:to>
    <xdr:sp>
      <xdr:nvSpPr>
        <xdr:cNvPr id="673" name="Line 170"/>
        <xdr:cNvSpPr/>
      </xdr:nvSpPr>
      <xdr:spPr>
        <a:xfrm>
          <a:off x="22320720" y="48768120"/>
          <a:ext cx="702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49200</xdr:colOff>
      <xdr:row>315</xdr:row>
      <xdr:rowOff>0</xdr:rowOff>
    </xdr:from>
    <xdr:to>
      <xdr:col>53</xdr:col>
      <xdr:colOff>419400</xdr:colOff>
      <xdr:row>315</xdr:row>
      <xdr:rowOff>28440</xdr:rowOff>
    </xdr:to>
    <xdr:sp>
      <xdr:nvSpPr>
        <xdr:cNvPr id="674" name="Line 171"/>
        <xdr:cNvSpPr/>
      </xdr:nvSpPr>
      <xdr:spPr>
        <a:xfrm>
          <a:off x="22320720" y="49463280"/>
          <a:ext cx="702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29320</xdr:colOff>
      <xdr:row>312</xdr:row>
      <xdr:rowOff>37800</xdr:rowOff>
    </xdr:from>
    <xdr:to>
      <xdr:col>53</xdr:col>
      <xdr:colOff>419400</xdr:colOff>
      <xdr:row>313</xdr:row>
      <xdr:rowOff>85680</xdr:rowOff>
    </xdr:to>
    <xdr:sp>
      <xdr:nvSpPr>
        <xdr:cNvPr id="675" name="Text 172"/>
        <xdr:cNvSpPr/>
      </xdr:nvSpPr>
      <xdr:spPr>
        <a:xfrm>
          <a:off x="22200840" y="49015440"/>
          <a:ext cx="19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39680</xdr:colOff>
      <xdr:row>311</xdr:row>
      <xdr:rowOff>28440</xdr:rowOff>
    </xdr:from>
    <xdr:to>
      <xdr:col>54</xdr:col>
      <xdr:colOff>140400</xdr:colOff>
      <xdr:row>318</xdr:row>
      <xdr:rowOff>161640</xdr:rowOff>
    </xdr:to>
    <xdr:sp>
      <xdr:nvSpPr>
        <xdr:cNvPr id="676" name="Line 173"/>
        <xdr:cNvSpPr/>
      </xdr:nvSpPr>
      <xdr:spPr>
        <a:xfrm>
          <a:off x="22749480" y="48844080"/>
          <a:ext cx="720" cy="12668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38760</xdr:colOff>
      <xdr:row>311</xdr:row>
      <xdr:rowOff>28440</xdr:rowOff>
    </xdr:from>
    <xdr:to>
      <xdr:col>55</xdr:col>
      <xdr:colOff>339480</xdr:colOff>
      <xdr:row>316</xdr:row>
      <xdr:rowOff>37800</xdr:rowOff>
    </xdr:to>
    <xdr:sp>
      <xdr:nvSpPr>
        <xdr:cNvPr id="677" name="Line 174"/>
        <xdr:cNvSpPr/>
      </xdr:nvSpPr>
      <xdr:spPr>
        <a:xfrm>
          <a:off x="23586840" y="48844080"/>
          <a:ext cx="720" cy="819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19320</xdr:colOff>
      <xdr:row>314</xdr:row>
      <xdr:rowOff>9720</xdr:rowOff>
    </xdr:from>
    <xdr:to>
      <xdr:col>56</xdr:col>
      <xdr:colOff>320040</xdr:colOff>
      <xdr:row>318</xdr:row>
      <xdr:rowOff>161640</xdr:rowOff>
    </xdr:to>
    <xdr:sp>
      <xdr:nvSpPr>
        <xdr:cNvPr id="678" name="Line 175"/>
        <xdr:cNvSpPr/>
      </xdr:nvSpPr>
      <xdr:spPr>
        <a:xfrm flipH="1">
          <a:off x="24205320" y="49311000"/>
          <a:ext cx="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88520</xdr:colOff>
      <xdr:row>317</xdr:row>
      <xdr:rowOff>114480</xdr:rowOff>
    </xdr:from>
    <xdr:to>
      <xdr:col>56</xdr:col>
      <xdr:colOff>419760</xdr:colOff>
      <xdr:row>317</xdr:row>
      <xdr:rowOff>114480</xdr:rowOff>
    </xdr:to>
    <xdr:sp>
      <xdr:nvSpPr>
        <xdr:cNvPr id="679" name="Line 176"/>
        <xdr:cNvSpPr/>
      </xdr:nvSpPr>
      <xdr:spPr>
        <a:xfrm>
          <a:off x="23098320" y="49901760"/>
          <a:ext cx="12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08680</xdr:colOff>
      <xdr:row>317</xdr:row>
      <xdr:rowOff>75960</xdr:rowOff>
    </xdr:from>
    <xdr:to>
      <xdr:col>54</xdr:col>
      <xdr:colOff>588960</xdr:colOff>
      <xdr:row>317</xdr:row>
      <xdr:rowOff>162000</xdr:rowOff>
    </xdr:to>
    <xdr:sp>
      <xdr:nvSpPr>
        <xdr:cNvPr id="680" name="Line 177"/>
        <xdr:cNvSpPr/>
      </xdr:nvSpPr>
      <xdr:spPr>
        <a:xfrm>
          <a:off x="23118480" y="49863240"/>
          <a:ext cx="802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79360</xdr:colOff>
      <xdr:row>317</xdr:row>
      <xdr:rowOff>75960</xdr:rowOff>
    </xdr:from>
    <xdr:to>
      <xdr:col>56</xdr:col>
      <xdr:colOff>379800</xdr:colOff>
      <xdr:row>317</xdr:row>
      <xdr:rowOff>162000</xdr:rowOff>
    </xdr:to>
    <xdr:sp>
      <xdr:nvSpPr>
        <xdr:cNvPr id="681" name="Line 178"/>
        <xdr:cNvSpPr/>
      </xdr:nvSpPr>
      <xdr:spPr>
        <a:xfrm>
          <a:off x="24165360" y="49863240"/>
          <a:ext cx="10044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48560</xdr:colOff>
      <xdr:row>316</xdr:row>
      <xdr:rowOff>123840</xdr:rowOff>
    </xdr:from>
    <xdr:to>
      <xdr:col>56</xdr:col>
      <xdr:colOff>30600</xdr:colOff>
      <xdr:row>317</xdr:row>
      <xdr:rowOff>152280</xdr:rowOff>
    </xdr:to>
    <xdr:sp>
      <xdr:nvSpPr>
        <xdr:cNvPr id="682" name="Text 179"/>
        <xdr:cNvSpPr/>
      </xdr:nvSpPr>
      <xdr:spPr>
        <a:xfrm>
          <a:off x="23696640" y="49749120"/>
          <a:ext cx="219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79640</xdr:colOff>
      <xdr:row>311</xdr:row>
      <xdr:rowOff>75960</xdr:rowOff>
    </xdr:from>
    <xdr:to>
      <xdr:col>56</xdr:col>
      <xdr:colOff>369720</xdr:colOff>
      <xdr:row>312</xdr:row>
      <xdr:rowOff>75960</xdr:rowOff>
    </xdr:to>
    <xdr:sp>
      <xdr:nvSpPr>
        <xdr:cNvPr id="683" name="Text 180"/>
        <xdr:cNvSpPr/>
      </xdr:nvSpPr>
      <xdr:spPr>
        <a:xfrm>
          <a:off x="24065640" y="48891600"/>
          <a:ext cx="190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38560</xdr:colOff>
      <xdr:row>315</xdr:row>
      <xdr:rowOff>47520</xdr:rowOff>
    </xdr:from>
    <xdr:to>
      <xdr:col>54</xdr:col>
      <xdr:colOff>230040</xdr:colOff>
      <xdr:row>316</xdr:row>
      <xdr:rowOff>86040</xdr:rowOff>
    </xdr:to>
    <xdr:sp>
      <xdr:nvSpPr>
        <xdr:cNvPr id="684" name="Text 181"/>
        <xdr:cNvSpPr/>
      </xdr:nvSpPr>
      <xdr:spPr>
        <a:xfrm>
          <a:off x="22510080" y="49510800"/>
          <a:ext cx="329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369000</xdr:colOff>
      <xdr:row>315</xdr:row>
      <xdr:rowOff>66600</xdr:rowOff>
    </xdr:from>
    <xdr:to>
      <xdr:col>56</xdr:col>
      <xdr:colOff>30600</xdr:colOff>
      <xdr:row>316</xdr:row>
      <xdr:rowOff>142920</xdr:rowOff>
    </xdr:to>
    <xdr:sp>
      <xdr:nvSpPr>
        <xdr:cNvPr id="685" name="Text 182"/>
        <xdr:cNvSpPr/>
      </xdr:nvSpPr>
      <xdr:spPr>
        <a:xfrm>
          <a:off x="23617080" y="49529880"/>
          <a:ext cx="29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'</a:t>
          </a:r>
          <a:r>
            <a:rPr b="1" lang="en-US" sz="1000" spc="-1" strike="noStrike" baseline="-8000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69840</xdr:colOff>
      <xdr:row>319</xdr:row>
      <xdr:rowOff>9720</xdr:rowOff>
    </xdr:from>
    <xdr:to>
      <xdr:col>57</xdr:col>
      <xdr:colOff>50400</xdr:colOff>
      <xdr:row>321</xdr:row>
      <xdr:rowOff>28440</xdr:rowOff>
    </xdr:to>
    <xdr:sp>
      <xdr:nvSpPr>
        <xdr:cNvPr id="686" name="Text 183"/>
        <xdr:cNvSpPr/>
      </xdr:nvSpPr>
      <xdr:spPr>
        <a:xfrm>
          <a:off x="23317920" y="50120640"/>
          <a:ext cx="1256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considered  in compression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9880</xdr:colOff>
      <xdr:row>319</xdr:row>
      <xdr:rowOff>0</xdr:rowOff>
    </xdr:from>
    <xdr:to>
      <xdr:col>55</xdr:col>
      <xdr:colOff>299520</xdr:colOff>
      <xdr:row>320</xdr:row>
      <xdr:rowOff>75960</xdr:rowOff>
    </xdr:to>
    <xdr:sp>
      <xdr:nvSpPr>
        <xdr:cNvPr id="687" name="Text 184"/>
        <xdr:cNvSpPr/>
      </xdr:nvSpPr>
      <xdr:spPr>
        <a:xfrm>
          <a:off x="23277960" y="50110920"/>
          <a:ext cx="26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547920</xdr:colOff>
      <xdr:row>320</xdr:row>
      <xdr:rowOff>19080</xdr:rowOff>
    </xdr:from>
    <xdr:to>
      <xdr:col>56</xdr:col>
      <xdr:colOff>578880</xdr:colOff>
      <xdr:row>320</xdr:row>
      <xdr:rowOff>19080</xdr:rowOff>
    </xdr:to>
    <xdr:sp>
      <xdr:nvSpPr>
        <xdr:cNvPr id="688" name="Line 185"/>
        <xdr:cNvSpPr/>
      </xdr:nvSpPr>
      <xdr:spPr>
        <a:xfrm flipH="1">
          <a:off x="23157720" y="50292000"/>
          <a:ext cx="1307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48280</xdr:colOff>
      <xdr:row>319</xdr:row>
      <xdr:rowOff>9360</xdr:rowOff>
    </xdr:from>
    <xdr:to>
      <xdr:col>54</xdr:col>
      <xdr:colOff>549000</xdr:colOff>
      <xdr:row>320</xdr:row>
      <xdr:rowOff>114120</xdr:rowOff>
    </xdr:to>
    <xdr:sp>
      <xdr:nvSpPr>
        <xdr:cNvPr id="689" name="Line 186"/>
        <xdr:cNvSpPr/>
      </xdr:nvSpPr>
      <xdr:spPr>
        <a:xfrm flipV="1">
          <a:off x="23158080" y="50120280"/>
          <a:ext cx="720" cy="2667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89640</xdr:colOff>
      <xdr:row>318</xdr:row>
      <xdr:rowOff>142920</xdr:rowOff>
    </xdr:from>
    <xdr:to>
      <xdr:col>56</xdr:col>
      <xdr:colOff>409680</xdr:colOff>
      <xdr:row>318</xdr:row>
      <xdr:rowOff>142920</xdr:rowOff>
    </xdr:to>
    <xdr:sp>
      <xdr:nvSpPr>
        <xdr:cNvPr id="690" name="Line 187"/>
        <xdr:cNvSpPr/>
      </xdr:nvSpPr>
      <xdr:spPr>
        <a:xfrm>
          <a:off x="22699440" y="50092200"/>
          <a:ext cx="15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79360</xdr:colOff>
      <xdr:row>318</xdr:row>
      <xdr:rowOff>104760</xdr:rowOff>
    </xdr:from>
    <xdr:to>
      <xdr:col>56</xdr:col>
      <xdr:colOff>379800</xdr:colOff>
      <xdr:row>319</xdr:row>
      <xdr:rowOff>28440</xdr:rowOff>
    </xdr:to>
    <xdr:sp>
      <xdr:nvSpPr>
        <xdr:cNvPr id="691" name="Line 188"/>
        <xdr:cNvSpPr/>
      </xdr:nvSpPr>
      <xdr:spPr>
        <a:xfrm>
          <a:off x="24165360" y="50054040"/>
          <a:ext cx="1004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9800</xdr:colOff>
      <xdr:row>318</xdr:row>
      <xdr:rowOff>104760</xdr:rowOff>
    </xdr:from>
    <xdr:to>
      <xdr:col>54</xdr:col>
      <xdr:colOff>180000</xdr:colOff>
      <xdr:row>319</xdr:row>
      <xdr:rowOff>28440</xdr:rowOff>
    </xdr:to>
    <xdr:sp>
      <xdr:nvSpPr>
        <xdr:cNvPr id="692" name="Line 189"/>
        <xdr:cNvSpPr/>
      </xdr:nvSpPr>
      <xdr:spPr>
        <a:xfrm>
          <a:off x="22719600" y="50054040"/>
          <a:ext cx="702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9400</xdr:colOff>
      <xdr:row>317</xdr:row>
      <xdr:rowOff>123840</xdr:rowOff>
    </xdr:from>
    <xdr:to>
      <xdr:col>55</xdr:col>
      <xdr:colOff>349560</xdr:colOff>
      <xdr:row>318</xdr:row>
      <xdr:rowOff>142920</xdr:rowOff>
    </xdr:to>
    <xdr:sp>
      <xdr:nvSpPr>
        <xdr:cNvPr id="693" name="Text 190"/>
        <xdr:cNvSpPr/>
      </xdr:nvSpPr>
      <xdr:spPr>
        <a:xfrm>
          <a:off x="23397480" y="49911120"/>
          <a:ext cx="200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39400</xdr:colOff>
      <xdr:row>312</xdr:row>
      <xdr:rowOff>114480</xdr:rowOff>
    </xdr:from>
    <xdr:to>
      <xdr:col>56</xdr:col>
      <xdr:colOff>419760</xdr:colOff>
      <xdr:row>313</xdr:row>
      <xdr:rowOff>123840</xdr:rowOff>
    </xdr:to>
    <xdr:sp>
      <xdr:nvSpPr>
        <xdr:cNvPr id="694" name="Oval 191"/>
        <xdr:cNvSpPr/>
      </xdr:nvSpPr>
      <xdr:spPr>
        <a:xfrm>
          <a:off x="24125400" y="49092120"/>
          <a:ext cx="18036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09240</xdr:colOff>
      <xdr:row>313</xdr:row>
      <xdr:rowOff>18720</xdr:rowOff>
    </xdr:from>
    <xdr:to>
      <xdr:col>56</xdr:col>
      <xdr:colOff>349920</xdr:colOff>
      <xdr:row>313</xdr:row>
      <xdr:rowOff>47160</xdr:rowOff>
    </xdr:to>
    <xdr:sp>
      <xdr:nvSpPr>
        <xdr:cNvPr id="695" name="Oval 192"/>
        <xdr:cNvSpPr/>
      </xdr:nvSpPr>
      <xdr:spPr>
        <a:xfrm>
          <a:off x="24195240" y="49158360"/>
          <a:ext cx="40680" cy="28440"/>
        </a:xfrm>
        <a:prstGeom prst="ellipse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69000</xdr:colOff>
      <xdr:row>311</xdr:row>
      <xdr:rowOff>95400</xdr:rowOff>
    </xdr:from>
    <xdr:to>
      <xdr:col>57</xdr:col>
      <xdr:colOff>219960</xdr:colOff>
      <xdr:row>312</xdr:row>
      <xdr:rowOff>95400</xdr:rowOff>
    </xdr:to>
    <xdr:sp>
      <xdr:nvSpPr>
        <xdr:cNvPr id="696" name="Text 193"/>
        <xdr:cNvSpPr/>
      </xdr:nvSpPr>
      <xdr:spPr>
        <a:xfrm>
          <a:off x="24255000" y="48911040"/>
          <a:ext cx="489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(Dow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418680</xdr:colOff>
      <xdr:row>313</xdr:row>
      <xdr:rowOff>28440</xdr:rowOff>
    </xdr:from>
    <xdr:to>
      <xdr:col>57</xdr:col>
      <xdr:colOff>140400</xdr:colOff>
      <xdr:row>313</xdr:row>
      <xdr:rowOff>28440</xdr:rowOff>
    </xdr:to>
    <xdr:sp>
      <xdr:nvSpPr>
        <xdr:cNvPr id="697" name="Line 194"/>
        <xdr:cNvSpPr/>
      </xdr:nvSpPr>
      <xdr:spPr>
        <a:xfrm>
          <a:off x="23666760" y="49168080"/>
          <a:ext cx="9979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08600</xdr:colOff>
      <xdr:row>310</xdr:row>
      <xdr:rowOff>19080</xdr:rowOff>
    </xdr:from>
    <xdr:to>
      <xdr:col>55</xdr:col>
      <xdr:colOff>498960</xdr:colOff>
      <xdr:row>310</xdr:row>
      <xdr:rowOff>114480</xdr:rowOff>
    </xdr:to>
    <xdr:sp>
      <xdr:nvSpPr>
        <xdr:cNvPr id="698" name="Line 195"/>
        <xdr:cNvSpPr/>
      </xdr:nvSpPr>
      <xdr:spPr>
        <a:xfrm>
          <a:off x="23656680" y="48672720"/>
          <a:ext cx="90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18400</xdr:colOff>
      <xdr:row>309</xdr:row>
      <xdr:rowOff>47520</xdr:rowOff>
    </xdr:from>
    <xdr:to>
      <xdr:col>56</xdr:col>
      <xdr:colOff>100440</xdr:colOff>
      <xdr:row>310</xdr:row>
      <xdr:rowOff>66600</xdr:rowOff>
    </xdr:to>
    <xdr:sp>
      <xdr:nvSpPr>
        <xdr:cNvPr id="699" name="Text 196"/>
        <xdr:cNvSpPr/>
      </xdr:nvSpPr>
      <xdr:spPr>
        <a:xfrm>
          <a:off x="23766480" y="48539160"/>
          <a:ext cx="21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9400</xdr:colOff>
      <xdr:row>89</xdr:row>
      <xdr:rowOff>0</xdr:rowOff>
    </xdr:from>
    <xdr:to>
      <xdr:col>42</xdr:col>
      <xdr:colOff>637920</xdr:colOff>
      <xdr:row>92</xdr:row>
      <xdr:rowOff>86040</xdr:rowOff>
    </xdr:to>
    <xdr:sp>
      <xdr:nvSpPr>
        <xdr:cNvPr id="700" name="Line 197"/>
        <xdr:cNvSpPr/>
      </xdr:nvSpPr>
      <xdr:spPr>
        <a:xfrm flipH="1">
          <a:off x="13876920" y="12839760"/>
          <a:ext cx="57852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89</xdr:row>
      <xdr:rowOff>66240</xdr:rowOff>
    </xdr:from>
    <xdr:to>
      <xdr:col>8</xdr:col>
      <xdr:colOff>160560</xdr:colOff>
      <xdr:row>95</xdr:row>
      <xdr:rowOff>75600</xdr:rowOff>
    </xdr:to>
    <xdr:sp>
      <xdr:nvSpPr>
        <xdr:cNvPr id="701" name="Line 199"/>
        <xdr:cNvSpPr/>
      </xdr:nvSpPr>
      <xdr:spPr>
        <a:xfrm>
          <a:off x="1573920" y="12906000"/>
          <a:ext cx="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95</xdr:row>
      <xdr:rowOff>75600</xdr:rowOff>
    </xdr:from>
    <xdr:to>
      <xdr:col>8</xdr:col>
      <xdr:colOff>160200</xdr:colOff>
      <xdr:row>95</xdr:row>
      <xdr:rowOff>75600</xdr:rowOff>
    </xdr:to>
    <xdr:sp>
      <xdr:nvSpPr>
        <xdr:cNvPr id="702" name="Line 200"/>
        <xdr:cNvSpPr/>
      </xdr:nvSpPr>
      <xdr:spPr>
        <a:xfrm flipH="1">
          <a:off x="1142640" y="1388700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89</xdr:row>
      <xdr:rowOff>66240</xdr:rowOff>
    </xdr:from>
    <xdr:to>
      <xdr:col>14</xdr:col>
      <xdr:colOff>30600</xdr:colOff>
      <xdr:row>89</xdr:row>
      <xdr:rowOff>66240</xdr:rowOff>
    </xdr:to>
    <xdr:sp>
      <xdr:nvSpPr>
        <xdr:cNvPr id="703" name="Line 201"/>
        <xdr:cNvSpPr/>
      </xdr:nvSpPr>
      <xdr:spPr>
        <a:xfrm>
          <a:off x="1573920" y="12906000"/>
          <a:ext cx="10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89</xdr:row>
      <xdr:rowOff>66240</xdr:rowOff>
    </xdr:from>
    <xdr:to>
      <xdr:col>14</xdr:col>
      <xdr:colOff>30600</xdr:colOff>
      <xdr:row>95</xdr:row>
      <xdr:rowOff>75600</xdr:rowOff>
    </xdr:to>
    <xdr:sp>
      <xdr:nvSpPr>
        <xdr:cNvPr id="704" name="Line 202"/>
        <xdr:cNvSpPr/>
      </xdr:nvSpPr>
      <xdr:spPr>
        <a:xfrm>
          <a:off x="2586600" y="1290600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95</xdr:row>
      <xdr:rowOff>75600</xdr:rowOff>
    </xdr:from>
    <xdr:to>
      <xdr:col>16</xdr:col>
      <xdr:colOff>70560</xdr:colOff>
      <xdr:row>95</xdr:row>
      <xdr:rowOff>75600</xdr:rowOff>
    </xdr:to>
    <xdr:sp>
      <xdr:nvSpPr>
        <xdr:cNvPr id="705" name="Line 203"/>
        <xdr:cNvSpPr/>
      </xdr:nvSpPr>
      <xdr:spPr>
        <a:xfrm>
          <a:off x="2586600" y="13887000"/>
          <a:ext cx="4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89</xdr:row>
      <xdr:rowOff>56880</xdr:rowOff>
    </xdr:from>
    <xdr:to>
      <xdr:col>16</xdr:col>
      <xdr:colOff>220680</xdr:colOff>
      <xdr:row>89</xdr:row>
      <xdr:rowOff>56880</xdr:rowOff>
    </xdr:to>
    <xdr:sp>
      <xdr:nvSpPr>
        <xdr:cNvPr id="706" name="Line 204"/>
        <xdr:cNvSpPr/>
      </xdr:nvSpPr>
      <xdr:spPr>
        <a:xfrm flipH="1">
          <a:off x="2716560" y="12896640"/>
          <a:ext cx="441720" cy="0"/>
        </a:xfrm>
        <a:prstGeom prst="line">
          <a:avLst/>
        </a:prstGeom>
        <a:ln w="284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93</xdr:row>
      <xdr:rowOff>0</xdr:rowOff>
    </xdr:from>
    <xdr:to>
      <xdr:col>11</xdr:col>
      <xdr:colOff>100440</xdr:colOff>
      <xdr:row>96</xdr:row>
      <xdr:rowOff>162000</xdr:rowOff>
    </xdr:to>
    <xdr:sp>
      <xdr:nvSpPr>
        <xdr:cNvPr id="707" name="Line 205"/>
        <xdr:cNvSpPr/>
      </xdr:nvSpPr>
      <xdr:spPr>
        <a:xfrm>
          <a:off x="2085120" y="13487400"/>
          <a:ext cx="360" cy="647640"/>
        </a:xfrm>
        <a:prstGeom prst="line">
          <a:avLst/>
        </a:prstGeom>
        <a:ln w="284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92</xdr:row>
      <xdr:rowOff>47520</xdr:rowOff>
    </xdr:from>
    <xdr:to>
      <xdr:col>26</xdr:col>
      <xdr:colOff>100440</xdr:colOff>
      <xdr:row>92</xdr:row>
      <xdr:rowOff>95040</xdr:rowOff>
    </xdr:to>
    <xdr:sp>
      <xdr:nvSpPr>
        <xdr:cNvPr id="708" name="Oval 206"/>
        <xdr:cNvSpPr/>
      </xdr:nvSpPr>
      <xdr:spPr>
        <a:xfrm>
          <a:off x="5346000" y="1337292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93</xdr:row>
      <xdr:rowOff>0</xdr:rowOff>
    </xdr:from>
    <xdr:to>
      <xdr:col>26</xdr:col>
      <xdr:colOff>100440</xdr:colOff>
      <xdr:row>93</xdr:row>
      <xdr:rowOff>47520</xdr:rowOff>
    </xdr:to>
    <xdr:sp>
      <xdr:nvSpPr>
        <xdr:cNvPr id="709" name="Oval 207"/>
        <xdr:cNvSpPr/>
      </xdr:nvSpPr>
      <xdr:spPr>
        <a:xfrm>
          <a:off x="5346000" y="1348740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93</xdr:row>
      <xdr:rowOff>123840</xdr:rowOff>
    </xdr:from>
    <xdr:to>
      <xdr:col>26</xdr:col>
      <xdr:colOff>100440</xdr:colOff>
      <xdr:row>94</xdr:row>
      <xdr:rowOff>9360</xdr:rowOff>
    </xdr:to>
    <xdr:sp>
      <xdr:nvSpPr>
        <xdr:cNvPr id="710" name="Oval 208"/>
        <xdr:cNvSpPr/>
      </xdr:nvSpPr>
      <xdr:spPr>
        <a:xfrm>
          <a:off x="5346000" y="1361124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92</xdr:row>
      <xdr:rowOff>47520</xdr:rowOff>
    </xdr:from>
    <xdr:to>
      <xdr:col>23</xdr:col>
      <xdr:colOff>160560</xdr:colOff>
      <xdr:row>92</xdr:row>
      <xdr:rowOff>95040</xdr:rowOff>
    </xdr:to>
    <xdr:sp>
      <xdr:nvSpPr>
        <xdr:cNvPr id="711" name="Oval 209"/>
        <xdr:cNvSpPr/>
      </xdr:nvSpPr>
      <xdr:spPr>
        <a:xfrm>
          <a:off x="4693680" y="1337292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93</xdr:row>
      <xdr:rowOff>0</xdr:rowOff>
    </xdr:from>
    <xdr:to>
      <xdr:col>23</xdr:col>
      <xdr:colOff>160560</xdr:colOff>
      <xdr:row>93</xdr:row>
      <xdr:rowOff>47520</xdr:rowOff>
    </xdr:to>
    <xdr:sp>
      <xdr:nvSpPr>
        <xdr:cNvPr id="712" name="Oval 210"/>
        <xdr:cNvSpPr/>
      </xdr:nvSpPr>
      <xdr:spPr>
        <a:xfrm>
          <a:off x="4693680" y="1348740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93</xdr:row>
      <xdr:rowOff>123840</xdr:rowOff>
    </xdr:from>
    <xdr:to>
      <xdr:col>23</xdr:col>
      <xdr:colOff>160560</xdr:colOff>
      <xdr:row>94</xdr:row>
      <xdr:rowOff>9360</xdr:rowOff>
    </xdr:to>
    <xdr:sp>
      <xdr:nvSpPr>
        <xdr:cNvPr id="713" name="Oval 211"/>
        <xdr:cNvSpPr/>
      </xdr:nvSpPr>
      <xdr:spPr>
        <a:xfrm>
          <a:off x="4693680" y="1361124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87</xdr:row>
      <xdr:rowOff>75960</xdr:rowOff>
    </xdr:from>
    <xdr:to>
      <xdr:col>26</xdr:col>
      <xdr:colOff>190440</xdr:colOff>
      <xdr:row>93</xdr:row>
      <xdr:rowOff>19080</xdr:rowOff>
    </xdr:to>
    <xdr:sp>
      <xdr:nvSpPr>
        <xdr:cNvPr id="714" name="Line 212"/>
        <xdr:cNvSpPr/>
      </xdr:nvSpPr>
      <xdr:spPr>
        <a:xfrm flipH="1">
          <a:off x="5105160" y="12591720"/>
          <a:ext cx="381240" cy="914760"/>
        </a:xfrm>
        <a:prstGeom prst="line">
          <a:avLst/>
        </a:prstGeom>
        <a:ln w="936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0440</xdr:colOff>
      <xdr:row>87</xdr:row>
      <xdr:rowOff>75960</xdr:rowOff>
    </xdr:from>
    <xdr:to>
      <xdr:col>27</xdr:col>
      <xdr:colOff>110520</xdr:colOff>
      <xdr:row>87</xdr:row>
      <xdr:rowOff>75960</xdr:rowOff>
    </xdr:to>
    <xdr:sp>
      <xdr:nvSpPr>
        <xdr:cNvPr id="715" name="Line 213"/>
        <xdr:cNvSpPr/>
      </xdr:nvSpPr>
      <xdr:spPr>
        <a:xfrm>
          <a:off x="5486400" y="1259172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120</xdr:colOff>
      <xdr:row>89</xdr:row>
      <xdr:rowOff>66240</xdr:rowOff>
    </xdr:from>
    <xdr:to>
      <xdr:col>15</xdr:col>
      <xdr:colOff>150480</xdr:colOff>
      <xdr:row>97</xdr:row>
      <xdr:rowOff>95400</xdr:rowOff>
    </xdr:to>
    <xdr:sp>
      <xdr:nvSpPr>
        <xdr:cNvPr id="716" name="Line 214"/>
        <xdr:cNvSpPr/>
      </xdr:nvSpPr>
      <xdr:spPr>
        <a:xfrm>
          <a:off x="2897280" y="12906000"/>
          <a:ext cx="360" cy="13244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97</xdr:row>
      <xdr:rowOff>95400</xdr:rowOff>
    </xdr:from>
    <xdr:to>
      <xdr:col>10</xdr:col>
      <xdr:colOff>70200</xdr:colOff>
      <xdr:row>207</xdr:row>
      <xdr:rowOff>104760</xdr:rowOff>
    </xdr:to>
    <xdr:sp>
      <xdr:nvSpPr>
        <xdr:cNvPr id="717" name="Line 215"/>
        <xdr:cNvSpPr/>
      </xdr:nvSpPr>
      <xdr:spPr>
        <a:xfrm>
          <a:off x="1864800" y="30432600"/>
          <a:ext cx="0" cy="162864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02</xdr:row>
      <xdr:rowOff>0</xdr:rowOff>
    </xdr:from>
    <xdr:to>
      <xdr:col>16</xdr:col>
      <xdr:colOff>130680</xdr:colOff>
      <xdr:row>202</xdr:row>
      <xdr:rowOff>0</xdr:rowOff>
    </xdr:to>
    <xdr:sp>
      <xdr:nvSpPr>
        <xdr:cNvPr id="718" name="Line 216"/>
        <xdr:cNvSpPr/>
      </xdr:nvSpPr>
      <xdr:spPr>
        <a:xfrm>
          <a:off x="1253160" y="31146840"/>
          <a:ext cx="181512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160</xdr:colOff>
      <xdr:row>197</xdr:row>
      <xdr:rowOff>114480</xdr:rowOff>
    </xdr:from>
    <xdr:to>
      <xdr:col>26</xdr:col>
      <xdr:colOff>110520</xdr:colOff>
      <xdr:row>207</xdr:row>
      <xdr:rowOff>114480</xdr:rowOff>
    </xdr:to>
    <xdr:sp>
      <xdr:nvSpPr>
        <xdr:cNvPr id="719" name="Line 217"/>
        <xdr:cNvSpPr/>
      </xdr:nvSpPr>
      <xdr:spPr>
        <a:xfrm>
          <a:off x="5406120" y="30451680"/>
          <a:ext cx="360" cy="161928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1000</xdr:colOff>
      <xdr:row>204</xdr:row>
      <xdr:rowOff>86040</xdr:rowOff>
    </xdr:from>
    <xdr:to>
      <xdr:col>29</xdr:col>
      <xdr:colOff>80640</xdr:colOff>
      <xdr:row>204</xdr:row>
      <xdr:rowOff>86040</xdr:rowOff>
    </xdr:to>
    <xdr:sp>
      <xdr:nvSpPr>
        <xdr:cNvPr id="720" name="Line 218"/>
        <xdr:cNvSpPr/>
      </xdr:nvSpPr>
      <xdr:spPr>
        <a:xfrm>
          <a:off x="4212000" y="31556520"/>
          <a:ext cx="176652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09</xdr:row>
      <xdr:rowOff>114480</xdr:rowOff>
    </xdr:from>
    <xdr:to>
      <xdr:col>16</xdr:col>
      <xdr:colOff>130680</xdr:colOff>
      <xdr:row>209</xdr:row>
      <xdr:rowOff>114480</xdr:rowOff>
    </xdr:to>
    <xdr:sp>
      <xdr:nvSpPr>
        <xdr:cNvPr id="721" name="Line 225"/>
        <xdr:cNvSpPr/>
      </xdr:nvSpPr>
      <xdr:spPr>
        <a:xfrm>
          <a:off x="1263240" y="32394600"/>
          <a:ext cx="180504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11</xdr:row>
      <xdr:rowOff>9360</xdr:rowOff>
    </xdr:from>
    <xdr:to>
      <xdr:col>16</xdr:col>
      <xdr:colOff>140760</xdr:colOff>
      <xdr:row>211</xdr:row>
      <xdr:rowOff>9360</xdr:rowOff>
    </xdr:to>
    <xdr:sp>
      <xdr:nvSpPr>
        <xdr:cNvPr id="722" name="Line 226"/>
        <xdr:cNvSpPr/>
      </xdr:nvSpPr>
      <xdr:spPr>
        <a:xfrm>
          <a:off x="1293120" y="32613480"/>
          <a:ext cx="178524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210</xdr:row>
      <xdr:rowOff>114480</xdr:rowOff>
    </xdr:from>
    <xdr:to>
      <xdr:col>18</xdr:col>
      <xdr:colOff>100080</xdr:colOff>
      <xdr:row>210</xdr:row>
      <xdr:rowOff>162000</xdr:rowOff>
    </xdr:to>
    <xdr:sp>
      <xdr:nvSpPr>
        <xdr:cNvPr id="723" name="Line 227"/>
        <xdr:cNvSpPr/>
      </xdr:nvSpPr>
      <xdr:spPr>
        <a:xfrm flipH="1">
          <a:off x="3198240" y="32556600"/>
          <a:ext cx="25092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680</xdr:colOff>
      <xdr:row>209</xdr:row>
      <xdr:rowOff>133200</xdr:rowOff>
    </xdr:from>
    <xdr:to>
      <xdr:col>18</xdr:col>
      <xdr:colOff>100080</xdr:colOff>
      <xdr:row>210</xdr:row>
      <xdr:rowOff>114120</xdr:rowOff>
    </xdr:to>
    <xdr:sp>
      <xdr:nvSpPr>
        <xdr:cNvPr id="724" name="Line 228"/>
        <xdr:cNvSpPr/>
      </xdr:nvSpPr>
      <xdr:spPr>
        <a:xfrm flipH="1" flipV="1">
          <a:off x="2987280" y="32413320"/>
          <a:ext cx="4618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10</xdr:row>
      <xdr:rowOff>114480</xdr:rowOff>
    </xdr:from>
    <xdr:to>
      <xdr:col>18</xdr:col>
      <xdr:colOff>100080</xdr:colOff>
      <xdr:row>211</xdr:row>
      <xdr:rowOff>105120</xdr:rowOff>
    </xdr:to>
    <xdr:sp>
      <xdr:nvSpPr>
        <xdr:cNvPr id="725" name="Line 229"/>
        <xdr:cNvSpPr/>
      </xdr:nvSpPr>
      <xdr:spPr>
        <a:xfrm flipH="1">
          <a:off x="3348720" y="32556600"/>
          <a:ext cx="1004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440</xdr:colOff>
      <xdr:row>211</xdr:row>
      <xdr:rowOff>105120</xdr:rowOff>
    </xdr:from>
    <xdr:to>
      <xdr:col>17</xdr:col>
      <xdr:colOff>190080</xdr:colOff>
      <xdr:row>212</xdr:row>
      <xdr:rowOff>47160</xdr:rowOff>
    </xdr:to>
    <xdr:sp>
      <xdr:nvSpPr>
        <xdr:cNvPr id="726" name="Line 230"/>
        <xdr:cNvSpPr/>
      </xdr:nvSpPr>
      <xdr:spPr>
        <a:xfrm flipH="1">
          <a:off x="2766600" y="32709240"/>
          <a:ext cx="582120" cy="10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080</xdr:colOff>
      <xdr:row>210</xdr:row>
      <xdr:rowOff>114480</xdr:rowOff>
    </xdr:from>
    <xdr:to>
      <xdr:col>18</xdr:col>
      <xdr:colOff>170640</xdr:colOff>
      <xdr:row>210</xdr:row>
      <xdr:rowOff>114480</xdr:rowOff>
    </xdr:to>
    <xdr:sp>
      <xdr:nvSpPr>
        <xdr:cNvPr id="727" name="Line 231"/>
        <xdr:cNvSpPr/>
      </xdr:nvSpPr>
      <xdr:spPr>
        <a:xfrm>
          <a:off x="3449160" y="3255660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212</xdr:row>
      <xdr:rowOff>66240</xdr:rowOff>
    </xdr:from>
    <xdr:to>
      <xdr:col>16</xdr:col>
      <xdr:colOff>150840</xdr:colOff>
      <xdr:row>212</xdr:row>
      <xdr:rowOff>66240</xdr:rowOff>
    </xdr:to>
    <xdr:sp>
      <xdr:nvSpPr>
        <xdr:cNvPr id="728" name="Line 233"/>
        <xdr:cNvSpPr/>
      </xdr:nvSpPr>
      <xdr:spPr>
        <a:xfrm>
          <a:off x="1293120" y="32832360"/>
          <a:ext cx="179532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91</xdr:row>
      <xdr:rowOff>9720</xdr:rowOff>
    </xdr:from>
    <xdr:to>
      <xdr:col>26</xdr:col>
      <xdr:colOff>100440</xdr:colOff>
      <xdr:row>91</xdr:row>
      <xdr:rowOff>57240</xdr:rowOff>
    </xdr:to>
    <xdr:sp>
      <xdr:nvSpPr>
        <xdr:cNvPr id="729" name="Oval 234"/>
        <xdr:cNvSpPr/>
      </xdr:nvSpPr>
      <xdr:spPr>
        <a:xfrm>
          <a:off x="5346000" y="1317312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95</xdr:row>
      <xdr:rowOff>0</xdr:rowOff>
    </xdr:from>
    <xdr:to>
      <xdr:col>26</xdr:col>
      <xdr:colOff>100440</xdr:colOff>
      <xdr:row>95</xdr:row>
      <xdr:rowOff>47160</xdr:rowOff>
    </xdr:to>
    <xdr:sp>
      <xdr:nvSpPr>
        <xdr:cNvPr id="730" name="Oval 235"/>
        <xdr:cNvSpPr/>
      </xdr:nvSpPr>
      <xdr:spPr>
        <a:xfrm>
          <a:off x="5346000" y="13811400"/>
          <a:ext cx="5040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91</xdr:row>
      <xdr:rowOff>19080</xdr:rowOff>
    </xdr:from>
    <xdr:to>
      <xdr:col>23</xdr:col>
      <xdr:colOff>160560</xdr:colOff>
      <xdr:row>91</xdr:row>
      <xdr:rowOff>66600</xdr:rowOff>
    </xdr:to>
    <xdr:sp>
      <xdr:nvSpPr>
        <xdr:cNvPr id="731" name="Oval 236"/>
        <xdr:cNvSpPr/>
      </xdr:nvSpPr>
      <xdr:spPr>
        <a:xfrm>
          <a:off x="4693680" y="1318248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95</xdr:row>
      <xdr:rowOff>0</xdr:rowOff>
    </xdr:from>
    <xdr:to>
      <xdr:col>23</xdr:col>
      <xdr:colOff>160560</xdr:colOff>
      <xdr:row>95</xdr:row>
      <xdr:rowOff>47160</xdr:rowOff>
    </xdr:to>
    <xdr:sp>
      <xdr:nvSpPr>
        <xdr:cNvPr id="732" name="Oval 237"/>
        <xdr:cNvSpPr/>
      </xdr:nvSpPr>
      <xdr:spPr>
        <a:xfrm>
          <a:off x="4693680" y="13811400"/>
          <a:ext cx="5040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87</xdr:row>
      <xdr:rowOff>66600</xdr:rowOff>
    </xdr:from>
    <xdr:to>
      <xdr:col>11</xdr:col>
      <xdr:colOff>100440</xdr:colOff>
      <xdr:row>91</xdr:row>
      <xdr:rowOff>162000</xdr:rowOff>
    </xdr:to>
    <xdr:sp>
      <xdr:nvSpPr>
        <xdr:cNvPr id="733" name="Line 239"/>
        <xdr:cNvSpPr/>
      </xdr:nvSpPr>
      <xdr:spPr>
        <a:xfrm flipV="1">
          <a:off x="2085120" y="12582360"/>
          <a:ext cx="360" cy="743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0760</xdr:colOff>
      <xdr:row>90</xdr:row>
      <xdr:rowOff>152280</xdr:rowOff>
    </xdr:from>
    <xdr:to>
      <xdr:col>22</xdr:col>
      <xdr:colOff>170640</xdr:colOff>
      <xdr:row>90</xdr:row>
      <xdr:rowOff>152280</xdr:rowOff>
    </xdr:to>
    <xdr:sp>
      <xdr:nvSpPr>
        <xdr:cNvPr id="734" name="Line 240"/>
        <xdr:cNvSpPr/>
      </xdr:nvSpPr>
      <xdr:spPr>
        <a:xfrm flipH="1">
          <a:off x="4271760" y="1315404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920</xdr:colOff>
      <xdr:row>95</xdr:row>
      <xdr:rowOff>56880</xdr:rowOff>
    </xdr:from>
    <xdr:to>
      <xdr:col>22</xdr:col>
      <xdr:colOff>150480</xdr:colOff>
      <xdr:row>95</xdr:row>
      <xdr:rowOff>56880</xdr:rowOff>
    </xdr:to>
    <xdr:sp>
      <xdr:nvSpPr>
        <xdr:cNvPr id="735" name="Line 241"/>
        <xdr:cNvSpPr/>
      </xdr:nvSpPr>
      <xdr:spPr>
        <a:xfrm flipH="1">
          <a:off x="4291920" y="1386828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90</xdr:row>
      <xdr:rowOff>142920</xdr:rowOff>
    </xdr:from>
    <xdr:to>
      <xdr:col>22</xdr:col>
      <xdr:colOff>40320</xdr:colOff>
      <xdr:row>95</xdr:row>
      <xdr:rowOff>66240</xdr:rowOff>
    </xdr:to>
    <xdr:sp>
      <xdr:nvSpPr>
        <xdr:cNvPr id="736" name="Line 242"/>
        <xdr:cNvSpPr/>
      </xdr:nvSpPr>
      <xdr:spPr>
        <a:xfrm>
          <a:off x="4362840" y="13144680"/>
          <a:ext cx="0" cy="7329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0840</xdr:colOff>
      <xdr:row>201</xdr:row>
      <xdr:rowOff>19080</xdr:rowOff>
    </xdr:from>
    <xdr:to>
      <xdr:col>23</xdr:col>
      <xdr:colOff>120600</xdr:colOff>
      <xdr:row>204</xdr:row>
      <xdr:rowOff>38160</xdr:rowOff>
    </xdr:to>
    <xdr:sp>
      <xdr:nvSpPr>
        <xdr:cNvPr id="737" name="Line 243"/>
        <xdr:cNvSpPr/>
      </xdr:nvSpPr>
      <xdr:spPr>
        <a:xfrm>
          <a:off x="4563360" y="31003920"/>
          <a:ext cx="14076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0840</xdr:colOff>
      <xdr:row>201</xdr:row>
      <xdr:rowOff>19080</xdr:rowOff>
    </xdr:from>
    <xdr:to>
      <xdr:col>26</xdr:col>
      <xdr:colOff>70200</xdr:colOff>
      <xdr:row>201</xdr:row>
      <xdr:rowOff>142920</xdr:rowOff>
    </xdr:to>
    <xdr:sp>
      <xdr:nvSpPr>
        <xdr:cNvPr id="738" name="Line 244"/>
        <xdr:cNvSpPr/>
      </xdr:nvSpPr>
      <xdr:spPr>
        <a:xfrm>
          <a:off x="4563360" y="31003920"/>
          <a:ext cx="80280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202</xdr:row>
      <xdr:rowOff>104760</xdr:rowOff>
    </xdr:from>
    <xdr:to>
      <xdr:col>11</xdr:col>
      <xdr:colOff>100440</xdr:colOff>
      <xdr:row>203</xdr:row>
      <xdr:rowOff>161640</xdr:rowOff>
    </xdr:to>
    <xdr:sp>
      <xdr:nvSpPr>
        <xdr:cNvPr id="739" name="Line 245"/>
        <xdr:cNvSpPr/>
      </xdr:nvSpPr>
      <xdr:spPr>
        <a:xfrm flipH="1" flipV="1">
          <a:off x="1894680" y="31251600"/>
          <a:ext cx="19080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202</xdr:row>
      <xdr:rowOff>9000</xdr:rowOff>
    </xdr:from>
    <xdr:to>
      <xdr:col>12</xdr:col>
      <xdr:colOff>100440</xdr:colOff>
      <xdr:row>203</xdr:row>
      <xdr:rowOff>142560</xdr:rowOff>
    </xdr:to>
    <xdr:sp>
      <xdr:nvSpPr>
        <xdr:cNvPr id="740" name="Line 246"/>
        <xdr:cNvSpPr/>
      </xdr:nvSpPr>
      <xdr:spPr>
        <a:xfrm flipV="1">
          <a:off x="2085120" y="31155840"/>
          <a:ext cx="19080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05</xdr:row>
      <xdr:rowOff>0</xdr:rowOff>
    </xdr:from>
    <xdr:to>
      <xdr:col>15</xdr:col>
      <xdr:colOff>190080</xdr:colOff>
      <xdr:row>208</xdr:row>
      <xdr:rowOff>18720</xdr:rowOff>
    </xdr:to>
    <xdr:sp>
      <xdr:nvSpPr>
        <xdr:cNvPr id="741" name="Line 247"/>
        <xdr:cNvSpPr/>
      </xdr:nvSpPr>
      <xdr:spPr>
        <a:xfrm flipH="1" flipV="1">
          <a:off x="2746800" y="31632480"/>
          <a:ext cx="1904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7</xdr:row>
      <xdr:rowOff>0</xdr:rowOff>
    </xdr:from>
    <xdr:to>
      <xdr:col>21</xdr:col>
      <xdr:colOff>281520</xdr:colOff>
      <xdr:row>199</xdr:row>
      <xdr:rowOff>162000</xdr:rowOff>
    </xdr:to>
    <xdr:sp>
      <xdr:nvSpPr>
        <xdr:cNvPr id="742" name="Line 248"/>
        <xdr:cNvSpPr/>
      </xdr:nvSpPr>
      <xdr:spPr>
        <a:xfrm>
          <a:off x="4041000" y="30337200"/>
          <a:ext cx="2815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89</xdr:row>
      <xdr:rowOff>114120</xdr:rowOff>
    </xdr:from>
    <xdr:to>
      <xdr:col>5</xdr:col>
      <xdr:colOff>150480</xdr:colOff>
      <xdr:row>191</xdr:row>
      <xdr:rowOff>85680</xdr:rowOff>
    </xdr:to>
    <xdr:sp>
      <xdr:nvSpPr>
        <xdr:cNvPr id="743" name="Line 249"/>
        <xdr:cNvSpPr/>
      </xdr:nvSpPr>
      <xdr:spPr>
        <a:xfrm flipV="1">
          <a:off x="731520" y="29155680"/>
          <a:ext cx="26100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95</xdr:row>
      <xdr:rowOff>75600</xdr:rowOff>
    </xdr:from>
    <xdr:to>
      <xdr:col>17</xdr:col>
      <xdr:colOff>20160</xdr:colOff>
      <xdr:row>96</xdr:row>
      <xdr:rowOff>38160</xdr:rowOff>
    </xdr:to>
    <xdr:sp>
      <xdr:nvSpPr>
        <xdr:cNvPr id="744" name="Line 250"/>
        <xdr:cNvSpPr/>
      </xdr:nvSpPr>
      <xdr:spPr>
        <a:xfrm flipH="1">
          <a:off x="2947680" y="13887000"/>
          <a:ext cx="23112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200</xdr:colOff>
      <xdr:row>163</xdr:row>
      <xdr:rowOff>123840</xdr:rowOff>
    </xdr:from>
    <xdr:to>
      <xdr:col>25</xdr:col>
      <xdr:colOff>150120</xdr:colOff>
      <xdr:row>165</xdr:row>
      <xdr:rowOff>9720</xdr:rowOff>
    </xdr:to>
    <xdr:sp>
      <xdr:nvSpPr>
        <xdr:cNvPr id="745" name="Line 251"/>
        <xdr:cNvSpPr/>
      </xdr:nvSpPr>
      <xdr:spPr>
        <a:xfrm flipH="1" flipV="1">
          <a:off x="5004720" y="24955560"/>
          <a:ext cx="2509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0320</xdr:colOff>
      <xdr:row>109</xdr:row>
      <xdr:rowOff>66240</xdr:rowOff>
    </xdr:from>
    <xdr:to>
      <xdr:col>24</xdr:col>
      <xdr:colOff>260640</xdr:colOff>
      <xdr:row>110</xdr:row>
      <xdr:rowOff>66600</xdr:rowOff>
    </xdr:to>
    <xdr:sp>
      <xdr:nvSpPr>
        <xdr:cNvPr id="746" name="Line 252"/>
        <xdr:cNvSpPr/>
      </xdr:nvSpPr>
      <xdr:spPr>
        <a:xfrm flipH="1">
          <a:off x="4803840" y="16144560"/>
          <a:ext cx="3013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229</xdr:row>
      <xdr:rowOff>66240</xdr:rowOff>
    </xdr:from>
    <xdr:to>
      <xdr:col>8</xdr:col>
      <xdr:colOff>160560</xdr:colOff>
      <xdr:row>235</xdr:row>
      <xdr:rowOff>75960</xdr:rowOff>
    </xdr:to>
    <xdr:sp>
      <xdr:nvSpPr>
        <xdr:cNvPr id="747" name="Line 255"/>
        <xdr:cNvSpPr/>
      </xdr:nvSpPr>
      <xdr:spPr>
        <a:xfrm>
          <a:off x="1573920" y="35594640"/>
          <a:ext cx="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35</xdr:row>
      <xdr:rowOff>75960</xdr:rowOff>
    </xdr:from>
    <xdr:to>
      <xdr:col>8</xdr:col>
      <xdr:colOff>160200</xdr:colOff>
      <xdr:row>235</xdr:row>
      <xdr:rowOff>75960</xdr:rowOff>
    </xdr:to>
    <xdr:sp>
      <xdr:nvSpPr>
        <xdr:cNvPr id="748" name="Line 256"/>
        <xdr:cNvSpPr/>
      </xdr:nvSpPr>
      <xdr:spPr>
        <a:xfrm flipH="1">
          <a:off x="1142640" y="3657564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229</xdr:row>
      <xdr:rowOff>66240</xdr:rowOff>
    </xdr:from>
    <xdr:to>
      <xdr:col>14</xdr:col>
      <xdr:colOff>30600</xdr:colOff>
      <xdr:row>229</xdr:row>
      <xdr:rowOff>66240</xdr:rowOff>
    </xdr:to>
    <xdr:sp>
      <xdr:nvSpPr>
        <xdr:cNvPr id="749" name="Line 257"/>
        <xdr:cNvSpPr/>
      </xdr:nvSpPr>
      <xdr:spPr>
        <a:xfrm>
          <a:off x="1573920" y="35594640"/>
          <a:ext cx="10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29</xdr:row>
      <xdr:rowOff>66240</xdr:rowOff>
    </xdr:from>
    <xdr:to>
      <xdr:col>14</xdr:col>
      <xdr:colOff>30600</xdr:colOff>
      <xdr:row>235</xdr:row>
      <xdr:rowOff>75960</xdr:rowOff>
    </xdr:to>
    <xdr:sp>
      <xdr:nvSpPr>
        <xdr:cNvPr id="750" name="Line 258"/>
        <xdr:cNvSpPr/>
      </xdr:nvSpPr>
      <xdr:spPr>
        <a:xfrm>
          <a:off x="2586600" y="3559464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35</xdr:row>
      <xdr:rowOff>75960</xdr:rowOff>
    </xdr:from>
    <xdr:to>
      <xdr:col>16</xdr:col>
      <xdr:colOff>70560</xdr:colOff>
      <xdr:row>235</xdr:row>
      <xdr:rowOff>75960</xdr:rowOff>
    </xdr:to>
    <xdr:sp>
      <xdr:nvSpPr>
        <xdr:cNvPr id="751" name="Line 259"/>
        <xdr:cNvSpPr/>
      </xdr:nvSpPr>
      <xdr:spPr>
        <a:xfrm>
          <a:off x="2586600" y="36575640"/>
          <a:ext cx="4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229</xdr:row>
      <xdr:rowOff>37800</xdr:rowOff>
    </xdr:from>
    <xdr:to>
      <xdr:col>16</xdr:col>
      <xdr:colOff>220680</xdr:colOff>
      <xdr:row>229</xdr:row>
      <xdr:rowOff>37800</xdr:rowOff>
    </xdr:to>
    <xdr:sp>
      <xdr:nvSpPr>
        <xdr:cNvPr id="752" name="Line 260"/>
        <xdr:cNvSpPr/>
      </xdr:nvSpPr>
      <xdr:spPr>
        <a:xfrm flipH="1">
          <a:off x="2716560" y="35566200"/>
          <a:ext cx="441720" cy="0"/>
        </a:xfrm>
        <a:prstGeom prst="line">
          <a:avLst/>
        </a:prstGeom>
        <a:ln w="284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233</xdr:row>
      <xdr:rowOff>0</xdr:rowOff>
    </xdr:from>
    <xdr:to>
      <xdr:col>11</xdr:col>
      <xdr:colOff>100440</xdr:colOff>
      <xdr:row>236</xdr:row>
      <xdr:rowOff>162000</xdr:rowOff>
    </xdr:to>
    <xdr:sp>
      <xdr:nvSpPr>
        <xdr:cNvPr id="753" name="Line 261"/>
        <xdr:cNvSpPr/>
      </xdr:nvSpPr>
      <xdr:spPr>
        <a:xfrm>
          <a:off x="2085120" y="36176040"/>
          <a:ext cx="360" cy="647640"/>
        </a:xfrm>
        <a:prstGeom prst="line">
          <a:avLst/>
        </a:prstGeom>
        <a:ln w="284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232</xdr:row>
      <xdr:rowOff>47520</xdr:rowOff>
    </xdr:from>
    <xdr:to>
      <xdr:col>26</xdr:col>
      <xdr:colOff>100440</xdr:colOff>
      <xdr:row>232</xdr:row>
      <xdr:rowOff>95040</xdr:rowOff>
    </xdr:to>
    <xdr:sp>
      <xdr:nvSpPr>
        <xdr:cNvPr id="754" name="Oval 262"/>
        <xdr:cNvSpPr/>
      </xdr:nvSpPr>
      <xdr:spPr>
        <a:xfrm>
          <a:off x="5346000" y="3606156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233</xdr:row>
      <xdr:rowOff>0</xdr:rowOff>
    </xdr:from>
    <xdr:to>
      <xdr:col>26</xdr:col>
      <xdr:colOff>100440</xdr:colOff>
      <xdr:row>233</xdr:row>
      <xdr:rowOff>47520</xdr:rowOff>
    </xdr:to>
    <xdr:sp>
      <xdr:nvSpPr>
        <xdr:cNvPr id="755" name="Oval 263"/>
        <xdr:cNvSpPr/>
      </xdr:nvSpPr>
      <xdr:spPr>
        <a:xfrm>
          <a:off x="5346000" y="3617604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233</xdr:row>
      <xdr:rowOff>123840</xdr:rowOff>
    </xdr:from>
    <xdr:to>
      <xdr:col>26</xdr:col>
      <xdr:colOff>100440</xdr:colOff>
      <xdr:row>234</xdr:row>
      <xdr:rowOff>9360</xdr:rowOff>
    </xdr:to>
    <xdr:sp>
      <xdr:nvSpPr>
        <xdr:cNvPr id="756" name="Oval 264"/>
        <xdr:cNvSpPr/>
      </xdr:nvSpPr>
      <xdr:spPr>
        <a:xfrm>
          <a:off x="5346000" y="3629988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232</xdr:row>
      <xdr:rowOff>47520</xdr:rowOff>
    </xdr:from>
    <xdr:to>
      <xdr:col>23</xdr:col>
      <xdr:colOff>160560</xdr:colOff>
      <xdr:row>232</xdr:row>
      <xdr:rowOff>95040</xdr:rowOff>
    </xdr:to>
    <xdr:sp>
      <xdr:nvSpPr>
        <xdr:cNvPr id="757" name="Oval 265"/>
        <xdr:cNvSpPr/>
      </xdr:nvSpPr>
      <xdr:spPr>
        <a:xfrm>
          <a:off x="4693680" y="3606156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233</xdr:row>
      <xdr:rowOff>0</xdr:rowOff>
    </xdr:from>
    <xdr:to>
      <xdr:col>23</xdr:col>
      <xdr:colOff>160560</xdr:colOff>
      <xdr:row>233</xdr:row>
      <xdr:rowOff>47520</xdr:rowOff>
    </xdr:to>
    <xdr:sp>
      <xdr:nvSpPr>
        <xdr:cNvPr id="758" name="Oval 266"/>
        <xdr:cNvSpPr/>
      </xdr:nvSpPr>
      <xdr:spPr>
        <a:xfrm>
          <a:off x="4693680" y="3617604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233</xdr:row>
      <xdr:rowOff>123840</xdr:rowOff>
    </xdr:from>
    <xdr:to>
      <xdr:col>23</xdr:col>
      <xdr:colOff>160560</xdr:colOff>
      <xdr:row>234</xdr:row>
      <xdr:rowOff>9360</xdr:rowOff>
    </xdr:to>
    <xdr:sp>
      <xdr:nvSpPr>
        <xdr:cNvPr id="759" name="Oval 267"/>
        <xdr:cNvSpPr/>
      </xdr:nvSpPr>
      <xdr:spPr>
        <a:xfrm>
          <a:off x="4693680" y="3629988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227</xdr:row>
      <xdr:rowOff>75960</xdr:rowOff>
    </xdr:from>
    <xdr:to>
      <xdr:col>26</xdr:col>
      <xdr:colOff>190440</xdr:colOff>
      <xdr:row>233</xdr:row>
      <xdr:rowOff>18720</xdr:rowOff>
    </xdr:to>
    <xdr:sp>
      <xdr:nvSpPr>
        <xdr:cNvPr id="760" name="Line 268"/>
        <xdr:cNvSpPr/>
      </xdr:nvSpPr>
      <xdr:spPr>
        <a:xfrm flipH="1">
          <a:off x="5105160" y="35280360"/>
          <a:ext cx="381240" cy="914400"/>
        </a:xfrm>
        <a:prstGeom prst="line">
          <a:avLst/>
        </a:prstGeom>
        <a:ln w="936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0440</xdr:colOff>
      <xdr:row>227</xdr:row>
      <xdr:rowOff>75960</xdr:rowOff>
    </xdr:from>
    <xdr:to>
      <xdr:col>27</xdr:col>
      <xdr:colOff>110520</xdr:colOff>
      <xdr:row>227</xdr:row>
      <xdr:rowOff>75960</xdr:rowOff>
    </xdr:to>
    <xdr:sp>
      <xdr:nvSpPr>
        <xdr:cNvPr id="761" name="Line 269"/>
        <xdr:cNvSpPr/>
      </xdr:nvSpPr>
      <xdr:spPr>
        <a:xfrm>
          <a:off x="5486400" y="352803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120</xdr:colOff>
      <xdr:row>229</xdr:row>
      <xdr:rowOff>66240</xdr:rowOff>
    </xdr:from>
    <xdr:to>
      <xdr:col>15</xdr:col>
      <xdr:colOff>150480</xdr:colOff>
      <xdr:row>237</xdr:row>
      <xdr:rowOff>28440</xdr:rowOff>
    </xdr:to>
    <xdr:sp>
      <xdr:nvSpPr>
        <xdr:cNvPr id="762" name="Line 270"/>
        <xdr:cNvSpPr/>
      </xdr:nvSpPr>
      <xdr:spPr>
        <a:xfrm>
          <a:off x="2897280" y="35594640"/>
          <a:ext cx="360" cy="12574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337</xdr:row>
      <xdr:rowOff>95400</xdr:rowOff>
    </xdr:from>
    <xdr:to>
      <xdr:col>10</xdr:col>
      <xdr:colOff>70200</xdr:colOff>
      <xdr:row>347</xdr:row>
      <xdr:rowOff>105120</xdr:rowOff>
    </xdr:to>
    <xdr:sp>
      <xdr:nvSpPr>
        <xdr:cNvPr id="763" name="Line 271"/>
        <xdr:cNvSpPr/>
      </xdr:nvSpPr>
      <xdr:spPr>
        <a:xfrm>
          <a:off x="1864800" y="53121240"/>
          <a:ext cx="0" cy="162864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42</xdr:row>
      <xdr:rowOff>0</xdr:rowOff>
    </xdr:from>
    <xdr:to>
      <xdr:col>16</xdr:col>
      <xdr:colOff>130680</xdr:colOff>
      <xdr:row>342</xdr:row>
      <xdr:rowOff>0</xdr:rowOff>
    </xdr:to>
    <xdr:sp>
      <xdr:nvSpPr>
        <xdr:cNvPr id="764" name="Line 272"/>
        <xdr:cNvSpPr/>
      </xdr:nvSpPr>
      <xdr:spPr>
        <a:xfrm>
          <a:off x="1253160" y="53835480"/>
          <a:ext cx="181512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160</xdr:colOff>
      <xdr:row>337</xdr:row>
      <xdr:rowOff>114480</xdr:rowOff>
    </xdr:from>
    <xdr:to>
      <xdr:col>26</xdr:col>
      <xdr:colOff>110520</xdr:colOff>
      <xdr:row>347</xdr:row>
      <xdr:rowOff>114480</xdr:rowOff>
    </xdr:to>
    <xdr:sp>
      <xdr:nvSpPr>
        <xdr:cNvPr id="765" name="Line 273"/>
        <xdr:cNvSpPr/>
      </xdr:nvSpPr>
      <xdr:spPr>
        <a:xfrm>
          <a:off x="5406120" y="53140320"/>
          <a:ext cx="360" cy="161892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000</xdr:colOff>
      <xdr:row>344</xdr:row>
      <xdr:rowOff>86040</xdr:rowOff>
    </xdr:from>
    <xdr:to>
      <xdr:col>28</xdr:col>
      <xdr:colOff>90360</xdr:colOff>
      <xdr:row>344</xdr:row>
      <xdr:rowOff>86040</xdr:rowOff>
    </xdr:to>
    <xdr:sp>
      <xdr:nvSpPr>
        <xdr:cNvPr id="766" name="Line 274"/>
        <xdr:cNvSpPr/>
      </xdr:nvSpPr>
      <xdr:spPr>
        <a:xfrm>
          <a:off x="3990960" y="54245160"/>
          <a:ext cx="179676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49</xdr:row>
      <xdr:rowOff>114480</xdr:rowOff>
    </xdr:from>
    <xdr:to>
      <xdr:col>16</xdr:col>
      <xdr:colOff>130680</xdr:colOff>
      <xdr:row>349</xdr:row>
      <xdr:rowOff>114480</xdr:rowOff>
    </xdr:to>
    <xdr:sp>
      <xdr:nvSpPr>
        <xdr:cNvPr id="767" name="Line 281"/>
        <xdr:cNvSpPr/>
      </xdr:nvSpPr>
      <xdr:spPr>
        <a:xfrm>
          <a:off x="1263240" y="55083240"/>
          <a:ext cx="180504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51</xdr:row>
      <xdr:rowOff>9360</xdr:rowOff>
    </xdr:from>
    <xdr:to>
      <xdr:col>16</xdr:col>
      <xdr:colOff>140760</xdr:colOff>
      <xdr:row>351</xdr:row>
      <xdr:rowOff>9360</xdr:rowOff>
    </xdr:to>
    <xdr:sp>
      <xdr:nvSpPr>
        <xdr:cNvPr id="768" name="Line 282"/>
        <xdr:cNvSpPr/>
      </xdr:nvSpPr>
      <xdr:spPr>
        <a:xfrm>
          <a:off x="1293120" y="55302120"/>
          <a:ext cx="178524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350</xdr:row>
      <xdr:rowOff>114480</xdr:rowOff>
    </xdr:from>
    <xdr:to>
      <xdr:col>18</xdr:col>
      <xdr:colOff>100080</xdr:colOff>
      <xdr:row>350</xdr:row>
      <xdr:rowOff>162000</xdr:rowOff>
    </xdr:to>
    <xdr:sp>
      <xdr:nvSpPr>
        <xdr:cNvPr id="769" name="Line 283"/>
        <xdr:cNvSpPr/>
      </xdr:nvSpPr>
      <xdr:spPr>
        <a:xfrm flipH="1">
          <a:off x="3198240" y="55245240"/>
          <a:ext cx="25092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680</xdr:colOff>
      <xdr:row>349</xdr:row>
      <xdr:rowOff>133200</xdr:rowOff>
    </xdr:from>
    <xdr:to>
      <xdr:col>18</xdr:col>
      <xdr:colOff>100080</xdr:colOff>
      <xdr:row>350</xdr:row>
      <xdr:rowOff>114120</xdr:rowOff>
    </xdr:to>
    <xdr:sp>
      <xdr:nvSpPr>
        <xdr:cNvPr id="770" name="Line 284"/>
        <xdr:cNvSpPr/>
      </xdr:nvSpPr>
      <xdr:spPr>
        <a:xfrm flipH="1" flipV="1">
          <a:off x="2987280" y="55101960"/>
          <a:ext cx="4618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50</xdr:row>
      <xdr:rowOff>114480</xdr:rowOff>
    </xdr:from>
    <xdr:to>
      <xdr:col>18</xdr:col>
      <xdr:colOff>100080</xdr:colOff>
      <xdr:row>351</xdr:row>
      <xdr:rowOff>104760</xdr:rowOff>
    </xdr:to>
    <xdr:sp>
      <xdr:nvSpPr>
        <xdr:cNvPr id="771" name="Line 285"/>
        <xdr:cNvSpPr/>
      </xdr:nvSpPr>
      <xdr:spPr>
        <a:xfrm flipH="1">
          <a:off x="3348720" y="55245240"/>
          <a:ext cx="1004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440</xdr:colOff>
      <xdr:row>351</xdr:row>
      <xdr:rowOff>104760</xdr:rowOff>
    </xdr:from>
    <xdr:to>
      <xdr:col>17</xdr:col>
      <xdr:colOff>190080</xdr:colOff>
      <xdr:row>352</xdr:row>
      <xdr:rowOff>47520</xdr:rowOff>
    </xdr:to>
    <xdr:sp>
      <xdr:nvSpPr>
        <xdr:cNvPr id="772" name="Line 286"/>
        <xdr:cNvSpPr/>
      </xdr:nvSpPr>
      <xdr:spPr>
        <a:xfrm flipH="1">
          <a:off x="2766600" y="55397520"/>
          <a:ext cx="582120" cy="10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080</xdr:colOff>
      <xdr:row>350</xdr:row>
      <xdr:rowOff>114480</xdr:rowOff>
    </xdr:from>
    <xdr:to>
      <xdr:col>18</xdr:col>
      <xdr:colOff>170640</xdr:colOff>
      <xdr:row>350</xdr:row>
      <xdr:rowOff>114480</xdr:rowOff>
    </xdr:to>
    <xdr:sp>
      <xdr:nvSpPr>
        <xdr:cNvPr id="773" name="Line 287"/>
        <xdr:cNvSpPr/>
      </xdr:nvSpPr>
      <xdr:spPr>
        <a:xfrm>
          <a:off x="3449160" y="5524524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52</xdr:row>
      <xdr:rowOff>66600</xdr:rowOff>
    </xdr:from>
    <xdr:to>
      <xdr:col>16</xdr:col>
      <xdr:colOff>150840</xdr:colOff>
      <xdr:row>352</xdr:row>
      <xdr:rowOff>66600</xdr:rowOff>
    </xdr:to>
    <xdr:sp>
      <xdr:nvSpPr>
        <xdr:cNvPr id="774" name="Line 289"/>
        <xdr:cNvSpPr/>
      </xdr:nvSpPr>
      <xdr:spPr>
        <a:xfrm>
          <a:off x="1293120" y="55521000"/>
          <a:ext cx="179532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231</xdr:row>
      <xdr:rowOff>47520</xdr:rowOff>
    </xdr:from>
    <xdr:to>
      <xdr:col>26</xdr:col>
      <xdr:colOff>100440</xdr:colOff>
      <xdr:row>231</xdr:row>
      <xdr:rowOff>95040</xdr:rowOff>
    </xdr:to>
    <xdr:sp>
      <xdr:nvSpPr>
        <xdr:cNvPr id="775" name="Oval 290"/>
        <xdr:cNvSpPr/>
      </xdr:nvSpPr>
      <xdr:spPr>
        <a:xfrm>
          <a:off x="5346000" y="3589956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234</xdr:row>
      <xdr:rowOff>123840</xdr:rowOff>
    </xdr:from>
    <xdr:to>
      <xdr:col>26</xdr:col>
      <xdr:colOff>100440</xdr:colOff>
      <xdr:row>235</xdr:row>
      <xdr:rowOff>9720</xdr:rowOff>
    </xdr:to>
    <xdr:sp>
      <xdr:nvSpPr>
        <xdr:cNvPr id="776" name="Oval 291"/>
        <xdr:cNvSpPr/>
      </xdr:nvSpPr>
      <xdr:spPr>
        <a:xfrm>
          <a:off x="5346000" y="3646188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231</xdr:row>
      <xdr:rowOff>56880</xdr:rowOff>
    </xdr:from>
    <xdr:to>
      <xdr:col>23</xdr:col>
      <xdr:colOff>160560</xdr:colOff>
      <xdr:row>231</xdr:row>
      <xdr:rowOff>104400</xdr:rowOff>
    </xdr:to>
    <xdr:sp>
      <xdr:nvSpPr>
        <xdr:cNvPr id="777" name="Oval 292"/>
        <xdr:cNvSpPr/>
      </xdr:nvSpPr>
      <xdr:spPr>
        <a:xfrm>
          <a:off x="4693680" y="3590892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234</xdr:row>
      <xdr:rowOff>123840</xdr:rowOff>
    </xdr:from>
    <xdr:to>
      <xdr:col>23</xdr:col>
      <xdr:colOff>160560</xdr:colOff>
      <xdr:row>235</xdr:row>
      <xdr:rowOff>9720</xdr:rowOff>
    </xdr:to>
    <xdr:sp>
      <xdr:nvSpPr>
        <xdr:cNvPr id="778" name="Oval 293"/>
        <xdr:cNvSpPr/>
      </xdr:nvSpPr>
      <xdr:spPr>
        <a:xfrm>
          <a:off x="4693680" y="3646188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227</xdr:row>
      <xdr:rowOff>65880</xdr:rowOff>
    </xdr:from>
    <xdr:to>
      <xdr:col>11</xdr:col>
      <xdr:colOff>100440</xdr:colOff>
      <xdr:row>231</xdr:row>
      <xdr:rowOff>161640</xdr:rowOff>
    </xdr:to>
    <xdr:sp>
      <xdr:nvSpPr>
        <xdr:cNvPr id="779" name="Line 294"/>
        <xdr:cNvSpPr/>
      </xdr:nvSpPr>
      <xdr:spPr>
        <a:xfrm flipV="1">
          <a:off x="2085120" y="35270280"/>
          <a:ext cx="360" cy="743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0760</xdr:colOff>
      <xdr:row>231</xdr:row>
      <xdr:rowOff>0</xdr:rowOff>
    </xdr:from>
    <xdr:to>
      <xdr:col>22</xdr:col>
      <xdr:colOff>170640</xdr:colOff>
      <xdr:row>231</xdr:row>
      <xdr:rowOff>0</xdr:rowOff>
    </xdr:to>
    <xdr:sp>
      <xdr:nvSpPr>
        <xdr:cNvPr id="780" name="Line 295"/>
        <xdr:cNvSpPr/>
      </xdr:nvSpPr>
      <xdr:spPr>
        <a:xfrm flipH="1">
          <a:off x="4271760" y="3585204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31</xdr:row>
      <xdr:rowOff>0</xdr:rowOff>
    </xdr:from>
    <xdr:to>
      <xdr:col>22</xdr:col>
      <xdr:colOff>40320</xdr:colOff>
      <xdr:row>235</xdr:row>
      <xdr:rowOff>38160</xdr:rowOff>
    </xdr:to>
    <xdr:sp>
      <xdr:nvSpPr>
        <xdr:cNvPr id="781" name="Line 296"/>
        <xdr:cNvSpPr/>
      </xdr:nvSpPr>
      <xdr:spPr>
        <a:xfrm>
          <a:off x="4362840" y="35852040"/>
          <a:ext cx="0" cy="6858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0840</xdr:colOff>
      <xdr:row>341</xdr:row>
      <xdr:rowOff>18720</xdr:rowOff>
    </xdr:from>
    <xdr:to>
      <xdr:col>23</xdr:col>
      <xdr:colOff>120600</xdr:colOff>
      <xdr:row>344</xdr:row>
      <xdr:rowOff>38160</xdr:rowOff>
    </xdr:to>
    <xdr:sp>
      <xdr:nvSpPr>
        <xdr:cNvPr id="782" name="Line 297"/>
        <xdr:cNvSpPr/>
      </xdr:nvSpPr>
      <xdr:spPr>
        <a:xfrm>
          <a:off x="4563360" y="53692200"/>
          <a:ext cx="14076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0840</xdr:colOff>
      <xdr:row>341</xdr:row>
      <xdr:rowOff>18720</xdr:rowOff>
    </xdr:from>
    <xdr:to>
      <xdr:col>26</xdr:col>
      <xdr:colOff>70200</xdr:colOff>
      <xdr:row>341</xdr:row>
      <xdr:rowOff>142920</xdr:rowOff>
    </xdr:to>
    <xdr:sp>
      <xdr:nvSpPr>
        <xdr:cNvPr id="783" name="Line 298"/>
        <xdr:cNvSpPr/>
      </xdr:nvSpPr>
      <xdr:spPr>
        <a:xfrm>
          <a:off x="4563360" y="53692200"/>
          <a:ext cx="80280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80</xdr:colOff>
      <xdr:row>342</xdr:row>
      <xdr:rowOff>104760</xdr:rowOff>
    </xdr:from>
    <xdr:to>
      <xdr:col>11</xdr:col>
      <xdr:colOff>100440</xdr:colOff>
      <xdr:row>343</xdr:row>
      <xdr:rowOff>162000</xdr:rowOff>
    </xdr:to>
    <xdr:sp>
      <xdr:nvSpPr>
        <xdr:cNvPr id="784" name="Line 299"/>
        <xdr:cNvSpPr/>
      </xdr:nvSpPr>
      <xdr:spPr>
        <a:xfrm flipH="1" flipV="1">
          <a:off x="1894680" y="53940240"/>
          <a:ext cx="19080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342</xdr:row>
      <xdr:rowOff>9360</xdr:rowOff>
    </xdr:from>
    <xdr:to>
      <xdr:col>12</xdr:col>
      <xdr:colOff>100440</xdr:colOff>
      <xdr:row>343</xdr:row>
      <xdr:rowOff>142920</xdr:rowOff>
    </xdr:to>
    <xdr:sp>
      <xdr:nvSpPr>
        <xdr:cNvPr id="785" name="Line 300"/>
        <xdr:cNvSpPr/>
      </xdr:nvSpPr>
      <xdr:spPr>
        <a:xfrm flipV="1">
          <a:off x="2085120" y="53844840"/>
          <a:ext cx="19080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5</xdr:row>
      <xdr:rowOff>0</xdr:rowOff>
    </xdr:from>
    <xdr:to>
      <xdr:col>16</xdr:col>
      <xdr:colOff>10440</xdr:colOff>
      <xdr:row>348</xdr:row>
      <xdr:rowOff>9720</xdr:rowOff>
    </xdr:to>
    <xdr:sp>
      <xdr:nvSpPr>
        <xdr:cNvPr id="786" name="Line 301"/>
        <xdr:cNvSpPr/>
      </xdr:nvSpPr>
      <xdr:spPr>
        <a:xfrm flipH="1" flipV="1">
          <a:off x="2747160" y="54321120"/>
          <a:ext cx="2008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7</xdr:row>
      <xdr:rowOff>0</xdr:rowOff>
    </xdr:from>
    <xdr:to>
      <xdr:col>21</xdr:col>
      <xdr:colOff>281520</xdr:colOff>
      <xdr:row>339</xdr:row>
      <xdr:rowOff>162000</xdr:rowOff>
    </xdr:to>
    <xdr:sp>
      <xdr:nvSpPr>
        <xdr:cNvPr id="787" name="Line 302"/>
        <xdr:cNvSpPr/>
      </xdr:nvSpPr>
      <xdr:spPr>
        <a:xfrm>
          <a:off x="4041000" y="53025840"/>
          <a:ext cx="2815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920</xdr:colOff>
      <xdr:row>235</xdr:row>
      <xdr:rowOff>38160</xdr:rowOff>
    </xdr:from>
    <xdr:to>
      <xdr:col>22</xdr:col>
      <xdr:colOff>150480</xdr:colOff>
      <xdr:row>235</xdr:row>
      <xdr:rowOff>38160</xdr:rowOff>
    </xdr:to>
    <xdr:sp>
      <xdr:nvSpPr>
        <xdr:cNvPr id="788" name="Line 303"/>
        <xdr:cNvSpPr/>
      </xdr:nvSpPr>
      <xdr:spPr>
        <a:xfrm flipH="1">
          <a:off x="4291920" y="3653784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35</xdr:row>
      <xdr:rowOff>75960</xdr:rowOff>
    </xdr:from>
    <xdr:to>
      <xdr:col>17</xdr:col>
      <xdr:colOff>20160</xdr:colOff>
      <xdr:row>236</xdr:row>
      <xdr:rowOff>38160</xdr:rowOff>
    </xdr:to>
    <xdr:sp>
      <xdr:nvSpPr>
        <xdr:cNvPr id="789" name="Line 304"/>
        <xdr:cNvSpPr/>
      </xdr:nvSpPr>
      <xdr:spPr>
        <a:xfrm flipH="1">
          <a:off x="2947680" y="36575640"/>
          <a:ext cx="23112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800</xdr:colOff>
      <xdr:row>303</xdr:row>
      <xdr:rowOff>123840</xdr:rowOff>
    </xdr:from>
    <xdr:to>
      <xdr:col>25</xdr:col>
      <xdr:colOff>39960</xdr:colOff>
      <xdr:row>305</xdr:row>
      <xdr:rowOff>19080</xdr:rowOff>
    </xdr:to>
    <xdr:sp>
      <xdr:nvSpPr>
        <xdr:cNvPr id="790" name="Line 305"/>
        <xdr:cNvSpPr/>
      </xdr:nvSpPr>
      <xdr:spPr>
        <a:xfrm flipH="1" flipV="1">
          <a:off x="4954320" y="47644200"/>
          <a:ext cx="1911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320</xdr:colOff>
      <xdr:row>252</xdr:row>
      <xdr:rowOff>95400</xdr:rowOff>
    </xdr:from>
    <xdr:to>
      <xdr:col>31</xdr:col>
      <xdr:colOff>50400</xdr:colOff>
      <xdr:row>253</xdr:row>
      <xdr:rowOff>161640</xdr:rowOff>
    </xdr:to>
    <xdr:sp>
      <xdr:nvSpPr>
        <xdr:cNvPr id="791" name="Line 306"/>
        <xdr:cNvSpPr/>
      </xdr:nvSpPr>
      <xdr:spPr>
        <a:xfrm flipH="1" flipV="1">
          <a:off x="5827680" y="39348000"/>
          <a:ext cx="52200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259</xdr:row>
      <xdr:rowOff>66600</xdr:rowOff>
    </xdr:from>
    <xdr:to>
      <xdr:col>3</xdr:col>
      <xdr:colOff>120240</xdr:colOff>
      <xdr:row>264</xdr:row>
      <xdr:rowOff>75960</xdr:rowOff>
    </xdr:to>
    <xdr:sp>
      <xdr:nvSpPr>
        <xdr:cNvPr id="792" name="Line 307"/>
        <xdr:cNvSpPr/>
      </xdr:nvSpPr>
      <xdr:spPr>
        <a:xfrm>
          <a:off x="581400" y="40452480"/>
          <a:ext cx="0" cy="819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58</xdr:row>
      <xdr:rowOff>37800</xdr:rowOff>
    </xdr:from>
    <xdr:to>
      <xdr:col>4</xdr:col>
      <xdr:colOff>30240</xdr:colOff>
      <xdr:row>259</xdr:row>
      <xdr:rowOff>56880</xdr:rowOff>
    </xdr:to>
    <xdr:sp>
      <xdr:nvSpPr>
        <xdr:cNvPr id="793" name="Text 308"/>
        <xdr:cNvSpPr/>
      </xdr:nvSpPr>
      <xdr:spPr>
        <a:xfrm>
          <a:off x="491040" y="40262040"/>
          <a:ext cx="190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57</xdr:row>
      <xdr:rowOff>86040</xdr:rowOff>
    </xdr:from>
    <xdr:to>
      <xdr:col>4</xdr:col>
      <xdr:colOff>80280</xdr:colOff>
      <xdr:row>258</xdr:row>
      <xdr:rowOff>56880</xdr:rowOff>
    </xdr:to>
    <xdr:sp>
      <xdr:nvSpPr>
        <xdr:cNvPr id="794" name="Text 309"/>
        <xdr:cNvSpPr/>
      </xdr:nvSpPr>
      <xdr:spPr>
        <a:xfrm>
          <a:off x="501120" y="40148280"/>
          <a:ext cx="230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60</xdr:row>
      <xdr:rowOff>142920</xdr:rowOff>
    </xdr:from>
    <xdr:to>
      <xdr:col>2</xdr:col>
      <xdr:colOff>10440</xdr:colOff>
      <xdr:row>262</xdr:row>
      <xdr:rowOff>28440</xdr:rowOff>
    </xdr:to>
    <xdr:sp>
      <xdr:nvSpPr>
        <xdr:cNvPr id="795" name="Text 310"/>
        <xdr:cNvSpPr/>
      </xdr:nvSpPr>
      <xdr:spPr>
        <a:xfrm>
          <a:off x="90000" y="40690800"/>
          <a:ext cx="19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59</xdr:row>
      <xdr:rowOff>56880</xdr:rowOff>
    </xdr:from>
    <xdr:to>
      <xdr:col>2</xdr:col>
      <xdr:colOff>80640</xdr:colOff>
      <xdr:row>265</xdr:row>
      <xdr:rowOff>66600</xdr:rowOff>
    </xdr:to>
    <xdr:sp>
      <xdr:nvSpPr>
        <xdr:cNvPr id="796" name="Line 311"/>
        <xdr:cNvSpPr/>
      </xdr:nvSpPr>
      <xdr:spPr>
        <a:xfrm>
          <a:off x="350640" y="40442760"/>
          <a:ext cx="360" cy="9813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61</xdr:row>
      <xdr:rowOff>47520</xdr:rowOff>
    </xdr:from>
    <xdr:to>
      <xdr:col>7</xdr:col>
      <xdr:colOff>40320</xdr:colOff>
      <xdr:row>265</xdr:row>
      <xdr:rowOff>19080</xdr:rowOff>
    </xdr:to>
    <xdr:sp>
      <xdr:nvSpPr>
        <xdr:cNvPr id="797" name="Line 312"/>
        <xdr:cNvSpPr/>
      </xdr:nvSpPr>
      <xdr:spPr>
        <a:xfrm>
          <a:off x="1263240" y="4075740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63</xdr:row>
      <xdr:rowOff>133200</xdr:rowOff>
    </xdr:from>
    <xdr:to>
      <xdr:col>7</xdr:col>
      <xdr:colOff>70560</xdr:colOff>
      <xdr:row>263</xdr:row>
      <xdr:rowOff>133200</xdr:rowOff>
    </xdr:to>
    <xdr:sp>
      <xdr:nvSpPr>
        <xdr:cNvPr id="798" name="Line 313"/>
        <xdr:cNvSpPr/>
      </xdr:nvSpPr>
      <xdr:spPr>
        <a:xfrm>
          <a:off x="470880" y="41167080"/>
          <a:ext cx="82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63</xdr:row>
      <xdr:rowOff>0</xdr:rowOff>
    </xdr:from>
    <xdr:to>
      <xdr:col>6</xdr:col>
      <xdr:colOff>50400</xdr:colOff>
      <xdr:row>264</xdr:row>
      <xdr:rowOff>28440</xdr:rowOff>
    </xdr:to>
    <xdr:sp>
      <xdr:nvSpPr>
        <xdr:cNvPr id="799" name="Text 314"/>
        <xdr:cNvSpPr/>
      </xdr:nvSpPr>
      <xdr:spPr>
        <a:xfrm>
          <a:off x="942120" y="41033880"/>
          <a:ext cx="140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200</xdr:colOff>
      <xdr:row>260</xdr:row>
      <xdr:rowOff>9360</xdr:rowOff>
    </xdr:from>
    <xdr:to>
      <xdr:col>6</xdr:col>
      <xdr:colOff>160560</xdr:colOff>
      <xdr:row>261</xdr:row>
      <xdr:rowOff>9360</xdr:rowOff>
    </xdr:to>
    <xdr:sp>
      <xdr:nvSpPr>
        <xdr:cNvPr id="800" name="Text 315"/>
        <xdr:cNvSpPr/>
      </xdr:nvSpPr>
      <xdr:spPr>
        <a:xfrm>
          <a:off x="1002240" y="40557240"/>
          <a:ext cx="190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61</xdr:row>
      <xdr:rowOff>133560</xdr:rowOff>
    </xdr:from>
    <xdr:to>
      <xdr:col>3</xdr:col>
      <xdr:colOff>70200</xdr:colOff>
      <xdr:row>263</xdr:row>
      <xdr:rowOff>18720</xdr:rowOff>
    </xdr:to>
    <xdr:sp>
      <xdr:nvSpPr>
        <xdr:cNvPr id="801" name="Text 316"/>
        <xdr:cNvSpPr/>
      </xdr:nvSpPr>
      <xdr:spPr>
        <a:xfrm>
          <a:off x="320400" y="40843440"/>
          <a:ext cx="210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A</a:t>
          </a:r>
          <a:r>
            <a:rPr b="1" lang="en-US" sz="800" spc="-1" strike="noStrike" baseline="-8000">
              <a:latin typeface="Arial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260</xdr:row>
      <xdr:rowOff>47520</xdr:rowOff>
    </xdr:from>
    <xdr:to>
      <xdr:col>5</xdr:col>
      <xdr:colOff>50040</xdr:colOff>
      <xdr:row>261</xdr:row>
      <xdr:rowOff>123840</xdr:rowOff>
    </xdr:to>
    <xdr:sp>
      <xdr:nvSpPr>
        <xdr:cNvPr id="802" name="Text 317"/>
        <xdr:cNvSpPr/>
      </xdr:nvSpPr>
      <xdr:spPr>
        <a:xfrm>
          <a:off x="681480" y="40595400"/>
          <a:ext cx="21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A'</a:t>
          </a:r>
          <a:r>
            <a:rPr b="1" lang="en-US" sz="800" spc="-1" strike="noStrike" baseline="-8000">
              <a:latin typeface="Arial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264</xdr:row>
      <xdr:rowOff>75960</xdr:rowOff>
    </xdr:from>
    <xdr:to>
      <xdr:col>7</xdr:col>
      <xdr:colOff>30240</xdr:colOff>
      <xdr:row>265</xdr:row>
      <xdr:rowOff>152640</xdr:rowOff>
    </xdr:to>
    <xdr:sp>
      <xdr:nvSpPr>
        <xdr:cNvPr id="803" name="Text 318"/>
        <xdr:cNvSpPr/>
      </xdr:nvSpPr>
      <xdr:spPr>
        <a:xfrm>
          <a:off x="511200" y="41271480"/>
          <a:ext cx="74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    </a:t>
          </a:r>
          <a:r>
            <a:rPr b="0" lang="en-US" sz="600" spc="-1" strike="noStrike">
              <a:latin typeface="Arial"/>
            </a:rPr>
            <a:t>considered  in compression onl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264</xdr:row>
      <xdr:rowOff>86040</xdr:rowOff>
    </xdr:from>
    <xdr:to>
      <xdr:col>3</xdr:col>
      <xdr:colOff>120240</xdr:colOff>
      <xdr:row>265</xdr:row>
      <xdr:rowOff>105120</xdr:rowOff>
    </xdr:to>
    <xdr:sp>
      <xdr:nvSpPr>
        <xdr:cNvPr id="804" name="Text 319"/>
        <xdr:cNvSpPr/>
      </xdr:nvSpPr>
      <xdr:spPr>
        <a:xfrm>
          <a:off x="370800" y="41281560"/>
          <a:ext cx="21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A</a:t>
          </a:r>
          <a:r>
            <a:rPr b="1" lang="en-US" sz="800" spc="-1" strike="noStrike" baseline="-8000">
              <a:latin typeface="Arial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65</xdr:row>
      <xdr:rowOff>9360</xdr:rowOff>
    </xdr:from>
    <xdr:to>
      <xdr:col>7</xdr:col>
      <xdr:colOff>40320</xdr:colOff>
      <xdr:row>265</xdr:row>
      <xdr:rowOff>9360</xdr:rowOff>
    </xdr:to>
    <xdr:sp>
      <xdr:nvSpPr>
        <xdr:cNvPr id="805" name="Line 320"/>
        <xdr:cNvSpPr/>
      </xdr:nvSpPr>
      <xdr:spPr>
        <a:xfrm flipH="1">
          <a:off x="520920" y="41366880"/>
          <a:ext cx="74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63</xdr:row>
      <xdr:rowOff>104760</xdr:rowOff>
    </xdr:from>
    <xdr:to>
      <xdr:col>3</xdr:col>
      <xdr:colOff>50040</xdr:colOff>
      <xdr:row>265</xdr:row>
      <xdr:rowOff>47520</xdr:rowOff>
    </xdr:to>
    <xdr:sp>
      <xdr:nvSpPr>
        <xdr:cNvPr id="806" name="Line 321"/>
        <xdr:cNvSpPr/>
      </xdr:nvSpPr>
      <xdr:spPr>
        <a:xfrm flipV="1">
          <a:off x="511200" y="41138640"/>
          <a:ext cx="0" cy="266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264</xdr:row>
      <xdr:rowOff>95760</xdr:rowOff>
    </xdr:from>
    <xdr:to>
      <xdr:col>7</xdr:col>
      <xdr:colOff>100440</xdr:colOff>
      <xdr:row>264</xdr:row>
      <xdr:rowOff>95760</xdr:rowOff>
    </xdr:to>
    <xdr:sp>
      <xdr:nvSpPr>
        <xdr:cNvPr id="807" name="Line 322"/>
        <xdr:cNvSpPr/>
      </xdr:nvSpPr>
      <xdr:spPr>
        <a:xfrm>
          <a:off x="250560" y="41291280"/>
          <a:ext cx="10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3</xdr:row>
      <xdr:rowOff>133200</xdr:rowOff>
    </xdr:from>
    <xdr:to>
      <xdr:col>5</xdr:col>
      <xdr:colOff>10080</xdr:colOff>
      <xdr:row>264</xdr:row>
      <xdr:rowOff>152640</xdr:rowOff>
    </xdr:to>
    <xdr:sp>
      <xdr:nvSpPr>
        <xdr:cNvPr id="808" name="Text 323"/>
        <xdr:cNvSpPr/>
      </xdr:nvSpPr>
      <xdr:spPr>
        <a:xfrm>
          <a:off x="651600" y="41167080"/>
          <a:ext cx="20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e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400</xdr:colOff>
      <xdr:row>260</xdr:row>
      <xdr:rowOff>133560</xdr:rowOff>
    </xdr:from>
    <xdr:to>
      <xdr:col>7</xdr:col>
      <xdr:colOff>130680</xdr:colOff>
      <xdr:row>261</xdr:row>
      <xdr:rowOff>142920</xdr:rowOff>
    </xdr:to>
    <xdr:sp>
      <xdr:nvSpPr>
        <xdr:cNvPr id="809" name="Oval 324"/>
        <xdr:cNvSpPr/>
      </xdr:nvSpPr>
      <xdr:spPr>
        <a:xfrm>
          <a:off x="1172880" y="40681440"/>
          <a:ext cx="18072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61</xdr:row>
      <xdr:rowOff>37800</xdr:rowOff>
    </xdr:from>
    <xdr:to>
      <xdr:col>7</xdr:col>
      <xdr:colOff>60480</xdr:colOff>
      <xdr:row>261</xdr:row>
      <xdr:rowOff>66240</xdr:rowOff>
    </xdr:to>
    <xdr:sp>
      <xdr:nvSpPr>
        <xdr:cNvPr id="810" name="Oval 325"/>
        <xdr:cNvSpPr/>
      </xdr:nvSpPr>
      <xdr:spPr>
        <a:xfrm>
          <a:off x="1243080" y="40747680"/>
          <a:ext cx="40320" cy="28440"/>
        </a:xfrm>
        <a:prstGeom prst="ellipse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60</xdr:row>
      <xdr:rowOff>38160</xdr:rowOff>
    </xdr:from>
    <xdr:to>
      <xdr:col>8</xdr:col>
      <xdr:colOff>10440</xdr:colOff>
      <xdr:row>260</xdr:row>
      <xdr:rowOff>162000</xdr:rowOff>
    </xdr:to>
    <xdr:sp>
      <xdr:nvSpPr>
        <xdr:cNvPr id="811" name="Text 326"/>
        <xdr:cNvSpPr/>
      </xdr:nvSpPr>
      <xdr:spPr>
        <a:xfrm>
          <a:off x="1082520" y="40586040"/>
          <a:ext cx="341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(Down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261</xdr:row>
      <xdr:rowOff>47520</xdr:rowOff>
    </xdr:from>
    <xdr:to>
      <xdr:col>7</xdr:col>
      <xdr:colOff>160560</xdr:colOff>
      <xdr:row>261</xdr:row>
      <xdr:rowOff>47520</xdr:rowOff>
    </xdr:to>
    <xdr:sp>
      <xdr:nvSpPr>
        <xdr:cNvPr id="812" name="Line 327"/>
        <xdr:cNvSpPr/>
      </xdr:nvSpPr>
      <xdr:spPr>
        <a:xfrm>
          <a:off x="922320" y="40757400"/>
          <a:ext cx="4611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58</xdr:row>
      <xdr:rowOff>37800</xdr:rowOff>
    </xdr:from>
    <xdr:to>
      <xdr:col>6</xdr:col>
      <xdr:colOff>60480</xdr:colOff>
      <xdr:row>259</xdr:row>
      <xdr:rowOff>56880</xdr:rowOff>
    </xdr:to>
    <xdr:sp>
      <xdr:nvSpPr>
        <xdr:cNvPr id="813" name="Text 328"/>
        <xdr:cNvSpPr/>
      </xdr:nvSpPr>
      <xdr:spPr>
        <a:xfrm>
          <a:off x="942120" y="40262040"/>
          <a:ext cx="15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d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59</xdr:row>
      <xdr:rowOff>66600</xdr:rowOff>
    </xdr:from>
    <xdr:to>
      <xdr:col>1</xdr:col>
      <xdr:colOff>140400</xdr:colOff>
      <xdr:row>259</xdr:row>
      <xdr:rowOff>66600</xdr:rowOff>
    </xdr:to>
    <xdr:sp>
      <xdr:nvSpPr>
        <xdr:cNvPr id="814" name="Line 329"/>
        <xdr:cNvSpPr/>
      </xdr:nvSpPr>
      <xdr:spPr>
        <a:xfrm>
          <a:off x="129960" y="404524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63</xdr:row>
      <xdr:rowOff>66240</xdr:rowOff>
    </xdr:from>
    <xdr:to>
      <xdr:col>1</xdr:col>
      <xdr:colOff>150840</xdr:colOff>
      <xdr:row>263</xdr:row>
      <xdr:rowOff>66240</xdr:rowOff>
    </xdr:to>
    <xdr:sp>
      <xdr:nvSpPr>
        <xdr:cNvPr id="815" name="Line 330"/>
        <xdr:cNvSpPr/>
      </xdr:nvSpPr>
      <xdr:spPr>
        <a:xfrm>
          <a:off x="120240" y="4110012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59</xdr:row>
      <xdr:rowOff>56880</xdr:rowOff>
    </xdr:from>
    <xdr:to>
      <xdr:col>1</xdr:col>
      <xdr:colOff>120600</xdr:colOff>
      <xdr:row>263</xdr:row>
      <xdr:rowOff>75600</xdr:rowOff>
    </xdr:to>
    <xdr:sp>
      <xdr:nvSpPr>
        <xdr:cNvPr id="816" name="Line 331"/>
        <xdr:cNvSpPr/>
      </xdr:nvSpPr>
      <xdr:spPr>
        <a:xfrm>
          <a:off x="200520" y="4044276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257</xdr:row>
      <xdr:rowOff>142920</xdr:rowOff>
    </xdr:from>
    <xdr:to>
      <xdr:col>1</xdr:col>
      <xdr:colOff>180720</xdr:colOff>
      <xdr:row>259</xdr:row>
      <xdr:rowOff>19080</xdr:rowOff>
    </xdr:to>
    <xdr:sp>
      <xdr:nvSpPr>
        <xdr:cNvPr id="817" name="Line 332"/>
        <xdr:cNvSpPr/>
      </xdr:nvSpPr>
      <xdr:spPr>
        <a:xfrm>
          <a:off x="260640" y="4020516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58</xdr:row>
      <xdr:rowOff>9360</xdr:rowOff>
    </xdr:from>
    <xdr:to>
      <xdr:col>5</xdr:col>
      <xdr:colOff>70200</xdr:colOff>
      <xdr:row>259</xdr:row>
      <xdr:rowOff>28440</xdr:rowOff>
    </xdr:to>
    <xdr:sp>
      <xdr:nvSpPr>
        <xdr:cNvPr id="818" name="Line 333"/>
        <xdr:cNvSpPr/>
      </xdr:nvSpPr>
      <xdr:spPr>
        <a:xfrm>
          <a:off x="912240" y="4023360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258</xdr:row>
      <xdr:rowOff>56880</xdr:rowOff>
    </xdr:from>
    <xdr:to>
      <xdr:col>5</xdr:col>
      <xdr:colOff>90360</xdr:colOff>
      <xdr:row>258</xdr:row>
      <xdr:rowOff>56880</xdr:rowOff>
    </xdr:to>
    <xdr:sp>
      <xdr:nvSpPr>
        <xdr:cNvPr id="819" name="Line 334"/>
        <xdr:cNvSpPr/>
      </xdr:nvSpPr>
      <xdr:spPr>
        <a:xfrm>
          <a:off x="250560" y="40281120"/>
          <a:ext cx="68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00</xdr:colOff>
      <xdr:row>259</xdr:row>
      <xdr:rowOff>67680</xdr:rowOff>
    </xdr:from>
    <xdr:to>
      <xdr:col>5</xdr:col>
      <xdr:colOff>65160</xdr:colOff>
      <xdr:row>263</xdr:row>
      <xdr:rowOff>55440</xdr:rowOff>
    </xdr:to>
    <xdr:grpSp>
      <xdr:nvGrpSpPr>
        <xdr:cNvPr id="820" name="Group 335"/>
        <xdr:cNvGrpSpPr/>
      </xdr:nvGrpSpPr>
      <xdr:grpSpPr>
        <a:xfrm>
          <a:off x="270000" y="40452480"/>
          <a:ext cx="635760" cy="638280"/>
          <a:chOff x="270000" y="40452480"/>
          <a:chExt cx="635760" cy="638280"/>
        </a:xfrm>
      </xdr:grpSpPr>
      <xdr:grpSp>
        <xdr:nvGrpSpPr>
          <xdr:cNvPr id="821" name="Group 336"/>
          <xdr:cNvGrpSpPr/>
        </xdr:nvGrpSpPr>
        <xdr:grpSpPr>
          <a:xfrm>
            <a:off x="270000" y="40452480"/>
            <a:ext cx="635760" cy="638280"/>
            <a:chOff x="270000" y="40452480"/>
            <a:chExt cx="635760" cy="638280"/>
          </a:xfrm>
        </xdr:grpSpPr>
        <xdr:sp>
          <xdr:nvSpPr>
            <xdr:cNvPr id="822" name="Line 337"/>
            <xdr:cNvSpPr/>
          </xdr:nvSpPr>
          <xdr:spPr>
            <a:xfrm>
              <a:off x="270360" y="40452480"/>
              <a:ext cx="0" cy="628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Line 338"/>
            <xdr:cNvSpPr/>
          </xdr:nvSpPr>
          <xdr:spPr>
            <a:xfrm>
              <a:off x="270360" y="40452480"/>
              <a:ext cx="6354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Line 339"/>
            <xdr:cNvSpPr/>
          </xdr:nvSpPr>
          <xdr:spPr>
            <a:xfrm>
              <a:off x="905760" y="40452480"/>
              <a:ext cx="0" cy="6382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Line 340"/>
            <xdr:cNvSpPr/>
          </xdr:nvSpPr>
          <xdr:spPr>
            <a:xfrm flipH="1">
              <a:off x="270000" y="41090760"/>
              <a:ext cx="6354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26" name="Group 341"/>
          <xdr:cNvGrpSpPr/>
        </xdr:nvGrpSpPr>
        <xdr:grpSpPr>
          <a:xfrm>
            <a:off x="330480" y="40519440"/>
            <a:ext cx="528480" cy="513720"/>
            <a:chOff x="330480" y="40519440"/>
            <a:chExt cx="528480" cy="513720"/>
          </a:xfrm>
        </xdr:grpSpPr>
        <xdr:sp>
          <xdr:nvSpPr>
            <xdr:cNvPr id="827" name="Oval 342"/>
            <xdr:cNvSpPr/>
          </xdr:nvSpPr>
          <xdr:spPr>
            <a:xfrm>
              <a:off x="330480" y="40519440"/>
              <a:ext cx="3312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8" name="Oval 343"/>
            <xdr:cNvSpPr/>
          </xdr:nvSpPr>
          <xdr:spPr>
            <a:xfrm>
              <a:off x="336960" y="40757400"/>
              <a:ext cx="33120" cy="4752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9" name="Oval 344"/>
            <xdr:cNvSpPr/>
          </xdr:nvSpPr>
          <xdr:spPr>
            <a:xfrm>
              <a:off x="336960" y="40980960"/>
              <a:ext cx="3312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0" name="Oval 345"/>
            <xdr:cNvSpPr/>
          </xdr:nvSpPr>
          <xdr:spPr>
            <a:xfrm>
              <a:off x="822600" y="40757400"/>
              <a:ext cx="36360" cy="4752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1" name="Oval 346"/>
            <xdr:cNvSpPr/>
          </xdr:nvSpPr>
          <xdr:spPr>
            <a:xfrm>
              <a:off x="822600" y="40980960"/>
              <a:ext cx="3636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Oval 347"/>
            <xdr:cNvSpPr/>
          </xdr:nvSpPr>
          <xdr:spPr>
            <a:xfrm>
              <a:off x="822600" y="40519440"/>
              <a:ext cx="3636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Oval 348"/>
            <xdr:cNvSpPr/>
          </xdr:nvSpPr>
          <xdr:spPr>
            <a:xfrm>
              <a:off x="583200" y="40980960"/>
              <a:ext cx="3312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Oval 349"/>
            <xdr:cNvSpPr/>
          </xdr:nvSpPr>
          <xdr:spPr>
            <a:xfrm>
              <a:off x="576360" y="40519440"/>
              <a:ext cx="3636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35" name="Group 350"/>
          <xdr:cNvGrpSpPr/>
        </xdr:nvGrpSpPr>
        <xdr:grpSpPr>
          <a:xfrm>
            <a:off x="330480" y="40510080"/>
            <a:ext cx="521640" cy="523080"/>
            <a:chOff x="330480" y="40510080"/>
            <a:chExt cx="521640" cy="523080"/>
          </a:xfrm>
        </xdr:grpSpPr>
        <xdr:sp>
          <xdr:nvSpPr>
            <xdr:cNvPr id="836" name="Line 351"/>
            <xdr:cNvSpPr/>
          </xdr:nvSpPr>
          <xdr:spPr>
            <a:xfrm>
              <a:off x="330480" y="40562280"/>
              <a:ext cx="0" cy="43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Line 352"/>
            <xdr:cNvSpPr/>
          </xdr:nvSpPr>
          <xdr:spPr>
            <a:xfrm>
              <a:off x="353520" y="41033160"/>
              <a:ext cx="491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" name="Line 353"/>
            <xdr:cNvSpPr/>
          </xdr:nvSpPr>
          <xdr:spPr>
            <a:xfrm flipV="1">
              <a:off x="852120" y="40528440"/>
              <a:ext cx="0" cy="46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" name="Line 354"/>
            <xdr:cNvSpPr/>
          </xdr:nvSpPr>
          <xdr:spPr>
            <a:xfrm>
              <a:off x="347040" y="40510080"/>
              <a:ext cx="491760" cy="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0" name="Line 355"/>
            <xdr:cNvSpPr/>
          </xdr:nvSpPr>
          <xdr:spPr>
            <a:xfrm>
              <a:off x="576360" y="40543200"/>
              <a:ext cx="0" cy="45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1" name="Line 356"/>
            <xdr:cNvSpPr/>
          </xdr:nvSpPr>
          <xdr:spPr>
            <a:xfrm>
              <a:off x="616320" y="40528800"/>
              <a:ext cx="29880" cy="42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Line 357"/>
            <xdr:cNvSpPr/>
          </xdr:nvSpPr>
          <xdr:spPr>
            <a:xfrm flipH="1" flipV="1">
              <a:off x="612360" y="40937760"/>
              <a:ext cx="3240" cy="61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Line 358"/>
            <xdr:cNvSpPr/>
          </xdr:nvSpPr>
          <xdr:spPr>
            <a:xfrm>
              <a:off x="353520" y="40747680"/>
              <a:ext cx="485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Line 359"/>
            <xdr:cNvSpPr/>
          </xdr:nvSpPr>
          <xdr:spPr>
            <a:xfrm>
              <a:off x="347040" y="40804920"/>
              <a:ext cx="46440" cy="42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Line 360"/>
            <xdr:cNvSpPr/>
          </xdr:nvSpPr>
          <xdr:spPr>
            <a:xfrm flipH="1">
              <a:off x="805320" y="4080492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0</xdr:colOff>
      <xdr:row>258</xdr:row>
      <xdr:rowOff>133200</xdr:rowOff>
    </xdr:from>
    <xdr:to>
      <xdr:col>5</xdr:col>
      <xdr:colOff>0</xdr:colOff>
      <xdr:row>259</xdr:row>
      <xdr:rowOff>47520</xdr:rowOff>
    </xdr:to>
    <xdr:sp>
      <xdr:nvSpPr>
        <xdr:cNvPr id="846" name="Line 361"/>
        <xdr:cNvSpPr/>
      </xdr:nvSpPr>
      <xdr:spPr>
        <a:xfrm>
          <a:off x="842040" y="4035744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259</xdr:row>
      <xdr:rowOff>0</xdr:rowOff>
    </xdr:from>
    <xdr:to>
      <xdr:col>5</xdr:col>
      <xdr:colOff>170280</xdr:colOff>
      <xdr:row>259</xdr:row>
      <xdr:rowOff>0</xdr:rowOff>
    </xdr:to>
    <xdr:sp>
      <xdr:nvSpPr>
        <xdr:cNvPr id="847" name="Line 362"/>
        <xdr:cNvSpPr/>
      </xdr:nvSpPr>
      <xdr:spPr>
        <a:xfrm flipH="1">
          <a:off x="260280" y="40385880"/>
          <a:ext cx="7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63</xdr:row>
      <xdr:rowOff>37800</xdr:rowOff>
    </xdr:from>
    <xdr:to>
      <xdr:col>1</xdr:col>
      <xdr:colOff>140760</xdr:colOff>
      <xdr:row>263</xdr:row>
      <xdr:rowOff>94680</xdr:rowOff>
    </xdr:to>
    <xdr:sp>
      <xdr:nvSpPr>
        <xdr:cNvPr id="848" name="Line 363"/>
        <xdr:cNvSpPr/>
      </xdr:nvSpPr>
      <xdr:spPr>
        <a:xfrm flipH="1">
          <a:off x="180360" y="41071680"/>
          <a:ext cx="403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59</xdr:row>
      <xdr:rowOff>47520</xdr:rowOff>
    </xdr:from>
    <xdr:to>
      <xdr:col>1</xdr:col>
      <xdr:colOff>140760</xdr:colOff>
      <xdr:row>259</xdr:row>
      <xdr:rowOff>75960</xdr:rowOff>
    </xdr:to>
    <xdr:sp>
      <xdr:nvSpPr>
        <xdr:cNvPr id="849" name="Line 364"/>
        <xdr:cNvSpPr/>
      </xdr:nvSpPr>
      <xdr:spPr>
        <a:xfrm flipH="1">
          <a:off x="180360" y="40433400"/>
          <a:ext cx="403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258</xdr:row>
      <xdr:rowOff>37800</xdr:rowOff>
    </xdr:from>
    <xdr:to>
      <xdr:col>2</xdr:col>
      <xdr:colOff>10440</xdr:colOff>
      <xdr:row>258</xdr:row>
      <xdr:rowOff>85680</xdr:rowOff>
    </xdr:to>
    <xdr:sp>
      <xdr:nvSpPr>
        <xdr:cNvPr id="850" name="Line 365"/>
        <xdr:cNvSpPr/>
      </xdr:nvSpPr>
      <xdr:spPr>
        <a:xfrm flipH="1">
          <a:off x="240480" y="40262040"/>
          <a:ext cx="4032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258</xdr:row>
      <xdr:rowOff>123840</xdr:rowOff>
    </xdr:from>
    <xdr:to>
      <xdr:col>2</xdr:col>
      <xdr:colOff>20520</xdr:colOff>
      <xdr:row>259</xdr:row>
      <xdr:rowOff>9720</xdr:rowOff>
    </xdr:to>
    <xdr:sp>
      <xdr:nvSpPr>
        <xdr:cNvPr id="851" name="Line 366"/>
        <xdr:cNvSpPr/>
      </xdr:nvSpPr>
      <xdr:spPr>
        <a:xfrm flipH="1">
          <a:off x="250560" y="40348080"/>
          <a:ext cx="403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258</xdr:row>
      <xdr:rowOff>142920</xdr:rowOff>
    </xdr:from>
    <xdr:to>
      <xdr:col>5</xdr:col>
      <xdr:colOff>10080</xdr:colOff>
      <xdr:row>259</xdr:row>
      <xdr:rowOff>19080</xdr:rowOff>
    </xdr:to>
    <xdr:sp>
      <xdr:nvSpPr>
        <xdr:cNvPr id="852" name="Line 367"/>
        <xdr:cNvSpPr/>
      </xdr:nvSpPr>
      <xdr:spPr>
        <a:xfrm flipH="1">
          <a:off x="831960" y="40367160"/>
          <a:ext cx="201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58</xdr:row>
      <xdr:rowOff>28440</xdr:rowOff>
    </xdr:from>
    <xdr:to>
      <xdr:col>5</xdr:col>
      <xdr:colOff>90360</xdr:colOff>
      <xdr:row>258</xdr:row>
      <xdr:rowOff>94680</xdr:rowOff>
    </xdr:to>
    <xdr:sp>
      <xdr:nvSpPr>
        <xdr:cNvPr id="853" name="Line 368"/>
        <xdr:cNvSpPr/>
      </xdr:nvSpPr>
      <xdr:spPr>
        <a:xfrm flipH="1">
          <a:off x="892080" y="40252680"/>
          <a:ext cx="403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58</xdr:row>
      <xdr:rowOff>123840</xdr:rowOff>
    </xdr:from>
    <xdr:to>
      <xdr:col>5</xdr:col>
      <xdr:colOff>100440</xdr:colOff>
      <xdr:row>259</xdr:row>
      <xdr:rowOff>19080</xdr:rowOff>
    </xdr:to>
    <xdr:sp>
      <xdr:nvSpPr>
        <xdr:cNvPr id="854" name="Line 369"/>
        <xdr:cNvSpPr/>
      </xdr:nvSpPr>
      <xdr:spPr>
        <a:xfrm flipH="1">
          <a:off x="892080" y="40348080"/>
          <a:ext cx="504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63</xdr:row>
      <xdr:rowOff>114480</xdr:rowOff>
    </xdr:from>
    <xdr:to>
      <xdr:col>7</xdr:col>
      <xdr:colOff>50400</xdr:colOff>
      <xdr:row>263</xdr:row>
      <xdr:rowOff>152280</xdr:rowOff>
    </xdr:to>
    <xdr:sp>
      <xdr:nvSpPr>
        <xdr:cNvPr id="855" name="Line 370"/>
        <xdr:cNvSpPr/>
      </xdr:nvSpPr>
      <xdr:spPr>
        <a:xfrm flipH="1">
          <a:off x="1243080" y="41148360"/>
          <a:ext cx="3024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64</xdr:row>
      <xdr:rowOff>56880</xdr:rowOff>
    </xdr:from>
    <xdr:to>
      <xdr:col>7</xdr:col>
      <xdr:colOff>70560</xdr:colOff>
      <xdr:row>264</xdr:row>
      <xdr:rowOff>114120</xdr:rowOff>
    </xdr:to>
    <xdr:sp>
      <xdr:nvSpPr>
        <xdr:cNvPr id="856" name="Line 371"/>
        <xdr:cNvSpPr/>
      </xdr:nvSpPr>
      <xdr:spPr>
        <a:xfrm flipH="1">
          <a:off x="1243080" y="41252400"/>
          <a:ext cx="504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63</xdr:row>
      <xdr:rowOff>114480</xdr:rowOff>
    </xdr:from>
    <xdr:to>
      <xdr:col>3</xdr:col>
      <xdr:colOff>150480</xdr:colOff>
      <xdr:row>263</xdr:row>
      <xdr:rowOff>152280</xdr:rowOff>
    </xdr:to>
    <xdr:sp>
      <xdr:nvSpPr>
        <xdr:cNvPr id="857" name="Line 372"/>
        <xdr:cNvSpPr/>
      </xdr:nvSpPr>
      <xdr:spPr>
        <a:xfrm flipH="1">
          <a:off x="561240" y="41148360"/>
          <a:ext cx="504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64</xdr:row>
      <xdr:rowOff>56880</xdr:rowOff>
    </xdr:from>
    <xdr:to>
      <xdr:col>2</xdr:col>
      <xdr:colOff>120600</xdr:colOff>
      <xdr:row>264</xdr:row>
      <xdr:rowOff>123480</xdr:rowOff>
    </xdr:to>
    <xdr:sp>
      <xdr:nvSpPr>
        <xdr:cNvPr id="858" name="Line 373"/>
        <xdr:cNvSpPr/>
      </xdr:nvSpPr>
      <xdr:spPr>
        <a:xfrm flipH="1">
          <a:off x="320400" y="41252400"/>
          <a:ext cx="705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9400</xdr:colOff>
      <xdr:row>229</xdr:row>
      <xdr:rowOff>0</xdr:rowOff>
    </xdr:from>
    <xdr:to>
      <xdr:col>42</xdr:col>
      <xdr:colOff>637920</xdr:colOff>
      <xdr:row>232</xdr:row>
      <xdr:rowOff>86040</xdr:rowOff>
    </xdr:to>
    <xdr:sp>
      <xdr:nvSpPr>
        <xdr:cNvPr id="859" name="Line 374"/>
        <xdr:cNvSpPr/>
      </xdr:nvSpPr>
      <xdr:spPr>
        <a:xfrm flipH="1">
          <a:off x="13876920" y="35528400"/>
          <a:ext cx="57852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5240</xdr:colOff>
      <xdr:row>108</xdr:row>
      <xdr:rowOff>95400</xdr:rowOff>
    </xdr:from>
    <xdr:to>
      <xdr:col>35</xdr:col>
      <xdr:colOff>795960</xdr:colOff>
      <xdr:row>153</xdr:row>
      <xdr:rowOff>56880</xdr:rowOff>
    </xdr:to>
    <xdr:sp>
      <xdr:nvSpPr>
        <xdr:cNvPr id="860" name="Line 375"/>
        <xdr:cNvSpPr/>
      </xdr:nvSpPr>
      <xdr:spPr>
        <a:xfrm>
          <a:off x="8380440" y="16011720"/>
          <a:ext cx="720" cy="725760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320</xdr:colOff>
      <xdr:row>252</xdr:row>
      <xdr:rowOff>95400</xdr:rowOff>
    </xdr:from>
    <xdr:to>
      <xdr:col>31</xdr:col>
      <xdr:colOff>50400</xdr:colOff>
      <xdr:row>253</xdr:row>
      <xdr:rowOff>161640</xdr:rowOff>
    </xdr:to>
    <xdr:sp>
      <xdr:nvSpPr>
        <xdr:cNvPr id="861" name="Line 390"/>
        <xdr:cNvSpPr/>
      </xdr:nvSpPr>
      <xdr:spPr>
        <a:xfrm flipH="1" flipV="1">
          <a:off x="5827680" y="39348000"/>
          <a:ext cx="52200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259</xdr:row>
      <xdr:rowOff>66600</xdr:rowOff>
    </xdr:from>
    <xdr:to>
      <xdr:col>3</xdr:col>
      <xdr:colOff>120240</xdr:colOff>
      <xdr:row>264</xdr:row>
      <xdr:rowOff>75960</xdr:rowOff>
    </xdr:to>
    <xdr:sp>
      <xdr:nvSpPr>
        <xdr:cNvPr id="862" name="Line 391"/>
        <xdr:cNvSpPr/>
      </xdr:nvSpPr>
      <xdr:spPr>
        <a:xfrm>
          <a:off x="581400" y="40452480"/>
          <a:ext cx="0" cy="819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58</xdr:row>
      <xdr:rowOff>37800</xdr:rowOff>
    </xdr:from>
    <xdr:to>
      <xdr:col>4</xdr:col>
      <xdr:colOff>30240</xdr:colOff>
      <xdr:row>259</xdr:row>
      <xdr:rowOff>56880</xdr:rowOff>
    </xdr:to>
    <xdr:sp>
      <xdr:nvSpPr>
        <xdr:cNvPr id="863" name="Text 392"/>
        <xdr:cNvSpPr/>
      </xdr:nvSpPr>
      <xdr:spPr>
        <a:xfrm>
          <a:off x="491040" y="40262040"/>
          <a:ext cx="190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57</xdr:row>
      <xdr:rowOff>86040</xdr:rowOff>
    </xdr:from>
    <xdr:to>
      <xdr:col>4</xdr:col>
      <xdr:colOff>80280</xdr:colOff>
      <xdr:row>258</xdr:row>
      <xdr:rowOff>56880</xdr:rowOff>
    </xdr:to>
    <xdr:sp>
      <xdr:nvSpPr>
        <xdr:cNvPr id="864" name="Text 393"/>
        <xdr:cNvSpPr/>
      </xdr:nvSpPr>
      <xdr:spPr>
        <a:xfrm>
          <a:off x="501120" y="40148280"/>
          <a:ext cx="230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60</xdr:row>
      <xdr:rowOff>142920</xdr:rowOff>
    </xdr:from>
    <xdr:to>
      <xdr:col>2</xdr:col>
      <xdr:colOff>10440</xdr:colOff>
      <xdr:row>262</xdr:row>
      <xdr:rowOff>28440</xdr:rowOff>
    </xdr:to>
    <xdr:sp>
      <xdr:nvSpPr>
        <xdr:cNvPr id="865" name="Text 394"/>
        <xdr:cNvSpPr/>
      </xdr:nvSpPr>
      <xdr:spPr>
        <a:xfrm>
          <a:off x="90000" y="40690800"/>
          <a:ext cx="19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59</xdr:row>
      <xdr:rowOff>56880</xdr:rowOff>
    </xdr:from>
    <xdr:to>
      <xdr:col>2</xdr:col>
      <xdr:colOff>80640</xdr:colOff>
      <xdr:row>265</xdr:row>
      <xdr:rowOff>66600</xdr:rowOff>
    </xdr:to>
    <xdr:sp>
      <xdr:nvSpPr>
        <xdr:cNvPr id="866" name="Line 395"/>
        <xdr:cNvSpPr/>
      </xdr:nvSpPr>
      <xdr:spPr>
        <a:xfrm>
          <a:off x="350640" y="40442760"/>
          <a:ext cx="360" cy="9813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61</xdr:row>
      <xdr:rowOff>47520</xdr:rowOff>
    </xdr:from>
    <xdr:to>
      <xdr:col>7</xdr:col>
      <xdr:colOff>40320</xdr:colOff>
      <xdr:row>265</xdr:row>
      <xdr:rowOff>19080</xdr:rowOff>
    </xdr:to>
    <xdr:sp>
      <xdr:nvSpPr>
        <xdr:cNvPr id="867" name="Line 396"/>
        <xdr:cNvSpPr/>
      </xdr:nvSpPr>
      <xdr:spPr>
        <a:xfrm>
          <a:off x="1263240" y="4075740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63</xdr:row>
      <xdr:rowOff>133200</xdr:rowOff>
    </xdr:from>
    <xdr:to>
      <xdr:col>7</xdr:col>
      <xdr:colOff>70560</xdr:colOff>
      <xdr:row>263</xdr:row>
      <xdr:rowOff>133200</xdr:rowOff>
    </xdr:to>
    <xdr:sp>
      <xdr:nvSpPr>
        <xdr:cNvPr id="868" name="Line 397"/>
        <xdr:cNvSpPr/>
      </xdr:nvSpPr>
      <xdr:spPr>
        <a:xfrm>
          <a:off x="470880" y="41167080"/>
          <a:ext cx="82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63</xdr:row>
      <xdr:rowOff>0</xdr:rowOff>
    </xdr:from>
    <xdr:to>
      <xdr:col>6</xdr:col>
      <xdr:colOff>50400</xdr:colOff>
      <xdr:row>264</xdr:row>
      <xdr:rowOff>28440</xdr:rowOff>
    </xdr:to>
    <xdr:sp>
      <xdr:nvSpPr>
        <xdr:cNvPr id="869" name="Text 398"/>
        <xdr:cNvSpPr/>
      </xdr:nvSpPr>
      <xdr:spPr>
        <a:xfrm>
          <a:off x="942120" y="41033880"/>
          <a:ext cx="140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200</xdr:colOff>
      <xdr:row>260</xdr:row>
      <xdr:rowOff>9360</xdr:rowOff>
    </xdr:from>
    <xdr:to>
      <xdr:col>6</xdr:col>
      <xdr:colOff>160560</xdr:colOff>
      <xdr:row>261</xdr:row>
      <xdr:rowOff>9360</xdr:rowOff>
    </xdr:to>
    <xdr:sp>
      <xdr:nvSpPr>
        <xdr:cNvPr id="870" name="Text 399"/>
        <xdr:cNvSpPr/>
      </xdr:nvSpPr>
      <xdr:spPr>
        <a:xfrm>
          <a:off x="1002240" y="40557240"/>
          <a:ext cx="190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61</xdr:row>
      <xdr:rowOff>133560</xdr:rowOff>
    </xdr:from>
    <xdr:to>
      <xdr:col>3</xdr:col>
      <xdr:colOff>70200</xdr:colOff>
      <xdr:row>263</xdr:row>
      <xdr:rowOff>18720</xdr:rowOff>
    </xdr:to>
    <xdr:sp>
      <xdr:nvSpPr>
        <xdr:cNvPr id="871" name="Text 400"/>
        <xdr:cNvSpPr/>
      </xdr:nvSpPr>
      <xdr:spPr>
        <a:xfrm>
          <a:off x="320400" y="40843440"/>
          <a:ext cx="210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A</a:t>
          </a:r>
          <a:r>
            <a:rPr b="1" lang="en-US" sz="800" spc="-1" strike="noStrike" baseline="-8000">
              <a:latin typeface="Arial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260</xdr:row>
      <xdr:rowOff>47520</xdr:rowOff>
    </xdr:from>
    <xdr:to>
      <xdr:col>5</xdr:col>
      <xdr:colOff>50040</xdr:colOff>
      <xdr:row>261</xdr:row>
      <xdr:rowOff>123840</xdr:rowOff>
    </xdr:to>
    <xdr:sp>
      <xdr:nvSpPr>
        <xdr:cNvPr id="872" name="Text 401"/>
        <xdr:cNvSpPr/>
      </xdr:nvSpPr>
      <xdr:spPr>
        <a:xfrm>
          <a:off x="681480" y="40595400"/>
          <a:ext cx="21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A'</a:t>
          </a:r>
          <a:r>
            <a:rPr b="1" lang="en-US" sz="800" spc="-1" strike="noStrike" baseline="-8000">
              <a:latin typeface="Arial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264</xdr:row>
      <xdr:rowOff>75960</xdr:rowOff>
    </xdr:from>
    <xdr:to>
      <xdr:col>7</xdr:col>
      <xdr:colOff>30240</xdr:colOff>
      <xdr:row>265</xdr:row>
      <xdr:rowOff>152640</xdr:rowOff>
    </xdr:to>
    <xdr:sp>
      <xdr:nvSpPr>
        <xdr:cNvPr id="873" name="Text 402"/>
        <xdr:cNvSpPr/>
      </xdr:nvSpPr>
      <xdr:spPr>
        <a:xfrm>
          <a:off x="511200" y="41271480"/>
          <a:ext cx="74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    </a:t>
          </a:r>
          <a:r>
            <a:rPr b="0" lang="en-US" sz="600" spc="-1" strike="noStrike">
              <a:latin typeface="Arial"/>
            </a:rPr>
            <a:t>considered  in compression onl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264</xdr:row>
      <xdr:rowOff>86040</xdr:rowOff>
    </xdr:from>
    <xdr:to>
      <xdr:col>3</xdr:col>
      <xdr:colOff>120240</xdr:colOff>
      <xdr:row>265</xdr:row>
      <xdr:rowOff>105120</xdr:rowOff>
    </xdr:to>
    <xdr:sp>
      <xdr:nvSpPr>
        <xdr:cNvPr id="874" name="Text 403"/>
        <xdr:cNvSpPr/>
      </xdr:nvSpPr>
      <xdr:spPr>
        <a:xfrm>
          <a:off x="370800" y="41281560"/>
          <a:ext cx="21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A</a:t>
          </a:r>
          <a:r>
            <a:rPr b="1" lang="en-US" sz="800" spc="-1" strike="noStrike" baseline="-8000">
              <a:latin typeface="Arial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65</xdr:row>
      <xdr:rowOff>9360</xdr:rowOff>
    </xdr:from>
    <xdr:to>
      <xdr:col>7</xdr:col>
      <xdr:colOff>40320</xdr:colOff>
      <xdr:row>265</xdr:row>
      <xdr:rowOff>9360</xdr:rowOff>
    </xdr:to>
    <xdr:sp>
      <xdr:nvSpPr>
        <xdr:cNvPr id="875" name="Line 404"/>
        <xdr:cNvSpPr/>
      </xdr:nvSpPr>
      <xdr:spPr>
        <a:xfrm flipH="1">
          <a:off x="520920" y="41366880"/>
          <a:ext cx="74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63</xdr:row>
      <xdr:rowOff>104760</xdr:rowOff>
    </xdr:from>
    <xdr:to>
      <xdr:col>3</xdr:col>
      <xdr:colOff>50040</xdr:colOff>
      <xdr:row>265</xdr:row>
      <xdr:rowOff>47520</xdr:rowOff>
    </xdr:to>
    <xdr:sp>
      <xdr:nvSpPr>
        <xdr:cNvPr id="876" name="Line 405"/>
        <xdr:cNvSpPr/>
      </xdr:nvSpPr>
      <xdr:spPr>
        <a:xfrm flipV="1">
          <a:off x="511200" y="41138640"/>
          <a:ext cx="0" cy="266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264</xdr:row>
      <xdr:rowOff>95760</xdr:rowOff>
    </xdr:from>
    <xdr:to>
      <xdr:col>7</xdr:col>
      <xdr:colOff>100440</xdr:colOff>
      <xdr:row>264</xdr:row>
      <xdr:rowOff>95760</xdr:rowOff>
    </xdr:to>
    <xdr:sp>
      <xdr:nvSpPr>
        <xdr:cNvPr id="877" name="Line 406"/>
        <xdr:cNvSpPr/>
      </xdr:nvSpPr>
      <xdr:spPr>
        <a:xfrm>
          <a:off x="250560" y="41291280"/>
          <a:ext cx="10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3</xdr:row>
      <xdr:rowOff>133200</xdr:rowOff>
    </xdr:from>
    <xdr:to>
      <xdr:col>5</xdr:col>
      <xdr:colOff>10080</xdr:colOff>
      <xdr:row>264</xdr:row>
      <xdr:rowOff>152640</xdr:rowOff>
    </xdr:to>
    <xdr:sp>
      <xdr:nvSpPr>
        <xdr:cNvPr id="878" name="Text 407"/>
        <xdr:cNvSpPr/>
      </xdr:nvSpPr>
      <xdr:spPr>
        <a:xfrm>
          <a:off x="651600" y="41167080"/>
          <a:ext cx="20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e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400</xdr:colOff>
      <xdr:row>260</xdr:row>
      <xdr:rowOff>133560</xdr:rowOff>
    </xdr:from>
    <xdr:to>
      <xdr:col>7</xdr:col>
      <xdr:colOff>130680</xdr:colOff>
      <xdr:row>261</xdr:row>
      <xdr:rowOff>142920</xdr:rowOff>
    </xdr:to>
    <xdr:sp>
      <xdr:nvSpPr>
        <xdr:cNvPr id="879" name="Oval 408"/>
        <xdr:cNvSpPr/>
      </xdr:nvSpPr>
      <xdr:spPr>
        <a:xfrm>
          <a:off x="1172880" y="40681440"/>
          <a:ext cx="18072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61</xdr:row>
      <xdr:rowOff>37800</xdr:rowOff>
    </xdr:from>
    <xdr:to>
      <xdr:col>7</xdr:col>
      <xdr:colOff>60480</xdr:colOff>
      <xdr:row>261</xdr:row>
      <xdr:rowOff>66240</xdr:rowOff>
    </xdr:to>
    <xdr:sp>
      <xdr:nvSpPr>
        <xdr:cNvPr id="880" name="Oval 409"/>
        <xdr:cNvSpPr/>
      </xdr:nvSpPr>
      <xdr:spPr>
        <a:xfrm>
          <a:off x="1243080" y="40747680"/>
          <a:ext cx="40320" cy="28440"/>
        </a:xfrm>
        <a:prstGeom prst="ellipse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60</xdr:row>
      <xdr:rowOff>38160</xdr:rowOff>
    </xdr:from>
    <xdr:to>
      <xdr:col>8</xdr:col>
      <xdr:colOff>10440</xdr:colOff>
      <xdr:row>260</xdr:row>
      <xdr:rowOff>162000</xdr:rowOff>
    </xdr:to>
    <xdr:sp>
      <xdr:nvSpPr>
        <xdr:cNvPr id="881" name="Text 410"/>
        <xdr:cNvSpPr/>
      </xdr:nvSpPr>
      <xdr:spPr>
        <a:xfrm>
          <a:off x="1082520" y="40586040"/>
          <a:ext cx="341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(Down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261</xdr:row>
      <xdr:rowOff>47520</xdr:rowOff>
    </xdr:from>
    <xdr:to>
      <xdr:col>7</xdr:col>
      <xdr:colOff>160560</xdr:colOff>
      <xdr:row>261</xdr:row>
      <xdr:rowOff>47520</xdr:rowOff>
    </xdr:to>
    <xdr:sp>
      <xdr:nvSpPr>
        <xdr:cNvPr id="882" name="Line 411"/>
        <xdr:cNvSpPr/>
      </xdr:nvSpPr>
      <xdr:spPr>
        <a:xfrm>
          <a:off x="922320" y="40757400"/>
          <a:ext cx="4611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58</xdr:row>
      <xdr:rowOff>37800</xdr:rowOff>
    </xdr:from>
    <xdr:to>
      <xdr:col>6</xdr:col>
      <xdr:colOff>60480</xdr:colOff>
      <xdr:row>259</xdr:row>
      <xdr:rowOff>56880</xdr:rowOff>
    </xdr:to>
    <xdr:sp>
      <xdr:nvSpPr>
        <xdr:cNvPr id="883" name="Text 412"/>
        <xdr:cNvSpPr/>
      </xdr:nvSpPr>
      <xdr:spPr>
        <a:xfrm>
          <a:off x="942120" y="40262040"/>
          <a:ext cx="15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d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59</xdr:row>
      <xdr:rowOff>66600</xdr:rowOff>
    </xdr:from>
    <xdr:to>
      <xdr:col>1</xdr:col>
      <xdr:colOff>140400</xdr:colOff>
      <xdr:row>259</xdr:row>
      <xdr:rowOff>66600</xdr:rowOff>
    </xdr:to>
    <xdr:sp>
      <xdr:nvSpPr>
        <xdr:cNvPr id="884" name="Line 413"/>
        <xdr:cNvSpPr/>
      </xdr:nvSpPr>
      <xdr:spPr>
        <a:xfrm>
          <a:off x="129960" y="404524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63</xdr:row>
      <xdr:rowOff>66240</xdr:rowOff>
    </xdr:from>
    <xdr:to>
      <xdr:col>1</xdr:col>
      <xdr:colOff>150840</xdr:colOff>
      <xdr:row>263</xdr:row>
      <xdr:rowOff>66240</xdr:rowOff>
    </xdr:to>
    <xdr:sp>
      <xdr:nvSpPr>
        <xdr:cNvPr id="885" name="Line 414"/>
        <xdr:cNvSpPr/>
      </xdr:nvSpPr>
      <xdr:spPr>
        <a:xfrm>
          <a:off x="120240" y="4110012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59</xdr:row>
      <xdr:rowOff>56880</xdr:rowOff>
    </xdr:from>
    <xdr:to>
      <xdr:col>1</xdr:col>
      <xdr:colOff>120600</xdr:colOff>
      <xdr:row>263</xdr:row>
      <xdr:rowOff>75600</xdr:rowOff>
    </xdr:to>
    <xdr:sp>
      <xdr:nvSpPr>
        <xdr:cNvPr id="886" name="Line 415"/>
        <xdr:cNvSpPr/>
      </xdr:nvSpPr>
      <xdr:spPr>
        <a:xfrm>
          <a:off x="200520" y="4044276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257</xdr:row>
      <xdr:rowOff>142920</xdr:rowOff>
    </xdr:from>
    <xdr:to>
      <xdr:col>1</xdr:col>
      <xdr:colOff>180720</xdr:colOff>
      <xdr:row>259</xdr:row>
      <xdr:rowOff>19080</xdr:rowOff>
    </xdr:to>
    <xdr:sp>
      <xdr:nvSpPr>
        <xdr:cNvPr id="887" name="Line 416"/>
        <xdr:cNvSpPr/>
      </xdr:nvSpPr>
      <xdr:spPr>
        <a:xfrm>
          <a:off x="260640" y="4020516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58</xdr:row>
      <xdr:rowOff>9360</xdr:rowOff>
    </xdr:from>
    <xdr:to>
      <xdr:col>5</xdr:col>
      <xdr:colOff>70200</xdr:colOff>
      <xdr:row>259</xdr:row>
      <xdr:rowOff>28440</xdr:rowOff>
    </xdr:to>
    <xdr:sp>
      <xdr:nvSpPr>
        <xdr:cNvPr id="888" name="Line 417"/>
        <xdr:cNvSpPr/>
      </xdr:nvSpPr>
      <xdr:spPr>
        <a:xfrm>
          <a:off x="912240" y="4023360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258</xdr:row>
      <xdr:rowOff>56880</xdr:rowOff>
    </xdr:from>
    <xdr:to>
      <xdr:col>5</xdr:col>
      <xdr:colOff>90360</xdr:colOff>
      <xdr:row>258</xdr:row>
      <xdr:rowOff>56880</xdr:rowOff>
    </xdr:to>
    <xdr:sp>
      <xdr:nvSpPr>
        <xdr:cNvPr id="889" name="Line 418"/>
        <xdr:cNvSpPr/>
      </xdr:nvSpPr>
      <xdr:spPr>
        <a:xfrm>
          <a:off x="250560" y="40281120"/>
          <a:ext cx="68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00</xdr:colOff>
      <xdr:row>259</xdr:row>
      <xdr:rowOff>67680</xdr:rowOff>
    </xdr:from>
    <xdr:to>
      <xdr:col>5</xdr:col>
      <xdr:colOff>65160</xdr:colOff>
      <xdr:row>263</xdr:row>
      <xdr:rowOff>55440</xdr:rowOff>
    </xdr:to>
    <xdr:grpSp>
      <xdr:nvGrpSpPr>
        <xdr:cNvPr id="890" name="Group 419"/>
        <xdr:cNvGrpSpPr/>
      </xdr:nvGrpSpPr>
      <xdr:grpSpPr>
        <a:xfrm>
          <a:off x="270000" y="40452480"/>
          <a:ext cx="635760" cy="638280"/>
          <a:chOff x="270000" y="40452480"/>
          <a:chExt cx="635760" cy="638280"/>
        </a:xfrm>
      </xdr:grpSpPr>
      <xdr:grpSp>
        <xdr:nvGrpSpPr>
          <xdr:cNvPr id="891" name="Group 420"/>
          <xdr:cNvGrpSpPr/>
        </xdr:nvGrpSpPr>
        <xdr:grpSpPr>
          <a:xfrm>
            <a:off x="270000" y="40452480"/>
            <a:ext cx="635760" cy="638280"/>
            <a:chOff x="270000" y="40452480"/>
            <a:chExt cx="635760" cy="638280"/>
          </a:xfrm>
        </xdr:grpSpPr>
        <xdr:sp>
          <xdr:nvSpPr>
            <xdr:cNvPr id="892" name="Line 421"/>
            <xdr:cNvSpPr/>
          </xdr:nvSpPr>
          <xdr:spPr>
            <a:xfrm>
              <a:off x="270360" y="40452480"/>
              <a:ext cx="0" cy="628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3" name="Line 422"/>
            <xdr:cNvSpPr/>
          </xdr:nvSpPr>
          <xdr:spPr>
            <a:xfrm>
              <a:off x="270360" y="40452480"/>
              <a:ext cx="6354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4" name="Line 423"/>
            <xdr:cNvSpPr/>
          </xdr:nvSpPr>
          <xdr:spPr>
            <a:xfrm>
              <a:off x="905760" y="40452480"/>
              <a:ext cx="0" cy="6382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5" name="Line 424"/>
            <xdr:cNvSpPr/>
          </xdr:nvSpPr>
          <xdr:spPr>
            <a:xfrm flipH="1">
              <a:off x="270000" y="41090760"/>
              <a:ext cx="6354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96" name="Group 425"/>
          <xdr:cNvGrpSpPr/>
        </xdr:nvGrpSpPr>
        <xdr:grpSpPr>
          <a:xfrm>
            <a:off x="330480" y="40519440"/>
            <a:ext cx="528480" cy="513720"/>
            <a:chOff x="330480" y="40519440"/>
            <a:chExt cx="528480" cy="513720"/>
          </a:xfrm>
        </xdr:grpSpPr>
        <xdr:sp>
          <xdr:nvSpPr>
            <xdr:cNvPr id="897" name="Oval 426"/>
            <xdr:cNvSpPr/>
          </xdr:nvSpPr>
          <xdr:spPr>
            <a:xfrm>
              <a:off x="330480" y="40519440"/>
              <a:ext cx="3312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8" name="Oval 427"/>
            <xdr:cNvSpPr/>
          </xdr:nvSpPr>
          <xdr:spPr>
            <a:xfrm>
              <a:off x="336960" y="40757400"/>
              <a:ext cx="33120" cy="4752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9" name="Oval 428"/>
            <xdr:cNvSpPr/>
          </xdr:nvSpPr>
          <xdr:spPr>
            <a:xfrm>
              <a:off x="336960" y="40980960"/>
              <a:ext cx="3312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0" name="Oval 429"/>
            <xdr:cNvSpPr/>
          </xdr:nvSpPr>
          <xdr:spPr>
            <a:xfrm>
              <a:off x="822600" y="40757400"/>
              <a:ext cx="36360" cy="4752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1" name="Oval 430"/>
            <xdr:cNvSpPr/>
          </xdr:nvSpPr>
          <xdr:spPr>
            <a:xfrm>
              <a:off x="822600" y="40980960"/>
              <a:ext cx="3636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2" name="Oval 431"/>
            <xdr:cNvSpPr/>
          </xdr:nvSpPr>
          <xdr:spPr>
            <a:xfrm>
              <a:off x="822600" y="40519440"/>
              <a:ext cx="3636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3" name="Oval 432"/>
            <xdr:cNvSpPr/>
          </xdr:nvSpPr>
          <xdr:spPr>
            <a:xfrm>
              <a:off x="583200" y="40980960"/>
              <a:ext cx="3312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4" name="Oval 433"/>
            <xdr:cNvSpPr/>
          </xdr:nvSpPr>
          <xdr:spPr>
            <a:xfrm>
              <a:off x="576360" y="40519440"/>
              <a:ext cx="3636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05" name="Group 434"/>
          <xdr:cNvGrpSpPr/>
        </xdr:nvGrpSpPr>
        <xdr:grpSpPr>
          <a:xfrm>
            <a:off x="330480" y="40510080"/>
            <a:ext cx="521640" cy="523080"/>
            <a:chOff x="330480" y="40510080"/>
            <a:chExt cx="521640" cy="523080"/>
          </a:xfrm>
        </xdr:grpSpPr>
        <xdr:sp>
          <xdr:nvSpPr>
            <xdr:cNvPr id="906" name="Line 435"/>
            <xdr:cNvSpPr/>
          </xdr:nvSpPr>
          <xdr:spPr>
            <a:xfrm>
              <a:off x="330480" y="40562280"/>
              <a:ext cx="0" cy="43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7" name="Line 436"/>
            <xdr:cNvSpPr/>
          </xdr:nvSpPr>
          <xdr:spPr>
            <a:xfrm>
              <a:off x="353520" y="41033160"/>
              <a:ext cx="491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8" name="Line 437"/>
            <xdr:cNvSpPr/>
          </xdr:nvSpPr>
          <xdr:spPr>
            <a:xfrm flipV="1">
              <a:off x="852120" y="40528440"/>
              <a:ext cx="0" cy="46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9" name="Line 438"/>
            <xdr:cNvSpPr/>
          </xdr:nvSpPr>
          <xdr:spPr>
            <a:xfrm>
              <a:off x="347040" y="40510080"/>
              <a:ext cx="491760" cy="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0" name="Line 439"/>
            <xdr:cNvSpPr/>
          </xdr:nvSpPr>
          <xdr:spPr>
            <a:xfrm>
              <a:off x="576360" y="40543200"/>
              <a:ext cx="0" cy="45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1" name="Line 440"/>
            <xdr:cNvSpPr/>
          </xdr:nvSpPr>
          <xdr:spPr>
            <a:xfrm>
              <a:off x="616320" y="40528800"/>
              <a:ext cx="29880" cy="42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2" name="Line 441"/>
            <xdr:cNvSpPr/>
          </xdr:nvSpPr>
          <xdr:spPr>
            <a:xfrm flipH="1" flipV="1">
              <a:off x="612360" y="40937760"/>
              <a:ext cx="3240" cy="61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3" name="Line 442"/>
            <xdr:cNvSpPr/>
          </xdr:nvSpPr>
          <xdr:spPr>
            <a:xfrm>
              <a:off x="353520" y="40747680"/>
              <a:ext cx="485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4" name="Line 443"/>
            <xdr:cNvSpPr/>
          </xdr:nvSpPr>
          <xdr:spPr>
            <a:xfrm>
              <a:off x="347040" y="40804920"/>
              <a:ext cx="46440" cy="42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5" name="Line 444"/>
            <xdr:cNvSpPr/>
          </xdr:nvSpPr>
          <xdr:spPr>
            <a:xfrm flipH="1">
              <a:off x="805320" y="4080492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0</xdr:colOff>
      <xdr:row>258</xdr:row>
      <xdr:rowOff>133200</xdr:rowOff>
    </xdr:from>
    <xdr:to>
      <xdr:col>5</xdr:col>
      <xdr:colOff>0</xdr:colOff>
      <xdr:row>259</xdr:row>
      <xdr:rowOff>47520</xdr:rowOff>
    </xdr:to>
    <xdr:sp>
      <xdr:nvSpPr>
        <xdr:cNvPr id="916" name="Line 445"/>
        <xdr:cNvSpPr/>
      </xdr:nvSpPr>
      <xdr:spPr>
        <a:xfrm>
          <a:off x="842040" y="4035744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259</xdr:row>
      <xdr:rowOff>0</xdr:rowOff>
    </xdr:from>
    <xdr:to>
      <xdr:col>5</xdr:col>
      <xdr:colOff>170280</xdr:colOff>
      <xdr:row>259</xdr:row>
      <xdr:rowOff>0</xdr:rowOff>
    </xdr:to>
    <xdr:sp>
      <xdr:nvSpPr>
        <xdr:cNvPr id="917" name="Line 446"/>
        <xdr:cNvSpPr/>
      </xdr:nvSpPr>
      <xdr:spPr>
        <a:xfrm flipH="1">
          <a:off x="260280" y="40385880"/>
          <a:ext cx="7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63</xdr:row>
      <xdr:rowOff>37800</xdr:rowOff>
    </xdr:from>
    <xdr:to>
      <xdr:col>1</xdr:col>
      <xdr:colOff>140760</xdr:colOff>
      <xdr:row>263</xdr:row>
      <xdr:rowOff>94680</xdr:rowOff>
    </xdr:to>
    <xdr:sp>
      <xdr:nvSpPr>
        <xdr:cNvPr id="918" name="Line 447"/>
        <xdr:cNvSpPr/>
      </xdr:nvSpPr>
      <xdr:spPr>
        <a:xfrm flipH="1">
          <a:off x="180360" y="41071680"/>
          <a:ext cx="403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59</xdr:row>
      <xdr:rowOff>47520</xdr:rowOff>
    </xdr:from>
    <xdr:to>
      <xdr:col>1</xdr:col>
      <xdr:colOff>140760</xdr:colOff>
      <xdr:row>259</xdr:row>
      <xdr:rowOff>75960</xdr:rowOff>
    </xdr:to>
    <xdr:sp>
      <xdr:nvSpPr>
        <xdr:cNvPr id="919" name="Line 448"/>
        <xdr:cNvSpPr/>
      </xdr:nvSpPr>
      <xdr:spPr>
        <a:xfrm flipH="1">
          <a:off x="180360" y="40433400"/>
          <a:ext cx="403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258</xdr:row>
      <xdr:rowOff>37800</xdr:rowOff>
    </xdr:from>
    <xdr:to>
      <xdr:col>2</xdr:col>
      <xdr:colOff>10440</xdr:colOff>
      <xdr:row>258</xdr:row>
      <xdr:rowOff>85680</xdr:rowOff>
    </xdr:to>
    <xdr:sp>
      <xdr:nvSpPr>
        <xdr:cNvPr id="920" name="Line 449"/>
        <xdr:cNvSpPr/>
      </xdr:nvSpPr>
      <xdr:spPr>
        <a:xfrm flipH="1">
          <a:off x="240480" y="40262040"/>
          <a:ext cx="4032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258</xdr:row>
      <xdr:rowOff>123840</xdr:rowOff>
    </xdr:from>
    <xdr:to>
      <xdr:col>2</xdr:col>
      <xdr:colOff>20520</xdr:colOff>
      <xdr:row>259</xdr:row>
      <xdr:rowOff>9720</xdr:rowOff>
    </xdr:to>
    <xdr:sp>
      <xdr:nvSpPr>
        <xdr:cNvPr id="921" name="Line 450"/>
        <xdr:cNvSpPr/>
      </xdr:nvSpPr>
      <xdr:spPr>
        <a:xfrm flipH="1">
          <a:off x="250560" y="40348080"/>
          <a:ext cx="403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258</xdr:row>
      <xdr:rowOff>142920</xdr:rowOff>
    </xdr:from>
    <xdr:to>
      <xdr:col>5</xdr:col>
      <xdr:colOff>10080</xdr:colOff>
      <xdr:row>259</xdr:row>
      <xdr:rowOff>19080</xdr:rowOff>
    </xdr:to>
    <xdr:sp>
      <xdr:nvSpPr>
        <xdr:cNvPr id="922" name="Line 451"/>
        <xdr:cNvSpPr/>
      </xdr:nvSpPr>
      <xdr:spPr>
        <a:xfrm flipH="1">
          <a:off x="831960" y="40367160"/>
          <a:ext cx="201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58</xdr:row>
      <xdr:rowOff>28440</xdr:rowOff>
    </xdr:from>
    <xdr:to>
      <xdr:col>5</xdr:col>
      <xdr:colOff>90360</xdr:colOff>
      <xdr:row>258</xdr:row>
      <xdr:rowOff>94680</xdr:rowOff>
    </xdr:to>
    <xdr:sp>
      <xdr:nvSpPr>
        <xdr:cNvPr id="923" name="Line 452"/>
        <xdr:cNvSpPr/>
      </xdr:nvSpPr>
      <xdr:spPr>
        <a:xfrm flipH="1">
          <a:off x="892080" y="40252680"/>
          <a:ext cx="403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58</xdr:row>
      <xdr:rowOff>123840</xdr:rowOff>
    </xdr:from>
    <xdr:to>
      <xdr:col>5</xdr:col>
      <xdr:colOff>100440</xdr:colOff>
      <xdr:row>259</xdr:row>
      <xdr:rowOff>19080</xdr:rowOff>
    </xdr:to>
    <xdr:sp>
      <xdr:nvSpPr>
        <xdr:cNvPr id="924" name="Line 453"/>
        <xdr:cNvSpPr/>
      </xdr:nvSpPr>
      <xdr:spPr>
        <a:xfrm flipH="1">
          <a:off x="892080" y="40348080"/>
          <a:ext cx="504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63</xdr:row>
      <xdr:rowOff>114480</xdr:rowOff>
    </xdr:from>
    <xdr:to>
      <xdr:col>7</xdr:col>
      <xdr:colOff>50400</xdr:colOff>
      <xdr:row>263</xdr:row>
      <xdr:rowOff>152280</xdr:rowOff>
    </xdr:to>
    <xdr:sp>
      <xdr:nvSpPr>
        <xdr:cNvPr id="925" name="Line 454"/>
        <xdr:cNvSpPr/>
      </xdr:nvSpPr>
      <xdr:spPr>
        <a:xfrm flipH="1">
          <a:off x="1243080" y="41148360"/>
          <a:ext cx="3024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64</xdr:row>
      <xdr:rowOff>56880</xdr:rowOff>
    </xdr:from>
    <xdr:to>
      <xdr:col>7</xdr:col>
      <xdr:colOff>70560</xdr:colOff>
      <xdr:row>264</xdr:row>
      <xdr:rowOff>114120</xdr:rowOff>
    </xdr:to>
    <xdr:sp>
      <xdr:nvSpPr>
        <xdr:cNvPr id="926" name="Line 455"/>
        <xdr:cNvSpPr/>
      </xdr:nvSpPr>
      <xdr:spPr>
        <a:xfrm flipH="1">
          <a:off x="1243080" y="41252400"/>
          <a:ext cx="504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63</xdr:row>
      <xdr:rowOff>114480</xdr:rowOff>
    </xdr:from>
    <xdr:to>
      <xdr:col>3</xdr:col>
      <xdr:colOff>150480</xdr:colOff>
      <xdr:row>263</xdr:row>
      <xdr:rowOff>152280</xdr:rowOff>
    </xdr:to>
    <xdr:sp>
      <xdr:nvSpPr>
        <xdr:cNvPr id="927" name="Line 456"/>
        <xdr:cNvSpPr/>
      </xdr:nvSpPr>
      <xdr:spPr>
        <a:xfrm flipH="1">
          <a:off x="561240" y="41148360"/>
          <a:ext cx="504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64</xdr:row>
      <xdr:rowOff>56880</xdr:rowOff>
    </xdr:from>
    <xdr:to>
      <xdr:col>2</xdr:col>
      <xdr:colOff>120600</xdr:colOff>
      <xdr:row>264</xdr:row>
      <xdr:rowOff>123480</xdr:rowOff>
    </xdr:to>
    <xdr:sp>
      <xdr:nvSpPr>
        <xdr:cNvPr id="928" name="Line 457"/>
        <xdr:cNvSpPr/>
      </xdr:nvSpPr>
      <xdr:spPr>
        <a:xfrm flipH="1">
          <a:off x="320400" y="41252400"/>
          <a:ext cx="705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114480</xdr:rowOff>
    </xdr:from>
    <xdr:to>
      <xdr:col>14</xdr:col>
      <xdr:colOff>80640</xdr:colOff>
      <xdr:row>250</xdr:row>
      <xdr:rowOff>66600</xdr:rowOff>
    </xdr:to>
    <xdr:sp>
      <xdr:nvSpPr>
        <xdr:cNvPr id="929" name="Line 458"/>
        <xdr:cNvSpPr/>
      </xdr:nvSpPr>
      <xdr:spPr>
        <a:xfrm>
          <a:off x="842040" y="38719440"/>
          <a:ext cx="179496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275</xdr:row>
      <xdr:rowOff>86040</xdr:rowOff>
    </xdr:from>
    <xdr:to>
      <xdr:col>26</xdr:col>
      <xdr:colOff>90360</xdr:colOff>
      <xdr:row>275</xdr:row>
      <xdr:rowOff>86040</xdr:rowOff>
    </xdr:to>
    <xdr:sp>
      <xdr:nvSpPr>
        <xdr:cNvPr id="930" name="Line 460"/>
        <xdr:cNvSpPr/>
      </xdr:nvSpPr>
      <xdr:spPr>
        <a:xfrm flipH="1">
          <a:off x="5185440" y="43062840"/>
          <a:ext cx="20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760</xdr:colOff>
      <xdr:row>277</xdr:row>
      <xdr:rowOff>86040</xdr:rowOff>
    </xdr:from>
    <xdr:to>
      <xdr:col>26</xdr:col>
      <xdr:colOff>90000</xdr:colOff>
      <xdr:row>277</xdr:row>
      <xdr:rowOff>86040</xdr:rowOff>
    </xdr:to>
    <xdr:sp>
      <xdr:nvSpPr>
        <xdr:cNvPr id="931" name="Line 461"/>
        <xdr:cNvSpPr/>
      </xdr:nvSpPr>
      <xdr:spPr>
        <a:xfrm flipH="1">
          <a:off x="5165280" y="43386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275</xdr:row>
      <xdr:rowOff>86040</xdr:rowOff>
    </xdr:from>
    <xdr:to>
      <xdr:col>26</xdr:col>
      <xdr:colOff>90360</xdr:colOff>
      <xdr:row>277</xdr:row>
      <xdr:rowOff>86040</xdr:rowOff>
    </xdr:to>
    <xdr:sp>
      <xdr:nvSpPr>
        <xdr:cNvPr id="932" name="Line 462"/>
        <xdr:cNvSpPr/>
      </xdr:nvSpPr>
      <xdr:spPr>
        <a:xfrm>
          <a:off x="5386320" y="43062840"/>
          <a:ext cx="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276</xdr:row>
      <xdr:rowOff>86040</xdr:rowOff>
    </xdr:from>
    <xdr:to>
      <xdr:col>26</xdr:col>
      <xdr:colOff>200880</xdr:colOff>
      <xdr:row>276</xdr:row>
      <xdr:rowOff>86040</xdr:rowOff>
    </xdr:to>
    <xdr:sp>
      <xdr:nvSpPr>
        <xdr:cNvPr id="933" name="Line 463"/>
        <xdr:cNvSpPr/>
      </xdr:nvSpPr>
      <xdr:spPr>
        <a:xfrm>
          <a:off x="5386320" y="43224840"/>
          <a:ext cx="11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320</xdr:colOff>
      <xdr:row>252</xdr:row>
      <xdr:rowOff>95400</xdr:rowOff>
    </xdr:from>
    <xdr:to>
      <xdr:col>31</xdr:col>
      <xdr:colOff>50400</xdr:colOff>
      <xdr:row>253</xdr:row>
      <xdr:rowOff>161640</xdr:rowOff>
    </xdr:to>
    <xdr:sp>
      <xdr:nvSpPr>
        <xdr:cNvPr id="934" name="Line 464"/>
        <xdr:cNvSpPr/>
      </xdr:nvSpPr>
      <xdr:spPr>
        <a:xfrm flipH="1" flipV="1">
          <a:off x="5827680" y="39348000"/>
          <a:ext cx="52200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259</xdr:row>
      <xdr:rowOff>66600</xdr:rowOff>
    </xdr:from>
    <xdr:to>
      <xdr:col>3</xdr:col>
      <xdr:colOff>120240</xdr:colOff>
      <xdr:row>264</xdr:row>
      <xdr:rowOff>75960</xdr:rowOff>
    </xdr:to>
    <xdr:sp>
      <xdr:nvSpPr>
        <xdr:cNvPr id="935" name="Line 465"/>
        <xdr:cNvSpPr/>
      </xdr:nvSpPr>
      <xdr:spPr>
        <a:xfrm>
          <a:off x="581400" y="40452480"/>
          <a:ext cx="0" cy="8190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58</xdr:row>
      <xdr:rowOff>37800</xdr:rowOff>
    </xdr:from>
    <xdr:to>
      <xdr:col>4</xdr:col>
      <xdr:colOff>30240</xdr:colOff>
      <xdr:row>259</xdr:row>
      <xdr:rowOff>56880</xdr:rowOff>
    </xdr:to>
    <xdr:sp>
      <xdr:nvSpPr>
        <xdr:cNvPr id="936" name="Text 466"/>
        <xdr:cNvSpPr/>
      </xdr:nvSpPr>
      <xdr:spPr>
        <a:xfrm>
          <a:off x="491040" y="40262040"/>
          <a:ext cx="190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57</xdr:row>
      <xdr:rowOff>86040</xdr:rowOff>
    </xdr:from>
    <xdr:to>
      <xdr:col>4</xdr:col>
      <xdr:colOff>80280</xdr:colOff>
      <xdr:row>258</xdr:row>
      <xdr:rowOff>56880</xdr:rowOff>
    </xdr:to>
    <xdr:sp>
      <xdr:nvSpPr>
        <xdr:cNvPr id="937" name="Text 467"/>
        <xdr:cNvSpPr/>
      </xdr:nvSpPr>
      <xdr:spPr>
        <a:xfrm>
          <a:off x="501120" y="40148280"/>
          <a:ext cx="23076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60</xdr:row>
      <xdr:rowOff>142920</xdr:rowOff>
    </xdr:from>
    <xdr:to>
      <xdr:col>2</xdr:col>
      <xdr:colOff>10440</xdr:colOff>
      <xdr:row>262</xdr:row>
      <xdr:rowOff>28440</xdr:rowOff>
    </xdr:to>
    <xdr:sp>
      <xdr:nvSpPr>
        <xdr:cNvPr id="938" name="Text 468"/>
        <xdr:cNvSpPr/>
      </xdr:nvSpPr>
      <xdr:spPr>
        <a:xfrm>
          <a:off x="90000" y="40690800"/>
          <a:ext cx="19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59</xdr:row>
      <xdr:rowOff>56880</xdr:rowOff>
    </xdr:from>
    <xdr:to>
      <xdr:col>2</xdr:col>
      <xdr:colOff>80640</xdr:colOff>
      <xdr:row>265</xdr:row>
      <xdr:rowOff>66600</xdr:rowOff>
    </xdr:to>
    <xdr:sp>
      <xdr:nvSpPr>
        <xdr:cNvPr id="939" name="Line 469"/>
        <xdr:cNvSpPr/>
      </xdr:nvSpPr>
      <xdr:spPr>
        <a:xfrm>
          <a:off x="350640" y="40442760"/>
          <a:ext cx="360" cy="9813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61</xdr:row>
      <xdr:rowOff>47520</xdr:rowOff>
    </xdr:from>
    <xdr:to>
      <xdr:col>7</xdr:col>
      <xdr:colOff>40320</xdr:colOff>
      <xdr:row>265</xdr:row>
      <xdr:rowOff>19080</xdr:rowOff>
    </xdr:to>
    <xdr:sp>
      <xdr:nvSpPr>
        <xdr:cNvPr id="940" name="Line 470"/>
        <xdr:cNvSpPr/>
      </xdr:nvSpPr>
      <xdr:spPr>
        <a:xfrm>
          <a:off x="1263240" y="40757400"/>
          <a:ext cx="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63</xdr:row>
      <xdr:rowOff>133200</xdr:rowOff>
    </xdr:from>
    <xdr:to>
      <xdr:col>7</xdr:col>
      <xdr:colOff>70560</xdr:colOff>
      <xdr:row>263</xdr:row>
      <xdr:rowOff>133200</xdr:rowOff>
    </xdr:to>
    <xdr:sp>
      <xdr:nvSpPr>
        <xdr:cNvPr id="941" name="Line 471"/>
        <xdr:cNvSpPr/>
      </xdr:nvSpPr>
      <xdr:spPr>
        <a:xfrm>
          <a:off x="470880" y="41167080"/>
          <a:ext cx="82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63</xdr:row>
      <xdr:rowOff>0</xdr:rowOff>
    </xdr:from>
    <xdr:to>
      <xdr:col>6</xdr:col>
      <xdr:colOff>50400</xdr:colOff>
      <xdr:row>264</xdr:row>
      <xdr:rowOff>28440</xdr:rowOff>
    </xdr:to>
    <xdr:sp>
      <xdr:nvSpPr>
        <xdr:cNvPr id="942" name="Text 472"/>
        <xdr:cNvSpPr/>
      </xdr:nvSpPr>
      <xdr:spPr>
        <a:xfrm>
          <a:off x="942120" y="41033880"/>
          <a:ext cx="140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200</xdr:colOff>
      <xdr:row>260</xdr:row>
      <xdr:rowOff>9360</xdr:rowOff>
    </xdr:from>
    <xdr:to>
      <xdr:col>6</xdr:col>
      <xdr:colOff>160560</xdr:colOff>
      <xdr:row>261</xdr:row>
      <xdr:rowOff>9360</xdr:rowOff>
    </xdr:to>
    <xdr:sp>
      <xdr:nvSpPr>
        <xdr:cNvPr id="943" name="Text 473"/>
        <xdr:cNvSpPr/>
      </xdr:nvSpPr>
      <xdr:spPr>
        <a:xfrm>
          <a:off x="1002240" y="40557240"/>
          <a:ext cx="190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61</xdr:row>
      <xdr:rowOff>133560</xdr:rowOff>
    </xdr:from>
    <xdr:to>
      <xdr:col>3</xdr:col>
      <xdr:colOff>70200</xdr:colOff>
      <xdr:row>263</xdr:row>
      <xdr:rowOff>18720</xdr:rowOff>
    </xdr:to>
    <xdr:sp>
      <xdr:nvSpPr>
        <xdr:cNvPr id="944" name="Text 474"/>
        <xdr:cNvSpPr/>
      </xdr:nvSpPr>
      <xdr:spPr>
        <a:xfrm>
          <a:off x="320400" y="40843440"/>
          <a:ext cx="210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A</a:t>
          </a:r>
          <a:r>
            <a:rPr b="1" lang="en-US" sz="800" spc="-1" strike="noStrike" baseline="-8000">
              <a:latin typeface="Arial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260</xdr:row>
      <xdr:rowOff>47520</xdr:rowOff>
    </xdr:from>
    <xdr:to>
      <xdr:col>5</xdr:col>
      <xdr:colOff>50040</xdr:colOff>
      <xdr:row>261</xdr:row>
      <xdr:rowOff>123840</xdr:rowOff>
    </xdr:to>
    <xdr:sp>
      <xdr:nvSpPr>
        <xdr:cNvPr id="945" name="Text 475"/>
        <xdr:cNvSpPr/>
      </xdr:nvSpPr>
      <xdr:spPr>
        <a:xfrm>
          <a:off x="681480" y="40595400"/>
          <a:ext cx="210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A'</a:t>
          </a:r>
          <a:r>
            <a:rPr b="1" lang="en-US" sz="800" spc="-1" strike="noStrike" baseline="-8000">
              <a:latin typeface="Arial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264</xdr:row>
      <xdr:rowOff>75960</xdr:rowOff>
    </xdr:from>
    <xdr:to>
      <xdr:col>7</xdr:col>
      <xdr:colOff>30240</xdr:colOff>
      <xdr:row>265</xdr:row>
      <xdr:rowOff>152640</xdr:rowOff>
    </xdr:to>
    <xdr:sp>
      <xdr:nvSpPr>
        <xdr:cNvPr id="946" name="Text 476"/>
        <xdr:cNvSpPr/>
      </xdr:nvSpPr>
      <xdr:spPr>
        <a:xfrm>
          <a:off x="511200" y="41271480"/>
          <a:ext cx="74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    </a:t>
          </a:r>
          <a:r>
            <a:rPr b="0" lang="en-US" sz="600" spc="-1" strike="noStrike">
              <a:latin typeface="Arial"/>
            </a:rPr>
            <a:t>considered  in compression onl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264</xdr:row>
      <xdr:rowOff>86040</xdr:rowOff>
    </xdr:from>
    <xdr:to>
      <xdr:col>3</xdr:col>
      <xdr:colOff>120240</xdr:colOff>
      <xdr:row>265</xdr:row>
      <xdr:rowOff>105120</xdr:rowOff>
    </xdr:to>
    <xdr:sp>
      <xdr:nvSpPr>
        <xdr:cNvPr id="947" name="Text 477"/>
        <xdr:cNvSpPr/>
      </xdr:nvSpPr>
      <xdr:spPr>
        <a:xfrm>
          <a:off x="370800" y="41281560"/>
          <a:ext cx="21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A</a:t>
          </a:r>
          <a:r>
            <a:rPr b="1" lang="en-US" sz="800" spc="-1" strike="noStrike" baseline="-8000">
              <a:latin typeface="Arial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265</xdr:row>
      <xdr:rowOff>9360</xdr:rowOff>
    </xdr:from>
    <xdr:to>
      <xdr:col>7</xdr:col>
      <xdr:colOff>40320</xdr:colOff>
      <xdr:row>265</xdr:row>
      <xdr:rowOff>9360</xdr:rowOff>
    </xdr:to>
    <xdr:sp>
      <xdr:nvSpPr>
        <xdr:cNvPr id="948" name="Line 478"/>
        <xdr:cNvSpPr/>
      </xdr:nvSpPr>
      <xdr:spPr>
        <a:xfrm flipH="1">
          <a:off x="520920" y="41366880"/>
          <a:ext cx="74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63</xdr:row>
      <xdr:rowOff>104760</xdr:rowOff>
    </xdr:from>
    <xdr:to>
      <xdr:col>3</xdr:col>
      <xdr:colOff>50040</xdr:colOff>
      <xdr:row>265</xdr:row>
      <xdr:rowOff>47520</xdr:rowOff>
    </xdr:to>
    <xdr:sp>
      <xdr:nvSpPr>
        <xdr:cNvPr id="949" name="Line 479"/>
        <xdr:cNvSpPr/>
      </xdr:nvSpPr>
      <xdr:spPr>
        <a:xfrm flipV="1">
          <a:off x="511200" y="41138640"/>
          <a:ext cx="0" cy="2664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264</xdr:row>
      <xdr:rowOff>95760</xdr:rowOff>
    </xdr:from>
    <xdr:to>
      <xdr:col>7</xdr:col>
      <xdr:colOff>100440</xdr:colOff>
      <xdr:row>264</xdr:row>
      <xdr:rowOff>95760</xdr:rowOff>
    </xdr:to>
    <xdr:sp>
      <xdr:nvSpPr>
        <xdr:cNvPr id="950" name="Line 480"/>
        <xdr:cNvSpPr/>
      </xdr:nvSpPr>
      <xdr:spPr>
        <a:xfrm>
          <a:off x="250560" y="41291280"/>
          <a:ext cx="10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3</xdr:row>
      <xdr:rowOff>133200</xdr:rowOff>
    </xdr:from>
    <xdr:to>
      <xdr:col>5</xdr:col>
      <xdr:colOff>10080</xdr:colOff>
      <xdr:row>264</xdr:row>
      <xdr:rowOff>152640</xdr:rowOff>
    </xdr:to>
    <xdr:sp>
      <xdr:nvSpPr>
        <xdr:cNvPr id="951" name="Text 481"/>
        <xdr:cNvSpPr/>
      </xdr:nvSpPr>
      <xdr:spPr>
        <a:xfrm>
          <a:off x="651600" y="41167080"/>
          <a:ext cx="20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e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400</xdr:colOff>
      <xdr:row>260</xdr:row>
      <xdr:rowOff>133560</xdr:rowOff>
    </xdr:from>
    <xdr:to>
      <xdr:col>7</xdr:col>
      <xdr:colOff>130680</xdr:colOff>
      <xdr:row>261</xdr:row>
      <xdr:rowOff>142920</xdr:rowOff>
    </xdr:to>
    <xdr:sp>
      <xdr:nvSpPr>
        <xdr:cNvPr id="952" name="Oval 482"/>
        <xdr:cNvSpPr/>
      </xdr:nvSpPr>
      <xdr:spPr>
        <a:xfrm>
          <a:off x="1172880" y="40681440"/>
          <a:ext cx="18072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61</xdr:row>
      <xdr:rowOff>37800</xdr:rowOff>
    </xdr:from>
    <xdr:to>
      <xdr:col>7</xdr:col>
      <xdr:colOff>60480</xdr:colOff>
      <xdr:row>261</xdr:row>
      <xdr:rowOff>66240</xdr:rowOff>
    </xdr:to>
    <xdr:sp>
      <xdr:nvSpPr>
        <xdr:cNvPr id="953" name="Oval 483"/>
        <xdr:cNvSpPr/>
      </xdr:nvSpPr>
      <xdr:spPr>
        <a:xfrm>
          <a:off x="1243080" y="40747680"/>
          <a:ext cx="40320" cy="28440"/>
        </a:xfrm>
        <a:prstGeom prst="ellipse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60</xdr:row>
      <xdr:rowOff>38160</xdr:rowOff>
    </xdr:from>
    <xdr:to>
      <xdr:col>8</xdr:col>
      <xdr:colOff>10440</xdr:colOff>
      <xdr:row>260</xdr:row>
      <xdr:rowOff>162000</xdr:rowOff>
    </xdr:to>
    <xdr:sp>
      <xdr:nvSpPr>
        <xdr:cNvPr id="954" name="Text 484"/>
        <xdr:cNvSpPr/>
      </xdr:nvSpPr>
      <xdr:spPr>
        <a:xfrm>
          <a:off x="1082520" y="40586040"/>
          <a:ext cx="341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(Down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261</xdr:row>
      <xdr:rowOff>47520</xdr:rowOff>
    </xdr:from>
    <xdr:to>
      <xdr:col>7</xdr:col>
      <xdr:colOff>160560</xdr:colOff>
      <xdr:row>261</xdr:row>
      <xdr:rowOff>47520</xdr:rowOff>
    </xdr:to>
    <xdr:sp>
      <xdr:nvSpPr>
        <xdr:cNvPr id="955" name="Line 485"/>
        <xdr:cNvSpPr/>
      </xdr:nvSpPr>
      <xdr:spPr>
        <a:xfrm>
          <a:off x="922320" y="40757400"/>
          <a:ext cx="4611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58</xdr:row>
      <xdr:rowOff>37800</xdr:rowOff>
    </xdr:from>
    <xdr:to>
      <xdr:col>6</xdr:col>
      <xdr:colOff>60480</xdr:colOff>
      <xdr:row>259</xdr:row>
      <xdr:rowOff>56880</xdr:rowOff>
    </xdr:to>
    <xdr:sp>
      <xdr:nvSpPr>
        <xdr:cNvPr id="956" name="Text 486"/>
        <xdr:cNvSpPr/>
      </xdr:nvSpPr>
      <xdr:spPr>
        <a:xfrm>
          <a:off x="942120" y="40262040"/>
          <a:ext cx="15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d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59</xdr:row>
      <xdr:rowOff>66600</xdr:rowOff>
    </xdr:from>
    <xdr:to>
      <xdr:col>1</xdr:col>
      <xdr:colOff>140400</xdr:colOff>
      <xdr:row>259</xdr:row>
      <xdr:rowOff>66600</xdr:rowOff>
    </xdr:to>
    <xdr:sp>
      <xdr:nvSpPr>
        <xdr:cNvPr id="957" name="Line 487"/>
        <xdr:cNvSpPr/>
      </xdr:nvSpPr>
      <xdr:spPr>
        <a:xfrm>
          <a:off x="129960" y="404524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63</xdr:row>
      <xdr:rowOff>66240</xdr:rowOff>
    </xdr:from>
    <xdr:to>
      <xdr:col>1</xdr:col>
      <xdr:colOff>150840</xdr:colOff>
      <xdr:row>263</xdr:row>
      <xdr:rowOff>66240</xdr:rowOff>
    </xdr:to>
    <xdr:sp>
      <xdr:nvSpPr>
        <xdr:cNvPr id="958" name="Line 488"/>
        <xdr:cNvSpPr/>
      </xdr:nvSpPr>
      <xdr:spPr>
        <a:xfrm>
          <a:off x="120240" y="4110012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259</xdr:row>
      <xdr:rowOff>56880</xdr:rowOff>
    </xdr:from>
    <xdr:to>
      <xdr:col>1</xdr:col>
      <xdr:colOff>120600</xdr:colOff>
      <xdr:row>263</xdr:row>
      <xdr:rowOff>75600</xdr:rowOff>
    </xdr:to>
    <xdr:sp>
      <xdr:nvSpPr>
        <xdr:cNvPr id="959" name="Line 489"/>
        <xdr:cNvSpPr/>
      </xdr:nvSpPr>
      <xdr:spPr>
        <a:xfrm>
          <a:off x="200520" y="40442760"/>
          <a:ext cx="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257</xdr:row>
      <xdr:rowOff>142920</xdr:rowOff>
    </xdr:from>
    <xdr:to>
      <xdr:col>1</xdr:col>
      <xdr:colOff>180720</xdr:colOff>
      <xdr:row>259</xdr:row>
      <xdr:rowOff>19080</xdr:rowOff>
    </xdr:to>
    <xdr:sp>
      <xdr:nvSpPr>
        <xdr:cNvPr id="960" name="Line 490"/>
        <xdr:cNvSpPr/>
      </xdr:nvSpPr>
      <xdr:spPr>
        <a:xfrm>
          <a:off x="260640" y="4020516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58</xdr:row>
      <xdr:rowOff>9360</xdr:rowOff>
    </xdr:from>
    <xdr:to>
      <xdr:col>5</xdr:col>
      <xdr:colOff>70200</xdr:colOff>
      <xdr:row>259</xdr:row>
      <xdr:rowOff>28440</xdr:rowOff>
    </xdr:to>
    <xdr:sp>
      <xdr:nvSpPr>
        <xdr:cNvPr id="961" name="Line 491"/>
        <xdr:cNvSpPr/>
      </xdr:nvSpPr>
      <xdr:spPr>
        <a:xfrm>
          <a:off x="912240" y="40233600"/>
          <a:ext cx="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258</xdr:row>
      <xdr:rowOff>56880</xdr:rowOff>
    </xdr:from>
    <xdr:to>
      <xdr:col>5</xdr:col>
      <xdr:colOff>90360</xdr:colOff>
      <xdr:row>258</xdr:row>
      <xdr:rowOff>56880</xdr:rowOff>
    </xdr:to>
    <xdr:sp>
      <xdr:nvSpPr>
        <xdr:cNvPr id="962" name="Line 492"/>
        <xdr:cNvSpPr/>
      </xdr:nvSpPr>
      <xdr:spPr>
        <a:xfrm>
          <a:off x="250560" y="40281120"/>
          <a:ext cx="68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00</xdr:colOff>
      <xdr:row>259</xdr:row>
      <xdr:rowOff>67680</xdr:rowOff>
    </xdr:from>
    <xdr:to>
      <xdr:col>5</xdr:col>
      <xdr:colOff>65160</xdr:colOff>
      <xdr:row>263</xdr:row>
      <xdr:rowOff>55440</xdr:rowOff>
    </xdr:to>
    <xdr:grpSp>
      <xdr:nvGrpSpPr>
        <xdr:cNvPr id="963" name="Group 493"/>
        <xdr:cNvGrpSpPr/>
      </xdr:nvGrpSpPr>
      <xdr:grpSpPr>
        <a:xfrm>
          <a:off x="270000" y="40452480"/>
          <a:ext cx="635760" cy="638280"/>
          <a:chOff x="270000" y="40452480"/>
          <a:chExt cx="635760" cy="638280"/>
        </a:xfrm>
      </xdr:grpSpPr>
      <xdr:grpSp>
        <xdr:nvGrpSpPr>
          <xdr:cNvPr id="964" name="Group 494"/>
          <xdr:cNvGrpSpPr/>
        </xdr:nvGrpSpPr>
        <xdr:grpSpPr>
          <a:xfrm>
            <a:off x="270000" y="40452480"/>
            <a:ext cx="635760" cy="638280"/>
            <a:chOff x="270000" y="40452480"/>
            <a:chExt cx="635760" cy="638280"/>
          </a:xfrm>
        </xdr:grpSpPr>
        <xdr:sp>
          <xdr:nvSpPr>
            <xdr:cNvPr id="965" name="Line 495"/>
            <xdr:cNvSpPr/>
          </xdr:nvSpPr>
          <xdr:spPr>
            <a:xfrm>
              <a:off x="270360" y="40452480"/>
              <a:ext cx="0" cy="628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6" name="Line 496"/>
            <xdr:cNvSpPr/>
          </xdr:nvSpPr>
          <xdr:spPr>
            <a:xfrm>
              <a:off x="270360" y="40452480"/>
              <a:ext cx="6354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" name="Line 497"/>
            <xdr:cNvSpPr/>
          </xdr:nvSpPr>
          <xdr:spPr>
            <a:xfrm>
              <a:off x="905760" y="40452480"/>
              <a:ext cx="0" cy="6382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8" name="Line 498"/>
            <xdr:cNvSpPr/>
          </xdr:nvSpPr>
          <xdr:spPr>
            <a:xfrm flipH="1">
              <a:off x="270000" y="41090760"/>
              <a:ext cx="6354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69" name="Group 499"/>
          <xdr:cNvGrpSpPr/>
        </xdr:nvGrpSpPr>
        <xdr:grpSpPr>
          <a:xfrm>
            <a:off x="330480" y="40519440"/>
            <a:ext cx="528480" cy="513720"/>
            <a:chOff x="330480" y="40519440"/>
            <a:chExt cx="528480" cy="513720"/>
          </a:xfrm>
        </xdr:grpSpPr>
        <xdr:sp>
          <xdr:nvSpPr>
            <xdr:cNvPr id="970" name="Oval 500"/>
            <xdr:cNvSpPr/>
          </xdr:nvSpPr>
          <xdr:spPr>
            <a:xfrm>
              <a:off x="330480" y="40519440"/>
              <a:ext cx="3312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1" name="Oval 501"/>
            <xdr:cNvSpPr/>
          </xdr:nvSpPr>
          <xdr:spPr>
            <a:xfrm>
              <a:off x="336960" y="40757400"/>
              <a:ext cx="33120" cy="4752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" name="Oval 502"/>
            <xdr:cNvSpPr/>
          </xdr:nvSpPr>
          <xdr:spPr>
            <a:xfrm>
              <a:off x="336960" y="40980960"/>
              <a:ext cx="3312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3" name="Oval 503"/>
            <xdr:cNvSpPr/>
          </xdr:nvSpPr>
          <xdr:spPr>
            <a:xfrm>
              <a:off x="822600" y="40757400"/>
              <a:ext cx="36360" cy="4752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" name="Oval 504"/>
            <xdr:cNvSpPr/>
          </xdr:nvSpPr>
          <xdr:spPr>
            <a:xfrm>
              <a:off x="822600" y="40980960"/>
              <a:ext cx="3636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" name="Oval 505"/>
            <xdr:cNvSpPr/>
          </xdr:nvSpPr>
          <xdr:spPr>
            <a:xfrm>
              <a:off x="822600" y="40519440"/>
              <a:ext cx="3636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" name="Oval 506"/>
            <xdr:cNvSpPr/>
          </xdr:nvSpPr>
          <xdr:spPr>
            <a:xfrm>
              <a:off x="583200" y="40980960"/>
              <a:ext cx="3312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Oval 507"/>
            <xdr:cNvSpPr/>
          </xdr:nvSpPr>
          <xdr:spPr>
            <a:xfrm>
              <a:off x="576360" y="40519440"/>
              <a:ext cx="36360" cy="52200"/>
            </a:xfrm>
            <a:prstGeom prst="ellipse">
              <a:avLst/>
            </a:prstGeom>
            <a:solidFill>
              <a:srgbClr val="ffffff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78" name="Group 508"/>
          <xdr:cNvGrpSpPr/>
        </xdr:nvGrpSpPr>
        <xdr:grpSpPr>
          <a:xfrm>
            <a:off x="330480" y="40510080"/>
            <a:ext cx="521640" cy="523080"/>
            <a:chOff x="330480" y="40510080"/>
            <a:chExt cx="521640" cy="523080"/>
          </a:xfrm>
        </xdr:grpSpPr>
        <xdr:sp>
          <xdr:nvSpPr>
            <xdr:cNvPr id="979" name="Line 509"/>
            <xdr:cNvSpPr/>
          </xdr:nvSpPr>
          <xdr:spPr>
            <a:xfrm>
              <a:off x="330480" y="40562280"/>
              <a:ext cx="0" cy="43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0" name="Line 510"/>
            <xdr:cNvSpPr/>
          </xdr:nvSpPr>
          <xdr:spPr>
            <a:xfrm>
              <a:off x="353520" y="41033160"/>
              <a:ext cx="491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1" name="Line 511"/>
            <xdr:cNvSpPr/>
          </xdr:nvSpPr>
          <xdr:spPr>
            <a:xfrm flipV="1">
              <a:off x="852120" y="40528440"/>
              <a:ext cx="0" cy="46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2" name="Line 512"/>
            <xdr:cNvSpPr/>
          </xdr:nvSpPr>
          <xdr:spPr>
            <a:xfrm>
              <a:off x="347040" y="40510080"/>
              <a:ext cx="491760" cy="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3" name="Line 513"/>
            <xdr:cNvSpPr/>
          </xdr:nvSpPr>
          <xdr:spPr>
            <a:xfrm>
              <a:off x="576360" y="40543200"/>
              <a:ext cx="0" cy="45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4" name="Line 514"/>
            <xdr:cNvSpPr/>
          </xdr:nvSpPr>
          <xdr:spPr>
            <a:xfrm>
              <a:off x="616320" y="40528800"/>
              <a:ext cx="29880" cy="42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5" name="Line 515"/>
            <xdr:cNvSpPr/>
          </xdr:nvSpPr>
          <xdr:spPr>
            <a:xfrm flipH="1" flipV="1">
              <a:off x="612360" y="40937760"/>
              <a:ext cx="3240" cy="61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6" name="Line 516"/>
            <xdr:cNvSpPr/>
          </xdr:nvSpPr>
          <xdr:spPr>
            <a:xfrm>
              <a:off x="353520" y="40747680"/>
              <a:ext cx="485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7" name="Line 517"/>
            <xdr:cNvSpPr/>
          </xdr:nvSpPr>
          <xdr:spPr>
            <a:xfrm>
              <a:off x="347040" y="40804920"/>
              <a:ext cx="46440" cy="42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8" name="Line 518"/>
            <xdr:cNvSpPr/>
          </xdr:nvSpPr>
          <xdr:spPr>
            <a:xfrm flipH="1">
              <a:off x="805320" y="4080492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0</xdr:colOff>
      <xdr:row>258</xdr:row>
      <xdr:rowOff>133200</xdr:rowOff>
    </xdr:from>
    <xdr:to>
      <xdr:col>5</xdr:col>
      <xdr:colOff>0</xdr:colOff>
      <xdr:row>259</xdr:row>
      <xdr:rowOff>47520</xdr:rowOff>
    </xdr:to>
    <xdr:sp>
      <xdr:nvSpPr>
        <xdr:cNvPr id="989" name="Line 519"/>
        <xdr:cNvSpPr/>
      </xdr:nvSpPr>
      <xdr:spPr>
        <a:xfrm>
          <a:off x="842040" y="4035744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259</xdr:row>
      <xdr:rowOff>0</xdr:rowOff>
    </xdr:from>
    <xdr:to>
      <xdr:col>5</xdr:col>
      <xdr:colOff>170280</xdr:colOff>
      <xdr:row>259</xdr:row>
      <xdr:rowOff>0</xdr:rowOff>
    </xdr:to>
    <xdr:sp>
      <xdr:nvSpPr>
        <xdr:cNvPr id="990" name="Line 520"/>
        <xdr:cNvSpPr/>
      </xdr:nvSpPr>
      <xdr:spPr>
        <a:xfrm flipH="1">
          <a:off x="260280" y="40385880"/>
          <a:ext cx="75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63</xdr:row>
      <xdr:rowOff>37800</xdr:rowOff>
    </xdr:from>
    <xdr:to>
      <xdr:col>1</xdr:col>
      <xdr:colOff>140760</xdr:colOff>
      <xdr:row>263</xdr:row>
      <xdr:rowOff>94680</xdr:rowOff>
    </xdr:to>
    <xdr:sp>
      <xdr:nvSpPr>
        <xdr:cNvPr id="991" name="Line 521"/>
        <xdr:cNvSpPr/>
      </xdr:nvSpPr>
      <xdr:spPr>
        <a:xfrm flipH="1">
          <a:off x="180360" y="41071680"/>
          <a:ext cx="403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59</xdr:row>
      <xdr:rowOff>47520</xdr:rowOff>
    </xdr:from>
    <xdr:to>
      <xdr:col>1</xdr:col>
      <xdr:colOff>140760</xdr:colOff>
      <xdr:row>259</xdr:row>
      <xdr:rowOff>75960</xdr:rowOff>
    </xdr:to>
    <xdr:sp>
      <xdr:nvSpPr>
        <xdr:cNvPr id="992" name="Line 522"/>
        <xdr:cNvSpPr/>
      </xdr:nvSpPr>
      <xdr:spPr>
        <a:xfrm flipH="1">
          <a:off x="180360" y="40433400"/>
          <a:ext cx="403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258</xdr:row>
      <xdr:rowOff>37800</xdr:rowOff>
    </xdr:from>
    <xdr:to>
      <xdr:col>2</xdr:col>
      <xdr:colOff>10440</xdr:colOff>
      <xdr:row>258</xdr:row>
      <xdr:rowOff>85680</xdr:rowOff>
    </xdr:to>
    <xdr:sp>
      <xdr:nvSpPr>
        <xdr:cNvPr id="993" name="Line 523"/>
        <xdr:cNvSpPr/>
      </xdr:nvSpPr>
      <xdr:spPr>
        <a:xfrm flipH="1">
          <a:off x="240480" y="40262040"/>
          <a:ext cx="4032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258</xdr:row>
      <xdr:rowOff>123840</xdr:rowOff>
    </xdr:from>
    <xdr:to>
      <xdr:col>2</xdr:col>
      <xdr:colOff>20520</xdr:colOff>
      <xdr:row>259</xdr:row>
      <xdr:rowOff>9720</xdr:rowOff>
    </xdr:to>
    <xdr:sp>
      <xdr:nvSpPr>
        <xdr:cNvPr id="994" name="Line 524"/>
        <xdr:cNvSpPr/>
      </xdr:nvSpPr>
      <xdr:spPr>
        <a:xfrm flipH="1">
          <a:off x="250560" y="40348080"/>
          <a:ext cx="403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258</xdr:row>
      <xdr:rowOff>142920</xdr:rowOff>
    </xdr:from>
    <xdr:to>
      <xdr:col>5</xdr:col>
      <xdr:colOff>10080</xdr:colOff>
      <xdr:row>259</xdr:row>
      <xdr:rowOff>19080</xdr:rowOff>
    </xdr:to>
    <xdr:sp>
      <xdr:nvSpPr>
        <xdr:cNvPr id="995" name="Line 525"/>
        <xdr:cNvSpPr/>
      </xdr:nvSpPr>
      <xdr:spPr>
        <a:xfrm flipH="1">
          <a:off x="831960" y="40367160"/>
          <a:ext cx="201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58</xdr:row>
      <xdr:rowOff>28440</xdr:rowOff>
    </xdr:from>
    <xdr:to>
      <xdr:col>5</xdr:col>
      <xdr:colOff>90360</xdr:colOff>
      <xdr:row>258</xdr:row>
      <xdr:rowOff>94680</xdr:rowOff>
    </xdr:to>
    <xdr:sp>
      <xdr:nvSpPr>
        <xdr:cNvPr id="996" name="Line 526"/>
        <xdr:cNvSpPr/>
      </xdr:nvSpPr>
      <xdr:spPr>
        <a:xfrm flipH="1">
          <a:off x="892080" y="40252680"/>
          <a:ext cx="403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58</xdr:row>
      <xdr:rowOff>123840</xdr:rowOff>
    </xdr:from>
    <xdr:to>
      <xdr:col>5</xdr:col>
      <xdr:colOff>100440</xdr:colOff>
      <xdr:row>259</xdr:row>
      <xdr:rowOff>19080</xdr:rowOff>
    </xdr:to>
    <xdr:sp>
      <xdr:nvSpPr>
        <xdr:cNvPr id="997" name="Line 527"/>
        <xdr:cNvSpPr/>
      </xdr:nvSpPr>
      <xdr:spPr>
        <a:xfrm flipH="1">
          <a:off x="892080" y="40348080"/>
          <a:ext cx="504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63</xdr:row>
      <xdr:rowOff>114480</xdr:rowOff>
    </xdr:from>
    <xdr:to>
      <xdr:col>7</xdr:col>
      <xdr:colOff>50400</xdr:colOff>
      <xdr:row>263</xdr:row>
      <xdr:rowOff>152280</xdr:rowOff>
    </xdr:to>
    <xdr:sp>
      <xdr:nvSpPr>
        <xdr:cNvPr id="998" name="Line 528"/>
        <xdr:cNvSpPr/>
      </xdr:nvSpPr>
      <xdr:spPr>
        <a:xfrm flipH="1">
          <a:off x="1243080" y="41148360"/>
          <a:ext cx="3024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64</xdr:row>
      <xdr:rowOff>56880</xdr:rowOff>
    </xdr:from>
    <xdr:to>
      <xdr:col>7</xdr:col>
      <xdr:colOff>70560</xdr:colOff>
      <xdr:row>264</xdr:row>
      <xdr:rowOff>114120</xdr:rowOff>
    </xdr:to>
    <xdr:sp>
      <xdr:nvSpPr>
        <xdr:cNvPr id="999" name="Line 529"/>
        <xdr:cNvSpPr/>
      </xdr:nvSpPr>
      <xdr:spPr>
        <a:xfrm flipH="1">
          <a:off x="1243080" y="41252400"/>
          <a:ext cx="504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63</xdr:row>
      <xdr:rowOff>114480</xdr:rowOff>
    </xdr:from>
    <xdr:to>
      <xdr:col>3</xdr:col>
      <xdr:colOff>150480</xdr:colOff>
      <xdr:row>263</xdr:row>
      <xdr:rowOff>152280</xdr:rowOff>
    </xdr:to>
    <xdr:sp>
      <xdr:nvSpPr>
        <xdr:cNvPr id="1000" name="Line 530"/>
        <xdr:cNvSpPr/>
      </xdr:nvSpPr>
      <xdr:spPr>
        <a:xfrm flipH="1">
          <a:off x="561240" y="41148360"/>
          <a:ext cx="5040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64</xdr:row>
      <xdr:rowOff>56880</xdr:rowOff>
    </xdr:from>
    <xdr:to>
      <xdr:col>2</xdr:col>
      <xdr:colOff>120600</xdr:colOff>
      <xdr:row>264</xdr:row>
      <xdr:rowOff>123480</xdr:rowOff>
    </xdr:to>
    <xdr:sp>
      <xdr:nvSpPr>
        <xdr:cNvPr id="1001" name="Line 531"/>
        <xdr:cNvSpPr/>
      </xdr:nvSpPr>
      <xdr:spPr>
        <a:xfrm flipH="1">
          <a:off x="320400" y="41252400"/>
          <a:ext cx="705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114480</xdr:rowOff>
    </xdr:from>
    <xdr:to>
      <xdr:col>14</xdr:col>
      <xdr:colOff>80640</xdr:colOff>
      <xdr:row>250</xdr:row>
      <xdr:rowOff>66600</xdr:rowOff>
    </xdr:to>
    <xdr:sp>
      <xdr:nvSpPr>
        <xdr:cNvPr id="1002" name="Line 532"/>
        <xdr:cNvSpPr/>
      </xdr:nvSpPr>
      <xdr:spPr>
        <a:xfrm>
          <a:off x="842040" y="38719440"/>
          <a:ext cx="179496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275</xdr:row>
      <xdr:rowOff>86040</xdr:rowOff>
    </xdr:from>
    <xdr:to>
      <xdr:col>26</xdr:col>
      <xdr:colOff>90360</xdr:colOff>
      <xdr:row>275</xdr:row>
      <xdr:rowOff>86040</xdr:rowOff>
    </xdr:to>
    <xdr:sp>
      <xdr:nvSpPr>
        <xdr:cNvPr id="1003" name="Line 533"/>
        <xdr:cNvSpPr/>
      </xdr:nvSpPr>
      <xdr:spPr>
        <a:xfrm flipH="1">
          <a:off x="5185440" y="43062840"/>
          <a:ext cx="20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760</xdr:colOff>
      <xdr:row>277</xdr:row>
      <xdr:rowOff>86040</xdr:rowOff>
    </xdr:from>
    <xdr:to>
      <xdr:col>26</xdr:col>
      <xdr:colOff>90000</xdr:colOff>
      <xdr:row>277</xdr:row>
      <xdr:rowOff>86040</xdr:rowOff>
    </xdr:to>
    <xdr:sp>
      <xdr:nvSpPr>
        <xdr:cNvPr id="1004" name="Line 534"/>
        <xdr:cNvSpPr/>
      </xdr:nvSpPr>
      <xdr:spPr>
        <a:xfrm flipH="1">
          <a:off x="5165280" y="43386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275</xdr:row>
      <xdr:rowOff>86040</xdr:rowOff>
    </xdr:from>
    <xdr:to>
      <xdr:col>26</xdr:col>
      <xdr:colOff>90360</xdr:colOff>
      <xdr:row>277</xdr:row>
      <xdr:rowOff>86040</xdr:rowOff>
    </xdr:to>
    <xdr:sp>
      <xdr:nvSpPr>
        <xdr:cNvPr id="1005" name="Line 535"/>
        <xdr:cNvSpPr/>
      </xdr:nvSpPr>
      <xdr:spPr>
        <a:xfrm>
          <a:off x="5386320" y="43062840"/>
          <a:ext cx="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276</xdr:row>
      <xdr:rowOff>86040</xdr:rowOff>
    </xdr:from>
    <xdr:to>
      <xdr:col>26</xdr:col>
      <xdr:colOff>200880</xdr:colOff>
      <xdr:row>276</xdr:row>
      <xdr:rowOff>86040</xdr:rowOff>
    </xdr:to>
    <xdr:sp>
      <xdr:nvSpPr>
        <xdr:cNvPr id="1006" name="Line 536"/>
        <xdr:cNvSpPr/>
      </xdr:nvSpPr>
      <xdr:spPr>
        <a:xfrm>
          <a:off x="5386320" y="43224840"/>
          <a:ext cx="11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0040</xdr:colOff>
      <xdr:row>22</xdr:row>
      <xdr:rowOff>104760</xdr:rowOff>
    </xdr:from>
    <xdr:to>
      <xdr:col>36</xdr:col>
      <xdr:colOff>360</xdr:colOff>
      <xdr:row>24</xdr:row>
      <xdr:rowOff>86040</xdr:rowOff>
    </xdr:to>
    <xdr:sp>
      <xdr:nvSpPr>
        <xdr:cNvPr id="1007" name="Line 537"/>
        <xdr:cNvSpPr/>
      </xdr:nvSpPr>
      <xdr:spPr>
        <a:xfrm flipH="1">
          <a:off x="6920640" y="3486240"/>
          <a:ext cx="1600920" cy="2192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0440</xdr:colOff>
      <xdr:row>227</xdr:row>
      <xdr:rowOff>75960</xdr:rowOff>
    </xdr:from>
    <xdr:to>
      <xdr:col>27</xdr:col>
      <xdr:colOff>110520</xdr:colOff>
      <xdr:row>227</xdr:row>
      <xdr:rowOff>75960</xdr:rowOff>
    </xdr:to>
    <xdr:sp>
      <xdr:nvSpPr>
        <xdr:cNvPr id="1008" name="Line 539"/>
        <xdr:cNvSpPr/>
      </xdr:nvSpPr>
      <xdr:spPr>
        <a:xfrm>
          <a:off x="5486400" y="352803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75960</xdr:rowOff>
    </xdr:from>
    <xdr:to>
      <xdr:col>13</xdr:col>
      <xdr:colOff>180720</xdr:colOff>
      <xdr:row>349</xdr:row>
      <xdr:rowOff>37800</xdr:rowOff>
    </xdr:to>
    <xdr:sp>
      <xdr:nvSpPr>
        <xdr:cNvPr id="1009" name="Rectangle 542"/>
        <xdr:cNvSpPr/>
      </xdr:nvSpPr>
      <xdr:spPr>
        <a:xfrm>
          <a:off x="1794600" y="54882720"/>
          <a:ext cx="752040" cy="123840"/>
        </a:xfrm>
        <a:prstGeom prst="rect">
          <a:avLst/>
        </a:prstGeom>
        <a:solidFill>
          <a:srgbClr val="ffff99">
            <a:alpha val="1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08</xdr:row>
      <xdr:rowOff>95400</xdr:rowOff>
    </xdr:from>
    <xdr:to>
      <xdr:col>13</xdr:col>
      <xdr:colOff>170640</xdr:colOff>
      <xdr:row>209</xdr:row>
      <xdr:rowOff>38160</xdr:rowOff>
    </xdr:to>
    <xdr:sp>
      <xdr:nvSpPr>
        <xdr:cNvPr id="1010" name="Rectangle 544"/>
        <xdr:cNvSpPr/>
      </xdr:nvSpPr>
      <xdr:spPr>
        <a:xfrm>
          <a:off x="1824480" y="32213880"/>
          <a:ext cx="712080" cy="104400"/>
        </a:xfrm>
        <a:prstGeom prst="rect">
          <a:avLst/>
        </a:prstGeom>
        <a:solidFill>
          <a:srgbClr val="a6caf0">
            <a:alpha val="1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68</xdr:row>
      <xdr:rowOff>142920</xdr:rowOff>
    </xdr:from>
    <xdr:to>
      <xdr:col>18</xdr:col>
      <xdr:colOff>170640</xdr:colOff>
      <xdr:row>368</xdr:row>
      <xdr:rowOff>142920</xdr:rowOff>
    </xdr:to>
    <xdr:sp>
      <xdr:nvSpPr>
        <xdr:cNvPr id="1011" name="Line 545"/>
        <xdr:cNvSpPr/>
      </xdr:nvSpPr>
      <xdr:spPr>
        <a:xfrm>
          <a:off x="1243080" y="58216680"/>
          <a:ext cx="2276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370</xdr:row>
      <xdr:rowOff>0</xdr:rowOff>
    </xdr:from>
    <xdr:to>
      <xdr:col>18</xdr:col>
      <xdr:colOff>180720</xdr:colOff>
      <xdr:row>370</xdr:row>
      <xdr:rowOff>0</xdr:rowOff>
    </xdr:to>
    <xdr:sp>
      <xdr:nvSpPr>
        <xdr:cNvPr id="1012" name="Line 546"/>
        <xdr:cNvSpPr/>
      </xdr:nvSpPr>
      <xdr:spPr>
        <a:xfrm>
          <a:off x="1403640" y="58407480"/>
          <a:ext cx="2126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69</xdr:row>
      <xdr:rowOff>18360</xdr:rowOff>
    </xdr:from>
    <xdr:to>
      <xdr:col>7</xdr:col>
      <xdr:colOff>80280</xdr:colOff>
      <xdr:row>370</xdr:row>
      <xdr:rowOff>161280</xdr:rowOff>
    </xdr:to>
    <xdr:sp>
      <xdr:nvSpPr>
        <xdr:cNvPr id="1013" name="Line 547"/>
        <xdr:cNvSpPr/>
      </xdr:nvSpPr>
      <xdr:spPr>
        <a:xfrm flipV="1">
          <a:off x="1303200" y="58263840"/>
          <a:ext cx="0" cy="304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69</xdr:row>
      <xdr:rowOff>46800</xdr:rowOff>
    </xdr:from>
    <xdr:to>
      <xdr:col>7</xdr:col>
      <xdr:colOff>90360</xdr:colOff>
      <xdr:row>371</xdr:row>
      <xdr:rowOff>123840</xdr:rowOff>
    </xdr:to>
    <xdr:sp>
      <xdr:nvSpPr>
        <xdr:cNvPr id="1014" name="Line 548"/>
        <xdr:cNvSpPr/>
      </xdr:nvSpPr>
      <xdr:spPr>
        <a:xfrm flipV="1">
          <a:off x="1313280" y="58292280"/>
          <a:ext cx="0" cy="400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69</xdr:row>
      <xdr:rowOff>56880</xdr:rowOff>
    </xdr:from>
    <xdr:to>
      <xdr:col>7</xdr:col>
      <xdr:colOff>80280</xdr:colOff>
      <xdr:row>371</xdr:row>
      <xdr:rowOff>19080</xdr:rowOff>
    </xdr:to>
    <xdr:sp>
      <xdr:nvSpPr>
        <xdr:cNvPr id="1015" name="Line 549"/>
        <xdr:cNvSpPr/>
      </xdr:nvSpPr>
      <xdr:spPr>
        <a:xfrm flipV="1">
          <a:off x="1303200" y="58302360"/>
          <a:ext cx="0" cy="285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369</xdr:row>
      <xdr:rowOff>47160</xdr:rowOff>
    </xdr:from>
    <xdr:to>
      <xdr:col>7</xdr:col>
      <xdr:colOff>70560</xdr:colOff>
      <xdr:row>371</xdr:row>
      <xdr:rowOff>86040</xdr:rowOff>
    </xdr:to>
    <xdr:sp>
      <xdr:nvSpPr>
        <xdr:cNvPr id="1016" name="Line 550"/>
        <xdr:cNvSpPr/>
      </xdr:nvSpPr>
      <xdr:spPr>
        <a:xfrm>
          <a:off x="1293120" y="58292640"/>
          <a:ext cx="360" cy="362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69</xdr:row>
      <xdr:rowOff>66240</xdr:rowOff>
    </xdr:from>
    <xdr:to>
      <xdr:col>7</xdr:col>
      <xdr:colOff>80280</xdr:colOff>
      <xdr:row>371</xdr:row>
      <xdr:rowOff>114480</xdr:rowOff>
    </xdr:to>
    <xdr:sp>
      <xdr:nvSpPr>
        <xdr:cNvPr id="1017" name="Line 551"/>
        <xdr:cNvSpPr/>
      </xdr:nvSpPr>
      <xdr:spPr>
        <a:xfrm>
          <a:off x="1303200" y="58311720"/>
          <a:ext cx="0" cy="371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369</xdr:row>
      <xdr:rowOff>56880</xdr:rowOff>
    </xdr:from>
    <xdr:to>
      <xdr:col>18</xdr:col>
      <xdr:colOff>80280</xdr:colOff>
      <xdr:row>371</xdr:row>
      <xdr:rowOff>75960</xdr:rowOff>
    </xdr:to>
    <xdr:sp>
      <xdr:nvSpPr>
        <xdr:cNvPr id="1018" name="Line 552"/>
        <xdr:cNvSpPr/>
      </xdr:nvSpPr>
      <xdr:spPr>
        <a:xfrm>
          <a:off x="3429000" y="58302360"/>
          <a:ext cx="36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369</xdr:row>
      <xdr:rowOff>75960</xdr:rowOff>
    </xdr:from>
    <xdr:to>
      <xdr:col>18</xdr:col>
      <xdr:colOff>110520</xdr:colOff>
      <xdr:row>371</xdr:row>
      <xdr:rowOff>95760</xdr:rowOff>
    </xdr:to>
    <xdr:sp>
      <xdr:nvSpPr>
        <xdr:cNvPr id="1019" name="Line 553"/>
        <xdr:cNvSpPr/>
      </xdr:nvSpPr>
      <xdr:spPr>
        <a:xfrm>
          <a:off x="3459240" y="58321440"/>
          <a:ext cx="360" cy="343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66</xdr:row>
      <xdr:rowOff>47880</xdr:rowOff>
    </xdr:from>
    <xdr:to>
      <xdr:col>13</xdr:col>
      <xdr:colOff>10440</xdr:colOff>
      <xdr:row>368</xdr:row>
      <xdr:rowOff>86040</xdr:rowOff>
    </xdr:to>
    <xdr:sp>
      <xdr:nvSpPr>
        <xdr:cNvPr id="1020" name="Line 554"/>
        <xdr:cNvSpPr/>
      </xdr:nvSpPr>
      <xdr:spPr>
        <a:xfrm>
          <a:off x="2376000" y="57788280"/>
          <a:ext cx="360" cy="371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3</xdr:col>
      <xdr:colOff>360</xdr:colOff>
      <xdr:row>368</xdr:row>
      <xdr:rowOff>86040</xdr:rowOff>
    </xdr:to>
    <xdr:sp>
      <xdr:nvSpPr>
        <xdr:cNvPr id="1021" name="Line 555"/>
        <xdr:cNvSpPr/>
      </xdr:nvSpPr>
      <xdr:spPr>
        <a:xfrm>
          <a:off x="2365920" y="57740400"/>
          <a:ext cx="360" cy="419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38160</xdr:rowOff>
    </xdr:from>
    <xdr:to>
      <xdr:col>13</xdr:col>
      <xdr:colOff>360</xdr:colOff>
      <xdr:row>368</xdr:row>
      <xdr:rowOff>95400</xdr:rowOff>
    </xdr:to>
    <xdr:sp>
      <xdr:nvSpPr>
        <xdr:cNvPr id="1022" name="Line 556"/>
        <xdr:cNvSpPr/>
      </xdr:nvSpPr>
      <xdr:spPr>
        <a:xfrm>
          <a:off x="2365920" y="57778560"/>
          <a:ext cx="360" cy="390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6</xdr:row>
      <xdr:rowOff>47880</xdr:rowOff>
    </xdr:from>
    <xdr:to>
      <xdr:col>13</xdr:col>
      <xdr:colOff>360</xdr:colOff>
      <xdr:row>368</xdr:row>
      <xdr:rowOff>124200</xdr:rowOff>
    </xdr:to>
    <xdr:sp>
      <xdr:nvSpPr>
        <xdr:cNvPr id="1023" name="Line 557"/>
        <xdr:cNvSpPr/>
      </xdr:nvSpPr>
      <xdr:spPr>
        <a:xfrm>
          <a:off x="2365920" y="57788280"/>
          <a:ext cx="360" cy="409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411</xdr:row>
      <xdr:rowOff>142920</xdr:rowOff>
    </xdr:from>
    <xdr:to>
      <xdr:col>10</xdr:col>
      <xdr:colOff>160560</xdr:colOff>
      <xdr:row>411</xdr:row>
      <xdr:rowOff>142920</xdr:rowOff>
    </xdr:to>
    <xdr:sp>
      <xdr:nvSpPr>
        <xdr:cNvPr id="1024" name="Line 558"/>
        <xdr:cNvSpPr/>
      </xdr:nvSpPr>
      <xdr:spPr>
        <a:xfrm>
          <a:off x="1473480" y="65265480"/>
          <a:ext cx="481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11</xdr:row>
      <xdr:rowOff>152280</xdr:rowOff>
    </xdr:from>
    <xdr:to>
      <xdr:col>10</xdr:col>
      <xdr:colOff>130680</xdr:colOff>
      <xdr:row>411</xdr:row>
      <xdr:rowOff>152280</xdr:rowOff>
    </xdr:to>
    <xdr:sp>
      <xdr:nvSpPr>
        <xdr:cNvPr id="1025" name="Line 559"/>
        <xdr:cNvSpPr/>
      </xdr:nvSpPr>
      <xdr:spPr>
        <a:xfrm>
          <a:off x="1463400" y="65274840"/>
          <a:ext cx="461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416</xdr:row>
      <xdr:rowOff>142920</xdr:rowOff>
    </xdr:from>
    <xdr:to>
      <xdr:col>13</xdr:col>
      <xdr:colOff>20520</xdr:colOff>
      <xdr:row>416</xdr:row>
      <xdr:rowOff>142920</xdr:rowOff>
    </xdr:to>
    <xdr:sp>
      <xdr:nvSpPr>
        <xdr:cNvPr id="1026" name="Line 560"/>
        <xdr:cNvSpPr/>
      </xdr:nvSpPr>
      <xdr:spPr>
        <a:xfrm>
          <a:off x="1523880" y="6608448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560</xdr:colOff>
      <xdr:row>371</xdr:row>
      <xdr:rowOff>152640</xdr:rowOff>
    </xdr:from>
    <xdr:to>
      <xdr:col>19</xdr:col>
      <xdr:colOff>20160</xdr:colOff>
      <xdr:row>383</xdr:row>
      <xdr:rowOff>75600</xdr:rowOff>
    </xdr:to>
    <xdr:sp>
      <xdr:nvSpPr>
        <xdr:cNvPr id="1027" name="Rectangle 562"/>
        <xdr:cNvSpPr/>
      </xdr:nvSpPr>
      <xdr:spPr>
        <a:xfrm>
          <a:off x="2526480" y="58721760"/>
          <a:ext cx="1033200" cy="1904400"/>
        </a:xfrm>
        <a:prstGeom prst="rect">
          <a:avLst/>
        </a:prstGeom>
        <a:solidFill>
          <a:srgbClr val="ccffcc">
            <a:alpha val="4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83</xdr:row>
      <xdr:rowOff>75600</xdr:rowOff>
    </xdr:from>
    <xdr:to>
      <xdr:col>24</xdr:col>
      <xdr:colOff>120600</xdr:colOff>
      <xdr:row>391</xdr:row>
      <xdr:rowOff>95400</xdr:rowOff>
    </xdr:to>
    <xdr:sp>
      <xdr:nvSpPr>
        <xdr:cNvPr id="1028" name="Rectangle 563"/>
        <xdr:cNvSpPr/>
      </xdr:nvSpPr>
      <xdr:spPr>
        <a:xfrm>
          <a:off x="1132920" y="60626160"/>
          <a:ext cx="3832200" cy="1315080"/>
        </a:xfrm>
        <a:prstGeom prst="rect">
          <a:avLst/>
        </a:prstGeom>
        <a:solidFill>
          <a:srgbClr val="ccffcc">
            <a:alpha val="4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371</xdr:row>
      <xdr:rowOff>142920</xdr:rowOff>
    </xdr:from>
    <xdr:to>
      <xdr:col>13</xdr:col>
      <xdr:colOff>120600</xdr:colOff>
      <xdr:row>374</xdr:row>
      <xdr:rowOff>18720</xdr:rowOff>
    </xdr:to>
    <xdr:sp>
      <xdr:nvSpPr>
        <xdr:cNvPr id="1029" name="Rectangle 564"/>
        <xdr:cNvSpPr/>
      </xdr:nvSpPr>
      <xdr:spPr>
        <a:xfrm>
          <a:off x="751680" y="58712040"/>
          <a:ext cx="1734840" cy="361800"/>
        </a:xfrm>
        <a:prstGeom prst="rect">
          <a:avLst/>
        </a:prstGeom>
        <a:solidFill>
          <a:srgbClr val="99cc00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71</xdr:row>
      <xdr:rowOff>75960</xdr:rowOff>
    </xdr:from>
    <xdr:to>
      <xdr:col>18</xdr:col>
      <xdr:colOff>150480</xdr:colOff>
      <xdr:row>371</xdr:row>
      <xdr:rowOff>114480</xdr:rowOff>
    </xdr:to>
    <xdr:sp>
      <xdr:nvSpPr>
        <xdr:cNvPr id="1030" name="Rectangle 565"/>
        <xdr:cNvSpPr/>
      </xdr:nvSpPr>
      <xdr:spPr>
        <a:xfrm>
          <a:off x="2566440" y="58645080"/>
          <a:ext cx="933120" cy="385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366</xdr:row>
      <xdr:rowOff>153000</xdr:rowOff>
    </xdr:from>
    <xdr:to>
      <xdr:col>18</xdr:col>
      <xdr:colOff>50040</xdr:colOff>
      <xdr:row>371</xdr:row>
      <xdr:rowOff>75960</xdr:rowOff>
    </xdr:to>
    <xdr:sp>
      <xdr:nvSpPr>
        <xdr:cNvPr id="1031" name="Rectangle 566"/>
        <xdr:cNvSpPr/>
      </xdr:nvSpPr>
      <xdr:spPr>
        <a:xfrm>
          <a:off x="2666880" y="57893400"/>
          <a:ext cx="732240" cy="751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366</xdr:row>
      <xdr:rowOff>153000</xdr:rowOff>
    </xdr:from>
    <xdr:to>
      <xdr:col>17</xdr:col>
      <xdr:colOff>190440</xdr:colOff>
      <xdr:row>371</xdr:row>
      <xdr:rowOff>75960</xdr:rowOff>
    </xdr:to>
    <xdr:sp>
      <xdr:nvSpPr>
        <xdr:cNvPr id="1032" name="Rectangle 567"/>
        <xdr:cNvSpPr/>
      </xdr:nvSpPr>
      <xdr:spPr>
        <a:xfrm>
          <a:off x="2716920" y="57893400"/>
          <a:ext cx="632160" cy="751680"/>
        </a:xfrm>
        <a:prstGeom prst="rect">
          <a:avLst/>
        </a:prstGeom>
        <a:solidFill>
          <a:srgbClr val="e3e3e3">
            <a:alpha val="98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4</xdr:row>
      <xdr:rowOff>28440</xdr:rowOff>
    </xdr:from>
    <xdr:to>
      <xdr:col>24</xdr:col>
      <xdr:colOff>130680</xdr:colOff>
      <xdr:row>374</xdr:row>
      <xdr:rowOff>28440</xdr:rowOff>
    </xdr:to>
    <xdr:sp>
      <xdr:nvSpPr>
        <xdr:cNvPr id="1033" name="Line 568"/>
        <xdr:cNvSpPr/>
      </xdr:nvSpPr>
      <xdr:spPr>
        <a:xfrm>
          <a:off x="4041000" y="59083560"/>
          <a:ext cx="934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1000</xdr:colOff>
      <xdr:row>374</xdr:row>
      <xdr:rowOff>28440</xdr:rowOff>
    </xdr:from>
    <xdr:to>
      <xdr:col>21</xdr:col>
      <xdr:colOff>251640</xdr:colOff>
      <xdr:row>374</xdr:row>
      <xdr:rowOff>142920</xdr:rowOff>
    </xdr:to>
    <xdr:sp>
      <xdr:nvSpPr>
        <xdr:cNvPr id="1034" name="Line 569"/>
        <xdr:cNvSpPr/>
      </xdr:nvSpPr>
      <xdr:spPr>
        <a:xfrm flipH="1">
          <a:off x="4212000" y="59083560"/>
          <a:ext cx="806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0800</xdr:colOff>
      <xdr:row>374</xdr:row>
      <xdr:rowOff>28440</xdr:rowOff>
    </xdr:from>
    <xdr:to>
      <xdr:col>22</xdr:col>
      <xdr:colOff>39960</xdr:colOff>
      <xdr:row>375</xdr:row>
      <xdr:rowOff>47520</xdr:rowOff>
    </xdr:to>
    <xdr:sp>
      <xdr:nvSpPr>
        <xdr:cNvPr id="1035" name="Line 570"/>
        <xdr:cNvSpPr/>
      </xdr:nvSpPr>
      <xdr:spPr>
        <a:xfrm flipH="1">
          <a:off x="4231800" y="59083560"/>
          <a:ext cx="1306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374</xdr:row>
      <xdr:rowOff>28440</xdr:rowOff>
    </xdr:from>
    <xdr:to>
      <xdr:col>22</xdr:col>
      <xdr:colOff>110520</xdr:colOff>
      <xdr:row>375</xdr:row>
      <xdr:rowOff>9720</xdr:rowOff>
    </xdr:to>
    <xdr:sp>
      <xdr:nvSpPr>
        <xdr:cNvPr id="1036" name="Line 571"/>
        <xdr:cNvSpPr/>
      </xdr:nvSpPr>
      <xdr:spPr>
        <a:xfrm flipH="1">
          <a:off x="4332240" y="59083560"/>
          <a:ext cx="1008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0</xdr:colOff>
      <xdr:row>374</xdr:row>
      <xdr:rowOff>56880</xdr:rowOff>
    </xdr:from>
    <xdr:to>
      <xdr:col>22</xdr:col>
      <xdr:colOff>250920</xdr:colOff>
      <xdr:row>374</xdr:row>
      <xdr:rowOff>152280</xdr:rowOff>
    </xdr:to>
    <xdr:sp>
      <xdr:nvSpPr>
        <xdr:cNvPr id="1037" name="Line 572"/>
        <xdr:cNvSpPr/>
      </xdr:nvSpPr>
      <xdr:spPr>
        <a:xfrm>
          <a:off x="4412520" y="59112000"/>
          <a:ext cx="1609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374</xdr:row>
      <xdr:rowOff>28440</xdr:rowOff>
    </xdr:from>
    <xdr:to>
      <xdr:col>23</xdr:col>
      <xdr:colOff>80280</xdr:colOff>
      <xdr:row>374</xdr:row>
      <xdr:rowOff>142920</xdr:rowOff>
    </xdr:to>
    <xdr:sp>
      <xdr:nvSpPr>
        <xdr:cNvPr id="1038" name="Line 573"/>
        <xdr:cNvSpPr/>
      </xdr:nvSpPr>
      <xdr:spPr>
        <a:xfrm>
          <a:off x="4473000" y="59083560"/>
          <a:ext cx="19080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0840</xdr:colOff>
      <xdr:row>374</xdr:row>
      <xdr:rowOff>28440</xdr:rowOff>
    </xdr:from>
    <xdr:to>
      <xdr:col>23</xdr:col>
      <xdr:colOff>150840</xdr:colOff>
      <xdr:row>374</xdr:row>
      <xdr:rowOff>133200</xdr:rowOff>
    </xdr:to>
    <xdr:sp>
      <xdr:nvSpPr>
        <xdr:cNvPr id="1039" name="Line 574"/>
        <xdr:cNvSpPr/>
      </xdr:nvSpPr>
      <xdr:spPr>
        <a:xfrm>
          <a:off x="4563360" y="59083560"/>
          <a:ext cx="1710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120</xdr:colOff>
      <xdr:row>374</xdr:row>
      <xdr:rowOff>104760</xdr:rowOff>
    </xdr:from>
    <xdr:to>
      <xdr:col>22</xdr:col>
      <xdr:colOff>160920</xdr:colOff>
      <xdr:row>374</xdr:row>
      <xdr:rowOff>161640</xdr:rowOff>
    </xdr:to>
    <xdr:sp>
      <xdr:nvSpPr>
        <xdr:cNvPr id="1040" name="Line 575"/>
        <xdr:cNvSpPr/>
      </xdr:nvSpPr>
      <xdr:spPr>
        <a:xfrm>
          <a:off x="4382640" y="59159880"/>
          <a:ext cx="1008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74</xdr:row>
      <xdr:rowOff>47160</xdr:rowOff>
    </xdr:from>
    <xdr:to>
      <xdr:col>23</xdr:col>
      <xdr:colOff>140400</xdr:colOff>
      <xdr:row>374</xdr:row>
      <xdr:rowOff>104400</xdr:rowOff>
    </xdr:to>
    <xdr:sp>
      <xdr:nvSpPr>
        <xdr:cNvPr id="1041" name="Line 576"/>
        <xdr:cNvSpPr/>
      </xdr:nvSpPr>
      <xdr:spPr>
        <a:xfrm flipH="1">
          <a:off x="4693320" y="59102280"/>
          <a:ext cx="306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320</xdr:colOff>
      <xdr:row>374</xdr:row>
      <xdr:rowOff>28440</xdr:rowOff>
    </xdr:from>
    <xdr:to>
      <xdr:col>23</xdr:col>
      <xdr:colOff>200880</xdr:colOff>
      <xdr:row>375</xdr:row>
      <xdr:rowOff>9720</xdr:rowOff>
    </xdr:to>
    <xdr:sp>
      <xdr:nvSpPr>
        <xdr:cNvPr id="1042" name="Line 577"/>
        <xdr:cNvSpPr/>
      </xdr:nvSpPr>
      <xdr:spPr>
        <a:xfrm flipH="1">
          <a:off x="4713840" y="59083560"/>
          <a:ext cx="705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720</xdr:colOff>
      <xdr:row>383</xdr:row>
      <xdr:rowOff>47160</xdr:rowOff>
    </xdr:from>
    <xdr:to>
      <xdr:col>18</xdr:col>
      <xdr:colOff>180720</xdr:colOff>
      <xdr:row>383</xdr:row>
      <xdr:rowOff>86040</xdr:rowOff>
    </xdr:to>
    <xdr:sp>
      <xdr:nvSpPr>
        <xdr:cNvPr id="1043" name="Rectangle 578"/>
        <xdr:cNvSpPr/>
      </xdr:nvSpPr>
      <xdr:spPr>
        <a:xfrm>
          <a:off x="2546640" y="60597720"/>
          <a:ext cx="983160" cy="38880"/>
        </a:xfrm>
        <a:prstGeom prst="rect">
          <a:avLst/>
        </a:prstGeom>
        <a:solidFill>
          <a:srgbClr val="ffffff"/>
        </a:solidFill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372</xdr:row>
      <xdr:rowOff>66600</xdr:rowOff>
    </xdr:from>
    <xdr:to>
      <xdr:col>14</xdr:col>
      <xdr:colOff>70200</xdr:colOff>
      <xdr:row>389</xdr:row>
      <xdr:rowOff>162000</xdr:rowOff>
    </xdr:to>
    <xdr:sp>
      <xdr:nvSpPr>
        <xdr:cNvPr id="1044" name="Line 579"/>
        <xdr:cNvSpPr/>
      </xdr:nvSpPr>
      <xdr:spPr>
        <a:xfrm flipH="1">
          <a:off x="2626200" y="58797720"/>
          <a:ext cx="360" cy="2886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080</xdr:colOff>
      <xdr:row>372</xdr:row>
      <xdr:rowOff>66600</xdr:rowOff>
    </xdr:from>
    <xdr:to>
      <xdr:col>18</xdr:col>
      <xdr:colOff>100440</xdr:colOff>
      <xdr:row>390</xdr:row>
      <xdr:rowOff>38160</xdr:rowOff>
    </xdr:to>
    <xdr:sp>
      <xdr:nvSpPr>
        <xdr:cNvPr id="1045" name="Line 580"/>
        <xdr:cNvSpPr/>
      </xdr:nvSpPr>
      <xdr:spPr>
        <a:xfrm>
          <a:off x="3449160" y="58797720"/>
          <a:ext cx="360" cy="292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1</xdr:row>
      <xdr:rowOff>0</xdr:rowOff>
    </xdr:from>
    <xdr:to>
      <xdr:col>23</xdr:col>
      <xdr:colOff>90360</xdr:colOff>
      <xdr:row>391</xdr:row>
      <xdr:rowOff>0</xdr:rowOff>
    </xdr:to>
    <xdr:sp>
      <xdr:nvSpPr>
        <xdr:cNvPr id="1046" name="Line 581"/>
        <xdr:cNvSpPr/>
      </xdr:nvSpPr>
      <xdr:spPr>
        <a:xfrm>
          <a:off x="1413360" y="61845840"/>
          <a:ext cx="3260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84</xdr:row>
      <xdr:rowOff>47520</xdr:rowOff>
    </xdr:from>
    <xdr:to>
      <xdr:col>23</xdr:col>
      <xdr:colOff>120600</xdr:colOff>
      <xdr:row>384</xdr:row>
      <xdr:rowOff>47520</xdr:rowOff>
    </xdr:to>
    <xdr:sp>
      <xdr:nvSpPr>
        <xdr:cNvPr id="1047" name="Line 582"/>
        <xdr:cNvSpPr/>
      </xdr:nvSpPr>
      <xdr:spPr>
        <a:xfrm>
          <a:off x="1323360" y="60759720"/>
          <a:ext cx="3380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91</xdr:row>
      <xdr:rowOff>123840</xdr:rowOff>
    </xdr:from>
    <xdr:to>
      <xdr:col>24</xdr:col>
      <xdr:colOff>130680</xdr:colOff>
      <xdr:row>394</xdr:row>
      <xdr:rowOff>75960</xdr:rowOff>
    </xdr:to>
    <xdr:sp>
      <xdr:nvSpPr>
        <xdr:cNvPr id="1048" name="AutoShape 583"/>
        <xdr:cNvSpPr/>
      </xdr:nvSpPr>
      <xdr:spPr>
        <a:xfrm>
          <a:off x="1122840" y="61969680"/>
          <a:ext cx="3852360" cy="437760"/>
        </a:xfrm>
        <a:prstGeom prst="downArrowCallout">
          <a:avLst>
            <a:gd name="adj1" fmla="val 220024"/>
            <a:gd name="adj2" fmla="val 220004"/>
            <a:gd name="adj3" fmla="val 16667"/>
            <a:gd name="adj4" fmla="val 66667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384</xdr:row>
      <xdr:rowOff>47520</xdr:rowOff>
    </xdr:from>
    <xdr:to>
      <xdr:col>23</xdr:col>
      <xdr:colOff>261000</xdr:colOff>
      <xdr:row>385</xdr:row>
      <xdr:rowOff>9720</xdr:rowOff>
    </xdr:to>
    <xdr:sp>
      <xdr:nvSpPr>
        <xdr:cNvPr id="1049" name="Arc 584"/>
        <xdr:cNvSpPr/>
      </xdr:nvSpPr>
      <xdr:spPr>
        <a:xfrm>
          <a:off x="4693680" y="60759720"/>
          <a:ext cx="150840" cy="1242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4</xdr:row>
      <xdr:rowOff>47160</xdr:rowOff>
    </xdr:from>
    <xdr:to>
      <xdr:col>7</xdr:col>
      <xdr:colOff>130680</xdr:colOff>
      <xdr:row>385</xdr:row>
      <xdr:rowOff>28080</xdr:rowOff>
    </xdr:to>
    <xdr:sp>
      <xdr:nvSpPr>
        <xdr:cNvPr id="1050" name="Arc 585"/>
        <xdr:cNvSpPr/>
      </xdr:nvSpPr>
      <xdr:spPr>
        <a:xfrm rot="16200000">
          <a:off x="1216800" y="60765480"/>
          <a:ext cx="142920" cy="1306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390</xdr:row>
      <xdr:rowOff>37800</xdr:rowOff>
    </xdr:from>
    <xdr:to>
      <xdr:col>8</xdr:col>
      <xdr:colOff>10080</xdr:colOff>
      <xdr:row>390</xdr:row>
      <xdr:rowOff>161640</xdr:rowOff>
    </xdr:to>
    <xdr:sp>
      <xdr:nvSpPr>
        <xdr:cNvPr id="1051" name="Arc 586"/>
        <xdr:cNvSpPr/>
      </xdr:nvSpPr>
      <xdr:spPr>
        <a:xfrm rot="10659600">
          <a:off x="1272600" y="61721640"/>
          <a:ext cx="150840" cy="1238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390</xdr:row>
      <xdr:rowOff>19080</xdr:rowOff>
    </xdr:from>
    <xdr:to>
      <xdr:col>23</xdr:col>
      <xdr:colOff>200520</xdr:colOff>
      <xdr:row>390</xdr:row>
      <xdr:rowOff>162000</xdr:rowOff>
    </xdr:to>
    <xdr:sp>
      <xdr:nvSpPr>
        <xdr:cNvPr id="1052" name="Arc 587"/>
        <xdr:cNvSpPr/>
      </xdr:nvSpPr>
      <xdr:spPr>
        <a:xfrm rot="5260200">
          <a:off x="4647240" y="61709040"/>
          <a:ext cx="142920" cy="1306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5</xdr:row>
      <xdr:rowOff>28440</xdr:rowOff>
    </xdr:from>
    <xdr:to>
      <xdr:col>7</xdr:col>
      <xdr:colOff>360</xdr:colOff>
      <xdr:row>388</xdr:row>
      <xdr:rowOff>114480</xdr:rowOff>
    </xdr:to>
    <xdr:sp>
      <xdr:nvSpPr>
        <xdr:cNvPr id="1053" name="Line 588"/>
        <xdr:cNvSpPr/>
      </xdr:nvSpPr>
      <xdr:spPr>
        <a:xfrm>
          <a:off x="1222920" y="60902640"/>
          <a:ext cx="360" cy="572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5</xdr:row>
      <xdr:rowOff>9720</xdr:rowOff>
    </xdr:from>
    <xdr:to>
      <xdr:col>24</xdr:col>
      <xdr:colOff>0</xdr:colOff>
      <xdr:row>388</xdr:row>
      <xdr:rowOff>161640</xdr:rowOff>
    </xdr:to>
    <xdr:sp>
      <xdr:nvSpPr>
        <xdr:cNvPr id="1054" name="Line 589"/>
        <xdr:cNvSpPr/>
      </xdr:nvSpPr>
      <xdr:spPr>
        <a:xfrm>
          <a:off x="4844520" y="60883920"/>
          <a:ext cx="0" cy="637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85</xdr:row>
      <xdr:rowOff>152640</xdr:rowOff>
    </xdr:from>
    <xdr:to>
      <xdr:col>7</xdr:col>
      <xdr:colOff>50400</xdr:colOff>
      <xdr:row>390</xdr:row>
      <xdr:rowOff>56880</xdr:rowOff>
    </xdr:to>
    <xdr:sp>
      <xdr:nvSpPr>
        <xdr:cNvPr id="1055" name="Line 590"/>
        <xdr:cNvSpPr/>
      </xdr:nvSpPr>
      <xdr:spPr>
        <a:xfrm>
          <a:off x="1272960" y="61026840"/>
          <a:ext cx="360" cy="713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0880</xdr:colOff>
      <xdr:row>385</xdr:row>
      <xdr:rowOff>133560</xdr:rowOff>
    </xdr:from>
    <xdr:to>
      <xdr:col>23</xdr:col>
      <xdr:colOff>200880</xdr:colOff>
      <xdr:row>390</xdr:row>
      <xdr:rowOff>38160</xdr:rowOff>
    </xdr:to>
    <xdr:sp>
      <xdr:nvSpPr>
        <xdr:cNvPr id="1056" name="Line 591"/>
        <xdr:cNvSpPr/>
      </xdr:nvSpPr>
      <xdr:spPr>
        <a:xfrm>
          <a:off x="4784400" y="61007760"/>
          <a:ext cx="0" cy="714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389</xdr:row>
      <xdr:rowOff>142920</xdr:rowOff>
    </xdr:from>
    <xdr:to>
      <xdr:col>14</xdr:col>
      <xdr:colOff>70560</xdr:colOff>
      <xdr:row>390</xdr:row>
      <xdr:rowOff>124200</xdr:rowOff>
    </xdr:to>
    <xdr:sp>
      <xdr:nvSpPr>
        <xdr:cNvPr id="1057" name="Arc 592"/>
        <xdr:cNvSpPr/>
      </xdr:nvSpPr>
      <xdr:spPr>
        <a:xfrm rot="5260200">
          <a:off x="2490120" y="61671240"/>
          <a:ext cx="143280" cy="1303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390</xdr:row>
      <xdr:rowOff>124200</xdr:rowOff>
    </xdr:from>
    <xdr:to>
      <xdr:col>13</xdr:col>
      <xdr:colOff>140400</xdr:colOff>
      <xdr:row>390</xdr:row>
      <xdr:rowOff>124200</xdr:rowOff>
    </xdr:to>
    <xdr:sp>
      <xdr:nvSpPr>
        <xdr:cNvPr id="1058" name="Line 593"/>
        <xdr:cNvSpPr/>
      </xdr:nvSpPr>
      <xdr:spPr>
        <a:xfrm flipH="1">
          <a:off x="2115000" y="61808040"/>
          <a:ext cx="391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080</xdr:colOff>
      <xdr:row>390</xdr:row>
      <xdr:rowOff>-360</xdr:rowOff>
    </xdr:from>
    <xdr:to>
      <xdr:col>19</xdr:col>
      <xdr:colOff>60120</xdr:colOff>
      <xdr:row>390</xdr:row>
      <xdr:rowOff>123840</xdr:rowOff>
    </xdr:to>
    <xdr:sp>
      <xdr:nvSpPr>
        <xdr:cNvPr id="1059" name="Arc 594"/>
        <xdr:cNvSpPr/>
      </xdr:nvSpPr>
      <xdr:spPr>
        <a:xfrm rot="10659600">
          <a:off x="3449160" y="61683120"/>
          <a:ext cx="150480" cy="1242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390</xdr:row>
      <xdr:rowOff>124200</xdr:rowOff>
    </xdr:from>
    <xdr:to>
      <xdr:col>21</xdr:col>
      <xdr:colOff>60480</xdr:colOff>
      <xdr:row>390</xdr:row>
      <xdr:rowOff>124200</xdr:rowOff>
    </xdr:to>
    <xdr:sp>
      <xdr:nvSpPr>
        <xdr:cNvPr id="1060" name="Line 595"/>
        <xdr:cNvSpPr/>
      </xdr:nvSpPr>
      <xdr:spPr>
        <a:xfrm>
          <a:off x="3589560" y="61808040"/>
          <a:ext cx="511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390</xdr:row>
      <xdr:rowOff>75960</xdr:rowOff>
    </xdr:from>
    <xdr:to>
      <xdr:col>7</xdr:col>
      <xdr:colOff>180720</xdr:colOff>
      <xdr:row>390</xdr:row>
      <xdr:rowOff>123480</xdr:rowOff>
    </xdr:to>
    <xdr:sp>
      <xdr:nvSpPr>
        <xdr:cNvPr id="1061" name="Oval 596"/>
        <xdr:cNvSpPr/>
      </xdr:nvSpPr>
      <xdr:spPr>
        <a:xfrm>
          <a:off x="1353600" y="61759800"/>
          <a:ext cx="500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390</xdr:row>
      <xdr:rowOff>86040</xdr:rowOff>
    </xdr:from>
    <xdr:to>
      <xdr:col>23</xdr:col>
      <xdr:colOff>100440</xdr:colOff>
      <xdr:row>390</xdr:row>
      <xdr:rowOff>133560</xdr:rowOff>
    </xdr:to>
    <xdr:sp>
      <xdr:nvSpPr>
        <xdr:cNvPr id="1062" name="Oval 597"/>
        <xdr:cNvSpPr/>
      </xdr:nvSpPr>
      <xdr:spPr>
        <a:xfrm>
          <a:off x="4633560" y="6176988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390</xdr:row>
      <xdr:rowOff>95400</xdr:rowOff>
    </xdr:from>
    <xdr:to>
      <xdr:col>10</xdr:col>
      <xdr:colOff>10080</xdr:colOff>
      <xdr:row>390</xdr:row>
      <xdr:rowOff>142920</xdr:rowOff>
    </xdr:to>
    <xdr:sp>
      <xdr:nvSpPr>
        <xdr:cNvPr id="1063" name="Oval 598"/>
        <xdr:cNvSpPr/>
      </xdr:nvSpPr>
      <xdr:spPr>
        <a:xfrm>
          <a:off x="1754280" y="6177924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390</xdr:row>
      <xdr:rowOff>86040</xdr:rowOff>
    </xdr:from>
    <xdr:to>
      <xdr:col>19</xdr:col>
      <xdr:colOff>150480</xdr:colOff>
      <xdr:row>390</xdr:row>
      <xdr:rowOff>133560</xdr:rowOff>
    </xdr:to>
    <xdr:sp>
      <xdr:nvSpPr>
        <xdr:cNvPr id="1064" name="Oval 599"/>
        <xdr:cNvSpPr/>
      </xdr:nvSpPr>
      <xdr:spPr>
        <a:xfrm>
          <a:off x="3639600" y="6176988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390</xdr:row>
      <xdr:rowOff>86040</xdr:rowOff>
    </xdr:from>
    <xdr:to>
      <xdr:col>12</xdr:col>
      <xdr:colOff>120240</xdr:colOff>
      <xdr:row>390</xdr:row>
      <xdr:rowOff>133560</xdr:rowOff>
    </xdr:to>
    <xdr:sp>
      <xdr:nvSpPr>
        <xdr:cNvPr id="1065" name="Oval 600"/>
        <xdr:cNvSpPr/>
      </xdr:nvSpPr>
      <xdr:spPr>
        <a:xfrm>
          <a:off x="2245680" y="61769880"/>
          <a:ext cx="500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390</xdr:row>
      <xdr:rowOff>86040</xdr:rowOff>
    </xdr:from>
    <xdr:to>
      <xdr:col>21</xdr:col>
      <xdr:colOff>141120</xdr:colOff>
      <xdr:row>390</xdr:row>
      <xdr:rowOff>133560</xdr:rowOff>
    </xdr:to>
    <xdr:sp>
      <xdr:nvSpPr>
        <xdr:cNvPr id="1066" name="Oval 601"/>
        <xdr:cNvSpPr/>
      </xdr:nvSpPr>
      <xdr:spPr>
        <a:xfrm>
          <a:off x="4131360" y="61769880"/>
          <a:ext cx="5076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390</xdr:row>
      <xdr:rowOff>86040</xdr:rowOff>
    </xdr:from>
    <xdr:to>
      <xdr:col>17</xdr:col>
      <xdr:colOff>100080</xdr:colOff>
      <xdr:row>390</xdr:row>
      <xdr:rowOff>133560</xdr:rowOff>
    </xdr:to>
    <xdr:sp>
      <xdr:nvSpPr>
        <xdr:cNvPr id="1067" name="Oval 602"/>
        <xdr:cNvSpPr/>
      </xdr:nvSpPr>
      <xdr:spPr>
        <a:xfrm>
          <a:off x="3208680" y="61769880"/>
          <a:ext cx="5004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390</xdr:row>
      <xdr:rowOff>86040</xdr:rowOff>
    </xdr:from>
    <xdr:to>
      <xdr:col>15</xdr:col>
      <xdr:colOff>60120</xdr:colOff>
      <xdr:row>390</xdr:row>
      <xdr:rowOff>133560</xdr:rowOff>
    </xdr:to>
    <xdr:sp>
      <xdr:nvSpPr>
        <xdr:cNvPr id="1068" name="Oval 603"/>
        <xdr:cNvSpPr/>
      </xdr:nvSpPr>
      <xdr:spPr>
        <a:xfrm>
          <a:off x="2756880" y="6176988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7</xdr:row>
      <xdr:rowOff>56880</xdr:rowOff>
    </xdr:from>
    <xdr:to>
      <xdr:col>24</xdr:col>
      <xdr:colOff>50400</xdr:colOff>
      <xdr:row>387</xdr:row>
      <xdr:rowOff>104400</xdr:rowOff>
    </xdr:to>
    <xdr:sp>
      <xdr:nvSpPr>
        <xdr:cNvPr id="1069" name="Oval 604"/>
        <xdr:cNvSpPr/>
      </xdr:nvSpPr>
      <xdr:spPr>
        <a:xfrm>
          <a:off x="4844520" y="6125508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0680</xdr:colOff>
      <xdr:row>389</xdr:row>
      <xdr:rowOff>47520</xdr:rowOff>
    </xdr:from>
    <xdr:to>
      <xdr:col>24</xdr:col>
      <xdr:colOff>10080</xdr:colOff>
      <xdr:row>389</xdr:row>
      <xdr:rowOff>95760</xdr:rowOff>
    </xdr:to>
    <xdr:sp>
      <xdr:nvSpPr>
        <xdr:cNvPr id="1070" name="Oval 605"/>
        <xdr:cNvSpPr/>
      </xdr:nvSpPr>
      <xdr:spPr>
        <a:xfrm>
          <a:off x="4804200" y="61569360"/>
          <a:ext cx="50400" cy="48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385</xdr:row>
      <xdr:rowOff>56880</xdr:rowOff>
    </xdr:from>
    <xdr:to>
      <xdr:col>6</xdr:col>
      <xdr:colOff>190800</xdr:colOff>
      <xdr:row>385</xdr:row>
      <xdr:rowOff>105120</xdr:rowOff>
    </xdr:to>
    <xdr:sp>
      <xdr:nvSpPr>
        <xdr:cNvPr id="1071" name="Oval 606"/>
        <xdr:cNvSpPr/>
      </xdr:nvSpPr>
      <xdr:spPr>
        <a:xfrm>
          <a:off x="1172880" y="60931080"/>
          <a:ext cx="50400" cy="48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387</xdr:row>
      <xdr:rowOff>56880</xdr:rowOff>
    </xdr:from>
    <xdr:to>
      <xdr:col>6</xdr:col>
      <xdr:colOff>180720</xdr:colOff>
      <xdr:row>387</xdr:row>
      <xdr:rowOff>104400</xdr:rowOff>
    </xdr:to>
    <xdr:sp>
      <xdr:nvSpPr>
        <xdr:cNvPr id="1072" name="Oval 607"/>
        <xdr:cNvSpPr/>
      </xdr:nvSpPr>
      <xdr:spPr>
        <a:xfrm>
          <a:off x="1162800" y="6125508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389</xdr:row>
      <xdr:rowOff>57240</xdr:rowOff>
    </xdr:from>
    <xdr:to>
      <xdr:col>7</xdr:col>
      <xdr:colOff>20520</xdr:colOff>
      <xdr:row>389</xdr:row>
      <xdr:rowOff>105120</xdr:rowOff>
    </xdr:to>
    <xdr:sp>
      <xdr:nvSpPr>
        <xdr:cNvPr id="1073" name="Oval 608"/>
        <xdr:cNvSpPr/>
      </xdr:nvSpPr>
      <xdr:spPr>
        <a:xfrm>
          <a:off x="1193040" y="61579080"/>
          <a:ext cx="5040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5</xdr:row>
      <xdr:rowOff>66600</xdr:rowOff>
    </xdr:from>
    <xdr:to>
      <xdr:col>24</xdr:col>
      <xdr:colOff>50400</xdr:colOff>
      <xdr:row>385</xdr:row>
      <xdr:rowOff>113760</xdr:rowOff>
    </xdr:to>
    <xdr:sp>
      <xdr:nvSpPr>
        <xdr:cNvPr id="1074" name="Oval 609"/>
        <xdr:cNvSpPr/>
      </xdr:nvSpPr>
      <xdr:spPr>
        <a:xfrm>
          <a:off x="4844520" y="60940800"/>
          <a:ext cx="5040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384</xdr:row>
      <xdr:rowOff>57240</xdr:rowOff>
    </xdr:from>
    <xdr:to>
      <xdr:col>7</xdr:col>
      <xdr:colOff>160560</xdr:colOff>
      <xdr:row>384</xdr:row>
      <xdr:rowOff>104400</xdr:rowOff>
    </xdr:to>
    <xdr:sp>
      <xdr:nvSpPr>
        <xdr:cNvPr id="1075" name="Oval 610"/>
        <xdr:cNvSpPr/>
      </xdr:nvSpPr>
      <xdr:spPr>
        <a:xfrm>
          <a:off x="1333440" y="60769440"/>
          <a:ext cx="5004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384</xdr:row>
      <xdr:rowOff>57240</xdr:rowOff>
    </xdr:from>
    <xdr:to>
      <xdr:col>9</xdr:col>
      <xdr:colOff>180360</xdr:colOff>
      <xdr:row>384</xdr:row>
      <xdr:rowOff>104400</xdr:rowOff>
    </xdr:to>
    <xdr:sp>
      <xdr:nvSpPr>
        <xdr:cNvPr id="1076" name="Oval 611"/>
        <xdr:cNvSpPr/>
      </xdr:nvSpPr>
      <xdr:spPr>
        <a:xfrm>
          <a:off x="1734480" y="60769440"/>
          <a:ext cx="5004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384</xdr:row>
      <xdr:rowOff>57240</xdr:rowOff>
    </xdr:from>
    <xdr:to>
      <xdr:col>12</xdr:col>
      <xdr:colOff>110520</xdr:colOff>
      <xdr:row>384</xdr:row>
      <xdr:rowOff>104400</xdr:rowOff>
    </xdr:to>
    <xdr:sp>
      <xdr:nvSpPr>
        <xdr:cNvPr id="1077" name="Oval 612"/>
        <xdr:cNvSpPr/>
      </xdr:nvSpPr>
      <xdr:spPr>
        <a:xfrm>
          <a:off x="2235600" y="60769440"/>
          <a:ext cx="5040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384</xdr:row>
      <xdr:rowOff>57240</xdr:rowOff>
    </xdr:from>
    <xdr:to>
      <xdr:col>15</xdr:col>
      <xdr:colOff>40320</xdr:colOff>
      <xdr:row>384</xdr:row>
      <xdr:rowOff>105120</xdr:rowOff>
    </xdr:to>
    <xdr:sp>
      <xdr:nvSpPr>
        <xdr:cNvPr id="1078" name="Oval 613"/>
        <xdr:cNvSpPr/>
      </xdr:nvSpPr>
      <xdr:spPr>
        <a:xfrm>
          <a:off x="2737080" y="60769440"/>
          <a:ext cx="50400" cy="47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384</xdr:row>
      <xdr:rowOff>57240</xdr:rowOff>
    </xdr:from>
    <xdr:to>
      <xdr:col>19</xdr:col>
      <xdr:colOff>70200</xdr:colOff>
      <xdr:row>384</xdr:row>
      <xdr:rowOff>104400</xdr:rowOff>
    </xdr:to>
    <xdr:sp>
      <xdr:nvSpPr>
        <xdr:cNvPr id="1079" name="Oval 614"/>
        <xdr:cNvSpPr/>
      </xdr:nvSpPr>
      <xdr:spPr>
        <a:xfrm>
          <a:off x="3559680" y="60769440"/>
          <a:ext cx="5004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84</xdr:row>
      <xdr:rowOff>57240</xdr:rowOff>
    </xdr:from>
    <xdr:to>
      <xdr:col>17</xdr:col>
      <xdr:colOff>90360</xdr:colOff>
      <xdr:row>384</xdr:row>
      <xdr:rowOff>104400</xdr:rowOff>
    </xdr:to>
    <xdr:sp>
      <xdr:nvSpPr>
        <xdr:cNvPr id="1080" name="Oval 615"/>
        <xdr:cNvSpPr/>
      </xdr:nvSpPr>
      <xdr:spPr>
        <a:xfrm>
          <a:off x="3198600" y="60769440"/>
          <a:ext cx="5040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384</xdr:row>
      <xdr:rowOff>66600</xdr:rowOff>
    </xdr:from>
    <xdr:to>
      <xdr:col>23</xdr:col>
      <xdr:colOff>110520</xdr:colOff>
      <xdr:row>384</xdr:row>
      <xdr:rowOff>114120</xdr:rowOff>
    </xdr:to>
    <xdr:sp>
      <xdr:nvSpPr>
        <xdr:cNvPr id="1081" name="Oval 616"/>
        <xdr:cNvSpPr/>
      </xdr:nvSpPr>
      <xdr:spPr>
        <a:xfrm>
          <a:off x="4643640" y="6077880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560</xdr:colOff>
      <xdr:row>384</xdr:row>
      <xdr:rowOff>66600</xdr:rowOff>
    </xdr:from>
    <xdr:to>
      <xdr:col>21</xdr:col>
      <xdr:colOff>120960</xdr:colOff>
      <xdr:row>384</xdr:row>
      <xdr:rowOff>114120</xdr:rowOff>
    </xdr:to>
    <xdr:sp>
      <xdr:nvSpPr>
        <xdr:cNvPr id="1082" name="Oval 617"/>
        <xdr:cNvSpPr/>
      </xdr:nvSpPr>
      <xdr:spPr>
        <a:xfrm>
          <a:off x="4111560" y="6077880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71</xdr:row>
      <xdr:rowOff>75960</xdr:rowOff>
    </xdr:from>
    <xdr:to>
      <xdr:col>7</xdr:col>
      <xdr:colOff>80280</xdr:colOff>
      <xdr:row>371</xdr:row>
      <xdr:rowOff>132840</xdr:rowOff>
    </xdr:to>
    <xdr:sp>
      <xdr:nvSpPr>
        <xdr:cNvPr id="1083" name="Line 618"/>
        <xdr:cNvSpPr/>
      </xdr:nvSpPr>
      <xdr:spPr>
        <a:xfrm>
          <a:off x="1303200" y="58645080"/>
          <a:ext cx="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0880</xdr:colOff>
      <xdr:row>373</xdr:row>
      <xdr:rowOff>114480</xdr:rowOff>
    </xdr:from>
    <xdr:to>
      <xdr:col>22</xdr:col>
      <xdr:colOff>200880</xdr:colOff>
      <xdr:row>374</xdr:row>
      <xdr:rowOff>18720</xdr:rowOff>
    </xdr:to>
    <xdr:sp>
      <xdr:nvSpPr>
        <xdr:cNvPr id="1084" name="Line 619"/>
        <xdr:cNvSpPr/>
      </xdr:nvSpPr>
      <xdr:spPr>
        <a:xfrm>
          <a:off x="4523400" y="59007600"/>
          <a:ext cx="0" cy="6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72</xdr:row>
      <xdr:rowOff>56880</xdr:rowOff>
    </xdr:from>
    <xdr:to>
      <xdr:col>5</xdr:col>
      <xdr:colOff>140760</xdr:colOff>
      <xdr:row>374</xdr:row>
      <xdr:rowOff>47160</xdr:rowOff>
    </xdr:to>
    <xdr:sp>
      <xdr:nvSpPr>
        <xdr:cNvPr id="1085" name="Text 620"/>
        <xdr:cNvSpPr/>
      </xdr:nvSpPr>
      <xdr:spPr>
        <a:xfrm>
          <a:off x="691560" y="58788000"/>
          <a:ext cx="29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66</xdr:row>
      <xdr:rowOff>104760</xdr:rowOff>
    </xdr:from>
    <xdr:to>
      <xdr:col>17</xdr:col>
      <xdr:colOff>70200</xdr:colOff>
      <xdr:row>368</xdr:row>
      <xdr:rowOff>95400</xdr:rowOff>
    </xdr:to>
    <xdr:sp>
      <xdr:nvSpPr>
        <xdr:cNvPr id="1086" name="Text 621"/>
        <xdr:cNvSpPr/>
      </xdr:nvSpPr>
      <xdr:spPr>
        <a:xfrm>
          <a:off x="2937600" y="57845160"/>
          <a:ext cx="291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372</xdr:row>
      <xdr:rowOff>114480</xdr:rowOff>
    </xdr:from>
    <xdr:to>
      <xdr:col>18</xdr:col>
      <xdr:colOff>140400</xdr:colOff>
      <xdr:row>372</xdr:row>
      <xdr:rowOff>114480</xdr:rowOff>
    </xdr:to>
    <xdr:sp>
      <xdr:nvSpPr>
        <xdr:cNvPr id="1087" name="Line 622"/>
        <xdr:cNvSpPr/>
      </xdr:nvSpPr>
      <xdr:spPr>
        <a:xfrm>
          <a:off x="2586600" y="58845600"/>
          <a:ext cx="902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73</xdr:row>
      <xdr:rowOff>75960</xdr:rowOff>
    </xdr:from>
    <xdr:to>
      <xdr:col>18</xdr:col>
      <xdr:colOff>140400</xdr:colOff>
      <xdr:row>373</xdr:row>
      <xdr:rowOff>75960</xdr:rowOff>
    </xdr:to>
    <xdr:sp>
      <xdr:nvSpPr>
        <xdr:cNvPr id="1088" name="Line 623"/>
        <xdr:cNvSpPr/>
      </xdr:nvSpPr>
      <xdr:spPr>
        <a:xfrm>
          <a:off x="2576520" y="58969080"/>
          <a:ext cx="912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374</xdr:row>
      <xdr:rowOff>37800</xdr:rowOff>
    </xdr:from>
    <xdr:to>
      <xdr:col>18</xdr:col>
      <xdr:colOff>140400</xdr:colOff>
      <xdr:row>374</xdr:row>
      <xdr:rowOff>37800</xdr:rowOff>
    </xdr:to>
    <xdr:sp>
      <xdr:nvSpPr>
        <xdr:cNvPr id="1089" name="Line 624"/>
        <xdr:cNvSpPr/>
      </xdr:nvSpPr>
      <xdr:spPr>
        <a:xfrm>
          <a:off x="2586600" y="59092920"/>
          <a:ext cx="902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380</xdr:row>
      <xdr:rowOff>56880</xdr:rowOff>
    </xdr:from>
    <xdr:to>
      <xdr:col>18</xdr:col>
      <xdr:colOff>140400</xdr:colOff>
      <xdr:row>380</xdr:row>
      <xdr:rowOff>56880</xdr:rowOff>
    </xdr:to>
    <xdr:sp>
      <xdr:nvSpPr>
        <xdr:cNvPr id="1090" name="Line 625"/>
        <xdr:cNvSpPr/>
      </xdr:nvSpPr>
      <xdr:spPr>
        <a:xfrm>
          <a:off x="2586600" y="60121440"/>
          <a:ext cx="902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383</xdr:row>
      <xdr:rowOff>75600</xdr:rowOff>
    </xdr:from>
    <xdr:to>
      <xdr:col>18</xdr:col>
      <xdr:colOff>140400</xdr:colOff>
      <xdr:row>383</xdr:row>
      <xdr:rowOff>75600</xdr:rowOff>
    </xdr:to>
    <xdr:sp>
      <xdr:nvSpPr>
        <xdr:cNvPr id="1091" name="Line 626"/>
        <xdr:cNvSpPr/>
      </xdr:nvSpPr>
      <xdr:spPr>
        <a:xfrm>
          <a:off x="2586600" y="60626160"/>
          <a:ext cx="902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387</xdr:row>
      <xdr:rowOff>95400</xdr:rowOff>
    </xdr:from>
    <xdr:to>
      <xdr:col>18</xdr:col>
      <xdr:colOff>140400</xdr:colOff>
      <xdr:row>387</xdr:row>
      <xdr:rowOff>95400</xdr:rowOff>
    </xdr:to>
    <xdr:sp>
      <xdr:nvSpPr>
        <xdr:cNvPr id="1092" name="Line 627"/>
        <xdr:cNvSpPr/>
      </xdr:nvSpPr>
      <xdr:spPr>
        <a:xfrm>
          <a:off x="2586600" y="61293600"/>
          <a:ext cx="902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377</xdr:row>
      <xdr:rowOff>0</xdr:rowOff>
    </xdr:from>
    <xdr:to>
      <xdr:col>18</xdr:col>
      <xdr:colOff>140400</xdr:colOff>
      <xdr:row>377</xdr:row>
      <xdr:rowOff>0</xdr:rowOff>
    </xdr:to>
    <xdr:sp>
      <xdr:nvSpPr>
        <xdr:cNvPr id="1093" name="Line 628"/>
        <xdr:cNvSpPr/>
      </xdr:nvSpPr>
      <xdr:spPr>
        <a:xfrm>
          <a:off x="2586600" y="59550480"/>
          <a:ext cx="902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560</xdr:colOff>
      <xdr:row>383</xdr:row>
      <xdr:rowOff>75600</xdr:rowOff>
    </xdr:from>
    <xdr:to>
      <xdr:col>25</xdr:col>
      <xdr:colOff>160560</xdr:colOff>
      <xdr:row>383</xdr:row>
      <xdr:rowOff>75600</xdr:rowOff>
    </xdr:to>
    <xdr:sp>
      <xdr:nvSpPr>
        <xdr:cNvPr id="1094" name="Line 629"/>
        <xdr:cNvSpPr/>
      </xdr:nvSpPr>
      <xdr:spPr>
        <a:xfrm>
          <a:off x="5005080" y="6062616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0640</xdr:colOff>
      <xdr:row>391</xdr:row>
      <xdr:rowOff>95400</xdr:rowOff>
    </xdr:from>
    <xdr:to>
      <xdr:col>30</xdr:col>
      <xdr:colOff>80640</xdr:colOff>
      <xdr:row>391</xdr:row>
      <xdr:rowOff>95400</xdr:rowOff>
    </xdr:to>
    <xdr:sp>
      <xdr:nvSpPr>
        <xdr:cNvPr id="1095" name="Line 630"/>
        <xdr:cNvSpPr/>
      </xdr:nvSpPr>
      <xdr:spPr>
        <a:xfrm>
          <a:off x="5015160" y="61941240"/>
          <a:ext cx="11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9680</xdr:colOff>
      <xdr:row>374</xdr:row>
      <xdr:rowOff>28440</xdr:rowOff>
    </xdr:from>
    <xdr:to>
      <xdr:col>29</xdr:col>
      <xdr:colOff>60120</xdr:colOff>
      <xdr:row>391</xdr:row>
      <xdr:rowOff>95400</xdr:rowOff>
    </xdr:to>
    <xdr:sp>
      <xdr:nvSpPr>
        <xdr:cNvPr id="1096" name="Line 631"/>
        <xdr:cNvSpPr/>
      </xdr:nvSpPr>
      <xdr:spPr>
        <a:xfrm flipH="1">
          <a:off x="5947560" y="59083560"/>
          <a:ext cx="10440" cy="28576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0680</xdr:colOff>
      <xdr:row>383</xdr:row>
      <xdr:rowOff>66240</xdr:rowOff>
    </xdr:from>
    <xdr:to>
      <xdr:col>24</xdr:col>
      <xdr:colOff>221040</xdr:colOff>
      <xdr:row>391</xdr:row>
      <xdr:rowOff>95400</xdr:rowOff>
    </xdr:to>
    <xdr:sp>
      <xdr:nvSpPr>
        <xdr:cNvPr id="1097" name="Line 632"/>
        <xdr:cNvSpPr/>
      </xdr:nvSpPr>
      <xdr:spPr>
        <a:xfrm>
          <a:off x="5065200" y="60616800"/>
          <a:ext cx="360" cy="13244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374</xdr:row>
      <xdr:rowOff>28440</xdr:rowOff>
    </xdr:from>
    <xdr:to>
      <xdr:col>29</xdr:col>
      <xdr:colOff>140760</xdr:colOff>
      <xdr:row>374</xdr:row>
      <xdr:rowOff>28440</xdr:rowOff>
    </xdr:to>
    <xdr:sp>
      <xdr:nvSpPr>
        <xdr:cNvPr id="1098" name="Line 633"/>
        <xdr:cNvSpPr/>
      </xdr:nvSpPr>
      <xdr:spPr>
        <a:xfrm>
          <a:off x="5145480" y="59083560"/>
          <a:ext cx="89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371</xdr:row>
      <xdr:rowOff>142920</xdr:rowOff>
    </xdr:from>
    <xdr:to>
      <xdr:col>3</xdr:col>
      <xdr:colOff>150120</xdr:colOff>
      <xdr:row>371</xdr:row>
      <xdr:rowOff>142920</xdr:rowOff>
    </xdr:to>
    <xdr:sp>
      <xdr:nvSpPr>
        <xdr:cNvPr id="1099" name="Line 634"/>
        <xdr:cNvSpPr/>
      </xdr:nvSpPr>
      <xdr:spPr>
        <a:xfrm flipH="1">
          <a:off x="400680" y="5871204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74</xdr:row>
      <xdr:rowOff>18720</xdr:rowOff>
    </xdr:from>
    <xdr:to>
      <xdr:col>3</xdr:col>
      <xdr:colOff>150120</xdr:colOff>
      <xdr:row>374</xdr:row>
      <xdr:rowOff>18720</xdr:rowOff>
    </xdr:to>
    <xdr:sp>
      <xdr:nvSpPr>
        <xdr:cNvPr id="1100" name="Line 635"/>
        <xdr:cNvSpPr/>
      </xdr:nvSpPr>
      <xdr:spPr>
        <a:xfrm flipH="1">
          <a:off x="390600" y="59073840"/>
          <a:ext cx="22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71</xdr:row>
      <xdr:rowOff>124200</xdr:rowOff>
    </xdr:from>
    <xdr:to>
      <xdr:col>3</xdr:col>
      <xdr:colOff>40320</xdr:colOff>
      <xdr:row>375</xdr:row>
      <xdr:rowOff>28800</xdr:rowOff>
    </xdr:to>
    <xdr:sp>
      <xdr:nvSpPr>
        <xdr:cNvPr id="1101" name="Line 636"/>
        <xdr:cNvSpPr/>
      </xdr:nvSpPr>
      <xdr:spPr>
        <a:xfrm>
          <a:off x="501120" y="58693320"/>
          <a:ext cx="360" cy="5522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74</xdr:row>
      <xdr:rowOff>-360</xdr:rowOff>
    </xdr:from>
    <xdr:to>
      <xdr:col>3</xdr:col>
      <xdr:colOff>40320</xdr:colOff>
      <xdr:row>375</xdr:row>
      <xdr:rowOff>142920</xdr:rowOff>
    </xdr:to>
    <xdr:sp>
      <xdr:nvSpPr>
        <xdr:cNvPr id="1102" name="Line 637"/>
        <xdr:cNvSpPr/>
      </xdr:nvSpPr>
      <xdr:spPr>
        <a:xfrm flipV="1">
          <a:off x="501120" y="59054760"/>
          <a:ext cx="3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366</xdr:row>
      <xdr:rowOff>0</xdr:rowOff>
    </xdr:from>
    <xdr:to>
      <xdr:col>19</xdr:col>
      <xdr:colOff>30240</xdr:colOff>
      <xdr:row>371</xdr:row>
      <xdr:rowOff>56880</xdr:rowOff>
    </xdr:to>
    <xdr:sp>
      <xdr:nvSpPr>
        <xdr:cNvPr id="1103" name="Line 638"/>
        <xdr:cNvSpPr/>
      </xdr:nvSpPr>
      <xdr:spPr>
        <a:xfrm flipV="1">
          <a:off x="3559680" y="57740400"/>
          <a:ext cx="1008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365</xdr:row>
      <xdr:rowOff>75240</xdr:rowOff>
    </xdr:from>
    <xdr:to>
      <xdr:col>13</xdr:col>
      <xdr:colOff>150480</xdr:colOff>
      <xdr:row>371</xdr:row>
      <xdr:rowOff>56520</xdr:rowOff>
    </xdr:to>
    <xdr:sp>
      <xdr:nvSpPr>
        <xdr:cNvPr id="1104" name="Line 639"/>
        <xdr:cNvSpPr/>
      </xdr:nvSpPr>
      <xdr:spPr>
        <a:xfrm flipV="1">
          <a:off x="2516400" y="57654000"/>
          <a:ext cx="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366</xdr:row>
      <xdr:rowOff>38160</xdr:rowOff>
    </xdr:from>
    <xdr:to>
      <xdr:col>19</xdr:col>
      <xdr:colOff>30240</xdr:colOff>
      <xdr:row>366</xdr:row>
      <xdr:rowOff>38160</xdr:rowOff>
    </xdr:to>
    <xdr:sp>
      <xdr:nvSpPr>
        <xdr:cNvPr id="1105" name="Line 640"/>
        <xdr:cNvSpPr/>
      </xdr:nvSpPr>
      <xdr:spPr>
        <a:xfrm>
          <a:off x="2496600" y="57778560"/>
          <a:ext cx="1073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94</xdr:row>
      <xdr:rowOff>66600</xdr:rowOff>
    </xdr:from>
    <xdr:to>
      <xdr:col>6</xdr:col>
      <xdr:colOff>90360</xdr:colOff>
      <xdr:row>397</xdr:row>
      <xdr:rowOff>142920</xdr:rowOff>
    </xdr:to>
    <xdr:sp>
      <xdr:nvSpPr>
        <xdr:cNvPr id="1106" name="Line 641"/>
        <xdr:cNvSpPr/>
      </xdr:nvSpPr>
      <xdr:spPr>
        <a:xfrm>
          <a:off x="1122840" y="62398080"/>
          <a:ext cx="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600</xdr:colOff>
      <xdr:row>394</xdr:row>
      <xdr:rowOff>47520</xdr:rowOff>
    </xdr:from>
    <xdr:to>
      <xdr:col>24</xdr:col>
      <xdr:colOff>120600</xdr:colOff>
      <xdr:row>397</xdr:row>
      <xdr:rowOff>162000</xdr:rowOff>
    </xdr:to>
    <xdr:sp>
      <xdr:nvSpPr>
        <xdr:cNvPr id="1107" name="Line 642"/>
        <xdr:cNvSpPr/>
      </xdr:nvSpPr>
      <xdr:spPr>
        <a:xfrm>
          <a:off x="4965120" y="62379000"/>
          <a:ext cx="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97</xdr:row>
      <xdr:rowOff>37800</xdr:rowOff>
    </xdr:from>
    <xdr:to>
      <xdr:col>24</xdr:col>
      <xdr:colOff>120600</xdr:colOff>
      <xdr:row>397</xdr:row>
      <xdr:rowOff>37800</xdr:rowOff>
    </xdr:to>
    <xdr:sp>
      <xdr:nvSpPr>
        <xdr:cNvPr id="1108" name="Line 643"/>
        <xdr:cNvSpPr/>
      </xdr:nvSpPr>
      <xdr:spPr>
        <a:xfrm>
          <a:off x="1122840" y="62855280"/>
          <a:ext cx="3842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120</xdr:colOff>
      <xdr:row>371</xdr:row>
      <xdr:rowOff>152640</xdr:rowOff>
    </xdr:from>
    <xdr:to>
      <xdr:col>21</xdr:col>
      <xdr:colOff>20520</xdr:colOff>
      <xdr:row>371</xdr:row>
      <xdr:rowOff>152640</xdr:rowOff>
    </xdr:to>
    <xdr:sp>
      <xdr:nvSpPr>
        <xdr:cNvPr id="1109" name="Line 644"/>
        <xdr:cNvSpPr/>
      </xdr:nvSpPr>
      <xdr:spPr>
        <a:xfrm>
          <a:off x="3689640" y="58721760"/>
          <a:ext cx="3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120</xdr:colOff>
      <xdr:row>372</xdr:row>
      <xdr:rowOff>105120</xdr:rowOff>
    </xdr:from>
    <xdr:to>
      <xdr:col>21</xdr:col>
      <xdr:colOff>60480</xdr:colOff>
      <xdr:row>372</xdr:row>
      <xdr:rowOff>105120</xdr:rowOff>
    </xdr:to>
    <xdr:sp>
      <xdr:nvSpPr>
        <xdr:cNvPr id="1110" name="Line 645"/>
        <xdr:cNvSpPr/>
      </xdr:nvSpPr>
      <xdr:spPr>
        <a:xfrm>
          <a:off x="3689640" y="5883624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370</xdr:row>
      <xdr:rowOff>9360</xdr:rowOff>
    </xdr:from>
    <xdr:to>
      <xdr:col>20</xdr:col>
      <xdr:colOff>160920</xdr:colOff>
      <xdr:row>372</xdr:row>
      <xdr:rowOff>123840</xdr:rowOff>
    </xdr:to>
    <xdr:sp>
      <xdr:nvSpPr>
        <xdr:cNvPr id="1111" name="Line 646"/>
        <xdr:cNvSpPr/>
      </xdr:nvSpPr>
      <xdr:spPr>
        <a:xfrm>
          <a:off x="3890880" y="58416840"/>
          <a:ext cx="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371</xdr:row>
      <xdr:rowOff>38160</xdr:rowOff>
    </xdr:from>
    <xdr:to>
      <xdr:col>20</xdr:col>
      <xdr:colOff>160920</xdr:colOff>
      <xdr:row>372</xdr:row>
      <xdr:rowOff>9360</xdr:rowOff>
    </xdr:to>
    <xdr:sp>
      <xdr:nvSpPr>
        <xdr:cNvPr id="1112" name="Line 647"/>
        <xdr:cNvSpPr/>
      </xdr:nvSpPr>
      <xdr:spPr>
        <a:xfrm>
          <a:off x="3890880" y="58607280"/>
          <a:ext cx="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320</xdr:colOff>
      <xdr:row>392</xdr:row>
      <xdr:rowOff>114480</xdr:rowOff>
    </xdr:from>
    <xdr:to>
      <xdr:col>26</xdr:col>
      <xdr:colOff>200880</xdr:colOff>
      <xdr:row>394</xdr:row>
      <xdr:rowOff>19080</xdr:rowOff>
    </xdr:to>
    <xdr:sp>
      <xdr:nvSpPr>
        <xdr:cNvPr id="1113" name="Line 648"/>
        <xdr:cNvSpPr/>
      </xdr:nvSpPr>
      <xdr:spPr>
        <a:xfrm flipH="1" flipV="1">
          <a:off x="4452840" y="62122320"/>
          <a:ext cx="1044000" cy="228240"/>
        </a:xfrm>
        <a:prstGeom prst="line">
          <a:avLst/>
        </a:prstGeom>
        <a:ln w="19080">
          <a:solidFill>
            <a:srgbClr val="000000"/>
          </a:solidFill>
          <a:miter/>
          <a:tailEnd len="lg" type="oval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160</xdr:colOff>
      <xdr:row>369</xdr:row>
      <xdr:rowOff>0</xdr:rowOff>
    </xdr:from>
    <xdr:to>
      <xdr:col>21</xdr:col>
      <xdr:colOff>281160</xdr:colOff>
      <xdr:row>373</xdr:row>
      <xdr:rowOff>37800</xdr:rowOff>
    </xdr:to>
    <xdr:sp>
      <xdr:nvSpPr>
        <xdr:cNvPr id="1114" name="Line 649"/>
        <xdr:cNvSpPr/>
      </xdr:nvSpPr>
      <xdr:spPr>
        <a:xfrm flipH="1">
          <a:off x="4151160" y="58245480"/>
          <a:ext cx="17100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080</xdr:colOff>
      <xdr:row>373</xdr:row>
      <xdr:rowOff>28440</xdr:rowOff>
    </xdr:from>
    <xdr:to>
      <xdr:col>21</xdr:col>
      <xdr:colOff>120960</xdr:colOff>
      <xdr:row>375</xdr:row>
      <xdr:rowOff>95760</xdr:rowOff>
    </xdr:to>
    <xdr:sp>
      <xdr:nvSpPr>
        <xdr:cNvPr id="1115" name="Line 650"/>
        <xdr:cNvSpPr/>
      </xdr:nvSpPr>
      <xdr:spPr>
        <a:xfrm flipH="1">
          <a:off x="3449160" y="58921560"/>
          <a:ext cx="71280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74</xdr:row>
      <xdr:rowOff>37800</xdr:rowOff>
    </xdr:from>
    <xdr:to>
      <xdr:col>16</xdr:col>
      <xdr:colOff>80280</xdr:colOff>
      <xdr:row>378</xdr:row>
      <xdr:rowOff>18720</xdr:rowOff>
    </xdr:to>
    <xdr:sp>
      <xdr:nvSpPr>
        <xdr:cNvPr id="1116" name="Line 651"/>
        <xdr:cNvSpPr/>
      </xdr:nvSpPr>
      <xdr:spPr>
        <a:xfrm>
          <a:off x="2787120" y="59092920"/>
          <a:ext cx="230760" cy="647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77</xdr:row>
      <xdr:rowOff>0</xdr:rowOff>
    </xdr:from>
    <xdr:to>
      <xdr:col>16</xdr:col>
      <xdr:colOff>90720</xdr:colOff>
      <xdr:row>378</xdr:row>
      <xdr:rowOff>47520</xdr:rowOff>
    </xdr:to>
    <xdr:sp>
      <xdr:nvSpPr>
        <xdr:cNvPr id="1117" name="Line 652"/>
        <xdr:cNvSpPr/>
      </xdr:nvSpPr>
      <xdr:spPr>
        <a:xfrm>
          <a:off x="2957400" y="59550480"/>
          <a:ext cx="70920" cy="218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120</xdr:colOff>
      <xdr:row>378</xdr:row>
      <xdr:rowOff>56880</xdr:rowOff>
    </xdr:from>
    <xdr:to>
      <xdr:col>16</xdr:col>
      <xdr:colOff>90720</xdr:colOff>
      <xdr:row>387</xdr:row>
      <xdr:rowOff>86040</xdr:rowOff>
    </xdr:to>
    <xdr:sp>
      <xdr:nvSpPr>
        <xdr:cNvPr id="1118" name="Line 653"/>
        <xdr:cNvSpPr/>
      </xdr:nvSpPr>
      <xdr:spPr>
        <a:xfrm flipH="1">
          <a:off x="2897280" y="59778720"/>
          <a:ext cx="131040" cy="150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378</xdr:row>
      <xdr:rowOff>0</xdr:rowOff>
    </xdr:from>
    <xdr:to>
      <xdr:col>19</xdr:col>
      <xdr:colOff>180720</xdr:colOff>
      <xdr:row>378</xdr:row>
      <xdr:rowOff>56880</xdr:rowOff>
    </xdr:to>
    <xdr:sp>
      <xdr:nvSpPr>
        <xdr:cNvPr id="1119" name="Line 654"/>
        <xdr:cNvSpPr/>
      </xdr:nvSpPr>
      <xdr:spPr>
        <a:xfrm flipV="1">
          <a:off x="3027960" y="59721840"/>
          <a:ext cx="6922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440</xdr:colOff>
      <xdr:row>380</xdr:row>
      <xdr:rowOff>38160</xdr:rowOff>
    </xdr:from>
    <xdr:to>
      <xdr:col>16</xdr:col>
      <xdr:colOff>60120</xdr:colOff>
      <xdr:row>383</xdr:row>
      <xdr:rowOff>75600</xdr:rowOff>
    </xdr:to>
    <xdr:sp>
      <xdr:nvSpPr>
        <xdr:cNvPr id="1120" name="Line 655"/>
        <xdr:cNvSpPr/>
      </xdr:nvSpPr>
      <xdr:spPr>
        <a:xfrm flipH="1">
          <a:off x="2957040" y="60102720"/>
          <a:ext cx="40680" cy="52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378</xdr:row>
      <xdr:rowOff>76320</xdr:rowOff>
    </xdr:from>
    <xdr:to>
      <xdr:col>16</xdr:col>
      <xdr:colOff>90360</xdr:colOff>
      <xdr:row>380</xdr:row>
      <xdr:rowOff>66600</xdr:rowOff>
    </xdr:to>
    <xdr:sp>
      <xdr:nvSpPr>
        <xdr:cNvPr id="1121" name="Line 656"/>
        <xdr:cNvSpPr/>
      </xdr:nvSpPr>
      <xdr:spPr>
        <a:xfrm flipH="1">
          <a:off x="2997360" y="59798160"/>
          <a:ext cx="3060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90</xdr:row>
      <xdr:rowOff>142920</xdr:rowOff>
    </xdr:from>
    <xdr:to>
      <xdr:col>9</xdr:col>
      <xdr:colOff>80280</xdr:colOff>
      <xdr:row>398</xdr:row>
      <xdr:rowOff>171360</xdr:rowOff>
    </xdr:to>
    <xdr:sp>
      <xdr:nvSpPr>
        <xdr:cNvPr id="1122" name="Line 657"/>
        <xdr:cNvSpPr/>
      </xdr:nvSpPr>
      <xdr:spPr>
        <a:xfrm flipH="1" flipV="1">
          <a:off x="1654200" y="61826760"/>
          <a:ext cx="30240" cy="132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80</xdr:row>
      <xdr:rowOff>0</xdr:rowOff>
    </xdr:from>
    <xdr:to>
      <xdr:col>10</xdr:col>
      <xdr:colOff>170640</xdr:colOff>
      <xdr:row>384</xdr:row>
      <xdr:rowOff>47520</xdr:rowOff>
    </xdr:to>
    <xdr:sp>
      <xdr:nvSpPr>
        <xdr:cNvPr id="1123" name="Line 658"/>
        <xdr:cNvSpPr/>
      </xdr:nvSpPr>
      <xdr:spPr>
        <a:xfrm>
          <a:off x="1473480" y="60064560"/>
          <a:ext cx="49176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372</xdr:row>
      <xdr:rowOff>105120</xdr:rowOff>
    </xdr:from>
    <xdr:to>
      <xdr:col>13</xdr:col>
      <xdr:colOff>140760</xdr:colOff>
      <xdr:row>372</xdr:row>
      <xdr:rowOff>105120</xdr:rowOff>
    </xdr:to>
    <xdr:sp>
      <xdr:nvSpPr>
        <xdr:cNvPr id="1124" name="Line 659"/>
        <xdr:cNvSpPr/>
      </xdr:nvSpPr>
      <xdr:spPr>
        <a:xfrm>
          <a:off x="781920" y="58836240"/>
          <a:ext cx="1724760" cy="0"/>
        </a:xfrm>
        <a:prstGeom prst="line">
          <a:avLst/>
        </a:prstGeom>
        <a:ln w="190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364</xdr:row>
      <xdr:rowOff>162360</xdr:rowOff>
    </xdr:from>
    <xdr:to>
      <xdr:col>15</xdr:col>
      <xdr:colOff>70200</xdr:colOff>
      <xdr:row>373</xdr:row>
      <xdr:rowOff>75960</xdr:rowOff>
    </xdr:to>
    <xdr:sp>
      <xdr:nvSpPr>
        <xdr:cNvPr id="1125" name="Line 660"/>
        <xdr:cNvSpPr/>
      </xdr:nvSpPr>
      <xdr:spPr>
        <a:xfrm flipH="1" flipV="1">
          <a:off x="1674000" y="57569400"/>
          <a:ext cx="1143360" cy="1399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51720</xdr:colOff>
      <xdr:row>48</xdr:row>
      <xdr:rowOff>114480</xdr:rowOff>
    </xdr:from>
    <xdr:to>
      <xdr:col>35</xdr:col>
      <xdr:colOff>360</xdr:colOff>
      <xdr:row>48</xdr:row>
      <xdr:rowOff>114480</xdr:rowOff>
    </xdr:to>
    <xdr:sp>
      <xdr:nvSpPr>
        <xdr:cNvPr id="1126" name="Line 671"/>
        <xdr:cNvSpPr/>
      </xdr:nvSpPr>
      <xdr:spPr>
        <a:xfrm flipH="1">
          <a:off x="7132320" y="670572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880</xdr:colOff>
      <xdr:row>46</xdr:row>
      <xdr:rowOff>9000</xdr:rowOff>
    </xdr:from>
    <xdr:to>
      <xdr:col>34</xdr:col>
      <xdr:colOff>342360</xdr:colOff>
      <xdr:row>48</xdr:row>
      <xdr:rowOff>114120</xdr:rowOff>
    </xdr:to>
    <xdr:sp>
      <xdr:nvSpPr>
        <xdr:cNvPr id="1127" name="Line 672"/>
        <xdr:cNvSpPr/>
      </xdr:nvSpPr>
      <xdr:spPr>
        <a:xfrm flipH="1" flipV="1">
          <a:off x="6810480" y="6362280"/>
          <a:ext cx="31248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57</xdr:row>
      <xdr:rowOff>124200</xdr:rowOff>
    </xdr:from>
    <xdr:to>
      <xdr:col>34</xdr:col>
      <xdr:colOff>804240</xdr:colOff>
      <xdr:row>59</xdr:row>
      <xdr:rowOff>86040</xdr:rowOff>
    </xdr:to>
    <xdr:sp>
      <xdr:nvSpPr>
        <xdr:cNvPr id="1128" name="Line 674"/>
        <xdr:cNvSpPr/>
      </xdr:nvSpPr>
      <xdr:spPr>
        <a:xfrm flipH="1">
          <a:off x="6790320" y="8087040"/>
          <a:ext cx="7945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230</xdr:row>
      <xdr:rowOff>152640</xdr:rowOff>
    </xdr:from>
    <xdr:to>
      <xdr:col>26</xdr:col>
      <xdr:colOff>120600</xdr:colOff>
      <xdr:row>235</xdr:row>
      <xdr:rowOff>38160</xdr:rowOff>
    </xdr:to>
    <xdr:sp>
      <xdr:nvSpPr>
        <xdr:cNvPr id="1129" name="Rectangle 678"/>
        <xdr:cNvSpPr/>
      </xdr:nvSpPr>
      <xdr:spPr>
        <a:xfrm>
          <a:off x="4673520" y="35842680"/>
          <a:ext cx="743040" cy="695160"/>
        </a:xfrm>
        <a:prstGeom prst="rect">
          <a:avLst/>
        </a:prstGeom>
        <a:solidFill>
          <a:srgbClr val="00ff00">
            <a:alpha val="3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229</xdr:row>
      <xdr:rowOff>66240</xdr:rowOff>
    </xdr:from>
    <xdr:to>
      <xdr:col>8</xdr:col>
      <xdr:colOff>160560</xdr:colOff>
      <xdr:row>235</xdr:row>
      <xdr:rowOff>75960</xdr:rowOff>
    </xdr:to>
    <xdr:sp>
      <xdr:nvSpPr>
        <xdr:cNvPr id="1130" name="Line 679"/>
        <xdr:cNvSpPr/>
      </xdr:nvSpPr>
      <xdr:spPr>
        <a:xfrm>
          <a:off x="1573920" y="35594640"/>
          <a:ext cx="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35</xdr:row>
      <xdr:rowOff>75960</xdr:rowOff>
    </xdr:from>
    <xdr:to>
      <xdr:col>8</xdr:col>
      <xdr:colOff>160200</xdr:colOff>
      <xdr:row>235</xdr:row>
      <xdr:rowOff>75960</xdr:rowOff>
    </xdr:to>
    <xdr:sp>
      <xdr:nvSpPr>
        <xdr:cNvPr id="1131" name="Line 680"/>
        <xdr:cNvSpPr/>
      </xdr:nvSpPr>
      <xdr:spPr>
        <a:xfrm flipH="1">
          <a:off x="1142640" y="3657564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229</xdr:row>
      <xdr:rowOff>66240</xdr:rowOff>
    </xdr:from>
    <xdr:to>
      <xdr:col>14</xdr:col>
      <xdr:colOff>30600</xdr:colOff>
      <xdr:row>229</xdr:row>
      <xdr:rowOff>66240</xdr:rowOff>
    </xdr:to>
    <xdr:sp>
      <xdr:nvSpPr>
        <xdr:cNvPr id="1132" name="Line 681"/>
        <xdr:cNvSpPr/>
      </xdr:nvSpPr>
      <xdr:spPr>
        <a:xfrm>
          <a:off x="1573920" y="35594640"/>
          <a:ext cx="10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29</xdr:row>
      <xdr:rowOff>66240</xdr:rowOff>
    </xdr:from>
    <xdr:to>
      <xdr:col>14</xdr:col>
      <xdr:colOff>30600</xdr:colOff>
      <xdr:row>235</xdr:row>
      <xdr:rowOff>75960</xdr:rowOff>
    </xdr:to>
    <xdr:sp>
      <xdr:nvSpPr>
        <xdr:cNvPr id="1133" name="Line 682"/>
        <xdr:cNvSpPr/>
      </xdr:nvSpPr>
      <xdr:spPr>
        <a:xfrm>
          <a:off x="2586600" y="3559464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35</xdr:row>
      <xdr:rowOff>75960</xdr:rowOff>
    </xdr:from>
    <xdr:to>
      <xdr:col>16</xdr:col>
      <xdr:colOff>70560</xdr:colOff>
      <xdr:row>235</xdr:row>
      <xdr:rowOff>75960</xdr:rowOff>
    </xdr:to>
    <xdr:sp>
      <xdr:nvSpPr>
        <xdr:cNvPr id="1134" name="Line 683"/>
        <xdr:cNvSpPr/>
      </xdr:nvSpPr>
      <xdr:spPr>
        <a:xfrm>
          <a:off x="2586600" y="36575640"/>
          <a:ext cx="4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229</xdr:row>
      <xdr:rowOff>37800</xdr:rowOff>
    </xdr:from>
    <xdr:to>
      <xdr:col>16</xdr:col>
      <xdr:colOff>220680</xdr:colOff>
      <xdr:row>229</xdr:row>
      <xdr:rowOff>37800</xdr:rowOff>
    </xdr:to>
    <xdr:sp>
      <xdr:nvSpPr>
        <xdr:cNvPr id="1135" name="Line 684"/>
        <xdr:cNvSpPr/>
      </xdr:nvSpPr>
      <xdr:spPr>
        <a:xfrm flipH="1">
          <a:off x="2716560" y="35566200"/>
          <a:ext cx="441720" cy="0"/>
        </a:xfrm>
        <a:prstGeom prst="line">
          <a:avLst/>
        </a:prstGeom>
        <a:ln w="284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233</xdr:row>
      <xdr:rowOff>0</xdr:rowOff>
    </xdr:from>
    <xdr:to>
      <xdr:col>11</xdr:col>
      <xdr:colOff>100440</xdr:colOff>
      <xdr:row>236</xdr:row>
      <xdr:rowOff>162000</xdr:rowOff>
    </xdr:to>
    <xdr:sp>
      <xdr:nvSpPr>
        <xdr:cNvPr id="1136" name="Line 685"/>
        <xdr:cNvSpPr/>
      </xdr:nvSpPr>
      <xdr:spPr>
        <a:xfrm>
          <a:off x="2085120" y="36176040"/>
          <a:ext cx="360" cy="647640"/>
        </a:xfrm>
        <a:prstGeom prst="line">
          <a:avLst/>
        </a:prstGeom>
        <a:ln w="284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232</xdr:row>
      <xdr:rowOff>47520</xdr:rowOff>
    </xdr:from>
    <xdr:to>
      <xdr:col>26</xdr:col>
      <xdr:colOff>100440</xdr:colOff>
      <xdr:row>232</xdr:row>
      <xdr:rowOff>95040</xdr:rowOff>
    </xdr:to>
    <xdr:sp>
      <xdr:nvSpPr>
        <xdr:cNvPr id="1137" name="Oval 686"/>
        <xdr:cNvSpPr/>
      </xdr:nvSpPr>
      <xdr:spPr>
        <a:xfrm>
          <a:off x="5346000" y="3606156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233</xdr:row>
      <xdr:rowOff>0</xdr:rowOff>
    </xdr:from>
    <xdr:to>
      <xdr:col>26</xdr:col>
      <xdr:colOff>100440</xdr:colOff>
      <xdr:row>233</xdr:row>
      <xdr:rowOff>47520</xdr:rowOff>
    </xdr:to>
    <xdr:sp>
      <xdr:nvSpPr>
        <xdr:cNvPr id="1138" name="Oval 687"/>
        <xdr:cNvSpPr/>
      </xdr:nvSpPr>
      <xdr:spPr>
        <a:xfrm>
          <a:off x="5346000" y="3617604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233</xdr:row>
      <xdr:rowOff>123840</xdr:rowOff>
    </xdr:from>
    <xdr:to>
      <xdr:col>26</xdr:col>
      <xdr:colOff>100440</xdr:colOff>
      <xdr:row>234</xdr:row>
      <xdr:rowOff>9360</xdr:rowOff>
    </xdr:to>
    <xdr:sp>
      <xdr:nvSpPr>
        <xdr:cNvPr id="1139" name="Oval 688"/>
        <xdr:cNvSpPr/>
      </xdr:nvSpPr>
      <xdr:spPr>
        <a:xfrm>
          <a:off x="5346000" y="3629988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232</xdr:row>
      <xdr:rowOff>47520</xdr:rowOff>
    </xdr:from>
    <xdr:to>
      <xdr:col>23</xdr:col>
      <xdr:colOff>160560</xdr:colOff>
      <xdr:row>232</xdr:row>
      <xdr:rowOff>95040</xdr:rowOff>
    </xdr:to>
    <xdr:sp>
      <xdr:nvSpPr>
        <xdr:cNvPr id="1140" name="Oval 689"/>
        <xdr:cNvSpPr/>
      </xdr:nvSpPr>
      <xdr:spPr>
        <a:xfrm>
          <a:off x="4693680" y="3606156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233</xdr:row>
      <xdr:rowOff>0</xdr:rowOff>
    </xdr:from>
    <xdr:to>
      <xdr:col>23</xdr:col>
      <xdr:colOff>160560</xdr:colOff>
      <xdr:row>233</xdr:row>
      <xdr:rowOff>47520</xdr:rowOff>
    </xdr:to>
    <xdr:sp>
      <xdr:nvSpPr>
        <xdr:cNvPr id="1141" name="Oval 690"/>
        <xdr:cNvSpPr/>
      </xdr:nvSpPr>
      <xdr:spPr>
        <a:xfrm>
          <a:off x="4693680" y="3617604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233</xdr:row>
      <xdr:rowOff>123840</xdr:rowOff>
    </xdr:from>
    <xdr:to>
      <xdr:col>23</xdr:col>
      <xdr:colOff>160560</xdr:colOff>
      <xdr:row>234</xdr:row>
      <xdr:rowOff>9360</xdr:rowOff>
    </xdr:to>
    <xdr:sp>
      <xdr:nvSpPr>
        <xdr:cNvPr id="1142" name="Oval 691"/>
        <xdr:cNvSpPr/>
      </xdr:nvSpPr>
      <xdr:spPr>
        <a:xfrm>
          <a:off x="4693680" y="3629988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227</xdr:row>
      <xdr:rowOff>75960</xdr:rowOff>
    </xdr:from>
    <xdr:to>
      <xdr:col>26</xdr:col>
      <xdr:colOff>190440</xdr:colOff>
      <xdr:row>233</xdr:row>
      <xdr:rowOff>18720</xdr:rowOff>
    </xdr:to>
    <xdr:sp>
      <xdr:nvSpPr>
        <xdr:cNvPr id="1143" name="Line 692"/>
        <xdr:cNvSpPr/>
      </xdr:nvSpPr>
      <xdr:spPr>
        <a:xfrm flipH="1">
          <a:off x="5105160" y="35280360"/>
          <a:ext cx="381240" cy="914400"/>
        </a:xfrm>
        <a:prstGeom prst="line">
          <a:avLst/>
        </a:prstGeom>
        <a:ln w="936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0440</xdr:colOff>
      <xdr:row>227</xdr:row>
      <xdr:rowOff>75960</xdr:rowOff>
    </xdr:from>
    <xdr:to>
      <xdr:col>27</xdr:col>
      <xdr:colOff>110520</xdr:colOff>
      <xdr:row>227</xdr:row>
      <xdr:rowOff>75960</xdr:rowOff>
    </xdr:to>
    <xdr:sp>
      <xdr:nvSpPr>
        <xdr:cNvPr id="1144" name="Line 693"/>
        <xdr:cNvSpPr/>
      </xdr:nvSpPr>
      <xdr:spPr>
        <a:xfrm>
          <a:off x="5486400" y="3528036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120</xdr:colOff>
      <xdr:row>229</xdr:row>
      <xdr:rowOff>66240</xdr:rowOff>
    </xdr:from>
    <xdr:to>
      <xdr:col>15</xdr:col>
      <xdr:colOff>150480</xdr:colOff>
      <xdr:row>237</xdr:row>
      <xdr:rowOff>28440</xdr:rowOff>
    </xdr:to>
    <xdr:sp>
      <xdr:nvSpPr>
        <xdr:cNvPr id="1145" name="Line 694"/>
        <xdr:cNvSpPr/>
      </xdr:nvSpPr>
      <xdr:spPr>
        <a:xfrm>
          <a:off x="2897280" y="35594640"/>
          <a:ext cx="360" cy="12574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231</xdr:row>
      <xdr:rowOff>47520</xdr:rowOff>
    </xdr:from>
    <xdr:to>
      <xdr:col>26</xdr:col>
      <xdr:colOff>100440</xdr:colOff>
      <xdr:row>231</xdr:row>
      <xdr:rowOff>95040</xdr:rowOff>
    </xdr:to>
    <xdr:sp>
      <xdr:nvSpPr>
        <xdr:cNvPr id="1146" name="Oval 695"/>
        <xdr:cNvSpPr/>
      </xdr:nvSpPr>
      <xdr:spPr>
        <a:xfrm>
          <a:off x="5346000" y="3589956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234</xdr:row>
      <xdr:rowOff>123840</xdr:rowOff>
    </xdr:from>
    <xdr:to>
      <xdr:col>26</xdr:col>
      <xdr:colOff>100440</xdr:colOff>
      <xdr:row>235</xdr:row>
      <xdr:rowOff>9720</xdr:rowOff>
    </xdr:to>
    <xdr:sp>
      <xdr:nvSpPr>
        <xdr:cNvPr id="1147" name="Oval 696"/>
        <xdr:cNvSpPr/>
      </xdr:nvSpPr>
      <xdr:spPr>
        <a:xfrm>
          <a:off x="5346000" y="3646188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231</xdr:row>
      <xdr:rowOff>56880</xdr:rowOff>
    </xdr:from>
    <xdr:to>
      <xdr:col>23</xdr:col>
      <xdr:colOff>160560</xdr:colOff>
      <xdr:row>231</xdr:row>
      <xdr:rowOff>104400</xdr:rowOff>
    </xdr:to>
    <xdr:sp>
      <xdr:nvSpPr>
        <xdr:cNvPr id="1148" name="Oval 697"/>
        <xdr:cNvSpPr/>
      </xdr:nvSpPr>
      <xdr:spPr>
        <a:xfrm>
          <a:off x="4693680" y="3590892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234</xdr:row>
      <xdr:rowOff>123840</xdr:rowOff>
    </xdr:from>
    <xdr:to>
      <xdr:col>23</xdr:col>
      <xdr:colOff>160560</xdr:colOff>
      <xdr:row>235</xdr:row>
      <xdr:rowOff>9720</xdr:rowOff>
    </xdr:to>
    <xdr:sp>
      <xdr:nvSpPr>
        <xdr:cNvPr id="1149" name="Oval 698"/>
        <xdr:cNvSpPr/>
      </xdr:nvSpPr>
      <xdr:spPr>
        <a:xfrm>
          <a:off x="4693680" y="3646188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227</xdr:row>
      <xdr:rowOff>65880</xdr:rowOff>
    </xdr:from>
    <xdr:to>
      <xdr:col>11</xdr:col>
      <xdr:colOff>100440</xdr:colOff>
      <xdr:row>231</xdr:row>
      <xdr:rowOff>161640</xdr:rowOff>
    </xdr:to>
    <xdr:sp>
      <xdr:nvSpPr>
        <xdr:cNvPr id="1150" name="Line 699"/>
        <xdr:cNvSpPr/>
      </xdr:nvSpPr>
      <xdr:spPr>
        <a:xfrm flipV="1">
          <a:off x="2085120" y="35270280"/>
          <a:ext cx="360" cy="743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0760</xdr:colOff>
      <xdr:row>231</xdr:row>
      <xdr:rowOff>0</xdr:rowOff>
    </xdr:from>
    <xdr:to>
      <xdr:col>22</xdr:col>
      <xdr:colOff>170640</xdr:colOff>
      <xdr:row>231</xdr:row>
      <xdr:rowOff>0</xdr:rowOff>
    </xdr:to>
    <xdr:sp>
      <xdr:nvSpPr>
        <xdr:cNvPr id="1151" name="Line 700"/>
        <xdr:cNvSpPr/>
      </xdr:nvSpPr>
      <xdr:spPr>
        <a:xfrm flipH="1">
          <a:off x="4271760" y="3585204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231</xdr:row>
      <xdr:rowOff>0</xdr:rowOff>
    </xdr:from>
    <xdr:to>
      <xdr:col>22</xdr:col>
      <xdr:colOff>40320</xdr:colOff>
      <xdr:row>235</xdr:row>
      <xdr:rowOff>38160</xdr:rowOff>
    </xdr:to>
    <xdr:sp>
      <xdr:nvSpPr>
        <xdr:cNvPr id="1152" name="Line 701"/>
        <xdr:cNvSpPr/>
      </xdr:nvSpPr>
      <xdr:spPr>
        <a:xfrm>
          <a:off x="4362840" y="35852040"/>
          <a:ext cx="0" cy="6858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920</xdr:colOff>
      <xdr:row>235</xdr:row>
      <xdr:rowOff>38160</xdr:rowOff>
    </xdr:from>
    <xdr:to>
      <xdr:col>22</xdr:col>
      <xdr:colOff>150480</xdr:colOff>
      <xdr:row>235</xdr:row>
      <xdr:rowOff>38160</xdr:rowOff>
    </xdr:to>
    <xdr:sp>
      <xdr:nvSpPr>
        <xdr:cNvPr id="1153" name="Line 702"/>
        <xdr:cNvSpPr/>
      </xdr:nvSpPr>
      <xdr:spPr>
        <a:xfrm flipH="1">
          <a:off x="4291920" y="3653784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35</xdr:row>
      <xdr:rowOff>75960</xdr:rowOff>
    </xdr:from>
    <xdr:to>
      <xdr:col>17</xdr:col>
      <xdr:colOff>20160</xdr:colOff>
      <xdr:row>236</xdr:row>
      <xdr:rowOff>38160</xdr:rowOff>
    </xdr:to>
    <xdr:sp>
      <xdr:nvSpPr>
        <xdr:cNvPr id="1154" name="Line 703"/>
        <xdr:cNvSpPr/>
      </xdr:nvSpPr>
      <xdr:spPr>
        <a:xfrm flipH="1">
          <a:off x="2947680" y="36575640"/>
          <a:ext cx="23112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114480</xdr:rowOff>
    </xdr:from>
    <xdr:to>
      <xdr:col>14</xdr:col>
      <xdr:colOff>80640</xdr:colOff>
      <xdr:row>250</xdr:row>
      <xdr:rowOff>66600</xdr:rowOff>
    </xdr:to>
    <xdr:sp>
      <xdr:nvSpPr>
        <xdr:cNvPr id="1155" name="Line 704"/>
        <xdr:cNvSpPr/>
      </xdr:nvSpPr>
      <xdr:spPr>
        <a:xfrm>
          <a:off x="842040" y="38719440"/>
          <a:ext cx="179496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90</xdr:row>
      <xdr:rowOff>152280</xdr:rowOff>
    </xdr:from>
    <xdr:to>
      <xdr:col>26</xdr:col>
      <xdr:colOff>120600</xdr:colOff>
      <xdr:row>95</xdr:row>
      <xdr:rowOff>56880</xdr:rowOff>
    </xdr:to>
    <xdr:sp>
      <xdr:nvSpPr>
        <xdr:cNvPr id="1156" name="Rectangle 705"/>
        <xdr:cNvSpPr/>
      </xdr:nvSpPr>
      <xdr:spPr>
        <a:xfrm>
          <a:off x="4673520" y="13154040"/>
          <a:ext cx="743040" cy="714240"/>
        </a:xfrm>
        <a:prstGeom prst="rect">
          <a:avLst/>
        </a:prstGeom>
        <a:solidFill>
          <a:srgbClr val="00ff00">
            <a:alpha val="3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89</xdr:row>
      <xdr:rowOff>66240</xdr:rowOff>
    </xdr:from>
    <xdr:to>
      <xdr:col>8</xdr:col>
      <xdr:colOff>160560</xdr:colOff>
      <xdr:row>95</xdr:row>
      <xdr:rowOff>75600</xdr:rowOff>
    </xdr:to>
    <xdr:sp>
      <xdr:nvSpPr>
        <xdr:cNvPr id="1157" name="Line 706"/>
        <xdr:cNvSpPr/>
      </xdr:nvSpPr>
      <xdr:spPr>
        <a:xfrm>
          <a:off x="1573920" y="12906000"/>
          <a:ext cx="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95</xdr:row>
      <xdr:rowOff>75600</xdr:rowOff>
    </xdr:from>
    <xdr:to>
      <xdr:col>8</xdr:col>
      <xdr:colOff>160200</xdr:colOff>
      <xdr:row>95</xdr:row>
      <xdr:rowOff>75600</xdr:rowOff>
    </xdr:to>
    <xdr:sp>
      <xdr:nvSpPr>
        <xdr:cNvPr id="1158" name="Line 707"/>
        <xdr:cNvSpPr/>
      </xdr:nvSpPr>
      <xdr:spPr>
        <a:xfrm flipH="1">
          <a:off x="1142640" y="1388700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560</xdr:colOff>
      <xdr:row>89</xdr:row>
      <xdr:rowOff>66240</xdr:rowOff>
    </xdr:from>
    <xdr:to>
      <xdr:col>14</xdr:col>
      <xdr:colOff>30600</xdr:colOff>
      <xdr:row>89</xdr:row>
      <xdr:rowOff>66240</xdr:rowOff>
    </xdr:to>
    <xdr:sp>
      <xdr:nvSpPr>
        <xdr:cNvPr id="1159" name="Line 708"/>
        <xdr:cNvSpPr/>
      </xdr:nvSpPr>
      <xdr:spPr>
        <a:xfrm>
          <a:off x="1573920" y="12906000"/>
          <a:ext cx="10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89</xdr:row>
      <xdr:rowOff>66240</xdr:rowOff>
    </xdr:from>
    <xdr:to>
      <xdr:col>14</xdr:col>
      <xdr:colOff>30600</xdr:colOff>
      <xdr:row>95</xdr:row>
      <xdr:rowOff>75600</xdr:rowOff>
    </xdr:to>
    <xdr:sp>
      <xdr:nvSpPr>
        <xdr:cNvPr id="1160" name="Line 709"/>
        <xdr:cNvSpPr/>
      </xdr:nvSpPr>
      <xdr:spPr>
        <a:xfrm>
          <a:off x="2586600" y="12906000"/>
          <a:ext cx="36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95</xdr:row>
      <xdr:rowOff>75600</xdr:rowOff>
    </xdr:from>
    <xdr:to>
      <xdr:col>16</xdr:col>
      <xdr:colOff>70560</xdr:colOff>
      <xdr:row>95</xdr:row>
      <xdr:rowOff>75600</xdr:rowOff>
    </xdr:to>
    <xdr:sp>
      <xdr:nvSpPr>
        <xdr:cNvPr id="1161" name="Line 710"/>
        <xdr:cNvSpPr/>
      </xdr:nvSpPr>
      <xdr:spPr>
        <a:xfrm>
          <a:off x="2586600" y="13887000"/>
          <a:ext cx="4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89</xdr:row>
      <xdr:rowOff>56880</xdr:rowOff>
    </xdr:from>
    <xdr:to>
      <xdr:col>16</xdr:col>
      <xdr:colOff>220680</xdr:colOff>
      <xdr:row>89</xdr:row>
      <xdr:rowOff>56880</xdr:rowOff>
    </xdr:to>
    <xdr:sp>
      <xdr:nvSpPr>
        <xdr:cNvPr id="1162" name="Line 711"/>
        <xdr:cNvSpPr/>
      </xdr:nvSpPr>
      <xdr:spPr>
        <a:xfrm flipH="1">
          <a:off x="2716560" y="12896640"/>
          <a:ext cx="441720" cy="0"/>
        </a:xfrm>
        <a:prstGeom prst="line">
          <a:avLst/>
        </a:prstGeom>
        <a:ln w="284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93</xdr:row>
      <xdr:rowOff>0</xdr:rowOff>
    </xdr:from>
    <xdr:to>
      <xdr:col>11</xdr:col>
      <xdr:colOff>100440</xdr:colOff>
      <xdr:row>96</xdr:row>
      <xdr:rowOff>162000</xdr:rowOff>
    </xdr:to>
    <xdr:sp>
      <xdr:nvSpPr>
        <xdr:cNvPr id="1163" name="Line 712"/>
        <xdr:cNvSpPr/>
      </xdr:nvSpPr>
      <xdr:spPr>
        <a:xfrm>
          <a:off x="2085120" y="13487400"/>
          <a:ext cx="360" cy="647640"/>
        </a:xfrm>
        <a:prstGeom prst="line">
          <a:avLst/>
        </a:prstGeom>
        <a:ln w="284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92</xdr:row>
      <xdr:rowOff>47520</xdr:rowOff>
    </xdr:from>
    <xdr:to>
      <xdr:col>26</xdr:col>
      <xdr:colOff>100440</xdr:colOff>
      <xdr:row>92</xdr:row>
      <xdr:rowOff>95040</xdr:rowOff>
    </xdr:to>
    <xdr:sp>
      <xdr:nvSpPr>
        <xdr:cNvPr id="1164" name="Oval 713"/>
        <xdr:cNvSpPr/>
      </xdr:nvSpPr>
      <xdr:spPr>
        <a:xfrm>
          <a:off x="5346000" y="1337292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93</xdr:row>
      <xdr:rowOff>0</xdr:rowOff>
    </xdr:from>
    <xdr:to>
      <xdr:col>26</xdr:col>
      <xdr:colOff>100440</xdr:colOff>
      <xdr:row>93</xdr:row>
      <xdr:rowOff>47520</xdr:rowOff>
    </xdr:to>
    <xdr:sp>
      <xdr:nvSpPr>
        <xdr:cNvPr id="1165" name="Oval 714"/>
        <xdr:cNvSpPr/>
      </xdr:nvSpPr>
      <xdr:spPr>
        <a:xfrm>
          <a:off x="5346000" y="1348740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93</xdr:row>
      <xdr:rowOff>123840</xdr:rowOff>
    </xdr:from>
    <xdr:to>
      <xdr:col>26</xdr:col>
      <xdr:colOff>100440</xdr:colOff>
      <xdr:row>94</xdr:row>
      <xdr:rowOff>9360</xdr:rowOff>
    </xdr:to>
    <xdr:sp>
      <xdr:nvSpPr>
        <xdr:cNvPr id="1166" name="Oval 715"/>
        <xdr:cNvSpPr/>
      </xdr:nvSpPr>
      <xdr:spPr>
        <a:xfrm>
          <a:off x="5346000" y="1361124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92</xdr:row>
      <xdr:rowOff>47520</xdr:rowOff>
    </xdr:from>
    <xdr:to>
      <xdr:col>23</xdr:col>
      <xdr:colOff>160560</xdr:colOff>
      <xdr:row>92</xdr:row>
      <xdr:rowOff>95040</xdr:rowOff>
    </xdr:to>
    <xdr:sp>
      <xdr:nvSpPr>
        <xdr:cNvPr id="1167" name="Oval 716"/>
        <xdr:cNvSpPr/>
      </xdr:nvSpPr>
      <xdr:spPr>
        <a:xfrm>
          <a:off x="4693680" y="1337292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93</xdr:row>
      <xdr:rowOff>0</xdr:rowOff>
    </xdr:from>
    <xdr:to>
      <xdr:col>23</xdr:col>
      <xdr:colOff>160560</xdr:colOff>
      <xdr:row>93</xdr:row>
      <xdr:rowOff>47520</xdr:rowOff>
    </xdr:to>
    <xdr:sp>
      <xdr:nvSpPr>
        <xdr:cNvPr id="1168" name="Oval 717"/>
        <xdr:cNvSpPr/>
      </xdr:nvSpPr>
      <xdr:spPr>
        <a:xfrm>
          <a:off x="4693680" y="1348740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93</xdr:row>
      <xdr:rowOff>123840</xdr:rowOff>
    </xdr:from>
    <xdr:to>
      <xdr:col>23</xdr:col>
      <xdr:colOff>160560</xdr:colOff>
      <xdr:row>94</xdr:row>
      <xdr:rowOff>9360</xdr:rowOff>
    </xdr:to>
    <xdr:sp>
      <xdr:nvSpPr>
        <xdr:cNvPr id="1169" name="Oval 718"/>
        <xdr:cNvSpPr/>
      </xdr:nvSpPr>
      <xdr:spPr>
        <a:xfrm>
          <a:off x="4693680" y="1361124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87</xdr:row>
      <xdr:rowOff>75960</xdr:rowOff>
    </xdr:from>
    <xdr:to>
      <xdr:col>26</xdr:col>
      <xdr:colOff>190440</xdr:colOff>
      <xdr:row>93</xdr:row>
      <xdr:rowOff>19080</xdr:rowOff>
    </xdr:to>
    <xdr:sp>
      <xdr:nvSpPr>
        <xdr:cNvPr id="1170" name="Line 719"/>
        <xdr:cNvSpPr/>
      </xdr:nvSpPr>
      <xdr:spPr>
        <a:xfrm flipH="1">
          <a:off x="5105160" y="12591720"/>
          <a:ext cx="381240" cy="914760"/>
        </a:xfrm>
        <a:prstGeom prst="line">
          <a:avLst/>
        </a:prstGeom>
        <a:ln w="9360">
          <a:solidFill>
            <a:srgbClr val="00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0440</xdr:colOff>
      <xdr:row>87</xdr:row>
      <xdr:rowOff>75960</xdr:rowOff>
    </xdr:from>
    <xdr:to>
      <xdr:col>27</xdr:col>
      <xdr:colOff>110520</xdr:colOff>
      <xdr:row>87</xdr:row>
      <xdr:rowOff>75960</xdr:rowOff>
    </xdr:to>
    <xdr:sp>
      <xdr:nvSpPr>
        <xdr:cNvPr id="1171" name="Line 720"/>
        <xdr:cNvSpPr/>
      </xdr:nvSpPr>
      <xdr:spPr>
        <a:xfrm>
          <a:off x="5486400" y="1259172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120</xdr:colOff>
      <xdr:row>89</xdr:row>
      <xdr:rowOff>66240</xdr:rowOff>
    </xdr:from>
    <xdr:to>
      <xdr:col>15</xdr:col>
      <xdr:colOff>150480</xdr:colOff>
      <xdr:row>97</xdr:row>
      <xdr:rowOff>95400</xdr:rowOff>
    </xdr:to>
    <xdr:sp>
      <xdr:nvSpPr>
        <xdr:cNvPr id="1172" name="Line 721"/>
        <xdr:cNvSpPr/>
      </xdr:nvSpPr>
      <xdr:spPr>
        <a:xfrm>
          <a:off x="2897280" y="12906000"/>
          <a:ext cx="360" cy="13244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91</xdr:row>
      <xdr:rowOff>9720</xdr:rowOff>
    </xdr:from>
    <xdr:to>
      <xdr:col>26</xdr:col>
      <xdr:colOff>100440</xdr:colOff>
      <xdr:row>91</xdr:row>
      <xdr:rowOff>57240</xdr:rowOff>
    </xdr:to>
    <xdr:sp>
      <xdr:nvSpPr>
        <xdr:cNvPr id="1173" name="Oval 722"/>
        <xdr:cNvSpPr/>
      </xdr:nvSpPr>
      <xdr:spPr>
        <a:xfrm>
          <a:off x="5346000" y="1317312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95</xdr:row>
      <xdr:rowOff>0</xdr:rowOff>
    </xdr:from>
    <xdr:to>
      <xdr:col>26</xdr:col>
      <xdr:colOff>100440</xdr:colOff>
      <xdr:row>95</xdr:row>
      <xdr:rowOff>47160</xdr:rowOff>
    </xdr:to>
    <xdr:sp>
      <xdr:nvSpPr>
        <xdr:cNvPr id="1174" name="Oval 723"/>
        <xdr:cNvSpPr/>
      </xdr:nvSpPr>
      <xdr:spPr>
        <a:xfrm>
          <a:off x="5346000" y="13811400"/>
          <a:ext cx="5040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91</xdr:row>
      <xdr:rowOff>19080</xdr:rowOff>
    </xdr:from>
    <xdr:to>
      <xdr:col>23</xdr:col>
      <xdr:colOff>160560</xdr:colOff>
      <xdr:row>91</xdr:row>
      <xdr:rowOff>66600</xdr:rowOff>
    </xdr:to>
    <xdr:sp>
      <xdr:nvSpPr>
        <xdr:cNvPr id="1175" name="Oval 724"/>
        <xdr:cNvSpPr/>
      </xdr:nvSpPr>
      <xdr:spPr>
        <a:xfrm>
          <a:off x="4693680" y="13182480"/>
          <a:ext cx="5040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160</xdr:colOff>
      <xdr:row>95</xdr:row>
      <xdr:rowOff>0</xdr:rowOff>
    </xdr:from>
    <xdr:to>
      <xdr:col>23</xdr:col>
      <xdr:colOff>160560</xdr:colOff>
      <xdr:row>95</xdr:row>
      <xdr:rowOff>47160</xdr:rowOff>
    </xdr:to>
    <xdr:sp>
      <xdr:nvSpPr>
        <xdr:cNvPr id="1176" name="Oval 725"/>
        <xdr:cNvSpPr/>
      </xdr:nvSpPr>
      <xdr:spPr>
        <a:xfrm>
          <a:off x="4693680" y="13811400"/>
          <a:ext cx="50400" cy="47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87</xdr:row>
      <xdr:rowOff>66600</xdr:rowOff>
    </xdr:from>
    <xdr:to>
      <xdr:col>11</xdr:col>
      <xdr:colOff>100440</xdr:colOff>
      <xdr:row>91</xdr:row>
      <xdr:rowOff>162000</xdr:rowOff>
    </xdr:to>
    <xdr:sp>
      <xdr:nvSpPr>
        <xdr:cNvPr id="1177" name="Line 726"/>
        <xdr:cNvSpPr/>
      </xdr:nvSpPr>
      <xdr:spPr>
        <a:xfrm flipV="1">
          <a:off x="2085120" y="12582360"/>
          <a:ext cx="360" cy="743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0760</xdr:colOff>
      <xdr:row>90</xdr:row>
      <xdr:rowOff>152280</xdr:rowOff>
    </xdr:from>
    <xdr:to>
      <xdr:col>22</xdr:col>
      <xdr:colOff>170640</xdr:colOff>
      <xdr:row>90</xdr:row>
      <xdr:rowOff>152280</xdr:rowOff>
    </xdr:to>
    <xdr:sp>
      <xdr:nvSpPr>
        <xdr:cNvPr id="1178" name="Line 727"/>
        <xdr:cNvSpPr/>
      </xdr:nvSpPr>
      <xdr:spPr>
        <a:xfrm flipH="1">
          <a:off x="4271760" y="1315404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920</xdr:colOff>
      <xdr:row>95</xdr:row>
      <xdr:rowOff>56880</xdr:rowOff>
    </xdr:from>
    <xdr:to>
      <xdr:col>22</xdr:col>
      <xdr:colOff>150480</xdr:colOff>
      <xdr:row>95</xdr:row>
      <xdr:rowOff>56880</xdr:rowOff>
    </xdr:to>
    <xdr:sp>
      <xdr:nvSpPr>
        <xdr:cNvPr id="1179" name="Line 728"/>
        <xdr:cNvSpPr/>
      </xdr:nvSpPr>
      <xdr:spPr>
        <a:xfrm flipH="1">
          <a:off x="4291920" y="1386828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90</xdr:row>
      <xdr:rowOff>142920</xdr:rowOff>
    </xdr:from>
    <xdr:to>
      <xdr:col>22</xdr:col>
      <xdr:colOff>40320</xdr:colOff>
      <xdr:row>95</xdr:row>
      <xdr:rowOff>66240</xdr:rowOff>
    </xdr:to>
    <xdr:sp>
      <xdr:nvSpPr>
        <xdr:cNvPr id="1180" name="Line 729"/>
        <xdr:cNvSpPr/>
      </xdr:nvSpPr>
      <xdr:spPr>
        <a:xfrm>
          <a:off x="4362840" y="13144680"/>
          <a:ext cx="0" cy="7329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95</xdr:row>
      <xdr:rowOff>75600</xdr:rowOff>
    </xdr:from>
    <xdr:to>
      <xdr:col>17</xdr:col>
      <xdr:colOff>20160</xdr:colOff>
      <xdr:row>96</xdr:row>
      <xdr:rowOff>38160</xdr:rowOff>
    </xdr:to>
    <xdr:sp>
      <xdr:nvSpPr>
        <xdr:cNvPr id="1181" name="Line 730"/>
        <xdr:cNvSpPr/>
      </xdr:nvSpPr>
      <xdr:spPr>
        <a:xfrm flipH="1">
          <a:off x="2947680" y="13887000"/>
          <a:ext cx="23112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0320</xdr:colOff>
      <xdr:row>109</xdr:row>
      <xdr:rowOff>66240</xdr:rowOff>
    </xdr:from>
    <xdr:to>
      <xdr:col>24</xdr:col>
      <xdr:colOff>260640</xdr:colOff>
      <xdr:row>110</xdr:row>
      <xdr:rowOff>66600</xdr:rowOff>
    </xdr:to>
    <xdr:sp>
      <xdr:nvSpPr>
        <xdr:cNvPr id="1182" name="Line 731"/>
        <xdr:cNvSpPr/>
      </xdr:nvSpPr>
      <xdr:spPr>
        <a:xfrm flipH="1">
          <a:off x="4803840" y="16144560"/>
          <a:ext cx="3013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0</xdr:row>
      <xdr:rowOff>0</xdr:rowOff>
    </xdr:from>
    <xdr:to>
      <xdr:col>25</xdr:col>
      <xdr:colOff>190440</xdr:colOff>
      <xdr:row>200</xdr:row>
      <xdr:rowOff>162000</xdr:rowOff>
    </xdr:to>
    <xdr:sp>
      <xdr:nvSpPr>
        <xdr:cNvPr id="1183" name="Rectangle 741"/>
        <xdr:cNvSpPr/>
      </xdr:nvSpPr>
      <xdr:spPr>
        <a:xfrm>
          <a:off x="4322520" y="30822840"/>
          <a:ext cx="9734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4</xdr:col>
      <xdr:colOff>190800</xdr:colOff>
      <xdr:row>204</xdr:row>
      <xdr:rowOff>162000</xdr:rowOff>
    </xdr:to>
    <xdr:sp>
      <xdr:nvSpPr>
        <xdr:cNvPr id="1184" name="Rectangle 746"/>
        <xdr:cNvSpPr/>
      </xdr:nvSpPr>
      <xdr:spPr>
        <a:xfrm>
          <a:off x="1985040" y="31470480"/>
          <a:ext cx="7621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0</xdr:row>
      <xdr:rowOff>0</xdr:rowOff>
    </xdr:from>
    <xdr:to>
      <xdr:col>25</xdr:col>
      <xdr:colOff>190440</xdr:colOff>
      <xdr:row>340</xdr:row>
      <xdr:rowOff>162000</xdr:rowOff>
    </xdr:to>
    <xdr:sp>
      <xdr:nvSpPr>
        <xdr:cNvPr id="1185" name="Rectangle 755"/>
        <xdr:cNvSpPr/>
      </xdr:nvSpPr>
      <xdr:spPr>
        <a:xfrm>
          <a:off x="4041000" y="53511480"/>
          <a:ext cx="12549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5</xdr:col>
      <xdr:colOff>190440</xdr:colOff>
      <xdr:row>344</xdr:row>
      <xdr:rowOff>162000</xdr:rowOff>
    </xdr:to>
    <xdr:sp>
      <xdr:nvSpPr>
        <xdr:cNvPr id="1186" name="Rectangle 756"/>
        <xdr:cNvSpPr/>
      </xdr:nvSpPr>
      <xdr:spPr>
        <a:xfrm>
          <a:off x="1985040" y="54159120"/>
          <a:ext cx="9525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9680</xdr:colOff>
      <xdr:row>64</xdr:row>
      <xdr:rowOff>95760</xdr:rowOff>
    </xdr:from>
    <xdr:to>
      <xdr:col>34</xdr:col>
      <xdr:colOff>794520</xdr:colOff>
      <xdr:row>67</xdr:row>
      <xdr:rowOff>75600</xdr:rowOff>
    </xdr:to>
    <xdr:sp>
      <xdr:nvSpPr>
        <xdr:cNvPr id="1187" name="Line 759"/>
        <xdr:cNvSpPr/>
      </xdr:nvSpPr>
      <xdr:spPr>
        <a:xfrm flipH="1">
          <a:off x="6830280" y="8934840"/>
          <a:ext cx="744840" cy="38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31"/>
  <sheetViews>
    <sheetView showFormulas="false" showGridLines="true" showRowColHeaders="true" showZeros="true" rightToLeft="false" tabSelected="true" showOutlineSymbols="true" defaultGridColor="true" view="normal" topLeftCell="A336" colorId="64" zoomScale="100" zoomScaleNormal="100" zoomScalePageLayoutView="100" workbookViewId="0">
      <selection pane="topLeft" activeCell="AL316" activeCellId="0" sqref="AL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16" min="2" style="1" width="2.7"/>
    <col collapsed="false" customWidth="true" hidden="false" outlineLevel="0" max="18" min="17" style="1" width="3.14"/>
    <col collapsed="false" customWidth="true" hidden="false" outlineLevel="0" max="20" min="19" style="1" width="2.7"/>
    <col collapsed="false" customWidth="true" hidden="false" outlineLevel="0" max="22" min="21" style="1" width="3.99"/>
    <col collapsed="false" customWidth="true" hidden="false" outlineLevel="0" max="25" min="23" style="1" width="3.7"/>
    <col collapsed="false" customWidth="true" hidden="false" outlineLevel="0" max="26" min="26" style="1" width="2.7"/>
    <col collapsed="false" customWidth="true" hidden="false" outlineLevel="0" max="33" min="27" style="1" width="2.84"/>
    <col collapsed="false" customWidth="true" hidden="false" outlineLevel="0" max="34" min="34" style="1" width="1.13"/>
    <col collapsed="false" customWidth="true" hidden="false" outlineLevel="0" max="35" min="35" style="1" width="12.14"/>
    <col collapsed="false" customWidth="true" hidden="false" outlineLevel="0" max="36" min="36" style="1" width="11.56"/>
    <col collapsed="false" customWidth="true" hidden="false" outlineLevel="0" max="37" min="37" style="1" width="13.41"/>
    <col collapsed="false" customWidth="true" hidden="false" outlineLevel="0" max="38" min="38" style="1" width="12.28"/>
    <col collapsed="false" customWidth="true" hidden="false" outlineLevel="0" max="39" min="39" style="1" width="13.7"/>
    <col collapsed="false" customWidth="true" hidden="false" outlineLevel="0" max="40" min="40" style="1" width="14.14"/>
    <col collapsed="false" customWidth="true" hidden="false" outlineLevel="0" max="41" min="41" style="1" width="12.7"/>
    <col collapsed="false" customWidth="true" hidden="false" outlineLevel="0" max="42" min="42" style="1" width="10.13"/>
    <col collapsed="false" customWidth="true" hidden="false" outlineLevel="0" max="43" min="43" style="1" width="8.14"/>
    <col collapsed="false" customWidth="true" hidden="false" outlineLevel="0" max="44" min="44" style="1" width="11.99"/>
    <col collapsed="false" customWidth="true" hidden="false" outlineLevel="0" max="45" min="45" style="1" width="9.28"/>
    <col collapsed="false" customWidth="true" hidden="false" outlineLevel="0" max="46" min="46" style="1" width="9.56"/>
    <col collapsed="false" customWidth="true" hidden="false" outlineLevel="0" max="47" min="47" style="1" width="18.56"/>
    <col collapsed="false" customWidth="true" hidden="false" outlineLevel="0" max="48" min="48" style="1" width="14.28"/>
    <col collapsed="false" customWidth="true" hidden="false" outlineLevel="0" max="49" min="49" style="1" width="11.7"/>
    <col collapsed="false" customWidth="true" hidden="false" outlineLevel="0" max="50" min="50" style="1" width="10.85"/>
    <col collapsed="false" customWidth="true" hidden="false" outlineLevel="0" max="51" min="51" style="1" width="10.28"/>
    <col collapsed="false" customWidth="true" hidden="false" outlineLevel="0" max="52" min="52" style="1" width="12.7"/>
    <col collapsed="false" customWidth="true" hidden="false" outlineLevel="0" max="53" min="53" style="1" width="11.13"/>
    <col collapsed="false" customWidth="true" hidden="false" outlineLevel="0" max="54" min="54" style="1" width="10.41"/>
    <col collapsed="false" customWidth="true" hidden="false" outlineLevel="0" max="56" min="55" style="1" width="11.13"/>
    <col collapsed="false" customWidth="true" hidden="false" outlineLevel="0" max="59" min="57" style="1" width="9.7"/>
    <col collapsed="false" customWidth="true" hidden="false" outlineLevel="0" max="60" min="60" style="1" width="9.85"/>
    <col collapsed="false" customWidth="true" hidden="false" outlineLevel="0" max="61" min="61" style="1" width="14.41"/>
    <col collapsed="false" customWidth="true" hidden="false" outlineLevel="0" max="62" min="62" style="1" width="9.85"/>
    <col collapsed="false" customWidth="true" hidden="false" outlineLevel="0" max="64" min="63" style="1" width="9.41"/>
    <col collapsed="false" customWidth="true" hidden="false" outlineLevel="0" max="65" min="65" style="1" width="17.14"/>
    <col collapsed="false" customWidth="true" hidden="false" outlineLevel="0" max="66" min="66" style="1" width="12.42"/>
    <col collapsed="false" customWidth="true" hidden="false" outlineLevel="0" max="67" min="67" style="1" width="9.41"/>
    <col collapsed="false" customWidth="true" hidden="false" outlineLevel="0" max="68" min="68" style="1" width="15.85"/>
    <col collapsed="false" customWidth="true" hidden="false" outlineLevel="0" max="69" min="69" style="1" width="11.99"/>
    <col collapsed="false" customWidth="true" hidden="false" outlineLevel="0" max="70" min="70" style="1" width="10.56"/>
    <col collapsed="false" customWidth="true" hidden="false" outlineLevel="0" max="71" min="71" style="1" width="11.99"/>
    <col collapsed="false" customWidth="true" hidden="false" outlineLevel="0" max="72" min="72" style="1" width="12.14"/>
    <col collapsed="false" customWidth="true" hidden="false" outlineLevel="0" max="73" min="73" style="1" width="13.99"/>
    <col collapsed="false" customWidth="true" hidden="false" outlineLevel="0" max="74" min="74" style="1" width="9.28"/>
    <col collapsed="false" customWidth="true" hidden="false" outlineLevel="0" max="76" min="75" style="1" width="9.41"/>
    <col collapsed="false" customWidth="true" hidden="false" outlineLevel="0" max="77" min="77" style="1" width="11.42"/>
    <col collapsed="false" customWidth="false" hidden="false" outlineLevel="0" max="257" min="78" style="1" width="9.14"/>
  </cols>
  <sheetData>
    <row r="1" customFormat="false" ht="6" hidden="false" customHeight="true" outlineLevel="0" collapsed="false"/>
    <row r="2" customFormat="false" ht="12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6"/>
      <c r="X2" s="7" t="s">
        <v>0</v>
      </c>
      <c r="Y2" s="8"/>
      <c r="Z2" s="4"/>
      <c r="AA2" s="4"/>
      <c r="AB2" s="4"/>
      <c r="AC2" s="4"/>
      <c r="AD2" s="4"/>
      <c r="AE2" s="4"/>
      <c r="AF2" s="4"/>
      <c r="AG2" s="9"/>
      <c r="AH2" s="10"/>
      <c r="AI2" s="1" t="s">
        <v>1</v>
      </c>
      <c r="AO2" s="11" t="s">
        <v>2</v>
      </c>
      <c r="AP2" s="12" t="s">
        <v>3</v>
      </c>
      <c r="AQ2" s="13"/>
      <c r="AR2" s="13"/>
      <c r="AS2" s="13"/>
      <c r="AT2" s="13"/>
      <c r="AU2" s="14"/>
      <c r="AW2" s="15"/>
      <c r="AX2" s="16"/>
      <c r="AY2" s="17"/>
      <c r="AZ2" s="18" t="s">
        <v>4</v>
      </c>
      <c r="BA2" s="18"/>
      <c r="BB2" s="18"/>
      <c r="BC2" s="18"/>
      <c r="BD2" s="18"/>
    </row>
    <row r="3" customFormat="false" ht="21" hidden="false" customHeight="true" outlineLevel="0" collapsed="false">
      <c r="A3" s="2"/>
      <c r="B3" s="19"/>
      <c r="D3" s="10"/>
      <c r="G3" s="20" t="str">
        <f aca="false">$AP$2</f>
        <v>Company Name here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X3" s="21"/>
      <c r="Y3" s="22" t="n">
        <f aca="false">$AP$7</f>
        <v>0</v>
      </c>
      <c r="Z3" s="22"/>
      <c r="AA3" s="22"/>
      <c r="AB3" s="22"/>
      <c r="AC3" s="22"/>
      <c r="AD3" s="22"/>
      <c r="AE3" s="22"/>
      <c r="AF3" s="22"/>
      <c r="AG3" s="23"/>
      <c r="AH3" s="10"/>
      <c r="AO3" s="11" t="s">
        <v>5</v>
      </c>
      <c r="AP3" s="24" t="s">
        <v>6</v>
      </c>
      <c r="AQ3" s="25"/>
      <c r="AR3" s="25"/>
      <c r="AS3" s="25"/>
      <c r="AT3" s="25"/>
      <c r="AU3" s="26"/>
      <c r="AW3" s="15"/>
      <c r="AX3" s="16"/>
      <c r="AY3" s="17"/>
      <c r="AZ3" s="27" t="s">
        <v>7</v>
      </c>
      <c r="BA3" s="28" t="n">
        <f aca="false">IF(AK13="metric","",BA12)</f>
        <v>0.25</v>
      </c>
      <c r="BB3" s="29" t="s">
        <v>8</v>
      </c>
      <c r="BC3" s="30" t="n">
        <f aca="false">IF(AK13="metric",AZ17,BB17)</f>
        <v>0</v>
      </c>
      <c r="BD3" s="31"/>
    </row>
    <row r="4" customFormat="false" ht="13.35" hidden="false" customHeight="true" outlineLevel="0" collapsed="false">
      <c r="A4" s="2"/>
      <c r="B4" s="32"/>
      <c r="D4" s="33"/>
      <c r="G4" s="34" t="str">
        <f aca="false">$AP$3</f>
        <v>Company Address here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X4" s="21"/>
      <c r="Y4" s="10"/>
      <c r="Z4" s="10"/>
      <c r="AA4" s="10"/>
      <c r="AB4" s="10"/>
      <c r="AC4" s="10"/>
      <c r="AD4" s="10"/>
      <c r="AE4" s="10"/>
      <c r="AF4" s="10"/>
      <c r="AG4" s="23"/>
      <c r="AH4" s="10"/>
      <c r="AI4" s="35" t="s">
        <v>9</v>
      </c>
      <c r="AJ4" s="35"/>
      <c r="AK4" s="35"/>
      <c r="AL4" s="35"/>
      <c r="AM4" s="35"/>
      <c r="AO4" s="11" t="s">
        <v>5</v>
      </c>
      <c r="AP4" s="24"/>
      <c r="AQ4" s="25"/>
      <c r="AR4" s="25"/>
      <c r="AS4" s="25"/>
      <c r="AT4" s="25"/>
      <c r="AU4" s="26"/>
      <c r="AW4" s="15"/>
      <c r="AX4" s="16"/>
      <c r="AY4" s="17"/>
      <c r="AZ4" s="36" t="s">
        <v>10</v>
      </c>
      <c r="BA4" s="37" t="n">
        <f aca="false">IF(AK13="metric",AZ13,BA13)</f>
        <v>0.5</v>
      </c>
      <c r="BB4" s="38" t="s">
        <v>11</v>
      </c>
      <c r="BC4" s="39" t="n">
        <f aca="false">IF(AK13="metric",AZ18,BB18)</f>
        <v>3</v>
      </c>
      <c r="BD4" s="40" t="n">
        <f aca="false">IF(AK13="metric",BA18,BC18)</f>
        <v>3</v>
      </c>
    </row>
    <row r="5" customFormat="false" ht="13.35" hidden="false" customHeight="true" outlineLevel="0" collapsed="false">
      <c r="A5" s="2"/>
      <c r="B5" s="41"/>
      <c r="D5" s="2"/>
      <c r="G5" s="34" t="n">
        <f aca="false">$AP$4</f>
        <v>0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X5" s="42" t="s">
        <v>12</v>
      </c>
      <c r="Y5" s="43"/>
      <c r="Z5" s="44"/>
      <c r="AA5" s="44"/>
      <c r="AB5" s="44"/>
      <c r="AC5" s="44"/>
      <c r="AD5" s="44"/>
      <c r="AE5" s="44"/>
      <c r="AF5" s="44"/>
      <c r="AG5" s="45"/>
      <c r="AH5" s="10"/>
      <c r="AI5" s="35"/>
      <c r="AJ5" s="35"/>
      <c r="AK5" s="35"/>
      <c r="AL5" s="35"/>
      <c r="AM5" s="35"/>
      <c r="AO5" s="11" t="s">
        <v>13</v>
      </c>
      <c r="AP5" s="24"/>
      <c r="AQ5" s="25"/>
      <c r="AR5" s="25"/>
      <c r="AS5" s="25"/>
      <c r="AT5" s="25"/>
      <c r="AU5" s="26"/>
      <c r="AW5" s="15"/>
      <c r="AX5" s="16"/>
      <c r="AY5" s="17"/>
      <c r="AZ5" s="46"/>
      <c r="BA5" s="47" t="n">
        <f aca="false">IF(AK13="metric",AZ14,BA14)</f>
        <v>1</v>
      </c>
      <c r="BB5" s="48"/>
      <c r="BC5" s="39" t="n">
        <f aca="false">IF(AK13="metric",AZ19,BB19)</f>
        <v>4</v>
      </c>
      <c r="BD5" s="49" t="n">
        <f aca="false">IF(AK13="metric",BA19,BC19)</f>
        <v>4</v>
      </c>
    </row>
    <row r="6" customFormat="false" ht="12.75" hidden="false" customHeight="true" outlineLevel="0" collapsed="false">
      <c r="A6" s="2"/>
      <c r="B6" s="19"/>
      <c r="D6" s="50"/>
      <c r="G6" s="51" t="str">
        <f aca="false">CONCATENATE(AO5,"  ",$AP$5)</f>
        <v>Tele No.  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X6" s="21"/>
      <c r="Y6" s="52" t="n">
        <f aca="false">$AP$9</f>
        <v>0</v>
      </c>
      <c r="Z6" s="52"/>
      <c r="AA6" s="52"/>
      <c r="AB6" s="52"/>
      <c r="AC6" s="52"/>
      <c r="AD6" s="52"/>
      <c r="AE6" s="52"/>
      <c r="AF6" s="52"/>
      <c r="AG6" s="23"/>
      <c r="AH6" s="10"/>
      <c r="AI6" s="53" t="s">
        <v>14</v>
      </c>
      <c r="AJ6" s="53"/>
      <c r="AK6" s="53"/>
      <c r="AL6" s="53"/>
      <c r="AM6" s="53"/>
      <c r="AO6" s="11" t="s">
        <v>15</v>
      </c>
      <c r="AP6" s="24"/>
      <c r="AQ6" s="25"/>
      <c r="AR6" s="25"/>
      <c r="AS6" s="25"/>
      <c r="AT6" s="25"/>
      <c r="AU6" s="26"/>
      <c r="AW6" s="15"/>
      <c r="AX6" s="54"/>
      <c r="AY6" s="17"/>
      <c r="AZ6" s="46"/>
      <c r="BA6" s="55"/>
      <c r="BB6" s="55"/>
      <c r="BC6" s="39" t="n">
        <f aca="false">IF(AK13="metric",AZ20,BB20)</f>
        <v>5</v>
      </c>
      <c r="BD6" s="49" t="n">
        <f aca="false">IF(AK13="metric",BA20,BC20)</f>
        <v>5</v>
      </c>
    </row>
    <row r="7" customFormat="false" ht="12.75" hidden="false" customHeight="true" outlineLevel="0" collapsed="false">
      <c r="A7" s="2"/>
      <c r="B7" s="19"/>
      <c r="D7" s="50"/>
      <c r="G7" s="51" t="str">
        <f aca="false">CONCATENATE(AO6,"  ",$AP$6)</f>
        <v>Fax No.  </v>
      </c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X7" s="21"/>
      <c r="Y7" s="56"/>
      <c r="Z7" s="56"/>
      <c r="AA7" s="56"/>
      <c r="AB7" s="56"/>
      <c r="AC7" s="56"/>
      <c r="AD7" s="56"/>
      <c r="AE7" s="56"/>
      <c r="AF7" s="10"/>
      <c r="AG7" s="23"/>
      <c r="AH7" s="10"/>
      <c r="AI7" s="53"/>
      <c r="AJ7" s="53"/>
      <c r="AK7" s="53"/>
      <c r="AL7" s="53"/>
      <c r="AM7" s="53"/>
      <c r="AO7" s="11" t="s">
        <v>16</v>
      </c>
      <c r="AP7" s="57"/>
      <c r="AQ7" s="58"/>
      <c r="AR7" s="58"/>
      <c r="AS7" s="58"/>
      <c r="AT7" s="58"/>
      <c r="AU7" s="59"/>
      <c r="AW7" s="15"/>
      <c r="AX7" s="54"/>
      <c r="AY7" s="17"/>
      <c r="AZ7" s="46"/>
      <c r="BA7" s="55"/>
      <c r="BB7" s="55"/>
      <c r="BC7" s="39" t="n">
        <f aca="false">IF(AK13="metric",AZ21,BB21)</f>
        <v>6</v>
      </c>
      <c r="BD7" s="49" t="n">
        <f aca="false">IF(AK13="metric",BA21,BC21)</f>
        <v>6</v>
      </c>
    </row>
    <row r="8" customFormat="false" ht="3.95" hidden="false" customHeight="true" outlineLevel="0" collapsed="false">
      <c r="A8" s="2"/>
      <c r="B8" s="60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2"/>
      <c r="V8" s="62"/>
      <c r="W8" s="63"/>
      <c r="X8" s="64"/>
      <c r="Y8" s="62"/>
      <c r="Z8" s="62"/>
      <c r="AA8" s="62"/>
      <c r="AB8" s="62"/>
      <c r="AC8" s="62"/>
      <c r="AD8" s="62"/>
      <c r="AE8" s="62"/>
      <c r="AF8" s="62"/>
      <c r="AG8" s="65"/>
      <c r="AH8" s="10"/>
      <c r="AI8" s="66"/>
      <c r="AJ8" s="15"/>
      <c r="AK8" s="67"/>
      <c r="AL8" s="15"/>
      <c r="AM8" s="15"/>
      <c r="AO8" s="68"/>
      <c r="AP8" s="57"/>
      <c r="AQ8" s="58"/>
      <c r="AR8" s="58"/>
      <c r="AS8" s="58"/>
      <c r="AT8" s="58"/>
      <c r="AU8" s="59"/>
      <c r="AW8" s="15"/>
      <c r="AX8" s="54"/>
      <c r="AY8" s="54"/>
      <c r="AZ8" s="46"/>
      <c r="BA8" s="55"/>
      <c r="BB8" s="55"/>
      <c r="BC8" s="39" t="n">
        <f aca="false">IF(AK13="metric",AZ22,BB22)</f>
        <v>7</v>
      </c>
      <c r="BD8" s="49" t="n">
        <f aca="false">IF(AK13="metric",BA22,BC22)</f>
        <v>7</v>
      </c>
    </row>
    <row r="9" customFormat="false" ht="12" hidden="false" customHeight="true" outlineLevel="0" collapsed="false">
      <c r="A9" s="2"/>
      <c r="B9" s="69" t="s">
        <v>17</v>
      </c>
      <c r="C9" s="70"/>
      <c r="D9" s="70"/>
      <c r="E9" s="70"/>
      <c r="F9" s="7" t="s">
        <v>18</v>
      </c>
      <c r="H9" s="70"/>
      <c r="I9" s="70"/>
      <c r="J9" s="70"/>
      <c r="K9" s="70"/>
      <c r="L9" s="70"/>
      <c r="M9" s="33"/>
      <c r="N9" s="33"/>
      <c r="O9" s="33"/>
      <c r="P9" s="33"/>
      <c r="Q9" s="33"/>
      <c r="R9" s="33"/>
      <c r="S9" s="70"/>
      <c r="T9" s="70"/>
      <c r="U9" s="71"/>
      <c r="V9" s="71"/>
      <c r="W9" s="72" t="s">
        <v>19</v>
      </c>
      <c r="X9" s="71"/>
      <c r="Y9" s="71"/>
      <c r="Z9" s="72" t="s">
        <v>20</v>
      </c>
      <c r="AA9" s="70"/>
      <c r="AB9" s="70"/>
      <c r="AC9" s="70"/>
      <c r="AD9" s="72" t="s">
        <v>21</v>
      </c>
      <c r="AE9" s="70"/>
      <c r="AF9" s="70"/>
      <c r="AG9" s="73"/>
      <c r="AH9" s="50"/>
      <c r="AI9" s="66"/>
      <c r="AJ9" s="74"/>
      <c r="AK9" s="75"/>
      <c r="AL9" s="76"/>
      <c r="AM9" s="15"/>
      <c r="AO9" s="11" t="s">
        <v>22</v>
      </c>
      <c r="AP9" s="57"/>
      <c r="AQ9" s="58"/>
      <c r="AR9" s="58"/>
      <c r="AS9" s="58"/>
      <c r="AT9" s="58"/>
      <c r="AU9" s="59"/>
      <c r="AW9" s="15"/>
      <c r="AX9" s="54"/>
      <c r="AY9" s="77"/>
      <c r="AZ9" s="46"/>
      <c r="BA9" s="55"/>
      <c r="BB9" s="55"/>
      <c r="BC9" s="39" t="n">
        <f aca="false">IF(AK13="metric",AZ23,BB23)</f>
        <v>8</v>
      </c>
      <c r="BD9" s="49" t="n">
        <f aca="false">IF(AK13="metric",BA23,BC23)</f>
        <v>8</v>
      </c>
    </row>
    <row r="10" customFormat="false" ht="15" hidden="false" customHeight="true" outlineLevel="0" collapsed="false">
      <c r="A10" s="2"/>
      <c r="B10" s="78" t="n">
        <f aca="false">$AP$10</f>
        <v>0</v>
      </c>
      <c r="C10" s="78"/>
      <c r="D10" s="78"/>
      <c r="E10" s="78"/>
      <c r="F10" s="79" t="str">
        <f aca="false">$AP$12</f>
        <v>Metal Building foundation design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 t="n">
        <v>39714</v>
      </c>
      <c r="X10" s="80"/>
      <c r="Y10" s="80"/>
      <c r="Z10" s="81" t="str">
        <f aca="false">IF($AP$13="","",$AP$13)</f>
        <v>PR</v>
      </c>
      <c r="AA10" s="81"/>
      <c r="AB10" s="81"/>
      <c r="AC10" s="81"/>
      <c r="AD10" s="82" t="str">
        <f aca="false">IF($AP$14="","",$AP$14)</f>
        <v/>
      </c>
      <c r="AE10" s="82"/>
      <c r="AF10" s="82"/>
      <c r="AG10" s="82"/>
      <c r="AH10" s="83"/>
      <c r="AI10" s="84" t="s">
        <v>23</v>
      </c>
      <c r="AJ10" s="84"/>
      <c r="AK10" s="84"/>
      <c r="AL10" s="84"/>
      <c r="AM10" s="84"/>
      <c r="AO10" s="11" t="s">
        <v>24</v>
      </c>
      <c r="AP10" s="57"/>
      <c r="AQ10" s="58"/>
      <c r="AR10" s="58"/>
      <c r="AS10" s="58"/>
      <c r="AT10" s="58"/>
      <c r="AU10" s="59"/>
      <c r="AW10" s="15"/>
      <c r="AX10" s="54"/>
      <c r="AY10" s="77"/>
      <c r="AZ10" s="85" t="s">
        <v>25</v>
      </c>
      <c r="BA10" s="86" t="s">
        <v>26</v>
      </c>
      <c r="BB10" s="55"/>
      <c r="BC10" s="39" t="n">
        <f aca="false">IF(AK13="metric",AZ24,BB24)</f>
        <v>9</v>
      </c>
      <c r="BD10" s="49" t="n">
        <f aca="false">IF(AK13="metric",BA24,BC24)</f>
        <v>9</v>
      </c>
    </row>
    <row r="11" customFormat="false" ht="6.6" hidden="false" customHeight="true" outlineLevel="0" collapsed="false">
      <c r="A11" s="2"/>
      <c r="B11" s="19"/>
      <c r="C11" s="10"/>
      <c r="D11" s="10"/>
      <c r="E11" s="10"/>
      <c r="F11" s="21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2"/>
      <c r="V11" s="2"/>
      <c r="W11" s="2"/>
      <c r="X11" s="2"/>
      <c r="Y11" s="2"/>
      <c r="Z11" s="2"/>
      <c r="AA11" s="21"/>
      <c r="AB11" s="10"/>
      <c r="AC11" s="10"/>
      <c r="AD11" s="10"/>
      <c r="AE11" s="10"/>
      <c r="AF11" s="10"/>
      <c r="AG11" s="23"/>
      <c r="AH11" s="10"/>
      <c r="AI11" s="66"/>
      <c r="AJ11" s="87"/>
      <c r="AK11" s="88"/>
      <c r="AL11" s="87"/>
      <c r="AM11" s="15"/>
      <c r="AO11" s="68"/>
      <c r="AP11" s="57"/>
      <c r="AQ11" s="58"/>
      <c r="AR11" s="58"/>
      <c r="AS11" s="58"/>
      <c r="AT11" s="58"/>
      <c r="AU11" s="59"/>
      <c r="AW11" s="15"/>
      <c r="AX11" s="54"/>
      <c r="AY11" s="54"/>
      <c r="AZ11" s="46"/>
      <c r="BA11" s="55"/>
      <c r="BB11" s="55"/>
      <c r="BC11" s="39" t="n">
        <f aca="false">IF(AK13="metric",AZ25,BB25)</f>
        <v>10</v>
      </c>
      <c r="BD11" s="49" t="n">
        <f aca="false">IF(AK13="metric",BA25,BC25)</f>
        <v>10</v>
      </c>
    </row>
    <row r="12" customFormat="false" ht="12.6" hidden="false" customHeight="true" outlineLevel="0" collapsed="false">
      <c r="A12" s="2"/>
      <c r="B12" s="89"/>
      <c r="C12" s="90"/>
      <c r="D12" s="90"/>
      <c r="E12" s="91"/>
      <c r="F12" s="92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2"/>
      <c r="AA12" s="94" t="s">
        <v>27</v>
      </c>
      <c r="AB12" s="94"/>
      <c r="AC12" s="94"/>
      <c r="AD12" s="94"/>
      <c r="AE12" s="94"/>
      <c r="AF12" s="94"/>
      <c r="AG12" s="94"/>
      <c r="AH12" s="10"/>
      <c r="AI12" s="66"/>
      <c r="AJ12" s="74"/>
      <c r="AK12" s="88"/>
      <c r="AL12" s="76"/>
      <c r="AM12" s="15"/>
      <c r="AO12" s="11" t="s">
        <v>28</v>
      </c>
      <c r="AP12" s="57" t="s">
        <v>29</v>
      </c>
      <c r="AQ12" s="58"/>
      <c r="AR12" s="58"/>
      <c r="AS12" s="58"/>
      <c r="AT12" s="58"/>
      <c r="AU12" s="59"/>
      <c r="AW12" s="15"/>
      <c r="AX12" s="95"/>
      <c r="AY12" s="95"/>
      <c r="AZ12" s="85"/>
      <c r="BA12" s="86" t="n">
        <v>0.25</v>
      </c>
      <c r="BB12" s="55"/>
      <c r="BC12" s="39" t="n">
        <f aca="false">IF(AK13="metric",AZ26,BB26)</f>
        <v>11</v>
      </c>
      <c r="BD12" s="49" t="n">
        <f aca="false">IF(AK13="metric",BA26,BC26)</f>
        <v>11</v>
      </c>
    </row>
    <row r="13" customFormat="false" ht="12.6" hidden="false" customHeight="true" outlineLevel="0" collapsed="false">
      <c r="A13" s="2"/>
      <c r="B13" s="96"/>
      <c r="C13" s="90"/>
      <c r="D13" s="90"/>
      <c r="E13" s="97"/>
      <c r="F13" s="92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2"/>
      <c r="AA13" s="99" t="s">
        <v>30</v>
      </c>
      <c r="AB13" s="99"/>
      <c r="AC13" s="99"/>
      <c r="AD13" s="99"/>
      <c r="AE13" s="99"/>
      <c r="AF13" s="99"/>
      <c r="AG13" s="99"/>
      <c r="AH13" s="10"/>
      <c r="AI13" s="100" t="s">
        <v>31</v>
      </c>
      <c r="AJ13" s="100"/>
      <c r="AK13" s="101" t="s">
        <v>10</v>
      </c>
      <c r="AM13" s="15"/>
      <c r="AO13" s="11" t="s">
        <v>32</v>
      </c>
      <c r="AP13" s="57" t="s">
        <v>33</v>
      </c>
      <c r="AQ13" s="58"/>
      <c r="AR13" s="58"/>
      <c r="AS13" s="58"/>
      <c r="AT13" s="58"/>
      <c r="AU13" s="59"/>
      <c r="AW13" s="15"/>
      <c r="AX13" s="95"/>
      <c r="AY13" s="95"/>
      <c r="AZ13" s="85" t="n">
        <v>0.2</v>
      </c>
      <c r="BA13" s="86" t="n">
        <v>0.5</v>
      </c>
      <c r="BB13" s="55"/>
      <c r="BC13" s="39" t="n">
        <f aca="false">IF(AK13="metric",AZ27,BB27)</f>
        <v>14</v>
      </c>
      <c r="BD13" s="102" t="n">
        <f aca="false">IF(AK13="metric",BA27,BC27)</f>
        <v>12</v>
      </c>
      <c r="BK13" s="103"/>
      <c r="BL13" s="103"/>
    </row>
    <row r="14" customFormat="false" ht="12.6" hidden="false" customHeight="true" outlineLevel="0" collapsed="false">
      <c r="A14" s="2"/>
      <c r="B14" s="89"/>
      <c r="C14" s="90"/>
      <c r="D14" s="90"/>
      <c r="E14" s="91"/>
      <c r="F14" s="92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2"/>
      <c r="AA14" s="99" t="s">
        <v>34</v>
      </c>
      <c r="AB14" s="99"/>
      <c r="AC14" s="99"/>
      <c r="AD14" s="99"/>
      <c r="AE14" s="99"/>
      <c r="AF14" s="99"/>
      <c r="AG14" s="99"/>
      <c r="AH14" s="10"/>
      <c r="AI14" s="66"/>
      <c r="AJ14" s="74"/>
      <c r="AK14" s="88"/>
      <c r="AL14" s="76"/>
      <c r="AM14" s="15"/>
      <c r="AO14" s="11" t="s">
        <v>35</v>
      </c>
      <c r="AP14" s="104"/>
      <c r="AQ14" s="105"/>
      <c r="AR14" s="105"/>
      <c r="AS14" s="105"/>
      <c r="AT14" s="105"/>
      <c r="AU14" s="106"/>
      <c r="AW14" s="15"/>
      <c r="AX14" s="95"/>
      <c r="AY14" s="95"/>
      <c r="AZ14" s="107" t="n">
        <v>0.4</v>
      </c>
      <c r="BA14" s="108" t="n">
        <v>1</v>
      </c>
      <c r="BB14" s="109"/>
      <c r="BC14" s="110" t="n">
        <f aca="false">IF(AND(AK13="metric",AZ28=""),"",BB28)</f>
        <v>18</v>
      </c>
      <c r="BD14" s="111"/>
      <c r="BK14" s="0"/>
      <c r="BL14" s="0"/>
    </row>
    <row r="15" customFormat="false" ht="12.6" hidden="false" customHeight="true" outlineLevel="0" collapsed="false">
      <c r="A15" s="2"/>
      <c r="B15" s="96"/>
      <c r="C15" s="112"/>
      <c r="D15" s="112"/>
      <c r="E15" s="97"/>
      <c r="F15" s="92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92"/>
      <c r="AA15" s="114"/>
      <c r="AB15" s="115" t="str">
        <f aca="false">CONCATENATE("USE ",AI19," ",AJ19)</f>
        <v>USE 3.42 ksf</v>
      </c>
      <c r="AC15" s="115"/>
      <c r="AD15" s="115"/>
      <c r="AE15" s="115"/>
      <c r="AF15" s="115"/>
      <c r="AG15" s="116"/>
      <c r="AH15" s="10"/>
      <c r="AI15" s="84" t="n">
        <v>0.11</v>
      </c>
      <c r="AJ15" s="117" t="str">
        <f aca="false">AJ43</f>
        <v>kcf</v>
      </c>
      <c r="AK15" s="118" t="s">
        <v>36</v>
      </c>
      <c r="AL15" s="118"/>
      <c r="AM15" s="118"/>
      <c r="AN15" s="119"/>
      <c r="AW15" s="15"/>
      <c r="AX15" s="95"/>
      <c r="AY15" s="95"/>
      <c r="AZ15" s="16"/>
      <c r="BA15" s="15"/>
      <c r="BK15" s="0"/>
      <c r="BL15" s="0"/>
    </row>
    <row r="16" customFormat="false" ht="12.75" hidden="false" customHeight="true" outlineLevel="0" collapsed="false">
      <c r="A16" s="2"/>
      <c r="B16" s="96"/>
      <c r="C16" s="112"/>
      <c r="D16" s="112"/>
      <c r="E16" s="97"/>
      <c r="F16" s="92"/>
      <c r="G16" s="120" t="s">
        <v>37</v>
      </c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92"/>
      <c r="U16" s="92"/>
      <c r="V16" s="121"/>
      <c r="W16" s="92"/>
      <c r="X16" s="92"/>
      <c r="Y16" s="122"/>
      <c r="Z16" s="92"/>
      <c r="AA16" s="114"/>
      <c r="AB16" s="115"/>
      <c r="AC16" s="115"/>
      <c r="AD16" s="115"/>
      <c r="AE16" s="115"/>
      <c r="AF16" s="115"/>
      <c r="AG16" s="116"/>
      <c r="AH16" s="10"/>
      <c r="AW16" s="15"/>
      <c r="AX16" s="95"/>
      <c r="AY16" s="95"/>
      <c r="AZ16" s="123" t="s">
        <v>38</v>
      </c>
      <c r="BA16" s="123"/>
      <c r="BB16" s="123"/>
      <c r="BC16" s="123"/>
      <c r="BK16" s="0"/>
      <c r="BL16" s="0"/>
    </row>
    <row r="17" customFormat="false" ht="12.75" hidden="false" customHeight="true" outlineLevel="0" collapsed="false">
      <c r="A17" s="2"/>
      <c r="B17" s="96"/>
      <c r="C17" s="112"/>
      <c r="D17" s="112"/>
      <c r="E17" s="97"/>
      <c r="F17" s="92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92"/>
      <c r="AA17" s="114"/>
      <c r="AG17" s="116"/>
      <c r="AH17" s="10"/>
      <c r="AI17" s="125" t="n">
        <v>3.5</v>
      </c>
      <c r="AJ17" s="126" t="str">
        <f aca="false">AJ19</f>
        <v>ksf</v>
      </c>
      <c r="AK17" s="127" t="s">
        <v>39</v>
      </c>
      <c r="AL17" s="127"/>
      <c r="AM17" s="127"/>
      <c r="AN17" s="127"/>
      <c r="AW17" s="15"/>
      <c r="AX17" s="15"/>
      <c r="AY17" s="15"/>
      <c r="AZ17" s="128" t="n">
        <v>0</v>
      </c>
      <c r="BA17" s="129"/>
      <c r="BB17" s="130" t="n">
        <v>0</v>
      </c>
      <c r="BC17" s="131"/>
      <c r="BK17" s="0"/>
      <c r="BL17" s="0"/>
    </row>
    <row r="18" customFormat="false" ht="12.75" hidden="false" customHeight="true" outlineLevel="0" collapsed="false">
      <c r="A18" s="2"/>
      <c r="B18" s="96"/>
      <c r="C18" s="112"/>
      <c r="D18" s="112"/>
      <c r="E18" s="97"/>
      <c r="F18" s="92"/>
      <c r="G18" s="132" t="s">
        <v>40</v>
      </c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92"/>
      <c r="AA18" s="114"/>
      <c r="AB18" s="133" t="s">
        <v>41</v>
      </c>
      <c r="AC18" s="133"/>
      <c r="AD18" s="133"/>
      <c r="AE18" s="133"/>
      <c r="AF18" s="133"/>
      <c r="AG18" s="116"/>
      <c r="AH18" s="10"/>
      <c r="AI18" s="87"/>
      <c r="AJ18" s="87"/>
      <c r="AK18" s="87"/>
      <c r="AL18" s="87"/>
      <c r="AM18" s="15"/>
      <c r="AW18" s="15"/>
      <c r="AX18" s="15"/>
      <c r="AY18" s="15"/>
      <c r="AZ18" s="134" t="n">
        <v>6</v>
      </c>
      <c r="BA18" s="135" t="n">
        <v>75</v>
      </c>
      <c r="BB18" s="135" t="n">
        <v>3</v>
      </c>
      <c r="BC18" s="136" t="n">
        <v>3</v>
      </c>
      <c r="BK18" s="0"/>
      <c r="BL18" s="0"/>
    </row>
    <row r="19" customFormat="false" ht="12.75" hidden="false" customHeight="true" outlineLevel="0" collapsed="false">
      <c r="A19" s="2"/>
      <c r="B19" s="96"/>
      <c r="C19" s="112"/>
      <c r="D19" s="112"/>
      <c r="E19" s="97"/>
      <c r="F19" s="92"/>
      <c r="G19" s="137" t="s">
        <v>42</v>
      </c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92"/>
      <c r="AA19" s="114"/>
      <c r="AB19" s="138" t="s">
        <v>43</v>
      </c>
      <c r="AC19" s="138"/>
      <c r="AD19" s="138"/>
      <c r="AE19" s="138"/>
      <c r="AF19" s="138"/>
      <c r="AG19" s="116"/>
      <c r="AH19" s="10"/>
      <c r="AI19" s="139" t="n">
        <f aca="false">ROUND((AI17-((AI43-AI15)*S55)),2)</f>
        <v>3.42</v>
      </c>
      <c r="AJ19" s="140" t="str">
        <f aca="false">IF(AK13="metric","kN/m²","ksf")</f>
        <v>ksf</v>
      </c>
      <c r="AK19" s="141" t="s">
        <v>44</v>
      </c>
      <c r="AL19" s="141"/>
      <c r="AM19" s="141"/>
      <c r="AN19" s="141"/>
      <c r="AW19" s="15"/>
      <c r="AX19" s="15"/>
      <c r="AY19" s="15"/>
      <c r="AZ19" s="134" t="n">
        <v>8</v>
      </c>
      <c r="BA19" s="135" t="n">
        <v>100</v>
      </c>
      <c r="BB19" s="135" t="n">
        <v>4</v>
      </c>
      <c r="BC19" s="136" t="n">
        <v>4</v>
      </c>
      <c r="BK19" s="0"/>
      <c r="BL19" s="0"/>
    </row>
    <row r="20" customFormat="false" ht="6" hidden="false" customHeight="true" outlineLevel="0" collapsed="false">
      <c r="A20" s="2"/>
      <c r="B20" s="96"/>
      <c r="C20" s="112"/>
      <c r="D20" s="112"/>
      <c r="E20" s="97"/>
      <c r="F20" s="92"/>
      <c r="G20" s="142"/>
      <c r="H20" s="143"/>
      <c r="I20" s="143"/>
      <c r="J20" s="143"/>
      <c r="K20" s="143"/>
      <c r="L20" s="143"/>
      <c r="M20" s="144"/>
      <c r="N20" s="144"/>
      <c r="O20" s="143"/>
      <c r="P20" s="143"/>
      <c r="Q20" s="143"/>
      <c r="R20" s="143"/>
      <c r="S20" s="143"/>
      <c r="T20" s="145"/>
      <c r="U20" s="143"/>
      <c r="V20" s="143"/>
      <c r="W20" s="143"/>
      <c r="X20" s="143"/>
      <c r="Y20" s="146"/>
      <c r="Z20" s="92"/>
      <c r="AA20" s="114"/>
      <c r="AB20" s="112"/>
      <c r="AC20" s="112"/>
      <c r="AD20" s="112"/>
      <c r="AE20" s="112"/>
      <c r="AF20" s="112"/>
      <c r="AG20" s="116"/>
      <c r="AH20" s="10"/>
      <c r="AI20" s="2"/>
      <c r="AW20" s="15"/>
      <c r="AX20" s="15"/>
      <c r="AY20" s="15"/>
      <c r="AZ20" s="134" t="n">
        <v>10</v>
      </c>
      <c r="BA20" s="135" t="n">
        <v>125</v>
      </c>
      <c r="BB20" s="135" t="n">
        <v>5</v>
      </c>
      <c r="BC20" s="136" t="n">
        <v>5</v>
      </c>
      <c r="BK20" s="0"/>
      <c r="BL20" s="0"/>
    </row>
    <row r="21" customFormat="false" ht="12.75" hidden="false" customHeight="true" outlineLevel="0" collapsed="false">
      <c r="A21" s="2"/>
      <c r="B21" s="96"/>
      <c r="C21" s="112"/>
      <c r="D21" s="112"/>
      <c r="E21" s="97"/>
      <c r="F21" s="92"/>
      <c r="G21" s="142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6"/>
      <c r="Z21" s="92"/>
      <c r="AA21" s="114"/>
      <c r="AG21" s="116"/>
      <c r="AH21" s="10"/>
      <c r="AI21" s="84" t="n">
        <v>3</v>
      </c>
      <c r="AJ21" s="147" t="str">
        <f aca="false">IF(AK13="metric","m","ft")</f>
        <v>ft</v>
      </c>
      <c r="AK21" s="148" t="s">
        <v>45</v>
      </c>
      <c r="AN21" s="15"/>
      <c r="AW21" s="15"/>
      <c r="AX21" s="15"/>
      <c r="AY21" s="15"/>
      <c r="AZ21" s="149" t="n">
        <v>12</v>
      </c>
      <c r="BA21" s="135" t="n">
        <v>150</v>
      </c>
      <c r="BB21" s="135" t="n">
        <v>6</v>
      </c>
      <c r="BC21" s="150" t="n">
        <v>6</v>
      </c>
      <c r="BK21" s="0"/>
      <c r="BL21" s="0"/>
    </row>
    <row r="22" customFormat="false" ht="6" hidden="false" customHeight="true" outlineLevel="0" collapsed="false">
      <c r="A22" s="2"/>
      <c r="B22" s="96"/>
      <c r="C22" s="112"/>
      <c r="D22" s="112"/>
      <c r="E22" s="97"/>
      <c r="F22" s="92"/>
      <c r="G22" s="151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6"/>
      <c r="Z22" s="92"/>
      <c r="AA22" s="114"/>
      <c r="AG22" s="116"/>
      <c r="AH22" s="10"/>
      <c r="AI22" s="66"/>
      <c r="AJ22" s="15"/>
      <c r="AN22" s="15"/>
      <c r="AW22" s="15"/>
      <c r="AX22" s="15"/>
      <c r="AY22" s="15"/>
      <c r="AZ22" s="149" t="n">
        <v>16</v>
      </c>
      <c r="BA22" s="135" t="n">
        <v>175</v>
      </c>
      <c r="BB22" s="135" t="n">
        <v>7</v>
      </c>
      <c r="BC22" s="150" t="n">
        <v>7</v>
      </c>
      <c r="BK22" s="0"/>
      <c r="BL22" s="0"/>
    </row>
    <row r="23" customFormat="false" ht="12.75" hidden="false" customHeight="true" outlineLevel="0" collapsed="false">
      <c r="A23" s="2"/>
      <c r="B23" s="96"/>
      <c r="C23" s="112"/>
      <c r="D23" s="112"/>
      <c r="E23" s="97"/>
      <c r="F23" s="92"/>
      <c r="G23" s="152"/>
      <c r="H23" s="143"/>
      <c r="I23" s="153"/>
      <c r="J23" s="154"/>
      <c r="K23" s="154"/>
      <c r="L23" s="154"/>
      <c r="M23" s="154"/>
      <c r="N23" s="154"/>
      <c r="O23" s="154"/>
      <c r="P23" s="155"/>
      <c r="Q23" s="143"/>
      <c r="R23" s="143"/>
      <c r="S23" s="143"/>
      <c r="T23" s="143"/>
      <c r="U23" s="143"/>
      <c r="V23" s="144"/>
      <c r="W23" s="144"/>
      <c r="X23" s="143"/>
      <c r="Y23" s="146"/>
      <c r="Z23" s="92"/>
      <c r="AA23" s="114"/>
      <c r="AB23" s="112"/>
      <c r="AC23" s="112"/>
      <c r="AD23" s="112"/>
      <c r="AE23" s="112"/>
      <c r="AF23" s="112"/>
      <c r="AG23" s="116"/>
      <c r="AH23" s="10"/>
      <c r="AI23" s="66"/>
      <c r="AJ23" s="15"/>
      <c r="AK23" s="156" t="s">
        <v>46</v>
      </c>
      <c r="AL23" s="156"/>
      <c r="AM23" s="156"/>
      <c r="AN23" s="15"/>
      <c r="AW23" s="15"/>
      <c r="AX23" s="15"/>
      <c r="AY23" s="15"/>
      <c r="AZ23" s="149" t="n">
        <v>20</v>
      </c>
      <c r="BA23" s="135" t="n">
        <v>200</v>
      </c>
      <c r="BB23" s="135" t="n">
        <v>8</v>
      </c>
      <c r="BC23" s="150" t="n">
        <v>8</v>
      </c>
      <c r="BK23" s="0"/>
      <c r="BL23" s="0"/>
    </row>
    <row r="24" customFormat="false" ht="6" hidden="false" customHeight="true" outlineLevel="0" collapsed="false">
      <c r="A24" s="2"/>
      <c r="B24" s="96"/>
      <c r="C24" s="112"/>
      <c r="D24" s="112"/>
      <c r="E24" s="97"/>
      <c r="F24" s="92"/>
      <c r="G24" s="151"/>
      <c r="H24" s="143"/>
      <c r="I24" s="143"/>
      <c r="J24" s="143"/>
      <c r="K24" s="143"/>
      <c r="L24" s="143"/>
      <c r="M24" s="143"/>
      <c r="N24" s="143"/>
      <c r="O24" s="143"/>
      <c r="P24" s="143"/>
      <c r="Q24" s="144"/>
      <c r="R24" s="144"/>
      <c r="S24" s="144"/>
      <c r="T24" s="143"/>
      <c r="U24" s="143"/>
      <c r="V24" s="143"/>
      <c r="W24" s="143"/>
      <c r="X24" s="143"/>
      <c r="Y24" s="146"/>
      <c r="Z24" s="92"/>
      <c r="AA24" s="114"/>
      <c r="AB24" s="112"/>
      <c r="AC24" s="112"/>
      <c r="AD24" s="112"/>
      <c r="AE24" s="112"/>
      <c r="AF24" s="112"/>
      <c r="AG24" s="116"/>
      <c r="AH24" s="10"/>
      <c r="AI24" s="66"/>
      <c r="AJ24" s="15"/>
      <c r="AK24" s="157"/>
      <c r="AL24" s="158"/>
      <c r="AM24" s="159"/>
      <c r="AN24" s="15"/>
      <c r="AW24" s="15"/>
      <c r="AX24" s="15"/>
      <c r="AY24" s="15"/>
      <c r="AZ24" s="149" t="n">
        <v>25</v>
      </c>
      <c r="BA24" s="135" t="n">
        <v>225</v>
      </c>
      <c r="BB24" s="135" t="n">
        <v>9</v>
      </c>
      <c r="BC24" s="150" t="n">
        <v>9</v>
      </c>
      <c r="BK24" s="0"/>
      <c r="BL24" s="0"/>
    </row>
    <row r="25" customFormat="false" ht="12.75" hidden="false" customHeight="true" outlineLevel="0" collapsed="false">
      <c r="A25" s="2"/>
      <c r="B25" s="96"/>
      <c r="C25" s="112"/>
      <c r="D25" s="112"/>
      <c r="E25" s="97"/>
      <c r="F25" s="92"/>
      <c r="G25" s="151"/>
      <c r="H25" s="143"/>
      <c r="I25" s="153"/>
      <c r="J25" s="154"/>
      <c r="K25" s="154"/>
      <c r="L25" s="154"/>
      <c r="M25" s="144"/>
      <c r="N25" s="143"/>
      <c r="O25" s="153"/>
      <c r="P25" s="160"/>
      <c r="Q25" s="160"/>
      <c r="R25" s="160"/>
      <c r="S25" s="154"/>
      <c r="T25" s="144"/>
      <c r="U25" s="143"/>
      <c r="V25" s="153"/>
      <c r="W25" s="154"/>
      <c r="X25" s="154"/>
      <c r="Y25" s="161"/>
      <c r="Z25" s="92"/>
      <c r="AA25" s="162"/>
      <c r="AB25" s="163" t="s">
        <v>47</v>
      </c>
      <c r="AC25" s="163"/>
      <c r="AD25" s="163"/>
      <c r="AE25" s="163"/>
      <c r="AF25" s="163"/>
      <c r="AG25" s="164"/>
      <c r="AH25" s="10"/>
      <c r="AI25" s="66"/>
      <c r="AJ25" s="15"/>
      <c r="AK25" s="165" t="s">
        <v>48</v>
      </c>
      <c r="AL25" s="165"/>
      <c r="AM25" s="165"/>
      <c r="AN25" s="15"/>
      <c r="AW25" s="15"/>
      <c r="AX25" s="15"/>
      <c r="AY25" s="15"/>
      <c r="AZ25" s="149" t="n">
        <v>32</v>
      </c>
      <c r="BA25" s="135" t="n">
        <v>250</v>
      </c>
      <c r="BB25" s="135" t="n">
        <v>10</v>
      </c>
      <c r="BC25" s="150" t="n">
        <v>10</v>
      </c>
      <c r="BK25" s="0"/>
      <c r="BL25" s="0"/>
    </row>
    <row r="26" customFormat="false" ht="12.75" hidden="false" customHeight="true" outlineLevel="0" collapsed="false">
      <c r="A26" s="2"/>
      <c r="B26" s="96"/>
      <c r="C26" s="112"/>
      <c r="D26" s="112"/>
      <c r="E26" s="97"/>
      <c r="F26" s="92"/>
      <c r="G26" s="151"/>
      <c r="H26" s="143"/>
      <c r="I26" s="153"/>
      <c r="J26" s="154"/>
      <c r="K26" s="154"/>
      <c r="L26" s="154"/>
      <c r="M26" s="143"/>
      <c r="N26" s="166" t="str">
        <f aca="false">IF(AK13="metric","loads in kN","loads in kips")</f>
        <v>loads in kips</v>
      </c>
      <c r="O26" s="166"/>
      <c r="P26" s="166"/>
      <c r="Q26" s="166"/>
      <c r="R26" s="166"/>
      <c r="S26" s="143"/>
      <c r="T26" s="143"/>
      <c r="U26" s="144"/>
      <c r="V26" s="167"/>
      <c r="W26" s="154"/>
      <c r="X26" s="154"/>
      <c r="Y26" s="161"/>
      <c r="Z26" s="92"/>
      <c r="AA26" s="162"/>
      <c r="AB26" s="168"/>
      <c r="AC26" s="169"/>
      <c r="AD26" s="169"/>
      <c r="AE26" s="170"/>
      <c r="AF26" s="171"/>
      <c r="AG26" s="164"/>
      <c r="AH26" s="10"/>
      <c r="AI26" s="66"/>
      <c r="AJ26" s="15"/>
      <c r="AK26" s="15"/>
      <c r="AL26" s="15"/>
      <c r="AM26" s="15"/>
      <c r="AN26" s="15"/>
      <c r="AW26" s="15"/>
      <c r="AX26" s="15"/>
      <c r="AY26" s="15"/>
      <c r="AZ26" s="149" t="n">
        <v>40</v>
      </c>
      <c r="BA26" s="135" t="n">
        <v>275</v>
      </c>
      <c r="BB26" s="135" t="n">
        <v>11</v>
      </c>
      <c r="BC26" s="150" t="n">
        <v>11</v>
      </c>
      <c r="BI26" s="0"/>
      <c r="BJ26" s="0"/>
      <c r="BK26" s="0"/>
      <c r="BL26" s="0"/>
    </row>
    <row r="27" customFormat="false" ht="6" hidden="false" customHeight="true" outlineLevel="0" collapsed="false">
      <c r="A27" s="2"/>
      <c r="B27" s="96"/>
      <c r="C27" s="112"/>
      <c r="D27" s="112"/>
      <c r="E27" s="97"/>
      <c r="F27" s="92"/>
      <c r="G27" s="151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6"/>
      <c r="Z27" s="92"/>
      <c r="AA27" s="162"/>
      <c r="AB27" s="171"/>
      <c r="AC27" s="171"/>
      <c r="AD27" s="171"/>
      <c r="AE27" s="171"/>
      <c r="AF27" s="171"/>
      <c r="AG27" s="164"/>
      <c r="AH27" s="10"/>
      <c r="AI27" s="66"/>
      <c r="AJ27" s="15"/>
      <c r="AK27" s="15"/>
      <c r="AL27" s="15"/>
      <c r="AM27" s="15"/>
      <c r="AN27" s="15"/>
      <c r="AW27" s="15"/>
      <c r="AX27" s="15"/>
      <c r="AY27" s="15"/>
      <c r="AZ27" s="149" t="n">
        <v>50</v>
      </c>
      <c r="BA27" s="135" t="n">
        <v>300</v>
      </c>
      <c r="BB27" s="135" t="n">
        <v>14</v>
      </c>
      <c r="BC27" s="150" t="n">
        <v>12</v>
      </c>
      <c r="BF27" s="0"/>
      <c r="BG27" s="0"/>
      <c r="BH27" s="0"/>
      <c r="BI27" s="0"/>
      <c r="BJ27" s="0"/>
      <c r="BK27" s="0"/>
      <c r="BL27" s="0"/>
    </row>
    <row r="28" customFormat="false" ht="12.75" hidden="false" customHeight="true" outlineLevel="0" collapsed="false">
      <c r="A28" s="2"/>
      <c r="B28" s="96"/>
      <c r="C28" s="112"/>
      <c r="D28" s="112"/>
      <c r="E28" s="97"/>
      <c r="F28" s="92"/>
      <c r="G28" s="172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4"/>
      <c r="Z28" s="92"/>
      <c r="AA28" s="162"/>
      <c r="AB28" s="175" t="s">
        <v>49</v>
      </c>
      <c r="AC28" s="175"/>
      <c r="AD28" s="175"/>
      <c r="AE28" s="175"/>
      <c r="AF28" s="175"/>
      <c r="AG28" s="164"/>
      <c r="AH28" s="10"/>
      <c r="AI28" s="176" t="s">
        <v>50</v>
      </c>
      <c r="AJ28" s="176"/>
      <c r="AK28" s="176"/>
      <c r="AL28" s="176"/>
      <c r="AM28" s="15"/>
      <c r="AN28" s="15"/>
      <c r="AW28" s="15"/>
      <c r="AX28" s="15"/>
      <c r="AY28" s="15"/>
      <c r="AZ28" s="177"/>
      <c r="BA28" s="178"/>
      <c r="BB28" s="179" t="n">
        <v>18</v>
      </c>
      <c r="BC28" s="180"/>
      <c r="BF28" s="0"/>
      <c r="BG28" s="0"/>
      <c r="BH28" s="0"/>
    </row>
    <row r="29" customFormat="false" ht="6" hidden="false" customHeight="true" outlineLevel="0" collapsed="false">
      <c r="A29" s="2"/>
      <c r="B29" s="96"/>
      <c r="C29" s="112"/>
      <c r="D29" s="112"/>
      <c r="E29" s="97"/>
      <c r="F29" s="92"/>
      <c r="G29" s="181"/>
      <c r="H29" s="182"/>
      <c r="I29" s="182"/>
      <c r="J29" s="182"/>
      <c r="K29" s="182"/>
      <c r="L29" s="183"/>
      <c r="M29" s="183"/>
      <c r="N29" s="183"/>
      <c r="O29" s="183"/>
      <c r="P29" s="183"/>
      <c r="Q29" s="183"/>
      <c r="R29" s="183"/>
      <c r="S29" s="183"/>
      <c r="T29" s="182"/>
      <c r="U29" s="182"/>
      <c r="V29" s="183"/>
      <c r="W29" s="183"/>
      <c r="X29" s="183"/>
      <c r="Y29" s="92"/>
      <c r="Z29" s="92"/>
      <c r="AA29" s="114"/>
      <c r="AB29" s="184"/>
      <c r="AC29" s="184"/>
      <c r="AD29" s="184"/>
      <c r="AE29" s="184"/>
      <c r="AF29" s="184"/>
      <c r="AG29" s="116"/>
      <c r="AH29" s="10"/>
      <c r="AI29" s="185"/>
      <c r="AJ29" s="158"/>
      <c r="AK29" s="158"/>
      <c r="AL29" s="186"/>
      <c r="AM29" s="15"/>
      <c r="AN29" s="15"/>
      <c r="AW29" s="15"/>
      <c r="AX29" s="15"/>
      <c r="AY29" s="15"/>
      <c r="AZ29" s="16"/>
      <c r="BA29" s="15"/>
      <c r="BF29" s="0"/>
      <c r="BG29" s="0"/>
      <c r="BH29" s="0"/>
    </row>
    <row r="30" customFormat="false" ht="12.75" hidden="false" customHeight="true" outlineLevel="0" collapsed="false">
      <c r="A30" s="2"/>
      <c r="B30" s="96"/>
      <c r="C30" s="112"/>
      <c r="D30" s="112"/>
      <c r="E30" s="97"/>
      <c r="F30" s="92"/>
      <c r="G30" s="187"/>
      <c r="H30" s="92"/>
      <c r="I30" s="188" t="n">
        <v>16.9</v>
      </c>
      <c r="J30" s="188"/>
      <c r="K30" s="188"/>
      <c r="L30" s="92"/>
      <c r="M30" s="92"/>
      <c r="N30" s="189" t="s">
        <v>51</v>
      </c>
      <c r="O30" s="189"/>
      <c r="P30" s="189"/>
      <c r="Q30" s="189"/>
      <c r="R30" s="189"/>
      <c r="S30" s="92"/>
      <c r="T30" s="187"/>
      <c r="U30" s="92"/>
      <c r="V30" s="188" t="n">
        <v>19.2</v>
      </c>
      <c r="W30" s="188"/>
      <c r="X30" s="188"/>
      <c r="Y30" s="92"/>
      <c r="Z30" s="92"/>
      <c r="AA30" s="114"/>
      <c r="AB30" s="190" t="s">
        <v>52</v>
      </c>
      <c r="AC30" s="190"/>
      <c r="AD30" s="190"/>
      <c r="AE30" s="190"/>
      <c r="AF30" s="190"/>
      <c r="AG30" s="116"/>
      <c r="AH30" s="10"/>
      <c r="AI30" s="191" t="n">
        <f aca="false">MAX(V30,I30,H32,U32)</f>
        <v>19.8</v>
      </c>
      <c r="AJ30" s="192" t="str">
        <f aca="false">IF(AK13="metric","kN","kips")</f>
        <v>kips</v>
      </c>
      <c r="AK30" s="193" t="s">
        <v>53</v>
      </c>
      <c r="AL30" s="193"/>
      <c r="AM30" s="15"/>
      <c r="AN30" s="15"/>
      <c r="AW30" s="15"/>
      <c r="AX30" s="15"/>
      <c r="AY30" s="15"/>
      <c r="AZ30" s="16"/>
      <c r="BA30" s="15"/>
      <c r="BF30" s="0"/>
      <c r="BG30" s="0"/>
      <c r="BH30" s="0"/>
    </row>
    <row r="31" customFormat="false" ht="6" hidden="false" customHeight="true" outlineLevel="0" collapsed="false">
      <c r="A31" s="2"/>
      <c r="B31" s="96"/>
      <c r="C31" s="112"/>
      <c r="D31" s="112"/>
      <c r="E31" s="97"/>
      <c r="F31" s="92"/>
      <c r="G31" s="92"/>
      <c r="H31" s="92"/>
      <c r="I31" s="92"/>
      <c r="J31" s="92"/>
      <c r="K31" s="92"/>
      <c r="L31" s="92"/>
      <c r="M31" s="92"/>
      <c r="N31" s="184"/>
      <c r="O31" s="184"/>
      <c r="P31" s="184"/>
      <c r="Q31" s="184"/>
      <c r="R31" s="184"/>
      <c r="S31" s="92"/>
      <c r="T31" s="92"/>
      <c r="U31" s="92"/>
      <c r="V31" s="92"/>
      <c r="W31" s="92"/>
      <c r="X31" s="92"/>
      <c r="Y31" s="92"/>
      <c r="Z31" s="92"/>
      <c r="AA31" s="114"/>
      <c r="AB31" s="112"/>
      <c r="AC31" s="112"/>
      <c r="AD31" s="112"/>
      <c r="AE31" s="112"/>
      <c r="AF31" s="112"/>
      <c r="AG31" s="116"/>
      <c r="AH31" s="10"/>
      <c r="AI31" s="185"/>
      <c r="AJ31" s="158"/>
      <c r="AK31" s="158"/>
      <c r="AL31" s="186"/>
      <c r="AM31" s="15"/>
      <c r="AN31" s="15"/>
      <c r="AW31" s="15"/>
      <c r="AX31" s="15"/>
      <c r="AY31" s="15"/>
      <c r="AZ31" s="16"/>
      <c r="BA31" s="15"/>
      <c r="BF31" s="0"/>
      <c r="BG31" s="0"/>
      <c r="BH31" s="0"/>
    </row>
    <row r="32" customFormat="false" ht="12.75" hidden="false" customHeight="true" outlineLevel="0" collapsed="false">
      <c r="A32" s="2"/>
      <c r="B32" s="96"/>
      <c r="C32" s="112"/>
      <c r="D32" s="112"/>
      <c r="E32" s="97"/>
      <c r="F32" s="92"/>
      <c r="G32" s="92"/>
      <c r="H32" s="194" t="n">
        <v>19.8</v>
      </c>
      <c r="I32" s="194"/>
      <c r="J32" s="194"/>
      <c r="K32" s="92"/>
      <c r="L32" s="92"/>
      <c r="M32" s="122"/>
      <c r="N32" s="190" t="s">
        <v>54</v>
      </c>
      <c r="O32" s="190"/>
      <c r="P32" s="190"/>
      <c r="Q32" s="190"/>
      <c r="R32" s="190"/>
      <c r="S32" s="195"/>
      <c r="T32" s="92"/>
      <c r="U32" s="194" t="n">
        <v>14.3</v>
      </c>
      <c r="V32" s="194"/>
      <c r="W32" s="194"/>
      <c r="X32" s="92"/>
      <c r="Y32" s="92"/>
      <c r="Z32" s="122"/>
      <c r="AA32" s="114"/>
      <c r="AB32" s="112"/>
      <c r="AC32" s="112"/>
      <c r="AD32" s="112"/>
      <c r="AE32" s="112"/>
      <c r="AF32" s="112"/>
      <c r="AG32" s="116"/>
      <c r="AH32" s="10"/>
      <c r="AI32" s="185"/>
      <c r="AJ32" s="158"/>
      <c r="AK32" s="158"/>
      <c r="AL32" s="186"/>
      <c r="AM32" s="15"/>
      <c r="AN32" s="15"/>
      <c r="AW32" s="15"/>
      <c r="AX32" s="15"/>
      <c r="AY32" s="15"/>
      <c r="AZ32" s="16"/>
      <c r="BA32" s="15"/>
      <c r="BF32" s="0"/>
      <c r="BG32" s="0"/>
      <c r="BH32" s="0"/>
    </row>
    <row r="33" customFormat="false" ht="12.75" hidden="false" customHeight="true" outlineLevel="0" collapsed="false">
      <c r="A33" s="2"/>
      <c r="B33" s="96"/>
      <c r="C33" s="112"/>
      <c r="D33" s="112"/>
      <c r="E33" s="97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196"/>
      <c r="T33" s="92"/>
      <c r="U33" s="92"/>
      <c r="V33" s="92"/>
      <c r="W33" s="92"/>
      <c r="X33" s="92"/>
      <c r="Y33" s="92"/>
      <c r="Z33" s="92"/>
      <c r="AA33" s="114"/>
      <c r="AB33" s="133" t="s">
        <v>55</v>
      </c>
      <c r="AC33" s="133"/>
      <c r="AD33" s="133"/>
      <c r="AE33" s="133"/>
      <c r="AF33" s="133"/>
      <c r="AG33" s="116"/>
      <c r="AH33" s="10"/>
      <c r="AI33" s="185"/>
      <c r="AJ33" s="158"/>
      <c r="AK33" s="158"/>
      <c r="AL33" s="186"/>
      <c r="AM33" s="15"/>
      <c r="AN33" s="15"/>
      <c r="AW33" s="15"/>
      <c r="AX33" s="15"/>
      <c r="AY33" s="15"/>
      <c r="AZ33" s="16"/>
      <c r="BA33" s="15"/>
      <c r="BF33" s="0"/>
      <c r="BG33" s="0"/>
      <c r="BH33" s="0"/>
    </row>
    <row r="34" customFormat="false" ht="6" hidden="false" customHeight="true" outlineLevel="0" collapsed="false">
      <c r="A34" s="2"/>
      <c r="B34" s="96"/>
      <c r="C34" s="112"/>
      <c r="D34" s="112"/>
      <c r="E34" s="97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114"/>
      <c r="AB34" s="197"/>
      <c r="AC34" s="198"/>
      <c r="AD34" s="198"/>
      <c r="AE34" s="198"/>
      <c r="AF34" s="199"/>
      <c r="AG34" s="116"/>
      <c r="AH34" s="10"/>
      <c r="AI34" s="185"/>
      <c r="AJ34" s="158"/>
      <c r="AK34" s="158"/>
      <c r="AL34" s="186"/>
      <c r="AW34" s="15"/>
      <c r="AX34" s="15"/>
      <c r="AY34" s="15"/>
      <c r="AZ34" s="16"/>
      <c r="BA34" s="15"/>
      <c r="BF34" s="0"/>
      <c r="BG34" s="0"/>
      <c r="BH34" s="0"/>
    </row>
    <row r="35" customFormat="false" ht="12.75" hidden="false" customHeight="true" outlineLevel="0" collapsed="false">
      <c r="A35" s="2"/>
      <c r="B35" s="96"/>
      <c r="C35" s="112"/>
      <c r="D35" s="112"/>
      <c r="E35" s="97"/>
      <c r="F35" s="92"/>
      <c r="G35" s="92"/>
      <c r="H35" s="122"/>
      <c r="I35" s="200" t="str">
        <f aca="false">U35</f>
        <v>uplift force</v>
      </c>
      <c r="J35" s="200"/>
      <c r="K35" s="200"/>
      <c r="L35" s="200"/>
      <c r="M35" s="92"/>
      <c r="N35" s="92"/>
      <c r="O35" s="92"/>
      <c r="P35" s="92"/>
      <c r="Q35" s="92"/>
      <c r="R35" s="196"/>
      <c r="S35" s="196"/>
      <c r="T35" s="201"/>
      <c r="U35" s="202" t="s">
        <v>56</v>
      </c>
      <c r="V35" s="202"/>
      <c r="W35" s="202"/>
      <c r="X35" s="92"/>
      <c r="Y35" s="92"/>
      <c r="Z35" s="92"/>
      <c r="AA35" s="114"/>
      <c r="AB35" s="203" t="s">
        <v>57</v>
      </c>
      <c r="AC35" s="203"/>
      <c r="AD35" s="203"/>
      <c r="AE35" s="203"/>
      <c r="AF35" s="203"/>
      <c r="AG35" s="116"/>
      <c r="AH35" s="10"/>
      <c r="AI35" s="185"/>
      <c r="AJ35" s="204"/>
      <c r="AK35" s="158"/>
      <c r="AL35" s="186"/>
      <c r="AW35" s="15"/>
      <c r="AX35" s="15"/>
      <c r="AY35" s="15"/>
      <c r="AZ35" s="16"/>
      <c r="BA35" s="15"/>
      <c r="BF35" s="0"/>
      <c r="BG35" s="0"/>
      <c r="BH35" s="0"/>
    </row>
    <row r="36" customFormat="false" ht="6" hidden="false" customHeight="true" outlineLevel="0" collapsed="false">
      <c r="A36" s="2"/>
      <c r="B36" s="96"/>
      <c r="C36" s="112"/>
      <c r="D36" s="112"/>
      <c r="E36" s="97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114"/>
      <c r="AB36" s="205"/>
      <c r="AC36" s="206"/>
      <c r="AD36" s="206"/>
      <c r="AE36" s="206"/>
      <c r="AF36" s="207"/>
      <c r="AG36" s="116"/>
      <c r="AH36" s="10"/>
      <c r="AI36" s="185"/>
      <c r="AJ36" s="204"/>
      <c r="AK36" s="158"/>
      <c r="AL36" s="186"/>
      <c r="AW36" s="15"/>
      <c r="AX36" s="15"/>
      <c r="AY36" s="15"/>
      <c r="AZ36" s="16"/>
      <c r="BA36" s="15"/>
      <c r="BF36" s="0"/>
      <c r="BG36" s="0"/>
      <c r="BH36" s="0"/>
    </row>
    <row r="37" customFormat="false" ht="12.75" hidden="false" customHeight="true" outlineLevel="0" collapsed="false">
      <c r="A37" s="2"/>
      <c r="B37" s="96"/>
      <c r="C37" s="112"/>
      <c r="D37" s="112"/>
      <c r="E37" s="97"/>
      <c r="F37" s="92"/>
      <c r="G37" s="92"/>
      <c r="H37" s="194" t="n">
        <v>21.8</v>
      </c>
      <c r="I37" s="194"/>
      <c r="J37" s="194"/>
      <c r="K37" s="122"/>
      <c r="L37" s="122"/>
      <c r="M37" s="122"/>
      <c r="N37" s="122"/>
      <c r="O37" s="196"/>
      <c r="P37" s="196"/>
      <c r="Q37" s="196"/>
      <c r="W37" s="194" t="n">
        <v>18.7</v>
      </c>
      <c r="X37" s="194"/>
      <c r="Y37" s="194"/>
      <c r="Z37" s="122"/>
      <c r="AA37" s="114"/>
      <c r="AB37" s="208" t="s">
        <v>58</v>
      </c>
      <c r="AC37" s="208"/>
      <c r="AD37" s="208"/>
      <c r="AE37" s="208"/>
      <c r="AF37" s="208"/>
      <c r="AG37" s="116"/>
      <c r="AH37" s="10"/>
      <c r="AI37" s="209" t="n">
        <f aca="false">IF(AM37&lt;0,0,AM37)</f>
        <v>0.199999999999999</v>
      </c>
      <c r="AJ37" s="192" t="str">
        <f aca="false">AJ30</f>
        <v>kips</v>
      </c>
      <c r="AK37" s="210" t="s">
        <v>59</v>
      </c>
      <c r="AL37" s="210"/>
      <c r="AM37" s="211" t="n">
        <f aca="false">IF(AB43="YES!",((MAX(W37,H37))-(0.9*AC38)),MAX(W37,H37))</f>
        <v>0.199999999999999</v>
      </c>
      <c r="AW37" s="15"/>
      <c r="AX37" s="15"/>
      <c r="AY37" s="15"/>
      <c r="AZ37" s="16"/>
      <c r="BA37" s="15"/>
      <c r="BF37" s="0"/>
      <c r="BG37" s="0"/>
      <c r="BH37" s="0"/>
    </row>
    <row r="38" customFormat="false" ht="6" hidden="false" customHeight="true" outlineLevel="0" collapsed="false">
      <c r="A38" s="2"/>
      <c r="B38" s="96"/>
      <c r="C38" s="112"/>
      <c r="D38" s="112"/>
      <c r="E38" s="97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114"/>
      <c r="AB38" s="212" t="s">
        <v>60</v>
      </c>
      <c r="AC38" s="84" t="n">
        <v>24</v>
      </c>
      <c r="AD38" s="84"/>
      <c r="AE38" s="84"/>
      <c r="AF38" s="84"/>
      <c r="AG38" s="116"/>
      <c r="AH38" s="10"/>
      <c r="AI38" s="185"/>
      <c r="AJ38" s="204"/>
      <c r="AK38" s="158"/>
      <c r="AL38" s="186"/>
      <c r="AM38" s="15"/>
      <c r="AW38" s="15"/>
      <c r="AX38" s="15"/>
      <c r="AY38" s="15"/>
      <c r="AZ38" s="16"/>
      <c r="BA38" s="15"/>
      <c r="BF38" s="0"/>
      <c r="BG38" s="0"/>
      <c r="BH38" s="0"/>
    </row>
    <row r="39" customFormat="false" ht="12.75" hidden="false" customHeight="true" outlineLevel="0" collapsed="false">
      <c r="A39" s="2"/>
      <c r="B39" s="96"/>
      <c r="C39" s="112"/>
      <c r="D39" s="112"/>
      <c r="E39" s="97"/>
      <c r="F39" s="92"/>
      <c r="G39" s="188" t="n">
        <v>38.3</v>
      </c>
      <c r="H39" s="188"/>
      <c r="I39" s="188"/>
      <c r="J39" s="122"/>
      <c r="K39" s="122"/>
      <c r="L39" s="122"/>
      <c r="M39" s="122"/>
      <c r="N39" s="213"/>
      <c r="O39" s="213"/>
      <c r="P39" s="213"/>
      <c r="Q39" s="92"/>
      <c r="R39" s="92"/>
      <c r="S39" s="92"/>
      <c r="V39" s="188" t="n">
        <v>37.7</v>
      </c>
      <c r="W39" s="188"/>
      <c r="X39" s="188"/>
      <c r="Y39" s="122"/>
      <c r="Z39" s="122"/>
      <c r="AA39" s="162"/>
      <c r="AB39" s="212"/>
      <c r="AC39" s="84"/>
      <c r="AD39" s="84"/>
      <c r="AE39" s="84"/>
      <c r="AF39" s="84"/>
      <c r="AG39" s="116"/>
      <c r="AH39" s="10"/>
      <c r="AI39" s="214" t="n">
        <f aca="false">MAX(V39,G39)+AC38+AC40</f>
        <v>90.3</v>
      </c>
      <c r="AJ39" s="215" t="str">
        <f aca="false">AJ30</f>
        <v>kips</v>
      </c>
      <c r="AK39" s="216" t="s">
        <v>61</v>
      </c>
      <c r="AL39" s="216"/>
      <c r="AM39" s="15"/>
      <c r="AW39" s="15"/>
      <c r="AX39" s="15"/>
      <c r="AY39" s="15"/>
      <c r="AZ39" s="16"/>
      <c r="BA39" s="15"/>
      <c r="BF39" s="0"/>
      <c r="BG39" s="0"/>
      <c r="BH39" s="0"/>
    </row>
    <row r="40" customFormat="false" ht="6" hidden="false" customHeight="true" outlineLevel="0" collapsed="false">
      <c r="A40" s="2"/>
      <c r="B40" s="96"/>
      <c r="C40" s="112"/>
      <c r="D40" s="112"/>
      <c r="E40" s="97"/>
      <c r="F40" s="92"/>
      <c r="G40" s="187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187"/>
      <c r="U40" s="92"/>
      <c r="V40" s="92"/>
      <c r="W40" s="92"/>
      <c r="X40" s="92"/>
      <c r="Y40" s="92"/>
      <c r="Z40" s="92"/>
      <c r="AA40" s="114"/>
      <c r="AB40" s="212" t="s">
        <v>62</v>
      </c>
      <c r="AC40" s="84" t="n">
        <v>28</v>
      </c>
      <c r="AD40" s="84"/>
      <c r="AE40" s="84"/>
      <c r="AF40" s="84"/>
      <c r="AG40" s="116"/>
      <c r="AH40" s="10"/>
      <c r="AI40" s="66"/>
      <c r="AJ40" s="15"/>
      <c r="AK40" s="15"/>
      <c r="AL40" s="15"/>
      <c r="AM40" s="15"/>
      <c r="AW40" s="15"/>
      <c r="AX40" s="15"/>
      <c r="AY40" s="15"/>
      <c r="AZ40" s="16"/>
      <c r="BA40" s="15"/>
      <c r="BF40" s="0"/>
      <c r="BG40" s="0"/>
      <c r="BH40" s="0"/>
    </row>
    <row r="41" customFormat="false" ht="12.75" hidden="false" customHeight="true" outlineLevel="0" collapsed="false">
      <c r="A41" s="2"/>
      <c r="B41" s="96"/>
      <c r="C41" s="112"/>
      <c r="D41" s="112"/>
      <c r="E41" s="97"/>
      <c r="F41" s="92"/>
      <c r="G41" s="187"/>
      <c r="H41" s="92"/>
      <c r="I41" s="200" t="str">
        <f aca="false">T41</f>
        <v>reaction force</v>
      </c>
      <c r="J41" s="200"/>
      <c r="K41" s="200"/>
      <c r="L41" s="200"/>
      <c r="M41" s="200"/>
      <c r="N41" s="92"/>
      <c r="O41" s="92"/>
      <c r="P41" s="92"/>
      <c r="Q41" s="92"/>
      <c r="R41" s="92"/>
      <c r="S41" s="92"/>
      <c r="T41" s="200" t="s">
        <v>63</v>
      </c>
      <c r="U41" s="200"/>
      <c r="V41" s="200"/>
      <c r="W41" s="200"/>
      <c r="X41" s="92"/>
      <c r="Y41" s="92"/>
      <c r="Z41" s="92"/>
      <c r="AA41" s="114"/>
      <c r="AB41" s="212"/>
      <c r="AC41" s="84"/>
      <c r="AD41" s="84"/>
      <c r="AE41" s="84"/>
      <c r="AF41" s="84"/>
      <c r="AG41" s="116"/>
      <c r="AH41" s="10"/>
      <c r="AI41" s="66"/>
      <c r="AJ41" s="15"/>
      <c r="AK41" s="15"/>
      <c r="AL41" s="15"/>
      <c r="AM41" s="15"/>
      <c r="AW41" s="15"/>
      <c r="AX41" s="15"/>
      <c r="AY41" s="15"/>
      <c r="AZ41" s="217"/>
      <c r="BA41" s="15"/>
    </row>
    <row r="42" customFormat="false" ht="6" hidden="false" customHeight="true" outlineLevel="0" collapsed="false">
      <c r="A42" s="2"/>
      <c r="B42" s="96"/>
      <c r="C42" s="112"/>
      <c r="D42" s="112"/>
      <c r="E42" s="97"/>
      <c r="F42" s="92"/>
      <c r="G42" s="92"/>
      <c r="H42" s="92"/>
      <c r="I42" s="92"/>
      <c r="J42" s="92"/>
      <c r="K42" s="92"/>
      <c r="L42" s="92"/>
      <c r="M42" s="92"/>
      <c r="N42" s="92"/>
      <c r="O42" s="92"/>
      <c r="R42" s="92"/>
      <c r="S42" s="92"/>
      <c r="T42" s="92"/>
      <c r="U42" s="92"/>
      <c r="V42" s="92"/>
      <c r="W42" s="92"/>
      <c r="X42" s="92"/>
      <c r="Y42" s="92"/>
      <c r="Z42" s="92"/>
      <c r="AA42" s="114"/>
      <c r="AB42" s="112"/>
      <c r="AC42" s="112"/>
      <c r="AD42" s="112"/>
      <c r="AE42" s="112"/>
      <c r="AF42" s="112"/>
      <c r="AG42" s="116"/>
      <c r="AH42" s="10"/>
      <c r="AI42" s="66"/>
      <c r="AJ42" s="15"/>
      <c r="AK42" s="15"/>
      <c r="AL42" s="15"/>
      <c r="AM42" s="15"/>
      <c r="AN42" s="15"/>
      <c r="AO42" s="15"/>
      <c r="AP42" s="15"/>
      <c r="AQ42" s="15"/>
      <c r="AW42" s="15"/>
      <c r="AX42" s="15"/>
      <c r="AY42" s="15"/>
      <c r="AZ42" s="16"/>
      <c r="BA42" s="15"/>
    </row>
    <row r="43" customFormat="false" ht="12.75" hidden="false" customHeight="true" outlineLevel="0" collapsed="false">
      <c r="A43" s="2"/>
      <c r="B43" s="96"/>
      <c r="C43" s="112"/>
      <c r="D43" s="112"/>
      <c r="E43" s="97"/>
      <c r="F43" s="218" t="s">
        <v>64</v>
      </c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114"/>
      <c r="AB43" s="125" t="s">
        <v>8</v>
      </c>
      <c r="AC43" s="125"/>
      <c r="AD43" s="125"/>
      <c r="AE43" s="125"/>
      <c r="AF43" s="125"/>
      <c r="AG43" s="116"/>
      <c r="AH43" s="10"/>
      <c r="AI43" s="219" t="n">
        <v>0.15</v>
      </c>
      <c r="AJ43" s="220" t="str">
        <f aca="false">IF(AK13="metric","kN/m³","kcf")</f>
        <v>kcf</v>
      </c>
      <c r="AK43" s="221" t="s">
        <v>65</v>
      </c>
      <c r="AL43" s="221"/>
      <c r="AM43" s="15"/>
      <c r="AN43" s="15"/>
      <c r="AO43" s="15"/>
      <c r="AP43" s="15"/>
      <c r="AQ43" s="15"/>
      <c r="AW43" s="15"/>
      <c r="AX43" s="15"/>
      <c r="AY43" s="15"/>
      <c r="AZ43" s="16"/>
      <c r="BA43" s="15"/>
    </row>
    <row r="44" customFormat="false" ht="6" hidden="false" customHeight="true" outlineLevel="0" collapsed="false">
      <c r="A44" s="2"/>
      <c r="B44" s="96"/>
      <c r="C44" s="112"/>
      <c r="D44" s="112"/>
      <c r="E44" s="97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114"/>
      <c r="AB44" s="112"/>
      <c r="AC44" s="112"/>
      <c r="AD44" s="112"/>
      <c r="AE44" s="112"/>
      <c r="AF44" s="112"/>
      <c r="AG44" s="116"/>
      <c r="AH44" s="10"/>
      <c r="AI44" s="66"/>
      <c r="AJ44" s="15"/>
      <c r="AK44" s="15"/>
      <c r="AL44" s="15"/>
      <c r="AM44" s="15"/>
      <c r="AN44" s="15"/>
      <c r="AO44" s="15"/>
      <c r="AP44" s="15"/>
      <c r="AQ44" s="15"/>
      <c r="AW44" s="15"/>
      <c r="AX44" s="15"/>
      <c r="AY44" s="15"/>
      <c r="AZ44" s="16"/>
      <c r="BA44" s="15"/>
    </row>
    <row r="45" customFormat="false" ht="12.75" hidden="false" customHeight="true" outlineLevel="0" collapsed="false">
      <c r="A45" s="2"/>
      <c r="B45" s="96"/>
      <c r="C45" s="112"/>
      <c r="D45" s="112"/>
      <c r="E45" s="97"/>
      <c r="F45" s="92"/>
      <c r="G45" s="222" t="s">
        <v>66</v>
      </c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3" t="n">
        <f aca="false">AI45</f>
        <v>1.5</v>
      </c>
      <c r="T45" s="223"/>
      <c r="U45" s="223"/>
      <c r="Z45" s="92"/>
      <c r="AA45" s="114"/>
      <c r="AB45" s="224"/>
      <c r="AC45" s="225"/>
      <c r="AD45" s="225"/>
      <c r="AE45" s="225"/>
      <c r="AF45" s="225"/>
      <c r="AG45" s="116"/>
      <c r="AH45" s="10"/>
      <c r="AI45" s="226" t="n">
        <v>1.5</v>
      </c>
      <c r="AJ45" s="147" t="s">
        <v>67</v>
      </c>
      <c r="AK45" s="15"/>
      <c r="AL45" s="227"/>
      <c r="AM45" s="227"/>
      <c r="AN45" s="227"/>
      <c r="AO45" s="227"/>
      <c r="AP45" s="227"/>
      <c r="AQ45" s="227"/>
      <c r="AW45" s="15"/>
      <c r="AX45" s="15"/>
      <c r="AY45" s="15"/>
      <c r="AZ45" s="16"/>
      <c r="BA45" s="15"/>
    </row>
    <row r="46" customFormat="false" ht="6" hidden="false" customHeight="true" outlineLevel="0" collapsed="false">
      <c r="A46" s="2"/>
      <c r="B46" s="96"/>
      <c r="C46" s="112"/>
      <c r="D46" s="112"/>
      <c r="E46" s="97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114"/>
      <c r="AB46" s="112"/>
      <c r="AC46" s="112"/>
      <c r="AD46" s="112"/>
      <c r="AE46" s="112"/>
      <c r="AF46" s="112"/>
      <c r="AG46" s="116"/>
      <c r="AH46" s="10"/>
      <c r="AI46" s="66"/>
      <c r="AJ46" s="15"/>
      <c r="AK46" s="15"/>
      <c r="AL46" s="76"/>
      <c r="AM46" s="227"/>
      <c r="AN46" s="76"/>
      <c r="AO46" s="76"/>
      <c r="AP46" s="76"/>
      <c r="AQ46" s="76"/>
      <c r="AW46" s="15"/>
      <c r="AX46" s="15"/>
      <c r="AY46" s="15"/>
      <c r="AZ46" s="16"/>
      <c r="BA46" s="15"/>
    </row>
    <row r="47" customFormat="false" ht="12.75" hidden="false" customHeight="true" outlineLevel="0" collapsed="false">
      <c r="A47" s="2"/>
      <c r="B47" s="96"/>
      <c r="C47" s="112"/>
      <c r="D47" s="112"/>
      <c r="E47" s="97"/>
      <c r="F47" s="92"/>
      <c r="G47" s="228" t="str">
        <f aca="false">IF(AB43="YES!","Design assumes self wt of Pad found &amp; user inputed load resists Uplift!","Design assumes self wt of Pad foundation resisits all Uplift!")</f>
        <v>Design assumes self wt of Pad found &amp; user inputed load resists Uplift!</v>
      </c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92"/>
      <c r="AA47" s="114"/>
      <c r="AB47" s="112"/>
      <c r="AC47" s="112"/>
      <c r="AD47" s="112"/>
      <c r="AE47" s="112"/>
      <c r="AF47" s="112"/>
      <c r="AG47" s="116"/>
      <c r="AH47" s="10"/>
      <c r="AJ47" s="15"/>
      <c r="AK47" s="15"/>
      <c r="AL47" s="76"/>
      <c r="AM47" s="227"/>
      <c r="AN47" s="76"/>
      <c r="AO47" s="227"/>
      <c r="AP47" s="76"/>
      <c r="AQ47" s="227"/>
      <c r="AW47" s="15"/>
      <c r="AX47" s="15"/>
      <c r="AY47" s="15"/>
      <c r="AZ47" s="16"/>
      <c r="BA47" s="15"/>
    </row>
    <row r="48" customFormat="false" ht="6" hidden="false" customHeight="true" outlineLevel="0" collapsed="false">
      <c r="A48" s="2"/>
      <c r="B48" s="96"/>
      <c r="C48" s="112"/>
      <c r="D48" s="112"/>
      <c r="E48" s="97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114"/>
      <c r="AB48" s="112"/>
      <c r="AC48" s="112"/>
      <c r="AD48" s="112"/>
      <c r="AE48" s="112"/>
      <c r="AF48" s="112"/>
      <c r="AG48" s="116"/>
      <c r="AH48" s="10"/>
      <c r="AI48" s="66"/>
      <c r="AJ48" s="15"/>
      <c r="AK48" s="15"/>
      <c r="AL48" s="76"/>
      <c r="AM48" s="227"/>
      <c r="AN48" s="76"/>
      <c r="AO48" s="76"/>
      <c r="AP48" s="76"/>
      <c r="AQ48" s="76"/>
      <c r="AW48" s="15"/>
      <c r="AX48" s="15"/>
      <c r="AY48" s="15"/>
      <c r="AZ48" s="16"/>
      <c r="BA48" s="15"/>
    </row>
    <row r="49" customFormat="false" ht="12.75" hidden="false" customHeight="true" outlineLevel="0" collapsed="false">
      <c r="A49" s="2"/>
      <c r="B49" s="96"/>
      <c r="C49" s="112"/>
      <c r="D49" s="112"/>
      <c r="E49" s="97"/>
      <c r="F49" s="92"/>
      <c r="G49" s="229" t="s">
        <v>68</v>
      </c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30" t="n">
        <f aca="false">ROUND((AI39/AI19),3)</f>
        <v>26.404</v>
      </c>
      <c r="T49" s="230"/>
      <c r="U49" s="230"/>
      <c r="V49" s="230"/>
      <c r="W49" s="231" t="str">
        <f aca="false">IF(AK13="metric","m²","ft²")</f>
        <v>ft²</v>
      </c>
      <c r="X49" s="231"/>
      <c r="Y49" s="92"/>
      <c r="Z49" s="92"/>
      <c r="AA49" s="114"/>
      <c r="AB49" s="112"/>
      <c r="AC49" s="232" t="s">
        <v>69</v>
      </c>
      <c r="AD49" s="232"/>
      <c r="AE49" s="232"/>
      <c r="AF49" s="112"/>
      <c r="AG49" s="116"/>
      <c r="AH49" s="10"/>
      <c r="AI49" s="66"/>
      <c r="AJ49" s="233" t="s">
        <v>70</v>
      </c>
      <c r="AK49" s="233"/>
      <c r="AL49" s="233"/>
      <c r="AM49" s="233"/>
      <c r="AN49" s="76"/>
      <c r="AO49" s="76"/>
      <c r="AP49" s="76"/>
      <c r="AQ49" s="76"/>
      <c r="AW49" s="15"/>
      <c r="AX49" s="234"/>
      <c r="AY49" s="15"/>
      <c r="AZ49" s="16"/>
      <c r="BA49" s="15"/>
    </row>
    <row r="50" customFormat="false" ht="6" hidden="false" customHeight="true" outlineLevel="0" collapsed="false">
      <c r="A50" s="2"/>
      <c r="B50" s="96"/>
      <c r="C50" s="112"/>
      <c r="D50" s="112"/>
      <c r="E50" s="97"/>
      <c r="F50" s="9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92"/>
      <c r="T50" s="92"/>
      <c r="U50" s="92"/>
      <c r="V50" s="92"/>
      <c r="W50" s="235"/>
      <c r="X50" s="235"/>
      <c r="Y50" s="92"/>
      <c r="Z50" s="92"/>
      <c r="AA50" s="114"/>
      <c r="AB50" s="112"/>
      <c r="AC50" s="112"/>
      <c r="AD50" s="112"/>
      <c r="AE50" s="112"/>
      <c r="AF50" s="112"/>
      <c r="AG50" s="116"/>
      <c r="AH50" s="10"/>
      <c r="AI50" s="66"/>
      <c r="AJ50" s="236"/>
      <c r="AK50" s="237"/>
      <c r="AL50" s="238"/>
      <c r="AM50" s="239"/>
      <c r="AN50" s="76"/>
      <c r="AO50" s="76"/>
      <c r="AP50" s="76"/>
      <c r="AQ50" s="76"/>
      <c r="AW50" s="15"/>
      <c r="AX50" s="15"/>
      <c r="AY50" s="15"/>
      <c r="AZ50" s="16"/>
      <c r="BA50" s="15"/>
    </row>
    <row r="51" customFormat="false" ht="12.75" hidden="false" customHeight="true" outlineLevel="0" collapsed="false">
      <c r="A51" s="2"/>
      <c r="B51" s="96"/>
      <c r="C51" s="112"/>
      <c r="D51" s="112"/>
      <c r="E51" s="97"/>
      <c r="F51" s="92"/>
      <c r="G51" s="127" t="s">
        <v>71</v>
      </c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48"/>
      <c r="S51" s="240" t="n">
        <f aca="false">ROUNDUP((S49^0.5),1)</f>
        <v>5.2</v>
      </c>
      <c r="T51" s="240"/>
      <c r="U51" s="240"/>
      <c r="V51" s="240"/>
      <c r="W51" s="231" t="str">
        <f aca="false">IF(AK13="metric","m","ft")</f>
        <v>ft</v>
      </c>
      <c r="X51" s="231"/>
      <c r="Y51" s="92"/>
      <c r="Z51" s="92"/>
      <c r="AA51" s="114"/>
      <c r="AB51" s="112"/>
      <c r="AC51" s="188" t="n">
        <v>6</v>
      </c>
      <c r="AD51" s="188"/>
      <c r="AE51" s="188"/>
      <c r="AF51" s="241" t="str">
        <f aca="false">W51</f>
        <v>ft</v>
      </c>
      <c r="AG51" s="116"/>
      <c r="AH51" s="10"/>
      <c r="AI51" s="66" t="n">
        <f aca="false">IF(AB43="YES!",1,0)</f>
        <v>1</v>
      </c>
      <c r="AJ51" s="242" t="s">
        <v>72</v>
      </c>
      <c r="AK51" s="242"/>
      <c r="AL51" s="242"/>
      <c r="AM51" s="242"/>
      <c r="AN51" s="227"/>
      <c r="AO51" s="76"/>
      <c r="AP51" s="227"/>
      <c r="AQ51" s="227"/>
      <c r="AW51" s="15"/>
      <c r="AX51" s="15"/>
      <c r="AY51" s="15"/>
      <c r="AZ51" s="16"/>
      <c r="BA51" s="15"/>
    </row>
    <row r="52" customFormat="false" ht="6" hidden="false" customHeight="true" outlineLevel="0" collapsed="false">
      <c r="A52" s="2"/>
      <c r="B52" s="96"/>
      <c r="C52" s="112"/>
      <c r="D52" s="112"/>
      <c r="E52" s="97"/>
      <c r="F52" s="92"/>
      <c r="G52" s="122"/>
      <c r="H52" s="148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92"/>
      <c r="T52" s="92"/>
      <c r="U52" s="92"/>
      <c r="V52" s="92"/>
      <c r="W52" s="235"/>
      <c r="X52" s="235"/>
      <c r="Y52" s="92"/>
      <c r="Z52" s="92"/>
      <c r="AA52" s="114"/>
      <c r="AB52" s="112"/>
      <c r="AC52" s="112"/>
      <c r="AD52" s="112"/>
      <c r="AE52" s="112"/>
      <c r="AF52" s="112"/>
      <c r="AG52" s="116"/>
      <c r="AH52" s="10"/>
      <c r="AI52" s="66"/>
      <c r="AJ52" s="15"/>
      <c r="AK52" s="15"/>
      <c r="AL52" s="15"/>
      <c r="AM52" s="15"/>
      <c r="AN52" s="15"/>
      <c r="AO52" s="15"/>
      <c r="AP52" s="15"/>
      <c r="AQ52" s="15"/>
      <c r="AW52" s="15"/>
      <c r="AX52" s="15"/>
      <c r="AY52" s="15"/>
      <c r="AZ52" s="16"/>
      <c r="BA52" s="15"/>
    </row>
    <row r="53" customFormat="false" ht="12.75" hidden="false" customHeight="true" outlineLevel="0" collapsed="false">
      <c r="A53" s="2"/>
      <c r="B53" s="96"/>
      <c r="C53" s="112"/>
      <c r="D53" s="112"/>
      <c r="E53" s="97"/>
      <c r="F53" s="92"/>
      <c r="G53" s="229" t="s">
        <v>73</v>
      </c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30" t="n">
        <f aca="false">ROUND((AI37*AI45/AI43),3)</f>
        <v>2</v>
      </c>
      <c r="T53" s="230"/>
      <c r="U53" s="230"/>
      <c r="V53" s="230"/>
      <c r="W53" s="231" t="str">
        <f aca="false">IF(AK13="metric","m³","ft³")</f>
        <v>ft³</v>
      </c>
      <c r="X53" s="231"/>
      <c r="Y53" s="92"/>
      <c r="Z53" s="92"/>
      <c r="AA53" s="114"/>
      <c r="AB53" s="112"/>
      <c r="AC53" s="112"/>
      <c r="AD53" s="112"/>
      <c r="AE53" s="112"/>
      <c r="AF53" s="112"/>
      <c r="AG53" s="116"/>
      <c r="AH53" s="10"/>
      <c r="AI53" s="66"/>
      <c r="AJ53" s="15"/>
      <c r="AK53" s="15"/>
      <c r="AL53" s="15"/>
      <c r="AM53" s="15"/>
      <c r="AN53" s="15"/>
      <c r="AO53" s="15"/>
      <c r="AP53" s="15"/>
      <c r="AQ53" s="15"/>
      <c r="AW53" s="15"/>
      <c r="AX53" s="15"/>
      <c r="AY53" s="15"/>
      <c r="AZ53" s="16"/>
      <c r="BA53" s="15"/>
    </row>
    <row r="54" customFormat="false" ht="12.75" hidden="false" customHeight="true" outlineLevel="0" collapsed="false">
      <c r="A54" s="2"/>
      <c r="B54" s="96"/>
      <c r="C54" s="112"/>
      <c r="D54" s="112"/>
      <c r="E54" s="97"/>
      <c r="F54" s="92"/>
      <c r="G54" s="243" t="s">
        <v>74</v>
      </c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3"/>
      <c r="S54" s="230" t="n">
        <f aca="false">ROUNDUP((S53/AC51/AC51),3)</f>
        <v>0.056</v>
      </c>
      <c r="T54" s="230"/>
      <c r="U54" s="230"/>
      <c r="V54" s="230"/>
      <c r="W54" s="235" t="str">
        <f aca="false">W51</f>
        <v>ft</v>
      </c>
      <c r="X54" s="235"/>
      <c r="Y54" s="92"/>
      <c r="Z54" s="92"/>
      <c r="AA54" s="114"/>
      <c r="AB54" s="244" t="str">
        <f aca="false">IF(S54&gt;S55,"TOO THK!!","ok!")</f>
        <v>ok!</v>
      </c>
      <c r="AC54" s="244"/>
      <c r="AD54" s="244"/>
      <c r="AE54" s="244"/>
      <c r="AF54" s="244"/>
      <c r="AG54" s="116"/>
      <c r="AH54" s="10"/>
      <c r="AJ54" s="245" t="s">
        <v>75</v>
      </c>
      <c r="AK54" s="245"/>
      <c r="AL54" s="245"/>
      <c r="AM54" s="245"/>
      <c r="AN54" s="15"/>
      <c r="AO54" s="15"/>
      <c r="AP54" s="15"/>
      <c r="AQ54" s="15"/>
      <c r="AW54" s="15"/>
      <c r="AX54" s="15"/>
      <c r="AY54" s="15"/>
      <c r="AZ54" s="16"/>
      <c r="BA54" s="15"/>
    </row>
    <row r="55" customFormat="false" ht="12.75" hidden="false" customHeight="true" outlineLevel="0" collapsed="false">
      <c r="A55" s="2"/>
      <c r="B55" s="89"/>
      <c r="C55" s="90"/>
      <c r="D55" s="90"/>
      <c r="E55" s="91"/>
      <c r="F55" s="92"/>
      <c r="G55" s="246" t="s">
        <v>76</v>
      </c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125" t="n">
        <v>2</v>
      </c>
      <c r="T55" s="125"/>
      <c r="U55" s="125"/>
      <c r="V55" s="125"/>
      <c r="W55" s="126" t="str">
        <f aca="false">W51</f>
        <v>ft</v>
      </c>
      <c r="X55" s="235"/>
      <c r="Y55" s="92"/>
      <c r="Z55" s="92"/>
      <c r="AA55" s="114"/>
      <c r="AC55" s="247"/>
      <c r="AD55" s="248"/>
      <c r="AE55" s="248"/>
      <c r="AF55" s="112"/>
      <c r="AG55" s="116"/>
      <c r="AH55" s="10"/>
      <c r="AJ55" s="249" t="s">
        <v>77</v>
      </c>
      <c r="AK55" s="249"/>
      <c r="AL55" s="249"/>
      <c r="AM55" s="249"/>
      <c r="AN55" s="15"/>
      <c r="AO55" s="15"/>
      <c r="AP55" s="15"/>
      <c r="AQ55" s="15"/>
      <c r="AW55" s="15"/>
      <c r="AX55" s="15"/>
      <c r="AY55" s="15"/>
      <c r="AZ55" s="16"/>
      <c r="BA55" s="15"/>
    </row>
    <row r="56" customFormat="false" ht="12.75" hidden="false" customHeight="true" outlineLevel="0" collapsed="false">
      <c r="A56" s="2"/>
      <c r="B56" s="96"/>
      <c r="C56" s="112"/>
      <c r="D56" s="112"/>
      <c r="E56" s="97"/>
      <c r="F56" s="92"/>
      <c r="G56" s="250" t="str">
        <f aca="false">CONCATENATE("Min Area, base on a ",S55,IF(AK13="metric","m","ft")," base thk'ness")</f>
        <v>Min Area, base on a 2ft base thk'ness</v>
      </c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1" t="n">
        <f aca="false">ROUNDUP((S53/S55),2)</f>
        <v>1</v>
      </c>
      <c r="T56" s="251"/>
      <c r="U56" s="251"/>
      <c r="V56" s="251"/>
      <c r="W56" s="235" t="str">
        <f aca="false">W49</f>
        <v>ft²</v>
      </c>
      <c r="X56" s="235"/>
      <c r="Y56" s="92"/>
      <c r="Z56" s="92"/>
      <c r="AA56" s="114"/>
      <c r="AB56" s="112"/>
      <c r="AC56" s="252" t="s">
        <v>78</v>
      </c>
      <c r="AD56" s="252"/>
      <c r="AE56" s="252"/>
      <c r="AF56" s="112"/>
      <c r="AG56" s="116"/>
      <c r="AH56" s="10"/>
      <c r="AI56" s="253"/>
      <c r="AJ56" s="254"/>
      <c r="AK56" s="54"/>
      <c r="AL56" s="254"/>
      <c r="AM56" s="15"/>
      <c r="AN56" s="15"/>
      <c r="AO56" s="15"/>
      <c r="AP56" s="15"/>
      <c r="AQ56" s="15"/>
      <c r="AW56" s="15"/>
      <c r="AX56" s="15"/>
      <c r="AY56" s="15"/>
      <c r="AZ56" s="16"/>
      <c r="BA56" s="15"/>
    </row>
    <row r="57" customFormat="false" ht="12.75" hidden="false" customHeight="true" outlineLevel="0" collapsed="false">
      <c r="A57" s="2"/>
      <c r="B57" s="96"/>
      <c r="C57" s="112"/>
      <c r="D57" s="112"/>
      <c r="E57" s="97"/>
      <c r="F57" s="92"/>
      <c r="G57" s="229" t="s">
        <v>71</v>
      </c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40" t="n">
        <f aca="false">ROUNDUP((S56^0.5),2)</f>
        <v>1</v>
      </c>
      <c r="T57" s="240"/>
      <c r="U57" s="240"/>
      <c r="V57" s="240"/>
      <c r="W57" s="235" t="str">
        <f aca="false">W51</f>
        <v>ft</v>
      </c>
      <c r="X57" s="235"/>
      <c r="Y57" s="92"/>
      <c r="Z57" s="92"/>
      <c r="AA57" s="114"/>
      <c r="AB57" s="112"/>
      <c r="AC57" s="188" t="n">
        <v>6</v>
      </c>
      <c r="AD57" s="188"/>
      <c r="AE57" s="188"/>
      <c r="AF57" s="241" t="str">
        <f aca="false">W51</f>
        <v>ft</v>
      </c>
      <c r="AG57" s="116"/>
      <c r="AH57" s="10"/>
      <c r="AM57" s="15"/>
      <c r="AN57" s="15"/>
      <c r="AO57" s="15"/>
      <c r="AP57" s="15"/>
      <c r="AQ57" s="15"/>
      <c r="AW57" s="15"/>
      <c r="AX57" s="15"/>
      <c r="AY57" s="15"/>
      <c r="AZ57" s="16"/>
      <c r="BA57" s="15"/>
    </row>
    <row r="58" customFormat="false" ht="12.75" hidden="false" customHeight="true" outlineLevel="0" collapsed="false">
      <c r="A58" s="2"/>
      <c r="B58" s="96"/>
      <c r="C58" s="112"/>
      <c r="D58" s="112"/>
      <c r="E58" s="97"/>
      <c r="F58" s="92"/>
      <c r="G58" s="255" t="s">
        <v>79</v>
      </c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6" t="n">
        <f aca="false">AI39/AC57/AC57</f>
        <v>2.50833333333333</v>
      </c>
      <c r="T58" s="256"/>
      <c r="U58" s="256"/>
      <c r="V58" s="256"/>
      <c r="W58" s="231" t="str">
        <f aca="false">AJ19</f>
        <v>ksf</v>
      </c>
      <c r="X58" s="231"/>
      <c r="Y58" s="92"/>
      <c r="Z58" s="92"/>
      <c r="AA58" s="257" t="str">
        <f aca="false">IF(AC57&gt;S57,"","Up Base Size!!")</f>
        <v/>
      </c>
      <c r="AB58" s="257"/>
      <c r="AC58" s="257"/>
      <c r="AD58" s="257"/>
      <c r="AE58" s="257"/>
      <c r="AF58" s="257"/>
      <c r="AG58" s="257"/>
      <c r="AH58" s="10"/>
      <c r="AJ58" s="233" t="s">
        <v>80</v>
      </c>
      <c r="AK58" s="233"/>
      <c r="AL58" s="233"/>
      <c r="AM58" s="233"/>
      <c r="AN58" s="258"/>
      <c r="AO58" s="15"/>
      <c r="AP58" s="15"/>
      <c r="AQ58" s="15"/>
      <c r="AW58" s="15"/>
      <c r="AX58" s="15"/>
      <c r="AY58" s="15"/>
      <c r="AZ58" s="16"/>
      <c r="BA58" s="15"/>
    </row>
    <row r="59" customFormat="false" ht="6" hidden="false" customHeight="true" outlineLevel="0" collapsed="false">
      <c r="A59" s="2"/>
      <c r="B59" s="96"/>
      <c r="C59" s="112"/>
      <c r="D59" s="112"/>
      <c r="E59" s="97"/>
      <c r="F59" s="92"/>
      <c r="Y59" s="92"/>
      <c r="Z59" s="92"/>
      <c r="AA59" s="114"/>
      <c r="AB59" s="259"/>
      <c r="AC59" s="260"/>
      <c r="AD59" s="260"/>
      <c r="AE59" s="260"/>
      <c r="AF59" s="170"/>
      <c r="AG59" s="116"/>
      <c r="AH59" s="10"/>
      <c r="AI59" s="253"/>
      <c r="AJ59" s="261"/>
      <c r="AK59" s="262"/>
      <c r="AL59" s="262"/>
      <c r="AM59" s="263"/>
      <c r="AN59" s="15"/>
      <c r="AO59" s="15"/>
      <c r="AP59" s="15"/>
      <c r="AQ59" s="15"/>
      <c r="AW59" s="15"/>
      <c r="AX59" s="15"/>
      <c r="AY59" s="15"/>
      <c r="AZ59" s="16"/>
      <c r="BA59" s="15"/>
    </row>
    <row r="60" customFormat="false" ht="12.75" hidden="false" customHeight="true" outlineLevel="0" collapsed="false">
      <c r="A60" s="2"/>
      <c r="B60" s="96"/>
      <c r="C60" s="112"/>
      <c r="D60" s="112"/>
      <c r="E60" s="97"/>
      <c r="F60" s="218" t="s">
        <v>81</v>
      </c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162"/>
      <c r="AB60" s="125" t="s">
        <v>11</v>
      </c>
      <c r="AC60" s="125"/>
      <c r="AD60" s="125"/>
      <c r="AE60" s="125"/>
      <c r="AF60" s="125"/>
      <c r="AG60" s="116"/>
      <c r="AH60" s="10"/>
      <c r="AI60" s="253" t="n">
        <f aca="false">IF(AB60="YES!",1,0)</f>
        <v>0</v>
      </c>
      <c r="AJ60" s="242" t="s">
        <v>82</v>
      </c>
      <c r="AK60" s="242"/>
      <c r="AL60" s="242"/>
      <c r="AM60" s="242"/>
      <c r="AO60" s="258"/>
      <c r="AP60" s="15"/>
      <c r="AQ60" s="15"/>
      <c r="AW60" s="15"/>
      <c r="AX60" s="15"/>
      <c r="AY60" s="15"/>
      <c r="AZ60" s="16"/>
      <c r="BA60" s="15"/>
    </row>
    <row r="61" customFormat="false" ht="6" hidden="false" customHeight="true" outlineLevel="0" collapsed="false">
      <c r="A61" s="2"/>
      <c r="B61" s="96"/>
      <c r="C61" s="112"/>
      <c r="D61" s="112"/>
      <c r="E61" s="97"/>
      <c r="F61" s="92"/>
      <c r="Z61" s="92"/>
      <c r="AA61" s="114"/>
      <c r="AB61" s="181"/>
      <c r="AC61" s="264"/>
      <c r="AD61" s="264"/>
      <c r="AE61" s="181"/>
      <c r="AF61" s="181"/>
      <c r="AG61" s="116"/>
      <c r="AH61" s="10"/>
      <c r="AI61" s="253"/>
      <c r="AJ61" s="54"/>
      <c r="AK61" s="54"/>
      <c r="AL61" s="54"/>
      <c r="AM61" s="15"/>
      <c r="AN61" s="15"/>
      <c r="AO61" s="15"/>
      <c r="AP61" s="15"/>
      <c r="AQ61" s="15"/>
      <c r="AW61" s="15"/>
      <c r="AX61" s="15"/>
      <c r="AY61" s="15"/>
      <c r="AZ61" s="16"/>
      <c r="BA61" s="15"/>
    </row>
    <row r="62" customFormat="false" ht="12.75" hidden="false" customHeight="true" outlineLevel="0" collapsed="false">
      <c r="A62" s="2"/>
      <c r="B62" s="96"/>
      <c r="C62" s="112"/>
      <c r="D62" s="112"/>
      <c r="E62" s="97"/>
      <c r="F62" s="92"/>
      <c r="G62" s="265" t="s">
        <v>83</v>
      </c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6" t="n">
        <v>6</v>
      </c>
      <c r="T62" s="266"/>
      <c r="U62" s="266"/>
      <c r="V62" s="266"/>
      <c r="W62" s="235" t="str">
        <f aca="false">W51</f>
        <v>ft</v>
      </c>
      <c r="X62" s="235"/>
      <c r="Y62" s="92"/>
      <c r="Z62" s="92"/>
      <c r="AA62" s="267" t="str">
        <f aca="false">IF(S62&gt;=AI62,"below frost line, ok!","Need to go deeper!!")</f>
        <v>below frost line, ok!</v>
      </c>
      <c r="AB62" s="267"/>
      <c r="AC62" s="267"/>
      <c r="AD62" s="267"/>
      <c r="AE62" s="267"/>
      <c r="AF62" s="267"/>
      <c r="AG62" s="267"/>
      <c r="AH62" s="10"/>
      <c r="AI62" s="253" t="n">
        <f aca="false">AI21</f>
        <v>3</v>
      </c>
      <c r="AJ62" s="268" t="s">
        <v>84</v>
      </c>
      <c r="AK62" s="268"/>
      <c r="AL62" s="268"/>
      <c r="AM62" s="15"/>
      <c r="AN62" s="15"/>
      <c r="AO62" s="15"/>
      <c r="AP62" s="15"/>
      <c r="AQ62" s="15"/>
      <c r="AW62" s="15"/>
      <c r="AX62" s="15"/>
      <c r="AY62" s="15"/>
      <c r="AZ62" s="16"/>
      <c r="BA62" s="15"/>
    </row>
    <row r="63" customFormat="false" ht="12.75" hidden="false" customHeight="true" outlineLevel="0" collapsed="false">
      <c r="A63" s="2"/>
      <c r="B63" s="96"/>
      <c r="C63" s="112"/>
      <c r="D63" s="112"/>
      <c r="E63" s="97"/>
      <c r="F63" s="92"/>
      <c r="G63" s="229" t="s">
        <v>85</v>
      </c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66" t="n">
        <v>0.667</v>
      </c>
      <c r="T63" s="266"/>
      <c r="U63" s="266"/>
      <c r="V63" s="266"/>
      <c r="W63" s="235" t="str">
        <f aca="false">IF(AK13="metric","m","ft")</f>
        <v>ft</v>
      </c>
      <c r="X63" s="235"/>
      <c r="Y63" s="92"/>
      <c r="Z63" s="92"/>
      <c r="AA63" s="114"/>
      <c r="AB63" s="112"/>
      <c r="AC63" s="112"/>
      <c r="AD63" s="112"/>
      <c r="AE63" s="112"/>
      <c r="AF63" s="112"/>
      <c r="AG63" s="116"/>
      <c r="AH63" s="10"/>
      <c r="AI63" s="253"/>
      <c r="AJ63" s="54"/>
      <c r="AK63" s="54"/>
      <c r="AL63" s="254"/>
      <c r="AM63" s="15"/>
      <c r="AN63" s="15"/>
      <c r="AO63" s="15"/>
      <c r="AP63" s="15"/>
      <c r="AQ63" s="15"/>
      <c r="AW63" s="15"/>
      <c r="AX63" s="15"/>
      <c r="AY63" s="15"/>
      <c r="AZ63" s="16"/>
      <c r="BA63" s="15"/>
    </row>
    <row r="64" customFormat="false" ht="6" hidden="false" customHeight="true" outlineLevel="0" collapsed="false">
      <c r="A64" s="2"/>
      <c r="B64" s="96"/>
      <c r="C64" s="112"/>
      <c r="D64" s="112"/>
      <c r="E64" s="97"/>
      <c r="F64" s="92"/>
      <c r="G64" s="122"/>
      <c r="H64" s="269"/>
      <c r="I64" s="122"/>
      <c r="J64" s="270"/>
      <c r="K64" s="269"/>
      <c r="L64" s="269"/>
      <c r="M64" s="269"/>
      <c r="N64" s="269"/>
      <c r="O64" s="122"/>
      <c r="P64" s="270"/>
      <c r="Q64" s="270"/>
      <c r="R64" s="271"/>
      <c r="S64" s="271"/>
      <c r="T64" s="271"/>
      <c r="U64" s="181"/>
      <c r="V64" s="181"/>
      <c r="W64" s="235"/>
      <c r="X64" s="235"/>
      <c r="Y64" s="92"/>
      <c r="Z64" s="92"/>
      <c r="AA64" s="114"/>
      <c r="AB64" s="112"/>
      <c r="AC64" s="112"/>
      <c r="AD64" s="112"/>
      <c r="AE64" s="112"/>
      <c r="AF64" s="112"/>
      <c r="AG64" s="116"/>
      <c r="AH64" s="10"/>
      <c r="AI64" s="272"/>
      <c r="AJ64" s="15"/>
      <c r="AK64" s="54"/>
      <c r="AL64" s="273"/>
      <c r="AM64" s="15"/>
      <c r="AN64" s="15"/>
      <c r="AO64" s="15"/>
      <c r="AP64" s="15"/>
      <c r="AQ64" s="15"/>
      <c r="AW64" s="15"/>
      <c r="AX64" s="15"/>
      <c r="AY64" s="15"/>
      <c r="AZ64" s="16"/>
      <c r="BA64" s="15"/>
    </row>
    <row r="65" customFormat="false" ht="12.75" hidden="false" customHeight="true" outlineLevel="0" collapsed="false">
      <c r="A65" s="2"/>
      <c r="B65" s="96"/>
      <c r="C65" s="112"/>
      <c r="D65" s="112"/>
      <c r="E65" s="97"/>
      <c r="F65" s="92"/>
      <c r="G65" s="229" t="s">
        <v>86</v>
      </c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74" t="str">
        <f aca="false">IF(AI60=1,AI30,"N/A")</f>
        <v>N/A</v>
      </c>
      <c r="T65" s="274"/>
      <c r="U65" s="274"/>
      <c r="V65" s="274"/>
      <c r="W65" s="235" t="str">
        <f aca="false">AJ30</f>
        <v>kips</v>
      </c>
      <c r="X65" s="235"/>
      <c r="Y65" s="92"/>
      <c r="Z65" s="92"/>
      <c r="AA65" s="99" t="str">
        <f aca="false">IF(S65="N/A","founds tied @ slab RL","")</f>
        <v>founds tied @ slab RL</v>
      </c>
      <c r="AB65" s="99"/>
      <c r="AC65" s="99"/>
      <c r="AD65" s="99"/>
      <c r="AE65" s="99"/>
      <c r="AF65" s="99"/>
      <c r="AG65" s="99"/>
      <c r="AH65" s="10"/>
      <c r="AJ65" s="268" t="s">
        <v>87</v>
      </c>
      <c r="AK65" s="268"/>
      <c r="AL65" s="268"/>
      <c r="AM65" s="268"/>
      <c r="AN65" s="268"/>
      <c r="AO65" s="268"/>
      <c r="AP65" s="15"/>
      <c r="AQ65" s="15"/>
      <c r="AW65" s="15"/>
      <c r="AX65" s="15"/>
      <c r="AY65" s="15"/>
      <c r="AZ65" s="16"/>
      <c r="BA65" s="15"/>
    </row>
    <row r="66" customFormat="false" ht="6" hidden="false" customHeight="true" outlineLevel="0" collapsed="false">
      <c r="A66" s="2"/>
      <c r="B66" s="96"/>
      <c r="C66" s="112"/>
      <c r="D66" s="112"/>
      <c r="E66" s="97"/>
      <c r="F66" s="92"/>
      <c r="G66" s="269"/>
      <c r="H66" s="269"/>
      <c r="I66" s="122"/>
      <c r="J66" s="270"/>
      <c r="K66" s="269"/>
      <c r="L66" s="270"/>
      <c r="M66" s="270"/>
      <c r="N66" s="270"/>
      <c r="O66" s="122"/>
      <c r="P66" s="270"/>
      <c r="Q66" s="270"/>
      <c r="R66" s="271"/>
      <c r="S66" s="271"/>
      <c r="T66" s="271"/>
      <c r="U66" s="122"/>
      <c r="V66" s="181"/>
      <c r="W66" s="235"/>
      <c r="X66" s="235"/>
      <c r="Y66" s="92"/>
      <c r="Z66" s="92"/>
      <c r="AA66" s="114"/>
      <c r="AB66" s="112"/>
      <c r="AC66" s="112"/>
      <c r="AD66" s="112"/>
      <c r="AE66" s="112"/>
      <c r="AF66" s="112"/>
      <c r="AG66" s="116"/>
      <c r="AH66" s="10"/>
      <c r="AI66" s="253"/>
      <c r="AJ66" s="54"/>
      <c r="AK66" s="54"/>
      <c r="AL66" s="54"/>
      <c r="AM66" s="15"/>
      <c r="AN66" s="15"/>
      <c r="AO66" s="15"/>
      <c r="AP66" s="15"/>
      <c r="AQ66" s="15"/>
      <c r="AW66" s="15"/>
      <c r="AX66" s="15"/>
      <c r="AY66" s="15"/>
      <c r="AZ66" s="16"/>
      <c r="BA66" s="15"/>
    </row>
    <row r="67" customFormat="false" ht="12.75" hidden="false" customHeight="true" outlineLevel="0" collapsed="false">
      <c r="A67" s="2"/>
      <c r="B67" s="275" t="s">
        <v>88</v>
      </c>
      <c r="C67" s="275"/>
      <c r="D67" s="276" t="n">
        <f aca="false">ROUND((AC57/6),2)</f>
        <v>1</v>
      </c>
      <c r="E67" s="276"/>
      <c r="F67" s="92"/>
      <c r="G67" s="277" t="str">
        <f aca="false">IF(AI60=1,"overturning force due to Horiz force","Stem/Peir moment induced by max ecc")</f>
        <v>Stem/Peir moment induced by max ecc</v>
      </c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8" t="n">
        <f aca="false">IF(AI60=1,(S65*(S62+S63)),IF(AK13="metric",AI39*0.025,AI39*0.0833333))</f>
        <v>7.52499699</v>
      </c>
      <c r="T67" s="278"/>
      <c r="U67" s="278"/>
      <c r="V67" s="278"/>
      <c r="W67" s="231" t="str">
        <f aca="false">IF(AK13="metric","kNm","kips-ft")</f>
        <v>kips-ft</v>
      </c>
      <c r="X67" s="231"/>
      <c r="Y67" s="92"/>
      <c r="Z67" s="92"/>
      <c r="AA67" s="279" t="str">
        <f aca="false">IF(AI67=1,"outside middle ⅓rd",IF(AK13="metric","ecc = 25mm","ecc = 1 inch"))</f>
        <v>ecc = 1 inch</v>
      </c>
      <c r="AB67" s="279"/>
      <c r="AC67" s="279"/>
      <c r="AD67" s="279"/>
      <c r="AE67" s="279"/>
      <c r="AF67" s="279"/>
      <c r="AG67" s="279"/>
      <c r="AH67" s="10"/>
      <c r="AI67" s="253" t="n">
        <f aca="false">IF(D68&gt;D67,1,0)</f>
        <v>0</v>
      </c>
      <c r="AJ67" s="280" t="s">
        <v>89</v>
      </c>
      <c r="AK67" s="280"/>
      <c r="AL67" s="54"/>
      <c r="AM67" s="15"/>
      <c r="AN67" s="15"/>
      <c r="AO67" s="15"/>
      <c r="AP67" s="15"/>
      <c r="AQ67" s="15"/>
      <c r="AW67" s="15"/>
      <c r="AX67" s="15"/>
      <c r="AY67" s="15"/>
      <c r="AZ67" s="16"/>
      <c r="BA67" s="15"/>
    </row>
    <row r="68" customFormat="false" ht="12.75" hidden="false" customHeight="true" outlineLevel="0" collapsed="false">
      <c r="A68" s="2"/>
      <c r="B68" s="275" t="s">
        <v>90</v>
      </c>
      <c r="C68" s="275"/>
      <c r="D68" s="276" t="n">
        <f aca="false">ROUND((S67/(AI39+S68)),2)</f>
        <v>0.08</v>
      </c>
      <c r="E68" s="276"/>
      <c r="F68" s="21"/>
      <c r="G68" s="229" t="s">
        <v>91</v>
      </c>
      <c r="H68" s="229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40" t="n">
        <f aca="false">ROUND((IF(AK13="metric",(R94/1000),T234)^2*(S62+S63-S55)*AI43),2)</f>
        <v>4.38</v>
      </c>
      <c r="T68" s="240"/>
      <c r="U68" s="240"/>
      <c r="V68" s="240"/>
      <c r="W68" s="235" t="str">
        <f aca="false">AJ30</f>
        <v>kips</v>
      </c>
      <c r="X68" s="187"/>
      <c r="Y68" s="122"/>
      <c r="Z68" s="2"/>
      <c r="AA68" s="21"/>
      <c r="AB68" s="259"/>
      <c r="AC68" s="281"/>
      <c r="AD68" s="281"/>
      <c r="AE68" s="282"/>
      <c r="AF68" s="10"/>
      <c r="AG68" s="23"/>
      <c r="AI68" s="15" t="n">
        <f aca="false">IF(AC57&gt;S57,0,-1)</f>
        <v>0</v>
      </c>
      <c r="AJ68" s="283" t="s">
        <v>92</v>
      </c>
      <c r="AK68" s="283"/>
      <c r="AL68" s="54"/>
      <c r="AM68" s="15"/>
      <c r="AN68" s="15"/>
      <c r="AO68" s="15"/>
      <c r="AP68" s="15"/>
      <c r="AQ68" s="15"/>
      <c r="AW68" s="15"/>
      <c r="AX68" s="15"/>
      <c r="AY68" s="15"/>
      <c r="AZ68" s="16"/>
      <c r="BA68" s="15"/>
    </row>
    <row r="69" customFormat="false" ht="12.75" hidden="false" customHeight="true" outlineLevel="0" collapsed="false">
      <c r="A69" s="2"/>
      <c r="B69" s="19"/>
      <c r="C69" s="10"/>
      <c r="D69" s="10"/>
      <c r="E69" s="10"/>
      <c r="F69" s="21"/>
      <c r="G69" s="284" t="s">
        <v>93</v>
      </c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5" t="n">
        <f aca="false">IF(AI67=1,(2*(S68+AI39))/(3*AC57*((AC57/2)-D68)),((AI39+S68)/AC57/AC57)+((6*S67)/(AC57^3)))</f>
        <v>2.83902769416667</v>
      </c>
      <c r="T69" s="285"/>
      <c r="U69" s="285"/>
      <c r="V69" s="285"/>
      <c r="W69" s="231" t="str">
        <f aca="false">AJ19</f>
        <v>ksf</v>
      </c>
      <c r="X69" s="231"/>
      <c r="Y69" s="122"/>
      <c r="Z69" s="2"/>
      <c r="AA69" s="21"/>
      <c r="AB69" s="286" t="str">
        <f aca="false">IF(S69&gt;AI19,"too high!!","OK!")</f>
        <v>OK!</v>
      </c>
      <c r="AC69" s="286"/>
      <c r="AD69" s="286"/>
      <c r="AE69" s="286"/>
      <c r="AF69" s="286"/>
      <c r="AG69" s="23"/>
      <c r="AI69" s="15" t="n">
        <f aca="false">IF(AB69="OK!",1,0)</f>
        <v>1</v>
      </c>
      <c r="AJ69" s="283" t="s">
        <v>94</v>
      </c>
      <c r="AK69" s="283"/>
      <c r="AL69" s="15"/>
      <c r="AM69" s="15"/>
      <c r="AN69" s="15"/>
      <c r="AO69" s="15"/>
      <c r="AP69" s="15"/>
      <c r="AQ69" s="15"/>
      <c r="AW69" s="15"/>
      <c r="AX69" s="15"/>
      <c r="AY69" s="15"/>
      <c r="AZ69" s="16"/>
      <c r="BA69" s="15"/>
    </row>
    <row r="70" customFormat="false" ht="12.75" hidden="false" customHeight="true" outlineLevel="0" collapsed="false">
      <c r="A70" s="2"/>
      <c r="B70" s="19"/>
      <c r="C70" s="10"/>
      <c r="D70" s="10"/>
      <c r="E70" s="10"/>
      <c r="F70" s="21"/>
      <c r="G70" s="287" t="str">
        <f aca="false">IF(AI67=1,"length of possitive contact","Min Base Pressure")</f>
        <v>Min Base Pressure</v>
      </c>
      <c r="H70" s="287"/>
      <c r="I70" s="287"/>
      <c r="J70" s="287"/>
      <c r="K70" s="287"/>
      <c r="L70" s="287"/>
      <c r="M70" s="287"/>
      <c r="N70" s="287"/>
      <c r="O70" s="287"/>
      <c r="P70" s="287"/>
      <c r="Q70" s="287"/>
      <c r="R70" s="287"/>
      <c r="S70" s="285" t="n">
        <f aca="false">IF(AI67=1,3*((AC57/2)-D68),((AI39+S68)/AC57/AC57)-((6*S67)/(AC57^3)))</f>
        <v>2.42097230583333</v>
      </c>
      <c r="T70" s="285"/>
      <c r="U70" s="285"/>
      <c r="V70" s="285"/>
      <c r="W70" s="288" t="str">
        <f aca="false">IF(AI67=1,W54,AJ19)</f>
        <v>ksf</v>
      </c>
      <c r="X70" s="288"/>
      <c r="Y70" s="122"/>
      <c r="Z70" s="2"/>
      <c r="AA70" s="21"/>
      <c r="AF70" s="112"/>
      <c r="AG70" s="23"/>
      <c r="AI70" s="15"/>
      <c r="AJ70" s="289"/>
      <c r="AK70" s="290"/>
      <c r="AL70" s="15"/>
      <c r="AM70" s="15"/>
      <c r="AN70" s="15"/>
      <c r="AO70" s="15"/>
      <c r="AP70" s="15"/>
      <c r="AQ70" s="15"/>
      <c r="AW70" s="15"/>
      <c r="AX70" s="15"/>
      <c r="AY70" s="15"/>
      <c r="AZ70" s="16"/>
      <c r="BA70" s="15"/>
    </row>
    <row r="71" customFormat="false" ht="12.75" hidden="false" customHeight="true" outlineLevel="0" collapsed="false">
      <c r="A71" s="2"/>
      <c r="B71" s="19"/>
      <c r="C71" s="10"/>
      <c r="D71" s="10"/>
      <c r="E71" s="10"/>
      <c r="F71" s="21"/>
      <c r="G71" s="291" t="s">
        <v>95</v>
      </c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2" t="n">
        <f aca="false">ROUNDDOWN((((AI39+S68)*0.5*AC57)/S67),2)</f>
        <v>37.74</v>
      </c>
      <c r="T71" s="292"/>
      <c r="U71" s="292"/>
      <c r="V71" s="292"/>
      <c r="X71" s="122"/>
      <c r="Y71" s="122"/>
      <c r="Z71" s="2"/>
      <c r="AA71" s="21"/>
      <c r="AB71" s="244" t="str">
        <f aca="false">IF(S71&gt;AI45,"OK!","NOT OK!!")</f>
        <v>OK!</v>
      </c>
      <c r="AC71" s="244"/>
      <c r="AD71" s="244"/>
      <c r="AE71" s="244"/>
      <c r="AF71" s="244"/>
      <c r="AG71" s="23"/>
      <c r="AI71" s="15" t="n">
        <f aca="false">IF(AB71="OK!",1,0)</f>
        <v>1</v>
      </c>
      <c r="AJ71" s="283" t="s">
        <v>94</v>
      </c>
      <c r="AK71" s="283"/>
      <c r="AL71" s="15"/>
      <c r="AM71" s="15"/>
      <c r="AN71" s="15"/>
      <c r="AO71" s="15"/>
      <c r="AP71" s="15"/>
      <c r="AQ71" s="15"/>
      <c r="AW71" s="15"/>
      <c r="AX71" s="15"/>
      <c r="AY71" s="15"/>
      <c r="AZ71" s="16"/>
      <c r="BA71" s="15"/>
    </row>
    <row r="72" customFormat="false" ht="12.75" hidden="false" customHeight="true" outlineLevel="0" collapsed="false">
      <c r="A72" s="2"/>
      <c r="B72" s="96"/>
      <c r="C72" s="112"/>
      <c r="D72" s="112"/>
      <c r="E72" s="97"/>
      <c r="F72" s="92"/>
      <c r="X72" s="293"/>
      <c r="Y72" s="294"/>
      <c r="Z72" s="92"/>
      <c r="AA72" s="295"/>
      <c r="AB72" s="296"/>
      <c r="AC72" s="296"/>
      <c r="AD72" s="296"/>
      <c r="AE72" s="296"/>
      <c r="AF72" s="296"/>
      <c r="AG72" s="297"/>
      <c r="AH72" s="10"/>
      <c r="AI72" s="66" t="n">
        <f aca="false">AI69+AI71+AI68</f>
        <v>2</v>
      </c>
      <c r="AJ72" s="298" t="s">
        <v>96</v>
      </c>
      <c r="AK72" s="298"/>
      <c r="AL72" s="15"/>
      <c r="AM72" s="15"/>
      <c r="AN72" s="15"/>
      <c r="AO72" s="15"/>
      <c r="AP72" s="15"/>
      <c r="AQ72" s="15"/>
      <c r="AW72" s="15"/>
      <c r="AX72" s="15"/>
      <c r="AY72" s="15"/>
      <c r="AZ72" s="16"/>
      <c r="BA72" s="15"/>
    </row>
    <row r="73" customFormat="false" ht="12.6" hidden="false" customHeight="true" outlineLevel="0" collapsed="false">
      <c r="A73" s="2"/>
      <c r="B73" s="299" t="s">
        <v>97</v>
      </c>
      <c r="C73" s="299"/>
      <c r="D73" s="299"/>
      <c r="E73" s="299"/>
      <c r="F73" s="300"/>
      <c r="G73" s="301" t="n">
        <f aca="false">IF(AI72=2,AC57,"N/A")</f>
        <v>6</v>
      </c>
      <c r="H73" s="301"/>
      <c r="I73" s="301"/>
      <c r="J73" s="302" t="str">
        <f aca="false">W51</f>
        <v>ft</v>
      </c>
      <c r="K73" s="303" t="s">
        <v>98</v>
      </c>
      <c r="L73" s="303"/>
      <c r="M73" s="303"/>
      <c r="N73" s="301" t="n">
        <f aca="false">IF(AI72=2,AC57,G73)</f>
        <v>6</v>
      </c>
      <c r="O73" s="301"/>
      <c r="P73" s="301"/>
      <c r="Q73" s="302" t="str">
        <f aca="false">J73</f>
        <v>ft</v>
      </c>
      <c r="R73" s="303" t="s">
        <v>98</v>
      </c>
      <c r="S73" s="303"/>
      <c r="T73" s="303"/>
      <c r="U73" s="301" t="n">
        <f aca="false">S55</f>
        <v>2</v>
      </c>
      <c r="V73" s="301"/>
      <c r="W73" s="302" t="str">
        <f aca="false">J73</f>
        <v>ft</v>
      </c>
      <c r="X73" s="304" t="s">
        <v>99</v>
      </c>
      <c r="Y73" s="304"/>
      <c r="Z73" s="305" t="s">
        <v>100</v>
      </c>
      <c r="AA73" s="306"/>
      <c r="AB73" s="306"/>
      <c r="AC73" s="306"/>
      <c r="AD73" s="7" t="s">
        <v>101</v>
      </c>
      <c r="AE73" s="8"/>
      <c r="AF73" s="8"/>
      <c r="AG73" s="307"/>
      <c r="AH73" s="10"/>
      <c r="AI73" s="66"/>
      <c r="AJ73" s="15"/>
      <c r="AK73" s="15"/>
      <c r="AL73" s="15"/>
      <c r="AM73" s="15"/>
      <c r="AN73" s="15"/>
      <c r="AO73" s="15"/>
      <c r="AP73" s="15"/>
      <c r="AQ73" s="15"/>
      <c r="AW73" s="15"/>
      <c r="AX73" s="15"/>
      <c r="AY73" s="15"/>
      <c r="AZ73" s="16"/>
      <c r="BA73" s="15"/>
    </row>
    <row r="74" customFormat="false" ht="13.5" hidden="false" customHeight="true" outlineLevel="0" collapsed="false">
      <c r="A74" s="2"/>
      <c r="B74" s="308"/>
      <c r="C74" s="62"/>
      <c r="D74" s="62"/>
      <c r="E74" s="62"/>
      <c r="F74" s="64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308"/>
      <c r="AA74" s="309" t="s">
        <v>102</v>
      </c>
      <c r="AB74" s="309"/>
      <c r="AC74" s="62"/>
      <c r="AD74" s="64"/>
      <c r="AE74" s="310" t="n">
        <v>4</v>
      </c>
      <c r="AF74" s="310"/>
      <c r="AG74" s="65"/>
      <c r="AH74" s="10"/>
      <c r="AI74" s="66"/>
      <c r="AJ74" s="15"/>
      <c r="AK74" s="15"/>
      <c r="AL74" s="15"/>
      <c r="AM74" s="15"/>
      <c r="AN74" s="15"/>
      <c r="AO74" s="15"/>
      <c r="AP74" s="15"/>
      <c r="AQ74" s="15"/>
      <c r="AW74" s="15"/>
      <c r="AX74" s="15"/>
      <c r="AY74" s="15"/>
      <c r="AZ74" s="16"/>
      <c r="BA74" s="15"/>
    </row>
    <row r="75" customFormat="false" ht="12" hidden="false" customHeight="true" outlineLevel="0" collapsed="false">
      <c r="A75" s="2"/>
      <c r="B75" s="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6"/>
      <c r="X75" s="7" t="s">
        <v>0</v>
      </c>
      <c r="Y75" s="8"/>
      <c r="Z75" s="4"/>
      <c r="AA75" s="4"/>
      <c r="AB75" s="4"/>
      <c r="AC75" s="4"/>
      <c r="AD75" s="4"/>
      <c r="AE75" s="4"/>
      <c r="AF75" s="4"/>
      <c r="AG75" s="9"/>
      <c r="AH75" s="10"/>
      <c r="AI75" s="66"/>
      <c r="AJ75" s="311" t="s">
        <v>103</v>
      </c>
      <c r="AK75" s="311"/>
      <c r="AL75" s="311"/>
      <c r="AM75" s="311"/>
      <c r="AN75" s="311"/>
      <c r="AO75" s="15"/>
      <c r="AP75" s="15"/>
      <c r="AQ75" s="15"/>
      <c r="AW75" s="15"/>
      <c r="AX75" s="15"/>
      <c r="AY75" s="15"/>
      <c r="AZ75" s="16"/>
      <c r="BA75" s="15"/>
    </row>
    <row r="76" customFormat="false" ht="21" hidden="false" customHeight="true" outlineLevel="0" collapsed="false">
      <c r="A76" s="2"/>
      <c r="B76" s="19"/>
      <c r="D76" s="10"/>
      <c r="G76" s="312" t="str">
        <f aca="false">$AP$2</f>
        <v>Company Name here</v>
      </c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10"/>
      <c r="S76" s="10"/>
      <c r="T76" s="10"/>
      <c r="X76" s="21"/>
      <c r="Y76" s="22" t="n">
        <f aca="false">$AP$7</f>
        <v>0</v>
      </c>
      <c r="Z76" s="22"/>
      <c r="AA76" s="22"/>
      <c r="AB76" s="22"/>
      <c r="AC76" s="22"/>
      <c r="AD76" s="22"/>
      <c r="AE76" s="22"/>
      <c r="AF76" s="22"/>
      <c r="AG76" s="23"/>
      <c r="AH76" s="10"/>
      <c r="AI76" s="66"/>
      <c r="AJ76" s="311"/>
      <c r="AK76" s="311"/>
      <c r="AL76" s="311"/>
      <c r="AM76" s="311"/>
      <c r="AN76" s="311"/>
      <c r="AO76" s="15"/>
      <c r="AP76" s="15"/>
      <c r="AQ76" s="15"/>
      <c r="AW76" s="15"/>
      <c r="AX76" s="15"/>
      <c r="AY76" s="15"/>
      <c r="AZ76" s="16"/>
      <c r="BA76" s="15"/>
    </row>
    <row r="77" customFormat="false" ht="13.35" hidden="false" customHeight="true" outlineLevel="0" collapsed="false">
      <c r="A77" s="2"/>
      <c r="B77" s="32"/>
      <c r="D77" s="33"/>
      <c r="G77" s="313" t="str">
        <f aca="false">$AP$3</f>
        <v>Company Address here</v>
      </c>
      <c r="H77" s="313"/>
      <c r="I77" s="313"/>
      <c r="J77" s="313"/>
      <c r="K77" s="313"/>
      <c r="L77" s="313"/>
      <c r="M77" s="313"/>
      <c r="N77" s="313"/>
      <c r="O77" s="313"/>
      <c r="P77" s="33"/>
      <c r="Q77" s="33"/>
      <c r="R77" s="33"/>
      <c r="S77" s="33"/>
      <c r="T77" s="33"/>
      <c r="X77" s="21"/>
      <c r="Y77" s="10"/>
      <c r="Z77" s="10"/>
      <c r="AA77" s="10"/>
      <c r="AB77" s="10"/>
      <c r="AC77" s="10"/>
      <c r="AD77" s="10"/>
      <c r="AE77" s="10"/>
      <c r="AF77" s="10"/>
      <c r="AG77" s="23"/>
      <c r="AH77" s="10"/>
      <c r="AI77" s="66"/>
      <c r="AJ77" s="314"/>
      <c r="AK77" s="314"/>
      <c r="AL77" s="314"/>
      <c r="AM77" s="314"/>
      <c r="AN77" s="15"/>
      <c r="AO77" s="15"/>
      <c r="AP77" s="15"/>
      <c r="AQ77" s="15"/>
      <c r="AW77" s="15"/>
      <c r="AX77" s="15"/>
      <c r="AY77" s="15"/>
      <c r="AZ77" s="16"/>
      <c r="BA77" s="15"/>
    </row>
    <row r="78" customFormat="false" ht="13.35" hidden="false" customHeight="true" outlineLevel="0" collapsed="false">
      <c r="A78" s="2"/>
      <c r="B78" s="41"/>
      <c r="D78" s="2"/>
      <c r="G78" s="313" t="n">
        <f aca="false">$AP$4</f>
        <v>0</v>
      </c>
      <c r="H78" s="313"/>
      <c r="I78" s="313"/>
      <c r="J78" s="313"/>
      <c r="K78" s="313"/>
      <c r="L78" s="313"/>
      <c r="M78" s="313"/>
      <c r="N78" s="313"/>
      <c r="O78" s="33"/>
      <c r="P78" s="33"/>
      <c r="Q78" s="33"/>
      <c r="R78" s="33"/>
      <c r="S78" s="33"/>
      <c r="T78" s="33"/>
      <c r="X78" s="42" t="s">
        <v>12</v>
      </c>
      <c r="Y78" s="43"/>
      <c r="Z78" s="44"/>
      <c r="AA78" s="44"/>
      <c r="AB78" s="44"/>
      <c r="AC78" s="44"/>
      <c r="AD78" s="44"/>
      <c r="AE78" s="44"/>
      <c r="AF78" s="44"/>
      <c r="AG78" s="45"/>
      <c r="AH78" s="10"/>
      <c r="AI78" s="66"/>
      <c r="AJ78" s="314"/>
      <c r="AK78" s="314"/>
      <c r="AL78" s="314"/>
      <c r="AM78" s="314"/>
      <c r="AN78" s="15"/>
      <c r="AO78" s="15"/>
      <c r="AP78" s="15"/>
      <c r="AQ78" s="15"/>
      <c r="AW78" s="15"/>
      <c r="AX78" s="15"/>
      <c r="AY78" s="15"/>
      <c r="AZ78" s="16"/>
      <c r="BA78" s="15"/>
    </row>
    <row r="79" customFormat="false" ht="12.75" hidden="false" customHeight="true" outlineLevel="0" collapsed="false">
      <c r="A79" s="2"/>
      <c r="B79" s="19"/>
      <c r="D79" s="50"/>
      <c r="G79" s="315" t="str">
        <f aca="false">CONCATENATE(AO5,"  ",$AP$5)</f>
        <v>Tele No.  </v>
      </c>
      <c r="H79" s="315"/>
      <c r="I79" s="315"/>
      <c r="J79" s="315"/>
      <c r="K79" s="315"/>
      <c r="L79" s="315"/>
      <c r="M79" s="315"/>
      <c r="N79" s="50"/>
      <c r="O79" s="50"/>
      <c r="P79" s="50"/>
      <c r="Q79" s="50"/>
      <c r="R79" s="50"/>
      <c r="S79" s="50"/>
      <c r="T79" s="50"/>
      <c r="X79" s="21"/>
      <c r="Y79" s="52" t="n">
        <f aca="false">$AP$9</f>
        <v>0</v>
      </c>
      <c r="Z79" s="52"/>
      <c r="AA79" s="52"/>
      <c r="AB79" s="52"/>
      <c r="AC79" s="52"/>
      <c r="AD79" s="52"/>
      <c r="AE79" s="52"/>
      <c r="AF79" s="52"/>
      <c r="AG79" s="23"/>
      <c r="AH79" s="10"/>
      <c r="AI79" s="66"/>
      <c r="AJ79" s="15"/>
      <c r="AK79" s="15"/>
      <c r="AL79" s="15"/>
      <c r="AM79" s="15"/>
      <c r="AN79" s="15"/>
      <c r="AO79" s="15"/>
      <c r="AP79" s="15"/>
      <c r="AQ79" s="15"/>
      <c r="AW79" s="15"/>
      <c r="AX79" s="15"/>
      <c r="AY79" s="15"/>
      <c r="AZ79" s="16"/>
      <c r="BA79" s="15"/>
    </row>
    <row r="80" customFormat="false" ht="12.75" hidden="false" customHeight="true" outlineLevel="0" collapsed="false">
      <c r="A80" s="2"/>
      <c r="B80" s="19"/>
      <c r="D80" s="50"/>
      <c r="G80" s="315" t="str">
        <f aca="false">CONCATENATE(AO6,"  ",$AP$6)</f>
        <v>Fax No.  </v>
      </c>
      <c r="H80" s="315"/>
      <c r="I80" s="315"/>
      <c r="J80" s="315"/>
      <c r="K80" s="315"/>
      <c r="L80" s="315"/>
      <c r="M80" s="315"/>
      <c r="N80" s="50"/>
      <c r="O80" s="50"/>
      <c r="P80" s="50"/>
      <c r="Q80" s="50"/>
      <c r="R80" s="50"/>
      <c r="S80" s="50"/>
      <c r="T80" s="50"/>
      <c r="X80" s="21"/>
      <c r="Y80" s="56"/>
      <c r="Z80" s="56"/>
      <c r="AA80" s="56"/>
      <c r="AB80" s="56"/>
      <c r="AC80" s="56"/>
      <c r="AD80" s="56"/>
      <c r="AE80" s="56"/>
      <c r="AF80" s="10"/>
      <c r="AG80" s="23"/>
      <c r="AH80" s="10"/>
      <c r="AI80" s="66"/>
      <c r="AJ80" s="15"/>
      <c r="AK80" s="15"/>
      <c r="AL80" s="15"/>
      <c r="AM80" s="15"/>
      <c r="AN80" s="15"/>
      <c r="AO80" s="15"/>
      <c r="AP80" s="15"/>
      <c r="AQ80" s="15"/>
      <c r="AW80" s="15"/>
      <c r="AX80" s="15"/>
      <c r="AY80" s="15"/>
      <c r="AZ80" s="16"/>
      <c r="BA80" s="15"/>
    </row>
    <row r="81" customFormat="false" ht="3.95" hidden="false" customHeight="true" outlineLevel="0" collapsed="false">
      <c r="A81" s="2"/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2"/>
      <c r="V81" s="62"/>
      <c r="W81" s="63"/>
      <c r="X81" s="64"/>
      <c r="Y81" s="62"/>
      <c r="Z81" s="62"/>
      <c r="AA81" s="62"/>
      <c r="AB81" s="62"/>
      <c r="AC81" s="62"/>
      <c r="AD81" s="62"/>
      <c r="AE81" s="62"/>
      <c r="AF81" s="62"/>
      <c r="AG81" s="65"/>
      <c r="AH81" s="10"/>
      <c r="AI81" s="66"/>
      <c r="AJ81" s="15"/>
      <c r="AK81" s="15"/>
      <c r="AL81" s="15"/>
      <c r="AM81" s="15"/>
      <c r="AN81" s="15"/>
      <c r="AO81" s="15"/>
      <c r="AP81" s="15"/>
      <c r="AQ81" s="15"/>
      <c r="AW81" s="15"/>
      <c r="AX81" s="15"/>
      <c r="AY81" s="15"/>
      <c r="AZ81" s="16"/>
      <c r="BA81" s="15"/>
      <c r="BT81" s="316"/>
    </row>
    <row r="82" customFormat="false" ht="12" hidden="false" customHeight="true" outlineLevel="0" collapsed="false">
      <c r="A82" s="2"/>
      <c r="B82" s="69" t="s">
        <v>17</v>
      </c>
      <c r="C82" s="70"/>
      <c r="D82" s="70"/>
      <c r="E82" s="70"/>
      <c r="F82" s="7" t="s">
        <v>18</v>
      </c>
      <c r="H82" s="70"/>
      <c r="I82" s="70"/>
      <c r="J82" s="70"/>
      <c r="K82" s="70"/>
      <c r="L82" s="70"/>
      <c r="M82" s="33"/>
      <c r="N82" s="33"/>
      <c r="O82" s="33"/>
      <c r="P82" s="33"/>
      <c r="Q82" s="33"/>
      <c r="R82" s="33"/>
      <c r="S82" s="70"/>
      <c r="T82" s="70"/>
      <c r="U82" s="71"/>
      <c r="V82" s="71"/>
      <c r="W82" s="72" t="s">
        <v>19</v>
      </c>
      <c r="X82" s="71"/>
      <c r="Y82" s="71"/>
      <c r="Z82" s="72" t="s">
        <v>20</v>
      </c>
      <c r="AA82" s="70"/>
      <c r="AB82" s="70"/>
      <c r="AC82" s="70"/>
      <c r="AD82" s="72" t="s">
        <v>21</v>
      </c>
      <c r="AE82" s="70"/>
      <c r="AF82" s="70"/>
      <c r="AG82" s="73"/>
      <c r="AH82" s="50"/>
      <c r="AI82" s="66"/>
      <c r="AJ82" s="15"/>
      <c r="AK82" s="15"/>
      <c r="AL82" s="15"/>
      <c r="AM82" s="15"/>
      <c r="AN82" s="15"/>
      <c r="AO82" s="15"/>
      <c r="AP82" s="15"/>
      <c r="AQ82" s="15"/>
      <c r="AU82" s="317" t="s">
        <v>104</v>
      </c>
      <c r="AV82" s="317"/>
      <c r="AW82" s="318" t="s">
        <v>105</v>
      </c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  <c r="BH82" s="318"/>
      <c r="BI82" s="319"/>
      <c r="BJ82" s="319"/>
      <c r="BK82" s="319"/>
      <c r="BL82" s="319"/>
      <c r="BM82" s="319"/>
      <c r="BN82" s="319"/>
      <c r="BO82" s="319"/>
      <c r="BP82" s="319"/>
      <c r="BQ82" s="319"/>
      <c r="BR82" s="319"/>
      <c r="BS82" s="319"/>
      <c r="BT82" s="319"/>
      <c r="BU82" s="319"/>
      <c r="BV82" s="319"/>
      <c r="BW82" s="319"/>
      <c r="BX82" s="319"/>
      <c r="BY82" s="319"/>
      <c r="BZ82" s="319"/>
      <c r="CA82" s="319"/>
      <c r="CB82" s="319"/>
      <c r="CC82" s="319"/>
      <c r="CD82" s="320"/>
    </row>
    <row r="83" customFormat="false" ht="15" hidden="false" customHeight="true" outlineLevel="0" collapsed="false">
      <c r="A83" s="2"/>
      <c r="B83" s="78" t="n">
        <f aca="false">$AP$10</f>
        <v>0</v>
      </c>
      <c r="C83" s="78"/>
      <c r="D83" s="78"/>
      <c r="E83" s="78"/>
      <c r="F83" s="79" t="str">
        <f aca="false">$AP$12</f>
        <v>Metal Building foundation design</v>
      </c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321" t="n">
        <f aca="false">W10</f>
        <v>39714</v>
      </c>
      <c r="X83" s="321"/>
      <c r="Y83" s="321"/>
      <c r="Z83" s="81" t="str">
        <f aca="false">IF($AP$13="","",$AP$13)</f>
        <v>PR</v>
      </c>
      <c r="AA83" s="81"/>
      <c r="AB83" s="81"/>
      <c r="AC83" s="81"/>
      <c r="AD83" s="82" t="str">
        <f aca="false">IF($AP$14="","",$AP$14)</f>
        <v/>
      </c>
      <c r="AE83" s="82"/>
      <c r="AF83" s="82"/>
      <c r="AG83" s="82"/>
      <c r="AH83" s="83"/>
      <c r="AI83" s="15"/>
      <c r="AJ83" s="15"/>
      <c r="AK83" s="15"/>
      <c r="AL83" s="15"/>
      <c r="AU83" s="322"/>
      <c r="AV83" s="323"/>
      <c r="AW83" s="324"/>
      <c r="AX83" s="325"/>
      <c r="AY83" s="326"/>
      <c r="AZ83" s="327"/>
      <c r="BA83" s="327"/>
      <c r="BB83" s="327"/>
      <c r="BC83" s="327"/>
      <c r="BD83" s="326"/>
      <c r="BE83" s="326"/>
      <c r="BF83" s="326"/>
      <c r="BG83" s="326"/>
      <c r="BH83" s="328"/>
      <c r="BI83" s="329"/>
      <c r="BJ83" s="329"/>
      <c r="BK83" s="329"/>
      <c r="BL83" s="329"/>
      <c r="BM83" s="329"/>
      <c r="BN83" s="329"/>
      <c r="BO83" s="329"/>
      <c r="BP83" s="329"/>
      <c r="BQ83" s="329"/>
      <c r="BR83" s="329"/>
      <c r="BS83" s="329"/>
      <c r="BT83" s="329"/>
      <c r="BU83" s="329"/>
      <c r="BV83" s="329"/>
      <c r="BW83" s="329"/>
      <c r="BX83" s="329"/>
      <c r="BY83" s="329"/>
      <c r="BZ83" s="329"/>
      <c r="CA83" s="329"/>
      <c r="CB83" s="329"/>
      <c r="CC83" s="329"/>
      <c r="CD83" s="330"/>
    </row>
    <row r="84" customFormat="false" ht="12.75" hidden="false" customHeight="true" outlineLevel="0" collapsed="false">
      <c r="A84" s="2"/>
      <c r="B84" s="19"/>
      <c r="C84" s="10"/>
      <c r="D84" s="10"/>
      <c r="E84" s="10"/>
      <c r="F84" s="21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2"/>
      <c r="V84" s="2"/>
      <c r="W84" s="2"/>
      <c r="X84" s="2"/>
      <c r="Y84" s="2"/>
      <c r="Z84" s="2"/>
      <c r="AA84" s="21"/>
      <c r="AB84" s="10"/>
      <c r="AC84" s="10"/>
      <c r="AD84" s="10"/>
      <c r="AE84" s="10"/>
      <c r="AF84" s="10"/>
      <c r="AG84" s="23"/>
      <c r="AH84" s="10"/>
      <c r="AI84" s="15"/>
      <c r="AJ84" s="15"/>
      <c r="AK84" s="15"/>
      <c r="AL84" s="15"/>
      <c r="AU84" s="331" t="s">
        <v>106</v>
      </c>
      <c r="AV84" s="332" t="n">
        <f aca="false">K167*1000/AB164^2</f>
        <v>0.00457193481704207</v>
      </c>
      <c r="AW84" s="333" t="s">
        <v>107</v>
      </c>
      <c r="AX84" s="333"/>
      <c r="AY84" s="333"/>
      <c r="AZ84" s="333"/>
      <c r="BA84" s="333"/>
      <c r="BB84" s="333"/>
      <c r="BC84" s="333"/>
      <c r="BD84" s="333"/>
      <c r="BE84" s="333"/>
      <c r="BF84" s="333"/>
      <c r="BG84" s="333"/>
      <c r="BH84" s="333"/>
      <c r="BI84" s="329"/>
      <c r="BJ84" s="329"/>
      <c r="BK84" s="329"/>
      <c r="BL84" s="329"/>
      <c r="BM84" s="329"/>
      <c r="BN84" s="329"/>
      <c r="BO84" s="329"/>
      <c r="BP84" s="329"/>
      <c r="BQ84" s="329"/>
      <c r="BR84" s="329"/>
      <c r="BS84" s="329"/>
      <c r="BT84" s="329"/>
      <c r="BU84" s="329"/>
      <c r="BV84" s="329"/>
      <c r="BW84" s="329"/>
      <c r="BX84" s="329"/>
      <c r="BY84" s="329"/>
      <c r="BZ84" s="329"/>
      <c r="CA84" s="329"/>
      <c r="CB84" s="329"/>
      <c r="CC84" s="329"/>
      <c r="CD84" s="330"/>
    </row>
    <row r="85" customFormat="false" ht="12.75" hidden="false" customHeight="true" outlineLevel="0" collapsed="false">
      <c r="A85" s="2"/>
      <c r="B85" s="19"/>
      <c r="C85" s="10"/>
      <c r="D85" s="10"/>
      <c r="E85" s="10"/>
      <c r="F85" s="21"/>
      <c r="G85" s="334" t="s">
        <v>108</v>
      </c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2"/>
      <c r="AA85" s="21"/>
      <c r="AB85" s="10"/>
      <c r="AC85" s="10"/>
      <c r="AD85" s="10"/>
      <c r="AE85" s="10"/>
      <c r="AF85" s="10"/>
      <c r="AG85" s="23"/>
      <c r="AH85" s="10"/>
      <c r="AI85" s="335" t="s">
        <v>109</v>
      </c>
      <c r="AJ85" s="335"/>
      <c r="AK85" s="335"/>
      <c r="AL85" s="335"/>
      <c r="AM85" s="336"/>
      <c r="AR85" s="336"/>
      <c r="AU85" s="331" t="s">
        <v>110</v>
      </c>
      <c r="AV85" s="337" t="n">
        <f aca="false">AV84/AK165</f>
        <v>0.000130626709058345</v>
      </c>
      <c r="AW85" s="338"/>
      <c r="AX85" s="339"/>
      <c r="AY85" s="339"/>
      <c r="AZ85" s="339"/>
      <c r="BA85" s="339"/>
      <c r="BB85" s="339"/>
      <c r="BC85" s="339"/>
      <c r="BD85" s="339"/>
      <c r="BE85" s="339"/>
      <c r="BF85" s="339"/>
      <c r="BG85" s="339"/>
      <c r="BH85" s="340"/>
      <c r="BI85" s="329"/>
      <c r="BJ85" s="329"/>
      <c r="BK85" s="329"/>
      <c r="BL85" s="329"/>
      <c r="BM85" s="329"/>
      <c r="BN85" s="329"/>
      <c r="BO85" s="329"/>
      <c r="BP85" s="329"/>
      <c r="BQ85" s="329"/>
      <c r="BR85" s="329"/>
      <c r="BS85" s="329"/>
      <c r="BT85" s="329"/>
      <c r="BU85" s="329"/>
      <c r="BV85" s="329"/>
      <c r="BW85" s="329"/>
      <c r="BX85" s="329"/>
      <c r="BY85" s="329"/>
      <c r="BZ85" s="329"/>
      <c r="CA85" s="329"/>
      <c r="CB85" s="329"/>
      <c r="CC85" s="329"/>
      <c r="CD85" s="330"/>
    </row>
    <row r="86" customFormat="false" ht="12.75" hidden="false" customHeight="true" outlineLevel="0" collapsed="false">
      <c r="A86" s="2"/>
      <c r="B86" s="19"/>
      <c r="C86" s="10"/>
      <c r="D86" s="10"/>
      <c r="E86" s="10"/>
      <c r="F86" s="21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2"/>
      <c r="AA86" s="21"/>
      <c r="AB86" s="10"/>
      <c r="AC86" s="341"/>
      <c r="AD86" s="342"/>
      <c r="AF86" s="10"/>
      <c r="AG86" s="23"/>
      <c r="AH86" s="10"/>
      <c r="AI86" s="343"/>
      <c r="AJ86" s="343"/>
      <c r="AK86" s="343"/>
      <c r="AL86" s="343"/>
      <c r="AM86" s="103"/>
      <c r="AR86" s="336"/>
      <c r="AU86" s="331" t="s">
        <v>111</v>
      </c>
      <c r="AV86" s="344" t="n">
        <f aca="false">0.95*AB164</f>
        <v>1833.5</v>
      </c>
      <c r="AW86" s="338"/>
      <c r="AX86" s="339"/>
      <c r="AY86" s="339"/>
      <c r="AZ86" s="339"/>
      <c r="BA86" s="339"/>
      <c r="BB86" s="339"/>
      <c r="BC86" s="339"/>
      <c r="BD86" s="339"/>
      <c r="BE86" s="339"/>
      <c r="BF86" s="339"/>
      <c r="BG86" s="339"/>
      <c r="BH86" s="340"/>
      <c r="BI86" s="329"/>
      <c r="BJ86" s="329"/>
      <c r="BK86" s="329"/>
      <c r="BL86" s="329"/>
      <c r="BM86" s="329"/>
      <c r="BN86" s="329"/>
      <c r="BO86" s="329"/>
      <c r="BP86" s="329"/>
      <c r="BQ86" s="329"/>
      <c r="BR86" s="329"/>
      <c r="BS86" s="329"/>
      <c r="BT86" s="329"/>
      <c r="BU86" s="329"/>
      <c r="BV86" s="329"/>
      <c r="BW86" s="329"/>
      <c r="BX86" s="329"/>
      <c r="BY86" s="329"/>
      <c r="BZ86" s="329"/>
      <c r="CA86" s="329"/>
      <c r="CB86" s="329"/>
      <c r="CC86" s="329"/>
      <c r="CD86" s="330"/>
    </row>
    <row r="87" customFormat="false" ht="12.75" hidden="false" customHeight="true" outlineLevel="0" collapsed="false">
      <c r="A87" s="2"/>
      <c r="B87" s="19"/>
      <c r="C87" s="10"/>
      <c r="D87" s="10"/>
      <c r="E87" s="10"/>
      <c r="F87" s="21"/>
      <c r="G87" s="122"/>
      <c r="H87" s="122"/>
      <c r="I87" s="122"/>
      <c r="J87" s="148"/>
      <c r="K87" s="122"/>
      <c r="L87" s="122"/>
      <c r="M87" s="122"/>
      <c r="N87" s="122"/>
      <c r="O87" s="122"/>
      <c r="P87" s="148"/>
      <c r="Q87" s="148"/>
      <c r="R87" s="271"/>
      <c r="S87" s="271"/>
      <c r="T87" s="122"/>
      <c r="U87" s="148"/>
      <c r="V87" s="148"/>
      <c r="W87" s="122"/>
      <c r="X87" s="122"/>
      <c r="Y87" s="122"/>
      <c r="Z87" s="2"/>
      <c r="AA87" s="21"/>
      <c r="AB87" s="10"/>
      <c r="AC87" s="341"/>
      <c r="AD87" s="342"/>
      <c r="AF87" s="10"/>
      <c r="AG87" s="23"/>
      <c r="AH87" s="10"/>
      <c r="AI87" s="345" t="s">
        <v>112</v>
      </c>
      <c r="AJ87" s="345"/>
      <c r="AK87" s="125" t="n">
        <v>1.5</v>
      </c>
      <c r="AM87" s="346"/>
      <c r="AN87" s="347"/>
      <c r="AO87" s="347"/>
      <c r="AR87" s="336"/>
      <c r="AU87" s="331" t="s">
        <v>113</v>
      </c>
      <c r="AV87" s="344" t="n">
        <f aca="false">ROUND((AB164*(0.5+(0.25-AV85/0.9)^0.5)),1)</f>
        <v>1929.7</v>
      </c>
      <c r="AW87" s="348" t="s">
        <v>114</v>
      </c>
      <c r="AX87" s="339"/>
      <c r="AY87" s="339"/>
      <c r="AZ87" s="339"/>
      <c r="BA87" s="339"/>
      <c r="BB87" s="339"/>
      <c r="BC87" s="339"/>
      <c r="BD87" s="339"/>
      <c r="BE87" s="339"/>
      <c r="BF87" s="339"/>
      <c r="BG87" s="339"/>
      <c r="BH87" s="340"/>
      <c r="BI87" s="349"/>
      <c r="BJ87" s="329"/>
      <c r="BK87" s="329"/>
      <c r="BL87" s="329"/>
      <c r="BM87" s="329"/>
      <c r="BN87" s="329"/>
      <c r="BO87" s="329"/>
      <c r="BP87" s="329"/>
      <c r="BQ87" s="329"/>
      <c r="BR87" s="329"/>
      <c r="BS87" s="329"/>
      <c r="BT87" s="329"/>
      <c r="BU87" s="329"/>
      <c r="BV87" s="329"/>
      <c r="BW87" s="329"/>
      <c r="BX87" s="329"/>
      <c r="BY87" s="329"/>
      <c r="BZ87" s="329"/>
      <c r="CA87" s="329"/>
      <c r="CB87" s="329"/>
      <c r="CC87" s="329"/>
      <c r="CD87" s="330"/>
    </row>
    <row r="88" customFormat="false" ht="12.75" hidden="false" customHeight="true" outlineLevel="0" collapsed="false">
      <c r="A88" s="2"/>
      <c r="B88" s="19"/>
      <c r="C88" s="10"/>
      <c r="D88" s="10"/>
      <c r="E88" s="10"/>
      <c r="F88" s="21"/>
      <c r="G88" s="350" t="s">
        <v>115</v>
      </c>
      <c r="H88" s="350"/>
      <c r="I88" s="350"/>
      <c r="J88" s="350"/>
      <c r="K88" s="350"/>
      <c r="L88" s="350"/>
      <c r="O88" s="351"/>
      <c r="R88" s="148"/>
      <c r="W88" s="122"/>
      <c r="X88" s="122"/>
      <c r="Y88" s="122"/>
      <c r="Z88" s="2"/>
      <c r="AA88" s="21"/>
      <c r="AB88" s="352" t="s">
        <v>116</v>
      </c>
      <c r="AC88" s="352"/>
      <c r="AD88" s="352"/>
      <c r="AE88" s="352"/>
      <c r="AF88" s="352"/>
      <c r="AG88" s="23"/>
      <c r="AH88" s="10"/>
      <c r="AI88" s="353" t="s">
        <v>117</v>
      </c>
      <c r="AJ88" s="353"/>
      <c r="AK88" s="354" t="n">
        <f aca="false">S104</f>
        <v>137.3</v>
      </c>
      <c r="AL88" s="355" t="s">
        <v>118</v>
      </c>
      <c r="AM88" s="347"/>
      <c r="AN88" s="347"/>
      <c r="AO88" s="347"/>
      <c r="AQ88" s="356" t="s">
        <v>119</v>
      </c>
      <c r="AR88" s="356"/>
      <c r="AU88" s="357" t="s">
        <v>120</v>
      </c>
      <c r="AV88" s="344" t="n">
        <f aca="false">ROUND((AB164*(0.5+(0.25-0.156/0.9)^0.5)),1)</f>
        <v>1499.4</v>
      </c>
      <c r="AW88" s="348" t="s">
        <v>121</v>
      </c>
      <c r="AX88" s="339"/>
      <c r="AY88" s="339"/>
      <c r="AZ88" s="339"/>
      <c r="BA88" s="339"/>
      <c r="BB88" s="339"/>
      <c r="BC88" s="339"/>
      <c r="BD88" s="339"/>
      <c r="BE88" s="339"/>
      <c r="BF88" s="339"/>
      <c r="BG88" s="339"/>
      <c r="BH88" s="340"/>
      <c r="BI88" s="349"/>
      <c r="BJ88" s="329"/>
      <c r="BK88" s="329"/>
      <c r="BL88" s="329"/>
      <c r="BM88" s="329"/>
      <c r="BN88" s="329"/>
      <c r="BO88" s="329"/>
      <c r="BP88" s="329"/>
      <c r="BQ88" s="329"/>
      <c r="BR88" s="329"/>
      <c r="BS88" s="329"/>
      <c r="BT88" s="329"/>
      <c r="BU88" s="329"/>
      <c r="BV88" s="329"/>
      <c r="BW88" s="329"/>
      <c r="BX88" s="329"/>
      <c r="BY88" s="329"/>
      <c r="BZ88" s="329"/>
      <c r="CA88" s="329"/>
      <c r="CB88" s="329"/>
      <c r="CC88" s="329"/>
      <c r="CD88" s="330"/>
    </row>
    <row r="89" customFormat="false" ht="12.75" hidden="false" customHeight="true" outlineLevel="0" collapsed="false">
      <c r="A89" s="2"/>
      <c r="B89" s="19"/>
      <c r="C89" s="10"/>
      <c r="D89" s="10"/>
      <c r="E89" s="10"/>
      <c r="F89" s="21"/>
      <c r="G89" s="122"/>
      <c r="J89" s="358"/>
      <c r="K89" s="358"/>
      <c r="O89" s="359"/>
      <c r="W89" s="122"/>
      <c r="X89" s="122"/>
      <c r="Y89" s="122"/>
      <c r="Z89" s="10"/>
      <c r="AA89" s="10"/>
      <c r="AB89" s="352" t="s">
        <v>122</v>
      </c>
      <c r="AC89" s="352"/>
      <c r="AD89" s="352"/>
      <c r="AE89" s="352"/>
      <c r="AF89" s="352"/>
      <c r="AG89" s="23"/>
      <c r="AH89" s="10"/>
      <c r="AI89" s="360" t="s">
        <v>123</v>
      </c>
      <c r="AJ89" s="360"/>
      <c r="AK89" s="354" t="n">
        <f aca="false">S105</f>
        <v>11.287</v>
      </c>
      <c r="AL89" s="355" t="s">
        <v>124</v>
      </c>
      <c r="AM89" s="347"/>
      <c r="AN89" s="347"/>
      <c r="AO89" s="347"/>
      <c r="AQ89" s="361" t="s">
        <v>125</v>
      </c>
      <c r="AR89" s="361"/>
      <c r="AU89" s="331" t="s">
        <v>126</v>
      </c>
      <c r="AV89" s="344" t="n">
        <f aca="false">IF(AV87&gt;AV86,AV86,AV87)</f>
        <v>1833.5</v>
      </c>
      <c r="AW89" s="338"/>
      <c r="AX89" s="326" t="n">
        <v>75</v>
      </c>
      <c r="AY89" s="326" t="n">
        <v>100</v>
      </c>
      <c r="AZ89" s="326" t="n">
        <v>125</v>
      </c>
      <c r="BA89" s="326" t="n">
        <v>150</v>
      </c>
      <c r="BB89" s="326" t="n">
        <v>175</v>
      </c>
      <c r="BC89" s="326" t="n">
        <v>200</v>
      </c>
      <c r="BD89" s="326" t="n">
        <v>225</v>
      </c>
      <c r="BE89" s="326" t="n">
        <v>250</v>
      </c>
      <c r="BF89" s="326" t="n">
        <v>275</v>
      </c>
      <c r="BG89" s="326" t="n">
        <v>300</v>
      </c>
      <c r="BH89" s="340"/>
      <c r="BI89" s="349"/>
      <c r="BJ89" s="329"/>
      <c r="BK89" s="329"/>
      <c r="BL89" s="329"/>
      <c r="BM89" s="329"/>
      <c r="BN89" s="329"/>
      <c r="BO89" s="329"/>
      <c r="BP89" s="329"/>
      <c r="BQ89" s="329"/>
      <c r="BR89" s="329"/>
      <c r="BS89" s="329"/>
      <c r="BT89" s="329"/>
      <c r="BU89" s="329"/>
      <c r="BV89" s="329"/>
      <c r="BW89" s="329"/>
      <c r="BX89" s="329"/>
      <c r="BY89" s="329"/>
      <c r="BZ89" s="329"/>
      <c r="CA89" s="329"/>
      <c r="CB89" s="329"/>
      <c r="CC89" s="329"/>
      <c r="CD89" s="330"/>
    </row>
    <row r="90" customFormat="false" ht="12.75" hidden="false" customHeight="true" outlineLevel="0" collapsed="false">
      <c r="A90" s="2"/>
      <c r="B90" s="96"/>
      <c r="C90" s="112"/>
      <c r="D90" s="112"/>
      <c r="E90" s="97"/>
      <c r="F90" s="92"/>
      <c r="G90" s="92"/>
      <c r="H90" s="92"/>
      <c r="I90" s="122"/>
      <c r="J90" s="181"/>
      <c r="K90" s="92"/>
      <c r="L90" s="181"/>
      <c r="M90" s="181"/>
      <c r="N90" s="181"/>
      <c r="O90" s="122"/>
      <c r="P90" s="181"/>
      <c r="Q90" s="181"/>
      <c r="R90" s="362" t="str">
        <f aca="false">IF(AI60=1,"Horz Shear @ base","Base to be tied!")</f>
        <v>Base to be tied!</v>
      </c>
      <c r="S90" s="362"/>
      <c r="T90" s="362"/>
      <c r="U90" s="362"/>
      <c r="V90" s="362"/>
      <c r="W90" s="92"/>
      <c r="X90" s="92"/>
      <c r="Y90" s="92"/>
      <c r="Z90" s="112"/>
      <c r="AA90" s="112"/>
      <c r="AB90" s="112"/>
      <c r="AC90" s="112"/>
      <c r="AD90" s="112"/>
      <c r="AE90" s="112"/>
      <c r="AF90" s="112"/>
      <c r="AG90" s="116"/>
      <c r="AH90" s="10"/>
      <c r="AI90" s="345" t="s">
        <v>127</v>
      </c>
      <c r="AJ90" s="345"/>
      <c r="AK90" s="354" t="n">
        <f aca="false">S102*AK87</f>
        <v>0</v>
      </c>
      <c r="AL90" s="126" t="str">
        <f aca="false">AL88</f>
        <v>kN</v>
      </c>
      <c r="AM90" s="347"/>
      <c r="AN90" s="347"/>
      <c r="AO90" s="347"/>
      <c r="AR90" s="336"/>
      <c r="AU90" s="363" t="s">
        <v>128</v>
      </c>
      <c r="AV90" s="364" t="n">
        <f aca="false">IF(AV85&lt;0.156,AV89,AV88)</f>
        <v>1833.5</v>
      </c>
      <c r="AW90" s="338"/>
      <c r="AX90" s="339"/>
      <c r="AY90" s="339"/>
      <c r="AZ90" s="339"/>
      <c r="BA90" s="339"/>
      <c r="BB90" s="339"/>
      <c r="BC90" s="339"/>
      <c r="BD90" s="339"/>
      <c r="BE90" s="339"/>
      <c r="BF90" s="339"/>
      <c r="BG90" s="339"/>
      <c r="BH90" s="340"/>
      <c r="BI90" s="349"/>
      <c r="BJ90" s="329"/>
      <c r="BK90" s="329"/>
      <c r="BL90" s="329"/>
      <c r="BM90" s="329"/>
      <c r="BN90" s="329"/>
      <c r="BO90" s="329"/>
      <c r="BP90" s="329"/>
      <c r="BQ90" s="329"/>
      <c r="BR90" s="329"/>
      <c r="BS90" s="329"/>
      <c r="BT90" s="329"/>
      <c r="BU90" s="329"/>
      <c r="BV90" s="329"/>
      <c r="BW90" s="329"/>
      <c r="BX90" s="329"/>
      <c r="BY90" s="329"/>
      <c r="BZ90" s="329"/>
      <c r="CA90" s="329"/>
      <c r="CB90" s="329"/>
      <c r="CC90" s="329"/>
      <c r="CD90" s="330"/>
    </row>
    <row r="91" customFormat="false" ht="12.75" hidden="false" customHeight="true" outlineLevel="0" collapsed="false">
      <c r="A91" s="2"/>
      <c r="B91" s="96"/>
      <c r="C91" s="112"/>
      <c r="D91" s="365"/>
      <c r="E91" s="366"/>
      <c r="F91" s="365"/>
      <c r="G91" s="365"/>
      <c r="H91" s="365"/>
      <c r="V91" s="181"/>
      <c r="W91" s="92"/>
      <c r="X91" s="92"/>
      <c r="Y91" s="92"/>
      <c r="Z91" s="112"/>
      <c r="AA91" s="112"/>
      <c r="AB91" s="112"/>
      <c r="AC91" s="367"/>
      <c r="AD91" s="367"/>
      <c r="AE91" s="367"/>
      <c r="AF91" s="367"/>
      <c r="AG91" s="116"/>
      <c r="AH91" s="10"/>
      <c r="AI91" s="368" t="s">
        <v>129</v>
      </c>
      <c r="AJ91" s="368"/>
      <c r="AK91" s="125" t="n">
        <v>50</v>
      </c>
      <c r="AL91" s="355" t="s">
        <v>130</v>
      </c>
      <c r="AM91" s="336"/>
      <c r="AR91" s="336"/>
      <c r="AU91" s="369" t="s">
        <v>131</v>
      </c>
      <c r="AV91" s="369"/>
      <c r="AW91" s="338" t="n">
        <v>0</v>
      </c>
      <c r="AX91" s="339" t="n">
        <v>0</v>
      </c>
      <c r="AY91" s="339" t="n">
        <v>0</v>
      </c>
      <c r="AZ91" s="339" t="n">
        <v>0</v>
      </c>
      <c r="BA91" s="339" t="n">
        <v>0</v>
      </c>
      <c r="BB91" s="339" t="n">
        <v>0</v>
      </c>
      <c r="BC91" s="339" t="n">
        <v>0</v>
      </c>
      <c r="BD91" s="339" t="n">
        <v>0</v>
      </c>
      <c r="BE91" s="339" t="n">
        <v>0</v>
      </c>
      <c r="BF91" s="339" t="n">
        <v>0</v>
      </c>
      <c r="BG91" s="339" t="n">
        <v>0</v>
      </c>
      <c r="BH91" s="340"/>
      <c r="BI91" s="349"/>
      <c r="BJ91" s="329"/>
      <c r="BK91" s="329"/>
      <c r="BL91" s="329"/>
      <c r="BM91" s="329"/>
      <c r="BN91" s="329"/>
      <c r="BO91" s="329"/>
      <c r="BP91" s="329"/>
      <c r="BQ91" s="329"/>
      <c r="BR91" s="329"/>
      <c r="BS91" s="329"/>
      <c r="BT91" s="329"/>
      <c r="BU91" s="329"/>
      <c r="BV91" s="329"/>
      <c r="BW91" s="329"/>
      <c r="BX91" s="329"/>
      <c r="BY91" s="329"/>
      <c r="BZ91" s="329"/>
      <c r="CA91" s="329"/>
      <c r="CB91" s="329"/>
      <c r="CC91" s="329"/>
      <c r="CD91" s="330"/>
    </row>
    <row r="92" customFormat="false" ht="12.75" hidden="false" customHeight="true" outlineLevel="0" collapsed="false">
      <c r="A92" s="2"/>
      <c r="B92" s="96"/>
      <c r="C92" s="112"/>
      <c r="D92" s="112"/>
      <c r="E92" s="97"/>
      <c r="F92" s="92"/>
      <c r="G92" s="370"/>
      <c r="V92" s="92"/>
      <c r="W92" s="92"/>
      <c r="X92" s="92"/>
      <c r="Y92" s="92"/>
      <c r="Z92" s="112"/>
      <c r="AA92" s="112"/>
      <c r="AB92" s="112"/>
      <c r="AC92" s="253"/>
      <c r="AD92" s="253"/>
      <c r="AE92" s="253"/>
      <c r="AF92" s="253"/>
      <c r="AG92" s="116"/>
      <c r="AH92" s="10"/>
      <c r="AI92" s="371" t="s">
        <v>132</v>
      </c>
      <c r="AJ92" s="371"/>
      <c r="AK92" s="372" t="n">
        <f aca="false">BB148</f>
        <v>382</v>
      </c>
      <c r="AL92" s="147" t="str">
        <f aca="false">AL91</f>
        <v>mm</v>
      </c>
      <c r="AM92" s="373" t="s">
        <v>133</v>
      </c>
      <c r="AN92" s="373"/>
      <c r="AO92" s="373"/>
      <c r="AP92" s="373"/>
      <c r="AR92" s="336"/>
      <c r="AU92" s="374" t="s">
        <v>134</v>
      </c>
      <c r="AV92" s="344" t="n">
        <f aca="false">ROUND((K167*1000000/(0.95*AB161*AV90)),1)</f>
        <v>23.3</v>
      </c>
      <c r="AW92" s="375" t="n">
        <v>6</v>
      </c>
      <c r="AX92" s="326" t="n">
        <v>377</v>
      </c>
      <c r="AY92" s="326" t="n">
        <v>283</v>
      </c>
      <c r="AZ92" s="326" t="n">
        <v>226</v>
      </c>
      <c r="BA92" s="326" t="n">
        <v>189</v>
      </c>
      <c r="BB92" s="326" t="n">
        <v>162</v>
      </c>
      <c r="BC92" s="326" t="n">
        <v>142</v>
      </c>
      <c r="BD92" s="326" t="n">
        <v>126</v>
      </c>
      <c r="BE92" s="326" t="n">
        <v>113</v>
      </c>
      <c r="BF92" s="326" t="n">
        <v>103</v>
      </c>
      <c r="BG92" s="326" t="n">
        <v>94.3</v>
      </c>
      <c r="BH92" s="376" t="n">
        <v>1</v>
      </c>
      <c r="BI92" s="349"/>
      <c r="BJ92" s="329"/>
      <c r="BK92" s="329"/>
      <c r="BL92" s="329"/>
      <c r="BM92" s="329"/>
      <c r="BN92" s="329"/>
      <c r="BO92" s="329"/>
      <c r="BP92" s="329"/>
      <c r="BQ92" s="329"/>
      <c r="BR92" s="329"/>
      <c r="BS92" s="329"/>
      <c r="BT92" s="329"/>
      <c r="BU92" s="329"/>
      <c r="BV92" s="329"/>
      <c r="BW92" s="329"/>
      <c r="BX92" s="329"/>
      <c r="BY92" s="329"/>
      <c r="BZ92" s="329"/>
      <c r="CA92" s="329"/>
      <c r="CB92" s="329"/>
      <c r="CC92" s="329"/>
      <c r="CD92" s="330"/>
    </row>
    <row r="93" customFormat="false" ht="12.75" hidden="false" customHeight="true" outlineLevel="0" collapsed="false">
      <c r="A93" s="2"/>
      <c r="B93" s="89"/>
      <c r="C93" s="90"/>
      <c r="D93" s="90"/>
      <c r="E93" s="91"/>
      <c r="F93" s="92"/>
      <c r="G93" s="122"/>
      <c r="H93" s="11"/>
      <c r="I93" s="148"/>
      <c r="J93" s="377" t="s">
        <v>135</v>
      </c>
      <c r="K93" s="377"/>
      <c r="L93" s="377"/>
      <c r="M93" s="377"/>
      <c r="N93" s="377"/>
      <c r="O93" s="195"/>
      <c r="P93" s="378"/>
      <c r="Q93" s="379" t="n">
        <f aca="false">S62-S55+IF(S55/2&lt;0.3,S55/2,0.3)</f>
        <v>4.3</v>
      </c>
      <c r="R93" s="379"/>
      <c r="S93" s="379"/>
      <c r="T93" s="380" t="s">
        <v>136</v>
      </c>
      <c r="U93" s="380"/>
      <c r="V93" s="148"/>
      <c r="W93" s="122"/>
      <c r="X93" s="381"/>
      <c r="Y93" s="382"/>
      <c r="Z93" s="253"/>
      <c r="AA93" s="253"/>
      <c r="AB93" s="383"/>
      <c r="AC93" s="384"/>
      <c r="AD93" s="384"/>
      <c r="AE93" s="384"/>
      <c r="AF93" s="384"/>
      <c r="AG93" s="116"/>
      <c r="AI93" s="385" t="s">
        <v>137</v>
      </c>
      <c r="AJ93" s="385"/>
      <c r="AK93" s="156" t="n">
        <v>35</v>
      </c>
      <c r="AL93" s="355" t="s">
        <v>138</v>
      </c>
      <c r="AM93" s="386" t="s">
        <v>139</v>
      </c>
      <c r="AN93" s="386"/>
      <c r="AO93" s="386"/>
      <c r="AP93" s="387" t="s">
        <v>140</v>
      </c>
      <c r="AR93" s="388"/>
      <c r="AU93" s="389" t="s">
        <v>141</v>
      </c>
      <c r="AV93" s="389"/>
      <c r="AW93" s="375" t="n">
        <v>8</v>
      </c>
      <c r="AX93" s="326" t="n">
        <v>671</v>
      </c>
      <c r="AY93" s="326" t="n">
        <v>503</v>
      </c>
      <c r="AZ93" s="326" t="n">
        <v>402</v>
      </c>
      <c r="BA93" s="326" t="n">
        <v>335</v>
      </c>
      <c r="BB93" s="326" t="n">
        <v>287</v>
      </c>
      <c r="BC93" s="326" t="n">
        <v>252</v>
      </c>
      <c r="BD93" s="326" t="n">
        <v>224</v>
      </c>
      <c r="BE93" s="326" t="n">
        <v>201</v>
      </c>
      <c r="BF93" s="326" t="n">
        <v>183</v>
      </c>
      <c r="BG93" s="326" t="n">
        <v>168</v>
      </c>
      <c r="BH93" s="376" t="n">
        <v>2</v>
      </c>
      <c r="BI93" s="349"/>
      <c r="BJ93" s="329"/>
      <c r="BK93" s="329"/>
      <c r="BL93" s="329"/>
      <c r="BM93" s="329"/>
      <c r="BN93" s="329"/>
      <c r="BO93" s="329"/>
      <c r="BP93" s="329"/>
      <c r="BQ93" s="329"/>
      <c r="BR93" s="329"/>
      <c r="BS93" s="329"/>
      <c r="BT93" s="329"/>
      <c r="BU93" s="329"/>
      <c r="BV93" s="329"/>
      <c r="BW93" s="329"/>
      <c r="BX93" s="329"/>
      <c r="BY93" s="329"/>
      <c r="BZ93" s="329"/>
      <c r="CA93" s="329"/>
      <c r="CB93" s="329"/>
      <c r="CC93" s="329"/>
      <c r="CD93" s="330"/>
    </row>
    <row r="94" customFormat="false" ht="12.75" hidden="false" customHeight="true" outlineLevel="0" collapsed="false">
      <c r="A94" s="2"/>
      <c r="B94" s="19"/>
      <c r="C94" s="10"/>
      <c r="D94" s="10"/>
      <c r="E94" s="10"/>
      <c r="F94" s="21"/>
      <c r="G94" s="122"/>
      <c r="H94" s="122"/>
      <c r="I94" s="122"/>
      <c r="J94" s="358"/>
      <c r="K94" s="358"/>
      <c r="L94" s="122"/>
      <c r="M94" s="148"/>
      <c r="N94" s="148"/>
      <c r="O94" s="390"/>
      <c r="P94" s="148"/>
      <c r="Q94" s="148"/>
      <c r="R94" s="391" t="n">
        <v>450</v>
      </c>
      <c r="S94" s="391"/>
      <c r="T94" s="391"/>
      <c r="U94" s="392" t="s">
        <v>130</v>
      </c>
      <c r="V94" s="392"/>
      <c r="W94" s="122"/>
      <c r="X94" s="381"/>
      <c r="Y94" s="381"/>
      <c r="Z94" s="66"/>
      <c r="AA94" s="66"/>
      <c r="AB94" s="10"/>
      <c r="AC94" s="384"/>
      <c r="AD94" s="384"/>
      <c r="AE94" s="384"/>
      <c r="AF94" s="384"/>
      <c r="AG94" s="23"/>
      <c r="AI94" s="385" t="s">
        <v>142</v>
      </c>
      <c r="AJ94" s="385"/>
      <c r="AK94" s="165" t="n">
        <v>420</v>
      </c>
      <c r="AL94" s="355" t="str">
        <f aca="false">AL93</f>
        <v>N/mm²</v>
      </c>
      <c r="AM94" s="393" t="s">
        <v>143</v>
      </c>
      <c r="AN94" s="393"/>
      <c r="AO94" s="393"/>
      <c r="AP94" s="394" t="n">
        <v>0.4</v>
      </c>
      <c r="AR94" s="388"/>
      <c r="AU94" s="395" t="s">
        <v>134</v>
      </c>
      <c r="AV94" s="344" t="n">
        <f aca="false">ROUND((((0.156*AB159*1000*AB164^2)/(0.95*AB161*AV88))+AV95),1)</f>
        <v>6613.6</v>
      </c>
      <c r="AW94" s="375"/>
      <c r="AX94" s="326"/>
      <c r="AY94" s="326"/>
      <c r="AZ94" s="326"/>
      <c r="BA94" s="326"/>
      <c r="BB94" s="326"/>
      <c r="BC94" s="326"/>
      <c r="BD94" s="326"/>
      <c r="BE94" s="326"/>
      <c r="BF94" s="326"/>
      <c r="BG94" s="326"/>
      <c r="BH94" s="376"/>
      <c r="BI94" s="349"/>
      <c r="BJ94" s="329"/>
      <c r="BK94" s="329"/>
      <c r="BL94" s="329"/>
      <c r="BM94" s="329"/>
      <c r="BN94" s="329"/>
      <c r="BO94" s="329"/>
      <c r="BP94" s="329"/>
      <c r="BQ94" s="329"/>
      <c r="BR94" s="329"/>
      <c r="BS94" s="329"/>
      <c r="BT94" s="329"/>
      <c r="BU94" s="329"/>
      <c r="BV94" s="329"/>
      <c r="BW94" s="329"/>
      <c r="BX94" s="329"/>
      <c r="BY94" s="329"/>
      <c r="BZ94" s="329"/>
      <c r="CA94" s="329"/>
      <c r="CB94" s="329"/>
      <c r="CC94" s="329"/>
      <c r="CD94" s="330"/>
    </row>
    <row r="95" customFormat="false" ht="12.75" hidden="false" customHeight="true" outlineLevel="0" collapsed="false">
      <c r="A95" s="2"/>
      <c r="B95" s="19"/>
      <c r="C95" s="10"/>
      <c r="D95" s="10"/>
      <c r="E95" s="10"/>
      <c r="F95" s="21"/>
      <c r="X95" s="381"/>
      <c r="Y95" s="381"/>
      <c r="Z95" s="66"/>
      <c r="AA95" s="66"/>
      <c r="AB95" s="10"/>
      <c r="AC95" s="396"/>
      <c r="AD95" s="342"/>
      <c r="AE95" s="15"/>
      <c r="AF95" s="66"/>
      <c r="AG95" s="23"/>
      <c r="AI95" s="397" t="s">
        <v>144</v>
      </c>
      <c r="AJ95" s="397"/>
      <c r="AK95" s="398" t="n">
        <f aca="false">ROUNDUP((BI174/2),0)</f>
        <v>405</v>
      </c>
      <c r="AL95" s="399" t="s">
        <v>145</v>
      </c>
      <c r="AM95" s="400"/>
      <c r="AN95" s="400"/>
      <c r="AO95" s="400"/>
      <c r="AP95" s="400"/>
      <c r="AQ95" s="401"/>
      <c r="AR95" s="388"/>
      <c r="AU95" s="402" t="s">
        <v>146</v>
      </c>
      <c r="AV95" s="344" t="n">
        <f aca="false">ROUND(((AV85-0.156)*AB159*1000*AB164^2/(0.95*AB161*(AB164-((S55*1000)-AB164)))),1)</f>
        <v>-27381.5</v>
      </c>
      <c r="AW95" s="375" t="n">
        <v>10</v>
      </c>
      <c r="AX95" s="326" t="n">
        <v>1050</v>
      </c>
      <c r="AY95" s="326" t="n">
        <v>785</v>
      </c>
      <c r="AZ95" s="326" t="n">
        <v>628</v>
      </c>
      <c r="BA95" s="326" t="n">
        <v>523</v>
      </c>
      <c r="BB95" s="326" t="n">
        <v>449</v>
      </c>
      <c r="BC95" s="326" t="n">
        <v>393</v>
      </c>
      <c r="BD95" s="326" t="n">
        <v>349</v>
      </c>
      <c r="BE95" s="326" t="n">
        <v>314</v>
      </c>
      <c r="BF95" s="326" t="n">
        <v>285</v>
      </c>
      <c r="BG95" s="326" t="n">
        <v>262</v>
      </c>
      <c r="BH95" s="376" t="n">
        <v>3</v>
      </c>
      <c r="BI95" s="349"/>
      <c r="BJ95" s="329"/>
      <c r="BK95" s="329"/>
      <c r="BL95" s="329"/>
      <c r="BM95" s="329"/>
      <c r="BN95" s="329"/>
      <c r="BO95" s="329"/>
      <c r="BP95" s="329"/>
      <c r="BQ95" s="329"/>
      <c r="BR95" s="329"/>
      <c r="BS95" s="329"/>
      <c r="BT95" s="329"/>
      <c r="BU95" s="329"/>
      <c r="BV95" s="329"/>
      <c r="BW95" s="329"/>
      <c r="BX95" s="329"/>
      <c r="BY95" s="329"/>
      <c r="BZ95" s="329"/>
      <c r="CA95" s="329"/>
      <c r="CB95" s="329"/>
      <c r="CC95" s="329"/>
      <c r="CD95" s="330"/>
    </row>
    <row r="96" customFormat="false" ht="12.75" hidden="false" customHeight="true" outlineLevel="0" collapsed="false">
      <c r="A96" s="2"/>
      <c r="B96" s="19"/>
      <c r="C96" s="10"/>
      <c r="D96" s="10"/>
      <c r="E96" s="10"/>
      <c r="F96" s="21"/>
      <c r="G96" s="122"/>
      <c r="H96" s="11"/>
      <c r="I96" s="196"/>
      <c r="J96" s="148"/>
      <c r="K96" s="122"/>
      <c r="L96" s="122"/>
      <c r="M96" s="122"/>
      <c r="N96" s="122"/>
      <c r="O96" s="122"/>
      <c r="P96" s="148"/>
      <c r="Q96" s="148"/>
      <c r="R96" s="403" t="s">
        <v>147</v>
      </c>
      <c r="S96" s="403"/>
      <c r="T96" s="403"/>
      <c r="U96" s="403"/>
      <c r="V96" s="403"/>
      <c r="W96" s="122"/>
      <c r="X96" s="122"/>
      <c r="Y96" s="122"/>
      <c r="Z96" s="10"/>
      <c r="AA96" s="10"/>
      <c r="AB96" s="259"/>
      <c r="AC96" s="404"/>
      <c r="AD96" s="404"/>
      <c r="AE96" s="404"/>
      <c r="AF96" s="404"/>
      <c r="AG96" s="23"/>
      <c r="AI96" s="360" t="s">
        <v>148</v>
      </c>
      <c r="AJ96" s="360"/>
      <c r="AK96" s="405" t="str">
        <f aca="false">IF(AK90&lt;Z110,"min",(Q139*AM102))</f>
        <v>min</v>
      </c>
      <c r="AL96" s="355" t="s">
        <v>149</v>
      </c>
      <c r="AM96" s="1" t="n">
        <f aca="false">IF(AK96="min",0,AK96)</f>
        <v>0</v>
      </c>
      <c r="AQ96" s="406"/>
      <c r="AR96" s="388"/>
      <c r="AU96" s="407"/>
      <c r="AV96" s="408"/>
      <c r="AW96" s="375" t="n">
        <v>12</v>
      </c>
      <c r="AX96" s="326" t="n">
        <v>1510</v>
      </c>
      <c r="AY96" s="326" t="n">
        <v>1130</v>
      </c>
      <c r="AZ96" s="326" t="n">
        <v>905</v>
      </c>
      <c r="BA96" s="326" t="n">
        <v>754</v>
      </c>
      <c r="BB96" s="326" t="n">
        <v>646</v>
      </c>
      <c r="BC96" s="326" t="n">
        <v>566</v>
      </c>
      <c r="BD96" s="326" t="n">
        <v>503</v>
      </c>
      <c r="BE96" s="326" t="n">
        <v>452</v>
      </c>
      <c r="BF96" s="326" t="n">
        <v>411</v>
      </c>
      <c r="BG96" s="326" t="n">
        <v>377</v>
      </c>
      <c r="BH96" s="376" t="n">
        <v>4</v>
      </c>
      <c r="BI96" s="349"/>
      <c r="BJ96" s="329"/>
      <c r="BK96" s="329"/>
      <c r="BL96" s="329"/>
      <c r="BM96" s="329"/>
      <c r="BN96" s="329"/>
      <c r="BO96" s="329"/>
      <c r="BP96" s="329"/>
      <c r="BQ96" s="329"/>
      <c r="BR96" s="329"/>
      <c r="BS96" s="329"/>
      <c r="BT96" s="329"/>
      <c r="BU96" s="329"/>
      <c r="BV96" s="329"/>
      <c r="BW96" s="329"/>
      <c r="BX96" s="329"/>
      <c r="BY96" s="329"/>
      <c r="BZ96" s="329"/>
      <c r="CA96" s="329"/>
      <c r="CB96" s="329"/>
      <c r="CC96" s="329"/>
      <c r="CD96" s="330"/>
    </row>
    <row r="97" customFormat="false" ht="12.75" hidden="false" customHeight="true" outlineLevel="0" collapsed="false">
      <c r="A97" s="2"/>
      <c r="B97" s="19"/>
      <c r="C97" s="10"/>
      <c r="D97" s="10"/>
      <c r="E97" s="10"/>
      <c r="F97" s="21"/>
      <c r="G97" s="122"/>
      <c r="H97" s="122"/>
      <c r="I97" s="122"/>
      <c r="J97" s="148"/>
      <c r="K97" s="122"/>
      <c r="L97" s="122"/>
      <c r="M97" s="122"/>
      <c r="N97" s="122"/>
      <c r="O97" s="122"/>
      <c r="P97" s="148"/>
      <c r="Q97" s="148"/>
      <c r="R97" s="271"/>
      <c r="S97" s="271"/>
      <c r="T97" s="122"/>
      <c r="U97" s="148"/>
      <c r="V97" s="148"/>
      <c r="W97" s="122"/>
      <c r="X97" s="122"/>
      <c r="Y97" s="122"/>
      <c r="Z97" s="10"/>
      <c r="AA97" s="10"/>
      <c r="AB97" s="10"/>
      <c r="AC97" s="341"/>
      <c r="AD97" s="342"/>
      <c r="AF97" s="10"/>
      <c r="AG97" s="23"/>
      <c r="AQ97" s="406"/>
      <c r="AR97" s="388"/>
      <c r="AU97" s="409" t="s">
        <v>150</v>
      </c>
      <c r="AV97" s="409"/>
      <c r="AW97" s="375" t="n">
        <v>16</v>
      </c>
      <c r="AX97" s="326" t="n">
        <v>2680</v>
      </c>
      <c r="AY97" s="326" t="n">
        <v>2010</v>
      </c>
      <c r="AZ97" s="326" t="n">
        <v>1610</v>
      </c>
      <c r="BA97" s="326" t="n">
        <v>1340</v>
      </c>
      <c r="BB97" s="326" t="n">
        <v>1150</v>
      </c>
      <c r="BC97" s="326" t="n">
        <v>1010</v>
      </c>
      <c r="BD97" s="326" t="n">
        <v>894</v>
      </c>
      <c r="BE97" s="326" t="n">
        <v>804</v>
      </c>
      <c r="BF97" s="326" t="n">
        <v>731</v>
      </c>
      <c r="BG97" s="326" t="n">
        <v>670</v>
      </c>
      <c r="BH97" s="376" t="n">
        <v>5</v>
      </c>
      <c r="BI97" s="349"/>
      <c r="BJ97" s="329"/>
      <c r="BK97" s="329"/>
      <c r="BL97" s="329"/>
      <c r="BM97" s="329"/>
      <c r="BN97" s="329"/>
      <c r="BO97" s="329"/>
      <c r="BP97" s="329"/>
      <c r="BQ97" s="329"/>
      <c r="BR97" s="329"/>
      <c r="BS97" s="329"/>
      <c r="BT97" s="329"/>
      <c r="BU97" s="329"/>
      <c r="BV97" s="329"/>
      <c r="BW97" s="329"/>
      <c r="BX97" s="329"/>
      <c r="BY97" s="329"/>
      <c r="BZ97" s="329"/>
      <c r="CA97" s="329"/>
      <c r="CB97" s="329"/>
      <c r="CC97" s="329"/>
      <c r="CD97" s="330"/>
    </row>
    <row r="98" customFormat="false" ht="12.75" hidden="false" customHeight="true" outlineLevel="0" collapsed="false">
      <c r="A98" s="2"/>
      <c r="B98" s="19"/>
      <c r="C98" s="10"/>
      <c r="D98" s="10"/>
      <c r="E98" s="10"/>
      <c r="F98" s="21"/>
      <c r="G98" s="187"/>
      <c r="H98" s="122"/>
      <c r="I98" s="122"/>
      <c r="J98" s="122"/>
      <c r="K98" s="122"/>
      <c r="L98" s="122"/>
      <c r="M98" s="148"/>
      <c r="N98" s="122"/>
      <c r="O98" s="148"/>
      <c r="P98" s="148"/>
      <c r="Q98" s="122"/>
      <c r="R98" s="122"/>
      <c r="S98" s="122"/>
      <c r="T98" s="122"/>
      <c r="U98" s="148"/>
      <c r="V98" s="148"/>
      <c r="W98" s="122"/>
      <c r="X98" s="352" t="s">
        <v>151</v>
      </c>
      <c r="Y98" s="352"/>
      <c r="Z98" s="352"/>
      <c r="AA98" s="352"/>
      <c r="AB98" s="10"/>
      <c r="AF98" s="10"/>
      <c r="AG98" s="23"/>
      <c r="AI98" s="410" t="s">
        <v>152</v>
      </c>
      <c r="AJ98" s="410"/>
      <c r="AK98" s="410"/>
      <c r="AL98" s="410"/>
      <c r="AM98" s="410"/>
      <c r="AN98" s="410"/>
      <c r="AO98" s="410"/>
      <c r="AP98" s="410"/>
      <c r="AQ98" s="410"/>
      <c r="AR98" s="388"/>
      <c r="AU98" s="411" t="s">
        <v>153</v>
      </c>
      <c r="AV98" s="412" t="n">
        <f aca="false">IF(AV85&gt;0.156,AV94,AV92)</f>
        <v>23.3</v>
      </c>
      <c r="AW98" s="375"/>
      <c r="AX98" s="326"/>
      <c r="AY98" s="326"/>
      <c r="AZ98" s="326"/>
      <c r="BA98" s="326"/>
      <c r="BB98" s="326"/>
      <c r="BC98" s="326"/>
      <c r="BD98" s="326"/>
      <c r="BE98" s="326"/>
      <c r="BF98" s="326"/>
      <c r="BG98" s="326"/>
      <c r="BH98" s="376"/>
      <c r="BI98" s="349"/>
      <c r="BJ98" s="329"/>
      <c r="BK98" s="329"/>
      <c r="BL98" s="329"/>
      <c r="BM98" s="329"/>
      <c r="BN98" s="329"/>
      <c r="BO98" s="329"/>
      <c r="BP98" s="329"/>
      <c r="BQ98" s="329"/>
      <c r="BR98" s="329"/>
      <c r="BS98" s="329"/>
      <c r="BT98" s="329"/>
      <c r="BU98" s="329"/>
      <c r="BV98" s="329"/>
      <c r="BW98" s="329"/>
      <c r="BX98" s="329"/>
      <c r="BY98" s="329"/>
      <c r="BZ98" s="329"/>
      <c r="CA98" s="329"/>
      <c r="CB98" s="329"/>
      <c r="CC98" s="329"/>
      <c r="CD98" s="330"/>
    </row>
    <row r="99" customFormat="false" ht="12.75" hidden="false" customHeight="true" outlineLevel="0" collapsed="false">
      <c r="A99" s="2"/>
      <c r="B99" s="19"/>
      <c r="C99" s="10"/>
      <c r="D99" s="10"/>
      <c r="E99" s="10"/>
      <c r="F99" s="21"/>
      <c r="G99" s="413" t="s">
        <v>154</v>
      </c>
      <c r="H99" s="413"/>
      <c r="I99" s="413"/>
      <c r="J99" s="413"/>
      <c r="K99" s="413"/>
      <c r="L99" s="413"/>
      <c r="M99" s="413"/>
      <c r="N99" s="413"/>
      <c r="O99" s="413"/>
      <c r="P99" s="148"/>
      <c r="Q99" s="414" t="n">
        <f aca="false">AK87</f>
        <v>1.5</v>
      </c>
      <c r="R99" s="414"/>
      <c r="S99" s="414"/>
      <c r="T99" s="122"/>
      <c r="U99" s="148"/>
      <c r="V99" s="148"/>
      <c r="W99" s="122"/>
      <c r="AB99" s="10"/>
      <c r="AF99" s="10"/>
      <c r="AG99" s="23"/>
      <c r="AI99" s="415" t="s">
        <v>155</v>
      </c>
      <c r="AJ99" s="416" t="n">
        <v>20</v>
      </c>
      <c r="AK99" s="417" t="str">
        <f aca="false">IF(AK13="metric","mm bars","N/A")</f>
        <v>N/A</v>
      </c>
      <c r="AL99" s="418" t="s">
        <v>156</v>
      </c>
      <c r="AM99" s="165" t="n">
        <v>2</v>
      </c>
      <c r="AN99" s="419" t="s">
        <v>157</v>
      </c>
      <c r="AO99" s="419"/>
      <c r="AP99" s="420"/>
      <c r="AQ99" s="421"/>
      <c r="AR99" s="388"/>
      <c r="AU99" s="422" t="s">
        <v>158</v>
      </c>
      <c r="AV99" s="423" t="n">
        <f aca="false">AV98/(1000*AB164)</f>
        <v>1.20725388601036E-005</v>
      </c>
      <c r="AW99" s="375" t="n">
        <v>20</v>
      </c>
      <c r="AX99" s="326" t="n">
        <v>4190</v>
      </c>
      <c r="AY99" s="326" t="n">
        <v>3140</v>
      </c>
      <c r="AZ99" s="326" t="n">
        <v>2510</v>
      </c>
      <c r="BA99" s="326" t="n">
        <v>2090</v>
      </c>
      <c r="BB99" s="326" t="n">
        <v>1800</v>
      </c>
      <c r="BC99" s="326" t="n">
        <v>1570</v>
      </c>
      <c r="BD99" s="326" t="n">
        <v>1400</v>
      </c>
      <c r="BE99" s="326" t="n">
        <v>1260</v>
      </c>
      <c r="BF99" s="326" t="n">
        <v>1140</v>
      </c>
      <c r="BG99" s="326" t="n">
        <v>1050</v>
      </c>
      <c r="BH99" s="376" t="n">
        <v>6</v>
      </c>
      <c r="BI99" s="349"/>
      <c r="BJ99" s="329"/>
      <c r="BK99" s="329"/>
      <c r="BL99" s="329"/>
      <c r="BM99" s="329"/>
      <c r="BN99" s="329"/>
      <c r="BO99" s="329"/>
      <c r="BP99" s="329"/>
      <c r="BQ99" s="329"/>
      <c r="BR99" s="329"/>
      <c r="BS99" s="329"/>
      <c r="BT99" s="329"/>
      <c r="BU99" s="329"/>
      <c r="BV99" s="329"/>
      <c r="BW99" s="329"/>
      <c r="BX99" s="329"/>
      <c r="BY99" s="329"/>
      <c r="BZ99" s="329"/>
      <c r="CA99" s="329"/>
      <c r="CB99" s="329"/>
      <c r="CC99" s="329"/>
      <c r="CD99" s="330"/>
    </row>
    <row r="100" customFormat="false" ht="12.75" hidden="false" customHeight="true" outlineLevel="0" collapsed="false">
      <c r="A100" s="2"/>
      <c r="B100" s="19"/>
      <c r="C100" s="10"/>
      <c r="D100" s="10"/>
      <c r="E100" s="10"/>
      <c r="F100" s="21"/>
      <c r="S100" s="103"/>
      <c r="T100" s="103"/>
      <c r="U100" s="103"/>
      <c r="V100" s="424"/>
      <c r="W100" s="424"/>
      <c r="X100" s="424"/>
      <c r="Y100" s="425"/>
      <c r="Z100" s="425"/>
      <c r="AA100" s="425"/>
      <c r="AB100" s="10"/>
      <c r="AG100" s="23"/>
      <c r="AI100" s="426"/>
      <c r="AJ100" s="427"/>
      <c r="AK100" s="428"/>
      <c r="AL100" s="429"/>
      <c r="AM100" s="430" t="n">
        <f aca="false">ROUND((AK92/(AM99-1)),0)</f>
        <v>382</v>
      </c>
      <c r="AN100" s="431" t="s">
        <v>159</v>
      </c>
      <c r="AO100" s="431"/>
      <c r="AP100" s="431"/>
      <c r="AQ100" s="421"/>
      <c r="AR100" s="388"/>
      <c r="AU100" s="407"/>
      <c r="AV100" s="408"/>
      <c r="AW100" s="375" t="n">
        <v>25</v>
      </c>
      <c r="AX100" s="326" t="n">
        <v>6550</v>
      </c>
      <c r="AY100" s="326" t="n">
        <v>4910</v>
      </c>
      <c r="AZ100" s="326" t="n">
        <v>3930</v>
      </c>
      <c r="BA100" s="326" t="n">
        <v>3270</v>
      </c>
      <c r="BB100" s="326" t="n">
        <v>2810</v>
      </c>
      <c r="BC100" s="326" t="n">
        <v>2450</v>
      </c>
      <c r="BD100" s="326" t="n">
        <v>2180</v>
      </c>
      <c r="BE100" s="326" t="n">
        <v>1960</v>
      </c>
      <c r="BF100" s="326" t="n">
        <v>1790</v>
      </c>
      <c r="BG100" s="326" t="n">
        <v>1640</v>
      </c>
      <c r="BH100" s="376" t="n">
        <v>7</v>
      </c>
      <c r="BI100" s="349"/>
      <c r="BJ100" s="329"/>
      <c r="BK100" s="329"/>
      <c r="BL100" s="329"/>
      <c r="BM100" s="329"/>
      <c r="BN100" s="329"/>
      <c r="BO100" s="329"/>
      <c r="BP100" s="329"/>
      <c r="BQ100" s="329"/>
      <c r="BR100" s="329"/>
      <c r="BS100" s="329"/>
      <c r="BT100" s="329"/>
      <c r="BU100" s="329"/>
      <c r="BV100" s="329"/>
      <c r="BW100" s="329"/>
      <c r="BX100" s="329"/>
      <c r="BY100" s="329"/>
      <c r="BZ100" s="329"/>
      <c r="CA100" s="329"/>
      <c r="CB100" s="329"/>
      <c r="CC100" s="329"/>
      <c r="CD100" s="330"/>
    </row>
    <row r="101" customFormat="false" ht="12.75" hidden="false" customHeight="true" outlineLevel="0" collapsed="false">
      <c r="A101" s="2"/>
      <c r="B101" s="19"/>
      <c r="C101" s="10"/>
      <c r="D101" s="10"/>
      <c r="E101" s="10"/>
      <c r="F101" s="21"/>
      <c r="G101" s="432" t="s">
        <v>160</v>
      </c>
      <c r="H101" s="432"/>
      <c r="I101" s="432"/>
      <c r="J101" s="432"/>
      <c r="K101" s="432"/>
      <c r="L101" s="432"/>
      <c r="M101" s="432"/>
      <c r="N101" s="432"/>
      <c r="O101" s="432"/>
      <c r="P101" s="433" t="s">
        <v>118</v>
      </c>
      <c r="Q101" s="433"/>
      <c r="R101" s="433"/>
      <c r="S101" s="430" t="n">
        <f aca="false">ROUND(((R94^2/100000)*(S62-S55)*AI43),3)</f>
        <v>1.215</v>
      </c>
      <c r="T101" s="430"/>
      <c r="U101" s="430"/>
      <c r="V101" s="424"/>
      <c r="W101" s="424"/>
      <c r="X101" s="424"/>
      <c r="Y101" s="425"/>
      <c r="Z101" s="10"/>
      <c r="AA101" s="10"/>
      <c r="AB101" s="66"/>
      <c r="AC101" s="396"/>
      <c r="AD101" s="342"/>
      <c r="AE101" s="15"/>
      <c r="AF101" s="66"/>
      <c r="AG101" s="23"/>
      <c r="AH101" s="10"/>
      <c r="AI101" s="426"/>
      <c r="AJ101" s="434" t="s">
        <v>161</v>
      </c>
      <c r="AK101" s="354" t="n">
        <f aca="false">((VLOOKUP(AJ99,AW82:BH104,3))/10)*AM99</f>
        <v>628</v>
      </c>
      <c r="AL101" s="417" t="str">
        <f aca="false">IF(AK13="metric","mm²","N/A")</f>
        <v>N/A</v>
      </c>
      <c r="AM101" s="435" t="str">
        <f aca="false">IF(AK13="metric",IF(AK101&lt;AK95,"up bar size or close bar crs!!!"," steel area ok!"),"N/A")</f>
        <v>N/A</v>
      </c>
      <c r="AN101" s="435"/>
      <c r="AO101" s="435"/>
      <c r="AP101" s="435"/>
      <c r="AQ101" s="436"/>
      <c r="AR101" s="388"/>
      <c r="AU101" s="407"/>
      <c r="AV101" s="408"/>
      <c r="AW101" s="338"/>
      <c r="AX101" s="339"/>
      <c r="AY101" s="339"/>
      <c r="AZ101" s="339"/>
      <c r="BA101" s="339"/>
      <c r="BB101" s="339"/>
      <c r="BC101" s="339"/>
      <c r="BD101" s="339"/>
      <c r="BE101" s="339"/>
      <c r="BF101" s="339"/>
      <c r="BG101" s="339"/>
      <c r="BH101" s="340"/>
      <c r="BI101" s="349"/>
      <c r="BJ101" s="329"/>
      <c r="BK101" s="329"/>
      <c r="BL101" s="329"/>
      <c r="BM101" s="329"/>
      <c r="BN101" s="329"/>
      <c r="BO101" s="329"/>
      <c r="BP101" s="329"/>
      <c r="BQ101" s="329"/>
      <c r="BR101" s="329"/>
      <c r="BS101" s="329"/>
      <c r="BT101" s="329"/>
      <c r="BU101" s="329"/>
      <c r="BV101" s="329"/>
      <c r="BW101" s="329"/>
      <c r="BX101" s="329"/>
      <c r="BY101" s="329"/>
      <c r="BZ101" s="329"/>
      <c r="CA101" s="329"/>
      <c r="CB101" s="329"/>
      <c r="CC101" s="329"/>
      <c r="CD101" s="330"/>
    </row>
    <row r="102" customFormat="false" ht="12.75" hidden="false" customHeight="true" outlineLevel="0" collapsed="false">
      <c r="A102" s="2"/>
      <c r="B102" s="89"/>
      <c r="C102" s="90"/>
      <c r="D102" s="90"/>
      <c r="E102" s="91"/>
      <c r="F102" s="21"/>
      <c r="G102" s="437" t="s">
        <v>162</v>
      </c>
      <c r="H102" s="437"/>
      <c r="I102" s="437"/>
      <c r="J102" s="437"/>
      <c r="K102" s="437"/>
      <c r="L102" s="437"/>
      <c r="M102" s="437"/>
      <c r="N102" s="437"/>
      <c r="O102" s="437"/>
      <c r="P102" s="438" t="s">
        <v>118</v>
      </c>
      <c r="Q102" s="438"/>
      <c r="R102" s="438"/>
      <c r="S102" s="439" t="n">
        <f aca="false">IF(AI60=1,AI30,0)</f>
        <v>0</v>
      </c>
      <c r="T102" s="439"/>
      <c r="U102" s="439"/>
      <c r="V102" s="424"/>
      <c r="W102" s="424"/>
      <c r="X102" s="424"/>
      <c r="Y102" s="425"/>
      <c r="Z102" s="425"/>
      <c r="AA102" s="425"/>
      <c r="AB102" s="259"/>
      <c r="AG102" s="23"/>
      <c r="AH102" s="10"/>
      <c r="AI102" s="440" t="s">
        <v>163</v>
      </c>
      <c r="AJ102" s="441" t="n">
        <v>8</v>
      </c>
      <c r="AK102" s="417" t="str">
        <f aca="false">IF(AK13="metric","mm bars","N/A")</f>
        <v>N/A</v>
      </c>
      <c r="AL102" s="418" t="s">
        <v>164</v>
      </c>
      <c r="AM102" s="416" t="n">
        <v>150</v>
      </c>
      <c r="AN102" s="417" t="s">
        <v>165</v>
      </c>
      <c r="AO102" s="434"/>
      <c r="AP102" s="442"/>
      <c r="AQ102" s="421"/>
      <c r="AR102" s="388"/>
      <c r="AU102" s="443"/>
      <c r="AV102" s="340"/>
      <c r="AW102" s="375" t="n">
        <v>32</v>
      </c>
      <c r="AX102" s="326" t="n">
        <v>10700</v>
      </c>
      <c r="AY102" s="326" t="n">
        <v>8040</v>
      </c>
      <c r="AZ102" s="326" t="n">
        <v>6430</v>
      </c>
      <c r="BA102" s="326" t="n">
        <v>5360</v>
      </c>
      <c r="BB102" s="326" t="n">
        <v>4600</v>
      </c>
      <c r="BC102" s="326" t="n">
        <v>4020</v>
      </c>
      <c r="BD102" s="326" t="n">
        <v>3570</v>
      </c>
      <c r="BE102" s="326" t="n">
        <v>3220</v>
      </c>
      <c r="BF102" s="326" t="n">
        <v>2920</v>
      </c>
      <c r="BG102" s="326" t="n">
        <v>2680</v>
      </c>
      <c r="BH102" s="376" t="n">
        <v>8</v>
      </c>
      <c r="BI102" s="349"/>
      <c r="BJ102" s="329"/>
      <c r="BK102" s="329"/>
      <c r="BL102" s="329"/>
      <c r="BM102" s="329"/>
      <c r="BN102" s="329"/>
      <c r="BO102" s="329"/>
      <c r="BP102" s="329"/>
      <c r="BQ102" s="329"/>
      <c r="BR102" s="329"/>
      <c r="BS102" s="329"/>
      <c r="BT102" s="329"/>
      <c r="BU102" s="329"/>
      <c r="BV102" s="329"/>
      <c r="BW102" s="329"/>
      <c r="BX102" s="329"/>
      <c r="BY102" s="329"/>
      <c r="BZ102" s="329"/>
      <c r="CA102" s="329"/>
      <c r="CB102" s="329"/>
      <c r="CC102" s="329"/>
      <c r="CD102" s="330"/>
    </row>
    <row r="103" customFormat="false" ht="12.75" hidden="false" customHeight="true" outlineLevel="0" collapsed="false">
      <c r="A103" s="2"/>
      <c r="B103" s="19"/>
      <c r="C103" s="10"/>
      <c r="D103" s="10"/>
      <c r="E103" s="10"/>
      <c r="F103" s="21"/>
      <c r="G103" s="444" t="s">
        <v>166</v>
      </c>
      <c r="H103" s="444"/>
      <c r="I103" s="444"/>
      <c r="J103" s="444"/>
      <c r="K103" s="444"/>
      <c r="L103" s="444"/>
      <c r="M103" s="444"/>
      <c r="N103" s="444"/>
      <c r="O103" s="444"/>
      <c r="P103" s="445" t="s">
        <v>118</v>
      </c>
      <c r="Q103" s="445"/>
      <c r="R103" s="445"/>
      <c r="S103" s="446" t="n">
        <f aca="false">AI39</f>
        <v>90.3</v>
      </c>
      <c r="T103" s="446"/>
      <c r="U103" s="446"/>
      <c r="V103" s="447"/>
      <c r="W103" s="447"/>
      <c r="X103" s="447"/>
      <c r="Y103" s="425"/>
      <c r="Z103" s="425"/>
      <c r="AA103" s="425"/>
      <c r="AB103" s="10"/>
      <c r="AG103" s="23"/>
      <c r="AI103" s="426"/>
      <c r="AJ103" s="434" t="s">
        <v>161</v>
      </c>
      <c r="AK103" s="354" t="n">
        <f aca="false">(VLOOKUP(AJ102,AW82:BH104,3))/10</f>
        <v>50.3</v>
      </c>
      <c r="AL103" s="417" t="str">
        <f aca="false">IF(AK13="metric","mm²/leg","N/A")</f>
        <v>N/A</v>
      </c>
      <c r="AM103" s="429" t="s">
        <v>167</v>
      </c>
      <c r="AN103" s="125" t="n">
        <v>2</v>
      </c>
      <c r="AO103" s="427"/>
      <c r="AP103" s="448"/>
      <c r="AQ103" s="449"/>
      <c r="AR103" s="388"/>
      <c r="AU103" s="450" t="s">
        <v>168</v>
      </c>
      <c r="AV103" s="451" t="n">
        <f aca="false">IF(AV99&gt;0.0013,AV98,(0.13*10*AB164))</f>
        <v>2509</v>
      </c>
      <c r="AW103" s="326" t="n">
        <v>40</v>
      </c>
      <c r="AX103" s="326" t="n">
        <v>16800</v>
      </c>
      <c r="AY103" s="326" t="n">
        <v>12600</v>
      </c>
      <c r="AZ103" s="326" t="n">
        <v>10100</v>
      </c>
      <c r="BA103" s="326" t="n">
        <v>8380</v>
      </c>
      <c r="BB103" s="326" t="n">
        <v>7180</v>
      </c>
      <c r="BC103" s="326" t="n">
        <v>6280</v>
      </c>
      <c r="BD103" s="326" t="n">
        <v>5580</v>
      </c>
      <c r="BE103" s="326" t="n">
        <v>5030</v>
      </c>
      <c r="BF103" s="326" t="n">
        <v>4570</v>
      </c>
      <c r="BG103" s="326" t="n">
        <v>4190</v>
      </c>
      <c r="BH103" s="376" t="n">
        <v>9</v>
      </c>
      <c r="BI103" s="349"/>
      <c r="BJ103" s="329"/>
      <c r="BK103" s="329"/>
      <c r="BL103" s="329"/>
      <c r="BM103" s="329"/>
      <c r="BN103" s="329"/>
      <c r="BO103" s="329"/>
      <c r="BP103" s="329"/>
      <c r="BQ103" s="329"/>
      <c r="BR103" s="329"/>
      <c r="BS103" s="329"/>
      <c r="BT103" s="329"/>
      <c r="BU103" s="329"/>
      <c r="BV103" s="329"/>
      <c r="BW103" s="329"/>
      <c r="BX103" s="329"/>
      <c r="BY103" s="329"/>
      <c r="BZ103" s="329"/>
      <c r="CA103" s="329"/>
      <c r="CB103" s="329"/>
      <c r="CC103" s="329"/>
      <c r="CD103" s="330"/>
    </row>
    <row r="104" customFormat="false" ht="12.75" hidden="false" customHeight="true" outlineLevel="0" collapsed="false">
      <c r="A104" s="2"/>
      <c r="B104" s="19"/>
      <c r="C104" s="10"/>
      <c r="D104" s="10"/>
      <c r="E104" s="10"/>
      <c r="F104" s="21"/>
      <c r="G104" s="452" t="s">
        <v>169</v>
      </c>
      <c r="H104" s="452"/>
      <c r="I104" s="452"/>
      <c r="J104" s="452"/>
      <c r="K104" s="452"/>
      <c r="L104" s="452"/>
      <c r="M104" s="452"/>
      <c r="N104" s="452"/>
      <c r="O104" s="452"/>
      <c r="P104" s="453"/>
      <c r="Q104" s="454" t="s">
        <v>118</v>
      </c>
      <c r="R104" s="454"/>
      <c r="S104" s="430" t="n">
        <f aca="false">ROUND(((S101+S103)*AK87),1)</f>
        <v>137.3</v>
      </c>
      <c r="T104" s="430"/>
      <c r="U104" s="430"/>
      <c r="V104" s="455" t="s">
        <v>170</v>
      </c>
      <c r="W104" s="455"/>
      <c r="X104" s="455"/>
      <c r="Y104" s="455"/>
      <c r="Z104" s="425"/>
      <c r="AA104" s="425"/>
      <c r="AB104" s="10"/>
      <c r="AC104" s="341"/>
      <c r="AD104" s="342"/>
      <c r="AF104" s="10"/>
      <c r="AG104" s="23"/>
      <c r="AI104" s="426"/>
      <c r="AJ104" s="429" t="s">
        <v>171</v>
      </c>
      <c r="AK104" s="354" t="n">
        <f aca="false">AK103*AN103</f>
        <v>100.6</v>
      </c>
      <c r="AL104" s="417" t="str">
        <f aca="false">IF(AK13="metric","mm²","N/A")</f>
        <v>N/A</v>
      </c>
      <c r="AM104" s="456" t="str">
        <f aca="false">IF(AK13="metric",IF(AK103&lt;AM96,"up bar size, close bar crs OR increase № legs!!!"," steel area ok!"),"N/A")</f>
        <v>N/A</v>
      </c>
      <c r="AN104" s="456"/>
      <c r="AO104" s="456"/>
      <c r="AP104" s="456"/>
      <c r="AQ104" s="457"/>
      <c r="AR104" s="388"/>
      <c r="AU104" s="458" t="s">
        <v>172</v>
      </c>
      <c r="AV104" s="459" t="n">
        <f aca="false">IF(AV85&gt;0.156,AV95,0)</f>
        <v>0</v>
      </c>
      <c r="AW104" s="460" t="n">
        <v>50</v>
      </c>
      <c r="AX104" s="460" t="n">
        <v>26200</v>
      </c>
      <c r="AY104" s="460" t="n">
        <v>19600</v>
      </c>
      <c r="AZ104" s="460" t="n">
        <v>15700</v>
      </c>
      <c r="BA104" s="460" t="n">
        <v>13100</v>
      </c>
      <c r="BB104" s="460" t="n">
        <v>11200</v>
      </c>
      <c r="BC104" s="460" t="n">
        <v>9820</v>
      </c>
      <c r="BD104" s="460" t="n">
        <v>8730</v>
      </c>
      <c r="BE104" s="460" t="n">
        <v>7850</v>
      </c>
      <c r="BF104" s="460" t="n">
        <v>7140</v>
      </c>
      <c r="BG104" s="460" t="n">
        <v>6540</v>
      </c>
      <c r="BH104" s="461" t="n">
        <v>10</v>
      </c>
      <c r="BI104" s="349"/>
      <c r="BJ104" s="329"/>
      <c r="BK104" s="329"/>
      <c r="BL104" s="329"/>
      <c r="BM104" s="329"/>
      <c r="BN104" s="329"/>
      <c r="BO104" s="329"/>
      <c r="BP104" s="329"/>
      <c r="BQ104" s="329"/>
      <c r="BR104" s="329"/>
      <c r="BS104" s="329"/>
      <c r="BT104" s="329"/>
      <c r="BU104" s="329"/>
      <c r="BV104" s="329"/>
      <c r="BW104" s="329"/>
      <c r="BX104" s="329"/>
      <c r="BY104" s="329"/>
      <c r="BZ104" s="329"/>
      <c r="CA104" s="329"/>
      <c r="CB104" s="329"/>
      <c r="CC104" s="329"/>
      <c r="CD104" s="330"/>
    </row>
    <row r="105" customFormat="false" ht="12.75" hidden="false" customHeight="true" outlineLevel="0" collapsed="false">
      <c r="A105" s="2"/>
      <c r="B105" s="19"/>
      <c r="C105" s="10"/>
      <c r="D105" s="10"/>
      <c r="E105" s="10"/>
      <c r="F105" s="21"/>
      <c r="G105" s="462" t="s">
        <v>173</v>
      </c>
      <c r="H105" s="462"/>
      <c r="I105" s="462"/>
      <c r="J105" s="462"/>
      <c r="K105" s="462"/>
      <c r="L105" s="462"/>
      <c r="M105" s="462"/>
      <c r="N105" s="462"/>
      <c r="O105" s="462"/>
      <c r="P105" s="463"/>
      <c r="Q105" s="464" t="s">
        <v>124</v>
      </c>
      <c r="R105" s="464"/>
      <c r="S105" s="465" t="n">
        <f aca="false">IF(AI60=1,(S102*Q93*AK87),ROUND((S67*AK87),3))</f>
        <v>11.287</v>
      </c>
      <c r="T105" s="465"/>
      <c r="U105" s="465"/>
      <c r="V105" s="466" t="s">
        <v>170</v>
      </c>
      <c r="W105" s="466"/>
      <c r="X105" s="466"/>
      <c r="Y105" s="466"/>
      <c r="Z105" s="103"/>
      <c r="AA105" s="103"/>
      <c r="AB105" s="259"/>
      <c r="AG105" s="23"/>
      <c r="AI105" s="467"/>
      <c r="AJ105" s="429"/>
      <c r="AK105" s="429"/>
      <c r="AL105" s="429"/>
      <c r="AM105" s="429"/>
      <c r="AN105" s="429"/>
      <c r="AO105" s="429"/>
      <c r="AP105" s="468"/>
      <c r="AQ105" s="469"/>
      <c r="AR105" s="388"/>
      <c r="AU105" s="470"/>
      <c r="AV105" s="471"/>
      <c r="AW105" s="472"/>
      <c r="AX105" s="323"/>
      <c r="AY105" s="473"/>
      <c r="AZ105" s="473"/>
      <c r="BA105" s="473"/>
      <c r="BB105" s="473"/>
      <c r="BC105" s="473"/>
      <c r="BD105" s="473"/>
      <c r="BE105" s="473"/>
      <c r="BF105" s="473"/>
      <c r="BG105" s="473"/>
      <c r="BH105" s="474"/>
      <c r="BI105" s="349"/>
      <c r="BJ105" s="329"/>
      <c r="BK105" s="329"/>
      <c r="BL105" s="329"/>
      <c r="BM105" s="329"/>
      <c r="BN105" s="329"/>
      <c r="BO105" s="329"/>
      <c r="BP105" s="329"/>
      <c r="BQ105" s="329"/>
      <c r="BR105" s="329"/>
      <c r="BS105" s="329"/>
      <c r="BT105" s="329"/>
      <c r="BU105" s="329"/>
      <c r="BV105" s="329"/>
      <c r="BW105" s="329"/>
      <c r="BX105" s="329"/>
      <c r="BY105" s="329"/>
      <c r="BZ105" s="329"/>
      <c r="CA105" s="329"/>
      <c r="CB105" s="329"/>
      <c r="CC105" s="329"/>
      <c r="CD105" s="330"/>
    </row>
    <row r="106" customFormat="false" ht="12.75" hidden="false" customHeight="true" outlineLevel="0" collapsed="false">
      <c r="A106" s="2"/>
      <c r="B106" s="19"/>
      <c r="C106" s="10"/>
      <c r="D106" s="10"/>
      <c r="E106" s="10"/>
      <c r="F106" s="21"/>
      <c r="Z106" s="365"/>
      <c r="AA106" s="365"/>
      <c r="AB106" s="10"/>
      <c r="AG106" s="23"/>
      <c r="AI106" s="475" t="str">
        <f aca="false">IF(BR44="metric",#REF!,"")</f>
        <v/>
      </c>
      <c r="AJ106" s="475"/>
      <c r="AK106" s="475"/>
      <c r="AL106" s="475"/>
      <c r="AM106" s="475"/>
      <c r="AN106" s="475"/>
      <c r="AO106" s="475"/>
      <c r="AP106" s="475"/>
      <c r="AQ106" s="476"/>
      <c r="AR106" s="388"/>
      <c r="AU106" s="477" t="s">
        <v>174</v>
      </c>
      <c r="AV106" s="477"/>
      <c r="AW106" s="329"/>
      <c r="AX106" s="323" t="n">
        <f aca="false">R94+(3*AB164)</f>
        <v>6240</v>
      </c>
      <c r="AY106" s="478" t="str">
        <f aca="false">IF(AX106&lt;AF70,"mm, length lies within the critical shear perimeter @ 1.5d all round","mm, length lies outwith the critical shear perimeter, no check req'd")</f>
        <v>mm, length lies outwith the critical shear perimeter, no check req'd</v>
      </c>
      <c r="AZ106" s="478"/>
      <c r="BA106" s="478"/>
      <c r="BB106" s="478"/>
      <c r="BC106" s="478"/>
      <c r="BD106" s="478"/>
      <c r="BE106" s="478"/>
      <c r="BF106" s="473"/>
      <c r="BG106" s="473"/>
      <c r="BH106" s="479"/>
      <c r="BI106" s="349"/>
      <c r="BJ106" s="329"/>
      <c r="BK106" s="329"/>
      <c r="BL106" s="329"/>
      <c r="BM106" s="329"/>
      <c r="BN106" s="329"/>
      <c r="BO106" s="329"/>
      <c r="BP106" s="329"/>
      <c r="BQ106" s="329"/>
      <c r="BR106" s="329"/>
      <c r="BS106" s="329"/>
      <c r="BT106" s="329"/>
      <c r="BU106" s="329"/>
      <c r="BV106" s="329"/>
      <c r="BW106" s="329"/>
      <c r="BX106" s="329"/>
      <c r="BY106" s="329"/>
      <c r="BZ106" s="329"/>
      <c r="CA106" s="329"/>
      <c r="CB106" s="329"/>
      <c r="CC106" s="329"/>
      <c r="CD106" s="330"/>
    </row>
    <row r="107" customFormat="false" ht="12.75" hidden="false" customHeight="true" outlineLevel="0" collapsed="false">
      <c r="A107" s="2"/>
      <c r="B107" s="19"/>
      <c r="C107" s="10"/>
      <c r="D107" s="10"/>
      <c r="E107" s="10"/>
      <c r="F107" s="21"/>
      <c r="G107" s="480" t="s">
        <v>175</v>
      </c>
      <c r="H107" s="480"/>
      <c r="I107" s="480"/>
      <c r="J107" s="480"/>
      <c r="K107" s="480"/>
      <c r="L107" s="480"/>
      <c r="M107" s="148"/>
      <c r="N107" s="481" t="s">
        <v>176</v>
      </c>
      <c r="O107" s="481"/>
      <c r="P107" s="481"/>
      <c r="Q107" s="481"/>
      <c r="R107" s="482" t="n">
        <f aca="false">R94^2/1000000</f>
        <v>0.2025</v>
      </c>
      <c r="S107" s="482"/>
      <c r="T107" s="482"/>
      <c r="U107" s="483" t="s">
        <v>177</v>
      </c>
      <c r="V107" s="483"/>
      <c r="W107" s="484" t="s">
        <v>178</v>
      </c>
      <c r="X107" s="484"/>
      <c r="Y107" s="484"/>
      <c r="Z107" s="484"/>
      <c r="AA107" s="485" t="n">
        <f aca="false">R107*Q93</f>
        <v>0.87075</v>
      </c>
      <c r="AB107" s="485"/>
      <c r="AC107" s="485"/>
      <c r="AD107" s="486" t="s">
        <v>179</v>
      </c>
      <c r="AE107" s="486"/>
      <c r="AF107" s="10"/>
      <c r="AG107" s="23"/>
      <c r="AH107" s="10"/>
      <c r="AR107" s="487"/>
      <c r="AU107" s="488" t="str">
        <f aca="false">IF(AX106&gt;AF70,"Thus, No shear check req'd"," Thus a Shear check req'd")</f>
        <v>Thus, No shear check req'd</v>
      </c>
      <c r="AV107" s="488"/>
      <c r="AW107" s="489" t="s">
        <v>180</v>
      </c>
      <c r="AX107" s="489"/>
      <c r="AY107" s="489"/>
      <c r="AZ107" s="489"/>
      <c r="BA107" s="489"/>
      <c r="BB107" s="489"/>
      <c r="BC107" s="489"/>
      <c r="BD107" s="489"/>
      <c r="BE107" s="489"/>
      <c r="BF107" s="489"/>
      <c r="BG107" s="489"/>
      <c r="BH107" s="489"/>
      <c r="BI107" s="349"/>
      <c r="BJ107" s="329"/>
      <c r="BK107" s="329"/>
      <c r="BL107" s="329"/>
      <c r="BM107" s="329"/>
      <c r="BN107" s="329"/>
      <c r="BO107" s="329"/>
      <c r="BP107" s="329"/>
      <c r="BQ107" s="329"/>
      <c r="BR107" s="329"/>
      <c r="BS107" s="329"/>
      <c r="BT107" s="329"/>
      <c r="BU107" s="329"/>
      <c r="BV107" s="329"/>
      <c r="BW107" s="329"/>
      <c r="BX107" s="329"/>
      <c r="BY107" s="329"/>
      <c r="BZ107" s="329"/>
      <c r="CA107" s="329"/>
      <c r="CB107" s="329"/>
      <c r="CC107" s="329"/>
      <c r="CD107" s="330"/>
    </row>
    <row r="108" customFormat="false" ht="12.75" hidden="false" customHeight="true" outlineLevel="0" collapsed="false">
      <c r="A108" s="2"/>
      <c r="B108" s="19"/>
      <c r="C108" s="10"/>
      <c r="D108" s="10"/>
      <c r="E108" s="10"/>
      <c r="F108" s="21"/>
      <c r="Z108" s="490" t="s">
        <v>181</v>
      </c>
      <c r="AA108" s="490"/>
      <c r="AB108" s="490"/>
      <c r="AC108" s="490"/>
      <c r="AD108" s="342"/>
      <c r="AF108" s="10"/>
      <c r="AG108" s="23"/>
      <c r="AH108" s="10"/>
      <c r="AI108" s="491"/>
      <c r="AJ108" s="491"/>
      <c r="AK108" s="491"/>
      <c r="AL108" s="491"/>
      <c r="AM108" s="491"/>
      <c r="AN108" s="491"/>
      <c r="AO108" s="491"/>
      <c r="AP108" s="491"/>
      <c r="AQ108" s="492"/>
      <c r="AR108" s="493"/>
      <c r="AU108" s="443"/>
      <c r="AV108" s="339"/>
      <c r="AW108" s="323"/>
      <c r="AX108" s="323"/>
      <c r="AY108" s="473"/>
      <c r="AZ108" s="473"/>
      <c r="BA108" s="473"/>
      <c r="BB108" s="473"/>
      <c r="BC108" s="473"/>
      <c r="BD108" s="473"/>
      <c r="BE108" s="473"/>
      <c r="BF108" s="473"/>
      <c r="BG108" s="473"/>
      <c r="BH108" s="479"/>
      <c r="BI108" s="349"/>
      <c r="BJ108" s="494"/>
      <c r="BK108" s="339"/>
      <c r="BL108" s="339"/>
      <c r="BM108" s="339"/>
      <c r="BN108" s="339"/>
      <c r="BO108" s="339"/>
      <c r="BP108" s="339"/>
      <c r="BQ108" s="339"/>
      <c r="BR108" s="495"/>
      <c r="BS108" s="339"/>
      <c r="BT108" s="329"/>
      <c r="BU108" s="329"/>
      <c r="BV108" s="329"/>
      <c r="BW108" s="329"/>
      <c r="BX108" s="329"/>
      <c r="BY108" s="329"/>
      <c r="BZ108" s="329"/>
      <c r="CA108" s="329"/>
      <c r="CB108" s="329"/>
      <c r="CC108" s="329"/>
      <c r="CD108" s="330"/>
    </row>
    <row r="109" customFormat="false" ht="12.75" hidden="false" customHeight="true" outlineLevel="0" collapsed="false">
      <c r="A109" s="2"/>
      <c r="B109" s="89"/>
      <c r="C109" s="90"/>
      <c r="D109" s="90"/>
      <c r="E109" s="91"/>
      <c r="F109" s="21"/>
      <c r="G109" s="496" t="s">
        <v>182</v>
      </c>
      <c r="H109" s="496"/>
      <c r="I109" s="496"/>
      <c r="J109" s="496"/>
      <c r="K109" s="496"/>
      <c r="L109" s="496"/>
      <c r="M109" s="496"/>
      <c r="N109" s="496"/>
      <c r="O109" s="497"/>
      <c r="P109" s="498" t="s">
        <v>183</v>
      </c>
      <c r="Q109" s="498"/>
      <c r="R109" s="498"/>
      <c r="S109" s="498"/>
      <c r="T109" s="498"/>
      <c r="U109" s="499" t="n">
        <f aca="false">S104</f>
        <v>137.3</v>
      </c>
      <c r="V109" s="499"/>
      <c r="W109" s="499"/>
      <c r="X109" s="500" t="s">
        <v>118</v>
      </c>
      <c r="Y109" s="500"/>
      <c r="Z109" s="501" t="s">
        <v>184</v>
      </c>
      <c r="AA109" s="501"/>
      <c r="AB109" s="501"/>
      <c r="AC109" s="501"/>
      <c r="AD109" s="342"/>
      <c r="AF109" s="10"/>
      <c r="AG109" s="23"/>
      <c r="AH109" s="10"/>
      <c r="AI109" s="502"/>
      <c r="AJ109" s="503"/>
      <c r="AK109" s="504"/>
      <c r="AL109" s="347"/>
      <c r="AM109" s="503"/>
      <c r="AN109" s="504"/>
      <c r="AO109" s="15"/>
      <c r="AP109" s="505"/>
      <c r="AQ109" s="492"/>
      <c r="AR109" s="493"/>
      <c r="AU109" s="506" t="s">
        <v>185</v>
      </c>
      <c r="AV109" s="506"/>
      <c r="AW109" s="323"/>
      <c r="AX109" s="323" t="s">
        <v>186</v>
      </c>
      <c r="AY109" s="507" t="n">
        <f aca="false">(100*AK176)/(1000*AB164)</f>
        <v>0.0652849740932643</v>
      </c>
      <c r="AZ109" s="507"/>
      <c r="BA109" s="508" t="s">
        <v>187</v>
      </c>
      <c r="BB109" s="478" t="n">
        <f aca="false">IF(AY109&gt;3,3,AY109)</f>
        <v>0.0652849740932643</v>
      </c>
      <c r="BC109" s="509" t="s">
        <v>188</v>
      </c>
      <c r="BD109" s="507" t="n">
        <f aca="false">((0.79*(BB109^(1/3))*BA112)/1.25)*AZ110</f>
        <v>0.192083402233181</v>
      </c>
      <c r="BE109" s="507"/>
      <c r="BF109" s="473" t="s">
        <v>189</v>
      </c>
      <c r="BG109" s="473"/>
      <c r="BH109" s="479"/>
      <c r="BI109" s="349"/>
      <c r="BJ109" s="339"/>
      <c r="BK109" s="510"/>
      <c r="BL109" s="511"/>
      <c r="BM109" s="512"/>
      <c r="BN109" s="339"/>
      <c r="BO109" s="339"/>
      <c r="BP109" s="339"/>
      <c r="BQ109" s="339"/>
      <c r="BR109" s="495"/>
      <c r="BS109" s="339"/>
      <c r="BT109" s="329"/>
      <c r="BU109" s="329"/>
      <c r="BV109" s="329"/>
      <c r="BW109" s="329"/>
      <c r="BX109" s="329"/>
      <c r="BY109" s="329"/>
      <c r="BZ109" s="329"/>
      <c r="CA109" s="329"/>
      <c r="CB109" s="329"/>
      <c r="CC109" s="329"/>
      <c r="CD109" s="330"/>
    </row>
    <row r="110" customFormat="false" ht="12.75" hidden="false" customHeight="true" outlineLevel="0" collapsed="false">
      <c r="A110" s="2"/>
      <c r="B110" s="19"/>
      <c r="C110" s="10"/>
      <c r="D110" s="10"/>
      <c r="E110" s="10"/>
      <c r="F110" s="21"/>
      <c r="G110" s="2"/>
      <c r="H110" s="2"/>
      <c r="I110" s="2"/>
      <c r="J110" s="2"/>
      <c r="N110" s="2"/>
      <c r="P110" s="513" t="s">
        <v>190</v>
      </c>
      <c r="Q110" s="513"/>
      <c r="R110" s="513"/>
      <c r="S110" s="513"/>
      <c r="T110" s="513"/>
      <c r="U110" s="514" t="n">
        <f aca="false">ROUNDUP(S105,1)</f>
        <v>11.3</v>
      </c>
      <c r="V110" s="514"/>
      <c r="W110" s="514"/>
      <c r="X110" s="413" t="s">
        <v>124</v>
      </c>
      <c r="Y110" s="413"/>
      <c r="Z110" s="515" t="n">
        <f aca="false">BI197</f>
        <v>134.06455311287</v>
      </c>
      <c r="AA110" s="515"/>
      <c r="AB110" s="515"/>
      <c r="AC110" s="515"/>
      <c r="AD110" s="516"/>
      <c r="AE110" s="516"/>
      <c r="AF110" s="10"/>
      <c r="AG110" s="23"/>
      <c r="AH110" s="10"/>
      <c r="AI110" s="517"/>
      <c r="AJ110" s="336"/>
      <c r="AK110" s="518"/>
      <c r="AL110" s="15"/>
      <c r="AM110" s="15"/>
      <c r="AN110" s="15"/>
      <c r="AO110" s="517"/>
      <c r="AP110" s="505"/>
      <c r="AQ110" s="87"/>
      <c r="AR110" s="493"/>
      <c r="AU110" s="331" t="s">
        <v>106</v>
      </c>
      <c r="AV110" s="519" t="n">
        <f aca="false">V168*1000/AB164^2</f>
        <v>0</v>
      </c>
      <c r="AW110" s="323"/>
      <c r="AX110" s="520" t="s">
        <v>191</v>
      </c>
      <c r="AY110" s="520"/>
      <c r="AZ110" s="473" t="n">
        <f aca="false">IF(AK165&gt;40,((40/25)^(1/3)),((AK165/25)^(1/3)))</f>
        <v>1.1186889420814</v>
      </c>
      <c r="BA110" s="473"/>
      <c r="BB110" s="329"/>
      <c r="BC110" s="473"/>
      <c r="BD110" s="473"/>
      <c r="BE110" s="473"/>
      <c r="BF110" s="473"/>
      <c r="BG110" s="473"/>
      <c r="BH110" s="479"/>
      <c r="BI110" s="349"/>
      <c r="BJ110" s="339"/>
      <c r="BK110" s="510"/>
      <c r="BL110" s="521"/>
      <c r="BM110" s="522"/>
      <c r="BN110" s="339"/>
      <c r="BO110" s="339"/>
      <c r="BP110" s="339"/>
      <c r="BQ110" s="339"/>
      <c r="BR110" s="495"/>
      <c r="BS110" s="339"/>
      <c r="BT110" s="329"/>
      <c r="BU110" s="329"/>
      <c r="BV110" s="329"/>
      <c r="BW110" s="329"/>
      <c r="BX110" s="329"/>
      <c r="BY110" s="329"/>
      <c r="BZ110" s="329"/>
      <c r="CA110" s="329"/>
      <c r="CB110" s="329"/>
      <c r="CC110" s="329"/>
      <c r="CD110" s="330"/>
    </row>
    <row r="111" customFormat="false" ht="12.75" hidden="false" customHeight="true" outlineLevel="0" collapsed="false">
      <c r="A111" s="2"/>
      <c r="B111" s="19"/>
      <c r="C111" s="10"/>
      <c r="D111" s="10"/>
      <c r="E111" s="10"/>
      <c r="F111" s="21"/>
      <c r="P111" s="513" t="s">
        <v>192</v>
      </c>
      <c r="Q111" s="513"/>
      <c r="R111" s="513"/>
      <c r="S111" s="513"/>
      <c r="T111" s="513"/>
      <c r="U111" s="523" t="str">
        <f aca="false">IF(S102=0,"N/A",AK90)</f>
        <v>N/A</v>
      </c>
      <c r="V111" s="523"/>
      <c r="W111" s="523"/>
      <c r="X111" s="413" t="s">
        <v>118</v>
      </c>
      <c r="Y111" s="413"/>
      <c r="Z111" s="524" t="str">
        <f aca="false">IF(U111="N/A","Shear Not Critical",IF(U111&lt;Z110,"Shear Not Critical","Shear Design as below"))</f>
        <v>Shear Not Critical</v>
      </c>
      <c r="AA111" s="524"/>
      <c r="AB111" s="524"/>
      <c r="AC111" s="524"/>
      <c r="AD111" s="524"/>
      <c r="AE111" s="524"/>
      <c r="AF111" s="524"/>
      <c r="AG111" s="23"/>
      <c r="AH111" s="10"/>
      <c r="AI111" s="517"/>
      <c r="AJ111" s="385"/>
      <c r="AK111" s="347"/>
      <c r="AL111" s="504"/>
      <c r="AM111" s="525"/>
      <c r="AN111" s="525"/>
      <c r="AO111" s="525"/>
      <c r="AP111" s="525"/>
      <c r="AQ111" s="87"/>
      <c r="AR111" s="493"/>
      <c r="AU111" s="324"/>
      <c r="AV111" s="376"/>
      <c r="AW111" s="329"/>
      <c r="AX111" s="329"/>
      <c r="AY111" s="329"/>
      <c r="AZ111" s="329"/>
      <c r="BA111" s="329"/>
      <c r="BB111" s="329"/>
      <c r="BC111" s="329"/>
      <c r="BD111" s="329"/>
      <c r="BE111" s="329"/>
      <c r="BF111" s="329"/>
      <c r="BG111" s="329"/>
      <c r="BH111" s="408"/>
      <c r="BI111" s="349"/>
      <c r="BJ111" s="339"/>
      <c r="BK111" s="510"/>
      <c r="BL111" s="526"/>
      <c r="BM111" s="339"/>
      <c r="BN111" s="339"/>
      <c r="BO111" s="339"/>
      <c r="BP111" s="339"/>
      <c r="BQ111" s="339"/>
      <c r="BR111" s="495"/>
      <c r="BS111" s="339"/>
      <c r="BT111" s="329"/>
      <c r="BU111" s="329"/>
      <c r="BV111" s="329"/>
      <c r="BW111" s="329"/>
      <c r="BX111" s="329"/>
      <c r="BY111" s="329"/>
      <c r="BZ111" s="329"/>
      <c r="CA111" s="329"/>
      <c r="CB111" s="329"/>
      <c r="CC111" s="329"/>
      <c r="CD111" s="330"/>
    </row>
    <row r="112" customFormat="false" ht="12.75" hidden="false" customHeight="true" outlineLevel="0" collapsed="false">
      <c r="A112" s="2"/>
      <c r="B112" s="19"/>
      <c r="C112" s="10"/>
      <c r="D112" s="10"/>
      <c r="E112" s="10"/>
      <c r="F112" s="21"/>
      <c r="G112" s="513" t="s">
        <v>193</v>
      </c>
      <c r="H112" s="513"/>
      <c r="I112" s="513"/>
      <c r="J112" s="513"/>
      <c r="K112" s="513"/>
      <c r="L112" s="513"/>
      <c r="M112" s="513"/>
      <c r="N112" s="513"/>
      <c r="O112" s="527" t="n">
        <f aca="false">AK93</f>
        <v>35</v>
      </c>
      <c r="P112" s="527"/>
      <c r="Q112" s="527"/>
      <c r="R112" s="528" t="s">
        <v>138</v>
      </c>
      <c r="S112" s="528"/>
      <c r="U112" s="513" t="s">
        <v>194</v>
      </c>
      <c r="V112" s="513"/>
      <c r="W112" s="513"/>
      <c r="X112" s="513"/>
      <c r="Y112" s="513"/>
      <c r="Z112" s="527" t="n">
        <f aca="false">AK94</f>
        <v>420</v>
      </c>
      <c r="AA112" s="527"/>
      <c r="AB112" s="527"/>
      <c r="AC112" s="529" t="str">
        <f aca="false">R112</f>
        <v>N/mm²</v>
      </c>
      <c r="AD112" s="529"/>
      <c r="AF112" s="10"/>
      <c r="AG112" s="23"/>
      <c r="AI112" s="505"/>
      <c r="AJ112" s="503"/>
      <c r="AK112" s="530" t="s">
        <v>195</v>
      </c>
      <c r="AL112" s="530"/>
      <c r="AM112" s="530"/>
      <c r="AN112" s="530"/>
      <c r="AO112" s="385"/>
      <c r="AP112" s="517"/>
      <c r="AQ112" s="492"/>
      <c r="AR112" s="493"/>
      <c r="AU112" s="331" t="s">
        <v>110</v>
      </c>
      <c r="AV112" s="337" t="n">
        <f aca="false">AV110/AB159</f>
        <v>0</v>
      </c>
      <c r="AW112" s="329"/>
      <c r="AX112" s="531" t="s">
        <v>196</v>
      </c>
      <c r="AY112" s="329" t="n">
        <f aca="false">(400/AB164)^(1/4)</f>
        <v>0.674723242230461</v>
      </c>
      <c r="AZ112" s="532" t="s">
        <v>187</v>
      </c>
      <c r="BA112" s="329" t="n">
        <f aca="false">IF(AY112&lt;0.67,0.67,AY112)</f>
        <v>0.674723242230461</v>
      </c>
      <c r="BB112" s="532" t="s">
        <v>197</v>
      </c>
      <c r="BC112" s="329" t="n">
        <f aca="false">0.8*(AK165^0.5)</f>
        <v>4.73286382647969</v>
      </c>
      <c r="BD112" s="532" t="s">
        <v>198</v>
      </c>
      <c r="BE112" s="533" t="n">
        <f aca="false">IF(BC112&gt;5,5,BC112)</f>
        <v>4.73286382647969</v>
      </c>
      <c r="BF112" s="329"/>
      <c r="BG112" s="329"/>
      <c r="BH112" s="408"/>
      <c r="BI112" s="349"/>
      <c r="BJ112" s="339"/>
      <c r="BK112" s="534"/>
      <c r="BL112" s="535"/>
      <c r="BM112" s="339"/>
      <c r="BN112" s="339"/>
      <c r="BO112" s="339"/>
      <c r="BP112" s="339"/>
      <c r="BQ112" s="339"/>
      <c r="BR112" s="495"/>
      <c r="BS112" s="339"/>
      <c r="BT112" s="329"/>
      <c r="BU112" s="329"/>
      <c r="BV112" s="329"/>
      <c r="BW112" s="329"/>
      <c r="BX112" s="329"/>
      <c r="BY112" s="329"/>
      <c r="BZ112" s="329"/>
      <c r="CA112" s="329"/>
      <c r="CB112" s="329"/>
      <c r="CC112" s="329"/>
      <c r="CD112" s="330"/>
    </row>
    <row r="113" customFormat="false" ht="12.75" hidden="false" customHeight="true" outlineLevel="0" collapsed="false">
      <c r="A113" s="2"/>
      <c r="B113" s="19"/>
      <c r="C113" s="10"/>
      <c r="D113" s="10"/>
      <c r="E113" s="10"/>
      <c r="F113" s="21"/>
      <c r="G113" s="536" t="s">
        <v>199</v>
      </c>
      <c r="H113" s="536"/>
      <c r="I113" s="536"/>
      <c r="J113" s="536"/>
      <c r="K113" s="536"/>
      <c r="L113" s="536"/>
      <c r="M113" s="536"/>
      <c r="N113" s="536"/>
      <c r="O113" s="439" t="n">
        <f aca="false">AK91</f>
        <v>50</v>
      </c>
      <c r="P113" s="439"/>
      <c r="Q113" s="439"/>
      <c r="R113" s="537" t="s">
        <v>130</v>
      </c>
      <c r="S113" s="537"/>
      <c r="U113" s="538" t="s">
        <v>200</v>
      </c>
      <c r="V113" s="538"/>
      <c r="W113" s="538"/>
      <c r="X113" s="538"/>
      <c r="Y113" s="538"/>
      <c r="Z113" s="539" t="n">
        <f aca="false">ROUND(((R94*10)/2.2),0)</f>
        <v>2045</v>
      </c>
      <c r="AA113" s="539"/>
      <c r="AB113" s="539"/>
      <c r="AC113" s="127" t="s">
        <v>130</v>
      </c>
      <c r="AD113" s="127"/>
      <c r="AF113" s="10"/>
      <c r="AG113" s="23"/>
      <c r="AI113" s="517"/>
      <c r="AJ113" s="336"/>
      <c r="AK113" s="530"/>
      <c r="AL113" s="530"/>
      <c r="AM113" s="530"/>
      <c r="AN113" s="530"/>
      <c r="AO113" s="336"/>
      <c r="AP113" s="517"/>
      <c r="AQ113" s="87"/>
      <c r="AR113" s="493"/>
      <c r="AU113" s="331" t="s">
        <v>111</v>
      </c>
      <c r="AV113" s="344" t="n">
        <f aca="false">0.95*AB164</f>
        <v>1833.5</v>
      </c>
      <c r="AW113" s="329"/>
      <c r="AX113" s="329"/>
      <c r="AY113" s="329"/>
      <c r="AZ113" s="329"/>
      <c r="BA113" s="329"/>
      <c r="BB113" s="329"/>
      <c r="BC113" s="329"/>
      <c r="BD113" s="329"/>
      <c r="BE113" s="329"/>
      <c r="BF113" s="329"/>
      <c r="BG113" s="329"/>
      <c r="BH113" s="408"/>
      <c r="BI113" s="349"/>
      <c r="BJ113" s="339"/>
      <c r="BK113" s="534"/>
      <c r="BL113" s="540"/>
      <c r="BM113" s="339"/>
      <c r="BN113" s="339"/>
      <c r="BO113" s="339"/>
      <c r="BP113" s="339"/>
      <c r="BQ113" s="339"/>
      <c r="BR113" s="495"/>
      <c r="BS113" s="339"/>
      <c r="BT113" s="329"/>
      <c r="BU113" s="329"/>
      <c r="BV113" s="329"/>
      <c r="BW113" s="329"/>
      <c r="BX113" s="329"/>
      <c r="BY113" s="329"/>
      <c r="BZ113" s="329"/>
      <c r="CA113" s="329"/>
      <c r="CB113" s="329"/>
      <c r="CC113" s="329"/>
      <c r="CD113" s="330"/>
    </row>
    <row r="114" customFormat="false" ht="12.75" hidden="false" customHeight="true" outlineLevel="0" collapsed="false">
      <c r="A114" s="2"/>
      <c r="B114" s="19"/>
      <c r="C114" s="10"/>
      <c r="D114" s="10"/>
      <c r="E114" s="10"/>
      <c r="F114" s="21"/>
      <c r="G114" s="513" t="s">
        <v>201</v>
      </c>
      <c r="H114" s="513"/>
      <c r="I114" s="513"/>
      <c r="J114" s="513"/>
      <c r="K114" s="513"/>
      <c r="L114" s="513"/>
      <c r="M114" s="513"/>
      <c r="N114" s="513"/>
      <c r="O114" s="541" t="n">
        <f aca="false">AP94</f>
        <v>0.4</v>
      </c>
      <c r="P114" s="541"/>
      <c r="Q114" s="541"/>
      <c r="R114" s="1" t="s">
        <v>202</v>
      </c>
      <c r="W114" s="542" t="s">
        <v>203</v>
      </c>
      <c r="X114" s="542"/>
      <c r="Y114" s="542"/>
      <c r="Z114" s="543" t="str">
        <f aca="false">IF(Z113&lt;(Q93*1000),"Not valid!","OK!")</f>
        <v>Not valid!</v>
      </c>
      <c r="AA114" s="543"/>
      <c r="AB114" s="543"/>
      <c r="AC114" s="543"/>
      <c r="AD114" s="264"/>
      <c r="AE114" s="264"/>
      <c r="AF114" s="264"/>
      <c r="AG114" s="23"/>
      <c r="AH114" s="10"/>
      <c r="AI114" s="517"/>
      <c r="AJ114" s="385"/>
      <c r="AK114" s="347"/>
      <c r="AL114" s="504"/>
      <c r="AM114" s="525"/>
      <c r="AN114" s="525"/>
      <c r="AO114" s="525"/>
      <c r="AP114" s="525"/>
      <c r="AQ114" s="87"/>
      <c r="AR114" s="493"/>
      <c r="AU114" s="324"/>
      <c r="AV114" s="376"/>
      <c r="AW114" s="329"/>
      <c r="AX114" s="329"/>
      <c r="AY114" s="329"/>
      <c r="AZ114" s="329"/>
      <c r="BA114" s="329"/>
      <c r="BB114" s="329"/>
      <c r="BC114" s="329"/>
      <c r="BD114" s="329"/>
      <c r="BE114" s="329"/>
      <c r="BF114" s="329"/>
      <c r="BG114" s="329"/>
      <c r="BH114" s="408"/>
      <c r="BI114" s="349"/>
      <c r="BJ114" s="339"/>
      <c r="BK114" s="534"/>
      <c r="BL114" s="544"/>
      <c r="BM114" s="339"/>
      <c r="BN114" s="339"/>
      <c r="BO114" s="339"/>
      <c r="BP114" s="339"/>
      <c r="BQ114" s="339"/>
      <c r="BR114" s="495"/>
      <c r="BS114" s="339"/>
      <c r="BT114" s="329"/>
      <c r="BU114" s="329"/>
      <c r="BV114" s="329"/>
      <c r="BW114" s="329"/>
      <c r="BX114" s="329"/>
      <c r="BY114" s="329"/>
      <c r="BZ114" s="329"/>
      <c r="CA114" s="329"/>
      <c r="CB114" s="329"/>
      <c r="CC114" s="329"/>
      <c r="CD114" s="330"/>
    </row>
    <row r="115" customFormat="false" ht="12.75" hidden="false" customHeight="true" outlineLevel="0" collapsed="false">
      <c r="A115" s="2"/>
      <c r="B115" s="19"/>
      <c r="C115" s="10"/>
      <c r="D115" s="10"/>
      <c r="E115" s="10"/>
      <c r="F115" s="21"/>
      <c r="H115" s="350" t="s">
        <v>204</v>
      </c>
      <c r="I115" s="350"/>
      <c r="J115" s="350"/>
      <c r="K115" s="350"/>
      <c r="L115" s="350"/>
      <c r="M115" s="350"/>
      <c r="N115" s="350"/>
      <c r="O115" s="229" t="s">
        <v>205</v>
      </c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AE115" s="545"/>
      <c r="AF115" s="545"/>
      <c r="AG115" s="23"/>
      <c r="AH115" s="10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U115" s="331" t="s">
        <v>113</v>
      </c>
      <c r="AV115" s="344" t="n">
        <f aca="false">ROUND((AB164*(0.5+(0.25-AV112/0.9)^0.5)),1)</f>
        <v>1930</v>
      </c>
      <c r="AW115" s="329"/>
      <c r="AX115" s="329" t="s">
        <v>206</v>
      </c>
      <c r="AY115" s="329"/>
      <c r="AZ115" s="329"/>
      <c r="BA115" s="329"/>
      <c r="BB115" s="329"/>
      <c r="BC115" s="329"/>
      <c r="BD115" s="329"/>
      <c r="BE115" s="329"/>
      <c r="BF115" s="329"/>
      <c r="BG115" s="329"/>
      <c r="BH115" s="408"/>
      <c r="BI115" s="349"/>
      <c r="BJ115" s="339"/>
      <c r="BK115" s="534"/>
      <c r="BL115" s="546"/>
      <c r="BM115" s="339"/>
      <c r="BN115" s="339"/>
      <c r="BO115" s="339"/>
      <c r="BP115" s="339"/>
      <c r="BQ115" s="339"/>
      <c r="BR115" s="495"/>
      <c r="BS115" s="339"/>
      <c r="BT115" s="329"/>
      <c r="BU115" s="329"/>
      <c r="BV115" s="329"/>
      <c r="BW115" s="329"/>
      <c r="BX115" s="329"/>
      <c r="BY115" s="329"/>
      <c r="BZ115" s="329"/>
      <c r="CA115" s="329"/>
      <c r="CB115" s="329"/>
      <c r="CC115" s="329"/>
      <c r="CD115" s="330"/>
    </row>
    <row r="116" customFormat="false" ht="12.75" hidden="false" customHeight="true" outlineLevel="0" collapsed="false">
      <c r="A116" s="2"/>
      <c r="B116" s="19"/>
      <c r="C116" s="10"/>
      <c r="D116" s="10"/>
      <c r="E116" s="10"/>
      <c r="F116" s="21"/>
      <c r="G116" s="2"/>
      <c r="H116" s="547" t="s">
        <v>207</v>
      </c>
      <c r="I116" s="547"/>
      <c r="J116" s="547"/>
      <c r="K116" s="548" t="str">
        <f aca="false">AX144</f>
        <v>As = {M - 0.67fcu.b.dc(h/2 - dc/2)}/[(h/2-d').(fsc+fst).gm] </v>
      </c>
      <c r="L116" s="548"/>
      <c r="M116" s="548"/>
      <c r="N116" s="548"/>
      <c r="O116" s="548"/>
      <c r="P116" s="548"/>
      <c r="Q116" s="548"/>
      <c r="R116" s="548"/>
      <c r="S116" s="548"/>
      <c r="T116" s="548"/>
      <c r="U116" s="548"/>
      <c r="V116" s="548"/>
      <c r="W116" s="548"/>
      <c r="X116" s="548"/>
      <c r="Y116" s="548"/>
      <c r="Z116" s="548"/>
      <c r="AB116" s="549" t="s">
        <v>208</v>
      </c>
      <c r="AC116" s="549"/>
      <c r="AD116" s="549"/>
      <c r="AE116" s="430" t="n">
        <f aca="false">BB140</f>
        <v>1.05</v>
      </c>
      <c r="AF116" s="430"/>
      <c r="AG116" s="23"/>
      <c r="AH116" s="10"/>
      <c r="AI116" s="15"/>
      <c r="AJ116" s="15"/>
      <c r="AK116" s="15"/>
      <c r="AL116" s="15"/>
      <c r="AM116" s="15"/>
      <c r="AN116" s="15"/>
      <c r="AO116" s="15"/>
      <c r="AP116" s="15"/>
      <c r="AQ116" s="15"/>
      <c r="AR116" s="550"/>
      <c r="AU116" s="324"/>
      <c r="AV116" s="376"/>
      <c r="AW116" s="329"/>
      <c r="AX116" s="329"/>
      <c r="AY116" s="329"/>
      <c r="AZ116" s="329"/>
      <c r="BA116" s="329"/>
      <c r="BB116" s="329"/>
      <c r="BC116" s="329"/>
      <c r="BD116" s="329"/>
      <c r="BE116" s="329"/>
      <c r="BF116" s="329"/>
      <c r="BG116" s="329"/>
      <c r="BH116" s="408"/>
      <c r="BI116" s="349"/>
      <c r="BJ116" s="339"/>
      <c r="BK116" s="510"/>
      <c r="BL116" s="526"/>
      <c r="BM116" s="339"/>
      <c r="BN116" s="339"/>
      <c r="BO116" s="339"/>
      <c r="BP116" s="339"/>
      <c r="BQ116" s="339"/>
      <c r="BR116" s="495"/>
      <c r="BS116" s="339"/>
      <c r="BT116" s="329"/>
      <c r="BU116" s="329"/>
      <c r="BV116" s="329"/>
      <c r="BW116" s="329"/>
      <c r="BX116" s="329"/>
      <c r="BY116" s="329"/>
      <c r="BZ116" s="329"/>
      <c r="CA116" s="329"/>
      <c r="CB116" s="329"/>
      <c r="CC116" s="329"/>
      <c r="CD116" s="330"/>
    </row>
    <row r="117" customFormat="false" ht="12.75" hidden="false" customHeight="true" outlineLevel="0" collapsed="false">
      <c r="A117" s="2"/>
      <c r="B117" s="19"/>
      <c r="C117" s="10"/>
      <c r="D117" s="10"/>
      <c r="E117" s="10"/>
      <c r="F117" s="21"/>
      <c r="G117" s="2"/>
      <c r="H117" s="547" t="s">
        <v>209</v>
      </c>
      <c r="I117" s="547"/>
      <c r="J117" s="547"/>
      <c r="K117" s="551" t="str">
        <f aca="false">AX145</f>
        <v>As = (N - 0.67fcu.b.dc/gm) / (fsc - fst)</v>
      </c>
      <c r="L117" s="551"/>
      <c r="M117" s="551"/>
      <c r="N117" s="551"/>
      <c r="O117" s="551"/>
      <c r="P117" s="551"/>
      <c r="Q117" s="551"/>
      <c r="R117" s="551"/>
      <c r="S117" s="551"/>
      <c r="T117" s="551"/>
      <c r="U117" s="551"/>
      <c r="Z117" s="552"/>
      <c r="AA117" s="10"/>
      <c r="AB117" s="549" t="s">
        <v>210</v>
      </c>
      <c r="AC117" s="549"/>
      <c r="AD117" s="549"/>
      <c r="AE117" s="553" t="n">
        <f aca="false">BB141</f>
        <v>1.5</v>
      </c>
      <c r="AF117" s="553"/>
      <c r="AG117" s="23"/>
      <c r="AH117" s="10"/>
      <c r="AI117" s="554"/>
      <c r="AJ117" s="554"/>
      <c r="AK117" s="554"/>
      <c r="AL117" s="554"/>
      <c r="AM117" s="555"/>
      <c r="AN117" s="555"/>
      <c r="AO117" s="555"/>
      <c r="AP117" s="555"/>
      <c r="AQ117" s="555"/>
      <c r="AR117" s="493"/>
      <c r="AU117" s="357" t="s">
        <v>120</v>
      </c>
      <c r="AV117" s="344" t="n">
        <f aca="false">ROUND((AB164*(0.5+(0.25-0.156/0.9)^0.5)),1)</f>
        <v>1499.4</v>
      </c>
      <c r="AW117" s="329"/>
      <c r="AX117" s="532" t="s">
        <v>211</v>
      </c>
      <c r="AY117" s="532"/>
      <c r="AZ117" s="556" t="e">
        <f aca="false">BE117*N190*AK160</f>
        <v>#VALUE!</v>
      </c>
      <c r="BA117" s="556"/>
      <c r="BB117" s="557" t="s">
        <v>118</v>
      </c>
      <c r="BC117" s="557"/>
      <c r="BD117" s="558" t="s">
        <v>212</v>
      </c>
      <c r="BE117" s="329" t="n">
        <f aca="false">Q158/2</f>
        <v>18</v>
      </c>
      <c r="BF117" s="329" t="s">
        <v>213</v>
      </c>
      <c r="BG117" s="329"/>
      <c r="BH117" s="408"/>
      <c r="BI117" s="349"/>
      <c r="BJ117" s="339"/>
      <c r="BK117" s="510"/>
      <c r="BL117" s="559"/>
      <c r="BM117" s="339"/>
      <c r="BN117" s="339"/>
      <c r="BO117" s="339"/>
      <c r="BP117" s="339"/>
      <c r="BQ117" s="325"/>
      <c r="BR117" s="325"/>
      <c r="BS117" s="339"/>
      <c r="BT117" s="329"/>
      <c r="BU117" s="329"/>
      <c r="BV117" s="329"/>
      <c r="BW117" s="329"/>
      <c r="BX117" s="329"/>
      <c r="BY117" s="329"/>
      <c r="BZ117" s="329"/>
      <c r="CA117" s="329"/>
      <c r="CB117" s="329"/>
      <c r="CC117" s="329"/>
      <c r="CD117" s="330"/>
    </row>
    <row r="118" customFormat="false" ht="12.75" hidden="false" customHeight="true" outlineLevel="0" collapsed="false">
      <c r="A118" s="2"/>
      <c r="B118" s="19"/>
      <c r="C118" s="10"/>
      <c r="D118" s="10"/>
      <c r="E118" s="10"/>
      <c r="F118" s="21"/>
      <c r="Z118" s="560"/>
      <c r="AG118" s="23"/>
      <c r="AH118" s="10"/>
      <c r="AI118" s="555"/>
      <c r="AJ118" s="555"/>
      <c r="AK118" s="555"/>
      <c r="AL118" s="561" t="n">
        <f aca="false">IF(Z111="Shear Not Critical",1,0)</f>
        <v>1</v>
      </c>
      <c r="AM118" s="562" t="s">
        <v>214</v>
      </c>
      <c r="AN118" s="562"/>
      <c r="AO118" s="555"/>
      <c r="AP118" s="555"/>
      <c r="AQ118" s="555"/>
      <c r="AR118" s="491"/>
      <c r="AU118" s="331" t="s">
        <v>126</v>
      </c>
      <c r="AV118" s="344" t="n">
        <f aca="false">IF(AV115&gt;AV113,AV113,AV115)</f>
        <v>1833.5</v>
      </c>
      <c r="AW118" s="329"/>
      <c r="AX118" s="556" t="s">
        <v>215</v>
      </c>
      <c r="AY118" s="556"/>
      <c r="AZ118" s="532" t="s">
        <v>216</v>
      </c>
      <c r="BA118" s="329" t="n">
        <f aca="false">R94*2</f>
        <v>900</v>
      </c>
      <c r="BB118" s="563" t="s">
        <v>217</v>
      </c>
      <c r="BC118" s="563"/>
      <c r="BD118" s="563"/>
      <c r="BE118" s="532" t="s">
        <v>218</v>
      </c>
      <c r="BF118" s="329" t="e">
        <f aca="false">(AZ117*1000)/(BA118*AB164)</f>
        <v>#VALUE!</v>
      </c>
      <c r="BG118" s="564" t="e">
        <f aca="false">IF(BF118&gt;BE112,"not ok","ok")</f>
        <v>#VALUE!</v>
      </c>
      <c r="BH118" s="408"/>
      <c r="BI118" s="349"/>
      <c r="BJ118" s="339"/>
      <c r="BK118" s="510"/>
      <c r="BL118" s="565"/>
      <c r="BM118" s="339"/>
      <c r="BN118" s="559"/>
      <c r="BO118" s="339"/>
      <c r="BP118" s="339"/>
      <c r="BQ118" s="339"/>
      <c r="BR118" s="495"/>
      <c r="BS118" s="566"/>
      <c r="BT118" s="329"/>
      <c r="BU118" s="329"/>
      <c r="BV118" s="329"/>
      <c r="BW118" s="329"/>
      <c r="BX118" s="329"/>
      <c r="BY118" s="329"/>
      <c r="BZ118" s="329"/>
      <c r="CA118" s="329"/>
      <c r="CB118" s="329"/>
      <c r="CC118" s="329"/>
      <c r="CD118" s="330"/>
    </row>
    <row r="119" customFormat="false" ht="12.75" hidden="false" customHeight="true" outlineLevel="0" collapsed="false">
      <c r="A119" s="2"/>
      <c r="B119" s="19"/>
      <c r="C119" s="10"/>
      <c r="D119" s="10"/>
      <c r="E119" s="10"/>
      <c r="F119" s="567" t="s">
        <v>219</v>
      </c>
      <c r="G119" s="567"/>
      <c r="H119" s="567"/>
      <c r="I119" s="567"/>
      <c r="J119" s="567"/>
      <c r="K119" s="567"/>
      <c r="L119" s="567"/>
      <c r="M119" s="567"/>
      <c r="N119" s="568" t="n">
        <f aca="false">AY147</f>
        <v>15.6333333333333</v>
      </c>
      <c r="O119" s="568"/>
      <c r="P119" s="568"/>
      <c r="Q119" s="568"/>
      <c r="R119" s="549" t="s">
        <v>138</v>
      </c>
      <c r="S119" s="549"/>
      <c r="T119" s="549"/>
      <c r="U119" s="15"/>
      <c r="V119" s="569" t="s">
        <v>220</v>
      </c>
      <c r="W119" s="570" t="n">
        <f aca="false">BB147</f>
        <v>68</v>
      </c>
      <c r="X119" s="570"/>
      <c r="Y119" s="571" t="s">
        <v>130</v>
      </c>
      <c r="Z119" s="571"/>
      <c r="AA119" s="66"/>
      <c r="AG119" s="572"/>
      <c r="AH119" s="10"/>
      <c r="AI119" s="555"/>
      <c r="AJ119" s="555"/>
      <c r="AK119" s="555"/>
      <c r="AL119" s="555"/>
      <c r="AM119" s="555"/>
      <c r="AN119" s="555"/>
      <c r="AO119" s="555"/>
      <c r="AP119" s="555"/>
      <c r="AQ119" s="555"/>
      <c r="AR119" s="491"/>
      <c r="AU119" s="324"/>
      <c r="AV119" s="376"/>
      <c r="AW119" s="329"/>
      <c r="AX119" s="329"/>
      <c r="AY119" s="329"/>
      <c r="AZ119" s="329"/>
      <c r="BA119" s="329"/>
      <c r="BB119" s="329"/>
      <c r="BC119" s="329"/>
      <c r="BD119" s="329"/>
      <c r="BE119" s="329"/>
      <c r="BF119" s="329"/>
      <c r="BG119" s="329"/>
      <c r="BH119" s="408"/>
      <c r="BI119" s="349"/>
      <c r="BJ119" s="339"/>
      <c r="BK119" s="510"/>
      <c r="BL119" s="559"/>
      <c r="BM119" s="559"/>
      <c r="BN119" s="559"/>
      <c r="BO119" s="339"/>
      <c r="BP119" s="339"/>
      <c r="BQ119" s="339"/>
      <c r="BR119" s="495"/>
      <c r="BS119" s="339"/>
      <c r="BT119" s="329"/>
      <c r="BU119" s="329"/>
      <c r="BV119" s="329"/>
      <c r="BW119" s="329"/>
      <c r="BX119" s="329"/>
      <c r="BY119" s="329"/>
      <c r="BZ119" s="329"/>
      <c r="CA119" s="329"/>
      <c r="CB119" s="329"/>
      <c r="CC119" s="329"/>
      <c r="CD119" s="330"/>
    </row>
    <row r="120" customFormat="false" ht="12.75" hidden="false" customHeight="true" outlineLevel="0" collapsed="false">
      <c r="A120" s="2"/>
      <c r="B120" s="19"/>
      <c r="C120" s="10"/>
      <c r="D120" s="10"/>
      <c r="E120" s="10"/>
      <c r="F120" s="567" t="s">
        <v>221</v>
      </c>
      <c r="G120" s="567"/>
      <c r="H120" s="567"/>
      <c r="I120" s="567"/>
      <c r="J120" s="567"/>
      <c r="K120" s="567"/>
      <c r="L120" s="567"/>
      <c r="M120" s="567"/>
      <c r="N120" s="573" t="n">
        <f aca="false">AY148</f>
        <v>400</v>
      </c>
      <c r="O120" s="573"/>
      <c r="P120" s="573"/>
      <c r="Q120" s="573"/>
      <c r="R120" s="549" t="s">
        <v>138</v>
      </c>
      <c r="S120" s="549"/>
      <c r="T120" s="549"/>
      <c r="V120" s="569" t="s">
        <v>222</v>
      </c>
      <c r="W120" s="574" t="n">
        <f aca="false">BB148</f>
        <v>382</v>
      </c>
      <c r="X120" s="574"/>
      <c r="Y120" s="571" t="s">
        <v>130</v>
      </c>
      <c r="Z120" s="571"/>
      <c r="AA120" s="66"/>
      <c r="AG120" s="23"/>
      <c r="AH120" s="10"/>
      <c r="AI120" s="15"/>
      <c r="AJ120" s="15"/>
      <c r="AK120" s="15"/>
      <c r="AL120" s="15" t="n">
        <f aca="false">IF(Z114="OK!",1,0)</f>
        <v>0</v>
      </c>
      <c r="AM120" s="575" t="s">
        <v>223</v>
      </c>
      <c r="AN120" s="575"/>
      <c r="AO120" s="87"/>
      <c r="AP120" s="87"/>
      <c r="AQ120" s="87"/>
      <c r="AR120" s="493"/>
      <c r="AU120" s="363" t="s">
        <v>128</v>
      </c>
      <c r="AV120" s="364" t="n">
        <f aca="false">IF(AV112&lt;0.156,AV118,AV117)</f>
        <v>1833.5</v>
      </c>
      <c r="AW120" s="329"/>
      <c r="AX120" s="532" t="s">
        <v>224</v>
      </c>
      <c r="AY120" s="532"/>
      <c r="AZ120" s="557" t="n">
        <f aca="false">2*((3*AB164)+R94)</f>
        <v>12480</v>
      </c>
      <c r="BA120" s="557" t="s">
        <v>130</v>
      </c>
      <c r="BB120" s="556" t="s">
        <v>225</v>
      </c>
      <c r="BC120" s="556"/>
      <c r="BD120" s="329" t="n">
        <f aca="false">((3*(AB164/1000))+(R94/1000)^2)/2</f>
        <v>2.99625</v>
      </c>
      <c r="BE120" s="329" t="s">
        <v>213</v>
      </c>
      <c r="BF120" s="557"/>
      <c r="BG120" s="557"/>
      <c r="BH120" s="576"/>
      <c r="BI120" s="349"/>
      <c r="BJ120" s="339"/>
      <c r="BK120" s="510"/>
      <c r="BL120" s="511"/>
      <c r="BM120" s="559"/>
      <c r="BN120" s="339"/>
      <c r="BO120" s="339"/>
      <c r="BP120" s="339"/>
      <c r="BQ120" s="339"/>
      <c r="BR120" s="339"/>
      <c r="BS120" s="339"/>
      <c r="BT120" s="329"/>
      <c r="BU120" s="329"/>
      <c r="BV120" s="329"/>
      <c r="BW120" s="329"/>
      <c r="BX120" s="329"/>
      <c r="BY120" s="329"/>
      <c r="BZ120" s="329"/>
      <c r="CA120" s="329"/>
      <c r="CB120" s="329"/>
      <c r="CC120" s="329"/>
      <c r="CD120" s="330"/>
    </row>
    <row r="121" customFormat="false" ht="12.75" hidden="false" customHeight="true" outlineLevel="0" collapsed="false">
      <c r="A121" s="2"/>
      <c r="B121" s="19"/>
      <c r="C121" s="10"/>
      <c r="D121" s="10"/>
      <c r="E121" s="10"/>
      <c r="F121" s="567" t="s">
        <v>226</v>
      </c>
      <c r="G121" s="567"/>
      <c r="H121" s="567"/>
      <c r="I121" s="567"/>
      <c r="J121" s="567"/>
      <c r="K121" s="567"/>
      <c r="L121" s="567"/>
      <c r="M121" s="567"/>
      <c r="N121" s="573" t="n">
        <f aca="false">AY149</f>
        <v>43.2690673828125</v>
      </c>
      <c r="O121" s="573"/>
      <c r="P121" s="573"/>
      <c r="Q121" s="573"/>
      <c r="R121" s="229" t="s">
        <v>130</v>
      </c>
      <c r="S121" s="229"/>
      <c r="T121" s="229"/>
      <c r="V121" s="577" t="s">
        <v>227</v>
      </c>
      <c r="W121" s="578" t="n">
        <f aca="false">BB149</f>
        <v>38.9421606445313</v>
      </c>
      <c r="X121" s="578"/>
      <c r="Y121" s="579" t="s">
        <v>130</v>
      </c>
      <c r="Z121" s="579"/>
      <c r="AA121" s="365"/>
      <c r="AG121" s="23"/>
      <c r="AH121" s="10"/>
      <c r="AI121" s="580"/>
      <c r="AJ121" s="580"/>
      <c r="AK121" s="580"/>
      <c r="AL121" s="581" t="n">
        <f aca="false">IF(AM101=" steel area ok!",1,0)</f>
        <v>0</v>
      </c>
      <c r="AM121" s="582" t="s">
        <v>228</v>
      </c>
      <c r="AN121" s="582"/>
      <c r="AO121" s="555"/>
      <c r="AP121" s="555"/>
      <c r="AQ121" s="555"/>
      <c r="AR121" s="103"/>
      <c r="AU121" s="322"/>
      <c r="AV121" s="408"/>
      <c r="AW121" s="329"/>
      <c r="AX121" s="329"/>
      <c r="AY121" s="329"/>
      <c r="AZ121" s="329"/>
      <c r="BA121" s="329"/>
      <c r="BB121" s="329"/>
      <c r="BC121" s="329"/>
      <c r="BD121" s="329"/>
      <c r="BE121" s="329"/>
      <c r="BF121" s="329"/>
      <c r="BG121" s="329"/>
      <c r="BH121" s="408"/>
      <c r="BI121" s="349"/>
      <c r="BJ121" s="339"/>
      <c r="BK121" s="339"/>
      <c r="BL121" s="339"/>
      <c r="BM121" s="339"/>
      <c r="BN121" s="339"/>
      <c r="BO121" s="339"/>
      <c r="BP121" s="339"/>
      <c r="BQ121" s="339"/>
      <c r="BR121" s="339"/>
      <c r="BS121" s="339"/>
      <c r="BT121" s="329"/>
      <c r="BU121" s="329"/>
      <c r="BV121" s="329"/>
      <c r="BW121" s="329"/>
      <c r="BX121" s="329"/>
      <c r="BY121" s="329"/>
      <c r="BZ121" s="329"/>
      <c r="CA121" s="329"/>
      <c r="CB121" s="329"/>
      <c r="CC121" s="329"/>
      <c r="CD121" s="330"/>
    </row>
    <row r="122" customFormat="false" ht="12.75" hidden="false" customHeight="true" outlineLevel="0" collapsed="false">
      <c r="A122" s="2"/>
      <c r="B122" s="19"/>
      <c r="C122" s="10"/>
      <c r="D122" s="10"/>
      <c r="E122" s="10"/>
      <c r="F122" s="567" t="s">
        <v>229</v>
      </c>
      <c r="G122" s="567"/>
      <c r="H122" s="567"/>
      <c r="I122" s="567"/>
      <c r="J122" s="567"/>
      <c r="K122" s="567"/>
      <c r="L122" s="567"/>
      <c r="M122" s="567"/>
      <c r="N122" s="573" t="n">
        <f aca="false">AY150</f>
        <v>273.958100134277</v>
      </c>
      <c r="O122" s="573"/>
      <c r="P122" s="573"/>
      <c r="Q122" s="573"/>
      <c r="R122" s="229" t="s">
        <v>118</v>
      </c>
      <c r="S122" s="229"/>
      <c r="T122" s="229"/>
      <c r="U122" s="15"/>
      <c r="V122" s="15"/>
      <c r="W122" s="66"/>
      <c r="X122" s="66"/>
      <c r="Y122" s="66"/>
      <c r="Z122" s="583"/>
      <c r="AG122" s="23"/>
      <c r="AH122" s="10"/>
      <c r="AI122" s="584"/>
      <c r="AJ122" s="584"/>
      <c r="AK122" s="584"/>
      <c r="AL122" s="585" t="n">
        <f aca="false">IF(AM104=" steel area ok!",1,0)</f>
        <v>0</v>
      </c>
      <c r="AM122" s="283" t="s">
        <v>230</v>
      </c>
      <c r="AN122" s="283"/>
      <c r="AO122" s="584"/>
      <c r="AP122" s="584"/>
      <c r="AQ122" s="584"/>
      <c r="AR122" s="103"/>
      <c r="AU122" s="369" t="s">
        <v>131</v>
      </c>
      <c r="AV122" s="369"/>
      <c r="AW122" s="329"/>
      <c r="AX122" s="557"/>
      <c r="AY122" s="557"/>
      <c r="AZ122" s="557"/>
      <c r="BA122" s="329"/>
      <c r="BB122" s="556" t="s">
        <v>231</v>
      </c>
      <c r="BC122" s="556"/>
      <c r="BD122" s="586" t="n">
        <f aca="false">B159*(BE117-BD120)*AK160</f>
        <v>62.7594360880376</v>
      </c>
      <c r="BE122" s="329" t="s">
        <v>118</v>
      </c>
      <c r="BF122" s="329"/>
      <c r="BG122" s="329"/>
      <c r="BH122" s="408"/>
      <c r="BI122" s="349"/>
      <c r="BJ122" s="339"/>
      <c r="BK122" s="339"/>
      <c r="BL122" s="587"/>
      <c r="BM122" s="339"/>
      <c r="BN122" s="339"/>
      <c r="BO122" s="339"/>
      <c r="BP122" s="339"/>
      <c r="BQ122" s="339"/>
      <c r="BR122" s="339"/>
      <c r="BS122" s="339"/>
      <c r="BT122" s="329"/>
      <c r="BU122" s="329"/>
      <c r="BV122" s="329"/>
      <c r="BW122" s="329"/>
      <c r="BX122" s="329"/>
      <c r="BY122" s="329"/>
      <c r="BZ122" s="329"/>
      <c r="CA122" s="329"/>
      <c r="CB122" s="329"/>
      <c r="CC122" s="329"/>
      <c r="CD122" s="330"/>
    </row>
    <row r="123" customFormat="false" ht="12.75" hidden="false" customHeight="true" outlineLevel="0" collapsed="false">
      <c r="A123" s="2"/>
      <c r="B123" s="19"/>
      <c r="C123" s="10"/>
      <c r="D123" s="10"/>
      <c r="E123" s="10"/>
      <c r="F123" s="567" t="s">
        <v>232</v>
      </c>
      <c r="G123" s="567"/>
      <c r="H123" s="567"/>
      <c r="I123" s="567"/>
      <c r="J123" s="567"/>
      <c r="K123" s="567"/>
      <c r="L123" s="567"/>
      <c r="M123" s="567"/>
      <c r="N123" s="588" t="n">
        <f aca="false">AY151</f>
        <v>-0.00200046521443028</v>
      </c>
      <c r="O123" s="588"/>
      <c r="P123" s="588"/>
      <c r="Q123" s="588"/>
      <c r="U123" s="15"/>
      <c r="Z123" s="560"/>
      <c r="AG123" s="23"/>
      <c r="AH123" s="10"/>
      <c r="AL123" s="1" t="n">
        <f aca="false">SUM(AL120:AL122)</f>
        <v>0</v>
      </c>
      <c r="AM123" s="298" t="s">
        <v>233</v>
      </c>
      <c r="AN123" s="298"/>
      <c r="AU123" s="374" t="s">
        <v>134</v>
      </c>
      <c r="AV123" s="344" t="n">
        <f aca="false">ROUND((V168*1000000/(0.95*AB161*AV120)),1)</f>
        <v>0</v>
      </c>
      <c r="AW123" s="589"/>
      <c r="AX123" s="590"/>
      <c r="AY123" s="590"/>
      <c r="AZ123" s="590"/>
      <c r="BA123" s="590"/>
      <c r="BB123" s="590"/>
      <c r="BC123" s="591" t="s">
        <v>234</v>
      </c>
      <c r="BD123" s="590" t="n">
        <f aca="false">(BD122*1000)/(AZ120*AB164)</f>
        <v>0.00260559635678381</v>
      </c>
      <c r="BE123" s="590" t="s">
        <v>189</v>
      </c>
      <c r="BF123" s="592" t="str">
        <f aca="false">IF(BD123&lt;BD109,"ok","not ok")</f>
        <v>ok</v>
      </c>
      <c r="BG123" s="590"/>
      <c r="BH123" s="593"/>
      <c r="BI123" s="349"/>
      <c r="BJ123" s="339"/>
      <c r="BK123" s="339"/>
      <c r="BL123" s="339"/>
      <c r="BM123" s="339"/>
      <c r="BN123" s="339"/>
      <c r="BO123" s="339"/>
      <c r="BP123" s="339"/>
      <c r="BQ123" s="339"/>
      <c r="BR123" s="339"/>
      <c r="BS123" s="339"/>
      <c r="BT123" s="329"/>
      <c r="BU123" s="329"/>
      <c r="BV123" s="329"/>
      <c r="BW123" s="329"/>
      <c r="BX123" s="329"/>
      <c r="BY123" s="329"/>
      <c r="BZ123" s="329"/>
      <c r="CA123" s="329"/>
      <c r="CB123" s="329"/>
      <c r="CC123" s="329"/>
      <c r="CD123" s="330"/>
    </row>
    <row r="124" customFormat="false" ht="12.75" hidden="false" customHeight="true" outlineLevel="0" collapsed="false">
      <c r="A124" s="2"/>
      <c r="B124" s="19"/>
      <c r="C124" s="10"/>
      <c r="D124" s="10"/>
      <c r="E124" s="10"/>
      <c r="F124" s="567" t="s">
        <v>235</v>
      </c>
      <c r="G124" s="567"/>
      <c r="H124" s="567"/>
      <c r="I124" s="567"/>
      <c r="J124" s="567"/>
      <c r="K124" s="567"/>
      <c r="L124" s="567"/>
      <c r="M124" s="567"/>
      <c r="N124" s="588" t="n">
        <f aca="false">AY152</f>
        <v>0.0273996722340054</v>
      </c>
      <c r="O124" s="588"/>
      <c r="P124" s="588"/>
      <c r="Q124" s="588"/>
      <c r="U124" s="15"/>
      <c r="Z124" s="560"/>
      <c r="AG124" s="23"/>
      <c r="AH124" s="10"/>
      <c r="AM124" s="594"/>
      <c r="AN124" s="594"/>
      <c r="AU124" s="409" t="s">
        <v>150</v>
      </c>
      <c r="AV124" s="409"/>
      <c r="AW124" s="329"/>
      <c r="AX124" s="329"/>
      <c r="AY124" s="329"/>
      <c r="AZ124" s="329"/>
      <c r="BA124" s="329"/>
      <c r="BB124" s="329"/>
      <c r="BC124" s="329"/>
      <c r="BD124" s="329"/>
      <c r="BE124" s="329"/>
      <c r="BF124" s="329"/>
      <c r="BG124" s="329"/>
      <c r="BH124" s="408"/>
      <c r="BI124" s="349"/>
      <c r="BJ124" s="339"/>
      <c r="BK124" s="339"/>
      <c r="BL124" s="595"/>
      <c r="BM124" s="339"/>
      <c r="BN124" s="339"/>
      <c r="BO124" s="339"/>
      <c r="BP124" s="339"/>
      <c r="BQ124" s="339"/>
      <c r="BR124" s="339"/>
      <c r="BS124" s="339"/>
      <c r="BT124" s="329"/>
      <c r="BU124" s="329"/>
      <c r="BV124" s="329"/>
      <c r="BW124" s="329"/>
      <c r="BX124" s="329"/>
      <c r="BY124" s="329"/>
      <c r="BZ124" s="329"/>
      <c r="CA124" s="329"/>
      <c r="CB124" s="329"/>
      <c r="CC124" s="329"/>
      <c r="CD124" s="330"/>
    </row>
    <row r="125" customFormat="false" ht="12.75" hidden="false" customHeight="true" outlineLevel="0" collapsed="false">
      <c r="A125" s="2"/>
      <c r="B125" s="19"/>
      <c r="C125" s="10"/>
      <c r="D125" s="10"/>
      <c r="E125" s="10"/>
      <c r="F125" s="596" t="s">
        <v>236</v>
      </c>
      <c r="G125" s="596"/>
      <c r="H125" s="596"/>
      <c r="I125" s="596"/>
      <c r="J125" s="596"/>
      <c r="K125" s="596"/>
      <c r="L125" s="596"/>
      <c r="M125" s="596"/>
      <c r="N125" s="573" t="n">
        <f aca="false">AY153</f>
        <v>-400.093042886056</v>
      </c>
      <c r="O125" s="573"/>
      <c r="P125" s="573"/>
      <c r="Q125" s="573"/>
      <c r="R125" s="229" t="s">
        <v>138</v>
      </c>
      <c r="S125" s="229"/>
      <c r="T125" s="229"/>
      <c r="U125" s="597" t="s">
        <v>237</v>
      </c>
      <c r="V125" s="597"/>
      <c r="W125" s="597"/>
      <c r="X125" s="597"/>
      <c r="Y125" s="597"/>
      <c r="Z125" s="597"/>
      <c r="AG125" s="23"/>
      <c r="AH125" s="10"/>
      <c r="AU125" s="407"/>
      <c r="AV125" s="408"/>
      <c r="AW125" s="329"/>
      <c r="AX125" s="329"/>
      <c r="AY125" s="556"/>
      <c r="AZ125" s="556"/>
      <c r="BA125" s="329"/>
      <c r="BB125" s="329"/>
      <c r="BC125" s="329"/>
      <c r="BD125" s="329"/>
      <c r="BE125" s="329"/>
      <c r="BF125" s="329"/>
      <c r="BG125" s="329"/>
      <c r="BH125" s="408"/>
      <c r="BI125" s="349"/>
      <c r="BJ125" s="339"/>
      <c r="BK125" s="339"/>
      <c r="BL125" s="339"/>
      <c r="BM125" s="339"/>
      <c r="BN125" s="339"/>
      <c r="BO125" s="339"/>
      <c r="BP125" s="339"/>
      <c r="BQ125" s="339"/>
      <c r="BR125" s="339"/>
      <c r="BS125" s="339"/>
      <c r="BT125" s="329"/>
      <c r="BU125" s="329"/>
      <c r="BV125" s="329"/>
      <c r="BW125" s="329"/>
      <c r="BX125" s="329"/>
      <c r="BY125" s="329"/>
      <c r="BZ125" s="329"/>
      <c r="CA125" s="329"/>
      <c r="CB125" s="329"/>
      <c r="CC125" s="329"/>
      <c r="CD125" s="330"/>
    </row>
    <row r="126" customFormat="false" ht="12.75" hidden="false" customHeight="true" outlineLevel="0" collapsed="false">
      <c r="A126" s="2"/>
      <c r="B126" s="19"/>
      <c r="C126" s="10"/>
      <c r="D126" s="10"/>
      <c r="E126" s="552"/>
      <c r="F126" s="598" t="s">
        <v>238</v>
      </c>
      <c r="G126" s="598"/>
      <c r="H126" s="598"/>
      <c r="I126" s="598"/>
      <c r="J126" s="598"/>
      <c r="K126" s="598"/>
      <c r="L126" s="598"/>
      <c r="M126" s="598"/>
      <c r="N126" s="599" t="n">
        <f aca="false">AY154</f>
        <v>400.1</v>
      </c>
      <c r="O126" s="599"/>
      <c r="P126" s="599"/>
      <c r="Q126" s="599"/>
      <c r="R126" s="229" t="s">
        <v>138</v>
      </c>
      <c r="S126" s="229"/>
      <c r="T126" s="229"/>
      <c r="U126" s="597" t="s">
        <v>239</v>
      </c>
      <c r="V126" s="597"/>
      <c r="W126" s="597"/>
      <c r="X126" s="597"/>
      <c r="Y126" s="597"/>
      <c r="Z126" s="597"/>
      <c r="AA126" s="10"/>
      <c r="AG126" s="23"/>
      <c r="AH126" s="10"/>
      <c r="AU126" s="411" t="s">
        <v>153</v>
      </c>
      <c r="AV126" s="412" t="n">
        <f aca="false">AV123</f>
        <v>0</v>
      </c>
      <c r="AW126" s="329"/>
      <c r="AX126" s="557"/>
      <c r="AY126" s="557"/>
      <c r="AZ126" s="557"/>
      <c r="BA126" s="557"/>
      <c r="BB126" s="557"/>
      <c r="BC126" s="557"/>
      <c r="BD126" s="557"/>
      <c r="BE126" s="329"/>
      <c r="BF126" s="329"/>
      <c r="BG126" s="329"/>
      <c r="BH126" s="408"/>
      <c r="BI126" s="349"/>
      <c r="BJ126" s="339"/>
      <c r="BK126" s="339"/>
      <c r="BL126" s="339"/>
      <c r="BM126" s="339"/>
      <c r="BN126" s="339"/>
      <c r="BO126" s="339"/>
      <c r="BP126" s="339"/>
      <c r="BQ126" s="339"/>
      <c r="BR126" s="339"/>
      <c r="BS126" s="339"/>
      <c r="BT126" s="329"/>
      <c r="BU126" s="329"/>
      <c r="BV126" s="329"/>
      <c r="BW126" s="329"/>
      <c r="BX126" s="329"/>
      <c r="BY126" s="329"/>
      <c r="BZ126" s="329"/>
      <c r="CA126" s="329"/>
      <c r="CB126" s="329"/>
      <c r="CC126" s="329"/>
      <c r="CD126" s="330"/>
    </row>
    <row r="127" customFormat="false" ht="12.75" hidden="false" customHeight="true" outlineLevel="0" collapsed="false">
      <c r="A127" s="2"/>
      <c r="B127" s="19"/>
      <c r="C127" s="10"/>
      <c r="D127" s="10"/>
      <c r="E127" s="552"/>
      <c r="R127" s="2"/>
      <c r="S127" s="2"/>
      <c r="T127" s="2"/>
      <c r="W127" s="2"/>
      <c r="X127" s="2"/>
      <c r="Y127" s="2"/>
      <c r="Z127" s="552"/>
      <c r="AA127" s="10"/>
      <c r="AG127" s="23"/>
      <c r="AH127" s="10"/>
      <c r="AU127" s="422" t="s">
        <v>158</v>
      </c>
      <c r="AV127" s="423" t="n">
        <f aca="false">AV126/(1000*AB164)</f>
        <v>0</v>
      </c>
      <c r="AW127" s="329"/>
      <c r="AX127" s="329"/>
      <c r="AY127" s="329"/>
      <c r="AZ127" s="329"/>
      <c r="BA127" s="329"/>
      <c r="BB127" s="532"/>
      <c r="BC127" s="557"/>
      <c r="BD127" s="557"/>
      <c r="BE127" s="329"/>
      <c r="BF127" s="329"/>
      <c r="BG127" s="329"/>
      <c r="BH127" s="408"/>
      <c r="BI127" s="349"/>
      <c r="BJ127" s="339"/>
      <c r="BK127" s="339"/>
      <c r="BL127" s="339"/>
      <c r="BM127" s="339"/>
      <c r="BN127" s="339"/>
      <c r="BO127" s="339"/>
      <c r="BP127" s="339"/>
      <c r="BQ127" s="339"/>
      <c r="BR127" s="339"/>
      <c r="BS127" s="339"/>
      <c r="BT127" s="329"/>
      <c r="BU127" s="329"/>
      <c r="BV127" s="329"/>
      <c r="BW127" s="329"/>
      <c r="BX127" s="329"/>
      <c r="BY127" s="329"/>
      <c r="BZ127" s="329"/>
      <c r="CA127" s="329"/>
      <c r="CB127" s="329"/>
      <c r="CC127" s="329"/>
      <c r="CD127" s="330"/>
    </row>
    <row r="128" customFormat="false" ht="12.75" hidden="false" customHeight="true" outlineLevel="0" collapsed="false">
      <c r="A128" s="2"/>
      <c r="B128" s="19"/>
      <c r="C128" s="10"/>
      <c r="D128" s="10"/>
      <c r="E128" s="552"/>
      <c r="F128" s="600" t="s">
        <v>240</v>
      </c>
      <c r="G128" s="600"/>
      <c r="H128" s="600"/>
      <c r="I128" s="600"/>
      <c r="J128" s="600"/>
      <c r="K128" s="601" t="n">
        <f aca="false">AY155</f>
        <v>-41204501.2092665</v>
      </c>
      <c r="L128" s="601"/>
      <c r="M128" s="601"/>
      <c r="N128" s="601"/>
      <c r="O128" s="602" t="s">
        <v>241</v>
      </c>
      <c r="P128" s="602"/>
      <c r="Q128" s="600" t="s">
        <v>242</v>
      </c>
      <c r="R128" s="600"/>
      <c r="S128" s="600"/>
      <c r="T128" s="600"/>
      <c r="U128" s="601" t="n">
        <f aca="false">BB155</f>
        <v>170.781414996302</v>
      </c>
      <c r="V128" s="601"/>
      <c r="W128" s="601"/>
      <c r="X128" s="603" t="s">
        <v>241</v>
      </c>
      <c r="Y128" s="603"/>
      <c r="Z128" s="552"/>
      <c r="AA128" s="21"/>
      <c r="AG128" s="23"/>
      <c r="AH128" s="10"/>
      <c r="AU128" s="407"/>
      <c r="AV128" s="408"/>
      <c r="AW128" s="329"/>
      <c r="AX128" s="329"/>
      <c r="AY128" s="329"/>
      <c r="AZ128" s="329"/>
      <c r="BA128" s="329"/>
      <c r="BB128" s="329"/>
      <c r="BC128" s="329"/>
      <c r="BD128" s="329"/>
      <c r="BE128" s="329"/>
      <c r="BF128" s="329"/>
      <c r="BG128" s="329"/>
      <c r="BH128" s="408"/>
      <c r="BI128" s="349"/>
      <c r="BJ128" s="329"/>
      <c r="BK128" s="329"/>
      <c r="BL128" s="329"/>
      <c r="BM128" s="329"/>
      <c r="BN128" s="329"/>
      <c r="BO128" s="329"/>
      <c r="BP128" s="329"/>
      <c r="BQ128" s="329"/>
      <c r="BR128" s="329"/>
      <c r="BS128" s="329"/>
      <c r="BT128" s="329"/>
      <c r="BU128" s="329"/>
      <c r="BV128" s="329"/>
      <c r="BW128" s="329"/>
      <c r="BX128" s="329"/>
      <c r="BY128" s="329"/>
      <c r="BZ128" s="329"/>
      <c r="CA128" s="329"/>
      <c r="CB128" s="329"/>
      <c r="CC128" s="329"/>
      <c r="CD128" s="330"/>
    </row>
    <row r="129" customFormat="false" ht="12.75" hidden="false" customHeight="true" outlineLevel="0" collapsed="false">
      <c r="A129" s="2"/>
      <c r="B129" s="19"/>
      <c r="C129" s="10"/>
      <c r="D129" s="10"/>
      <c r="E129" s="552"/>
      <c r="F129" s="604" t="str">
        <f aca="false">AZ156</f>
        <v> ok but lightly loaded - see Cl 3.8.6 but use min. 0.4%,</v>
      </c>
      <c r="G129" s="604"/>
      <c r="H129" s="604"/>
      <c r="I129" s="604"/>
      <c r="J129" s="604"/>
      <c r="K129" s="604"/>
      <c r="L129" s="604"/>
      <c r="M129" s="604"/>
      <c r="N129" s="604"/>
      <c r="O129" s="604"/>
      <c r="P129" s="604"/>
      <c r="Q129" s="604"/>
      <c r="R129" s="604"/>
      <c r="S129" s="604"/>
      <c r="T129" s="604"/>
      <c r="U129" s="604"/>
      <c r="V129" s="604"/>
      <c r="W129" s="604"/>
      <c r="X129" s="604"/>
      <c r="Y129" s="604"/>
      <c r="Z129" s="604"/>
      <c r="AA129" s="605"/>
      <c r="AG129" s="23"/>
      <c r="AH129" s="10"/>
      <c r="AU129" s="407"/>
      <c r="AV129" s="408"/>
      <c r="AW129" s="329"/>
      <c r="AX129" s="329"/>
      <c r="AY129" s="329"/>
      <c r="AZ129" s="329"/>
      <c r="BA129" s="329"/>
      <c r="BB129" s="329"/>
      <c r="BC129" s="329"/>
      <c r="BD129" s="329"/>
      <c r="BE129" s="557"/>
      <c r="BF129" s="557"/>
      <c r="BG129" s="329"/>
      <c r="BH129" s="408"/>
      <c r="BI129" s="329"/>
      <c r="BJ129" s="329"/>
      <c r="BK129" s="329"/>
      <c r="BL129" s="329"/>
      <c r="BM129" s="329"/>
      <c r="BN129" s="329"/>
      <c r="BO129" s="329"/>
      <c r="BP129" s="329"/>
      <c r="BQ129" s="329"/>
      <c r="BR129" s="329"/>
      <c r="BS129" s="329"/>
      <c r="BT129" s="329"/>
      <c r="BU129" s="329"/>
      <c r="BV129" s="329"/>
      <c r="BW129" s="329"/>
      <c r="BX129" s="329"/>
      <c r="BY129" s="329"/>
      <c r="BZ129" s="329"/>
      <c r="CA129" s="329"/>
      <c r="CB129" s="329"/>
      <c r="CC129" s="329"/>
      <c r="CD129" s="330"/>
    </row>
    <row r="130" customFormat="false" ht="12.75" hidden="false" customHeight="true" outlineLevel="0" collapsed="false">
      <c r="A130" s="2"/>
      <c r="B130" s="19"/>
      <c r="C130" s="10"/>
      <c r="D130" s="10"/>
      <c r="E130" s="552"/>
      <c r="F130" s="606" t="str">
        <f aca="false">AX157</f>
        <v>As req'd = 405mm² T&amp;B:-  </v>
      </c>
      <c r="G130" s="606"/>
      <c r="H130" s="606"/>
      <c r="I130" s="606"/>
      <c r="J130" s="606"/>
      <c r="K130" s="606"/>
      <c r="L130" s="606"/>
      <c r="M130" s="606"/>
      <c r="N130" s="606"/>
      <c r="O130" s="606"/>
      <c r="P130" s="607" t="str">
        <f aca="false">AY157</f>
        <v>PROVIDE 4X20</v>
      </c>
      <c r="Q130" s="607"/>
      <c r="R130" s="607"/>
      <c r="S130" s="607"/>
      <c r="T130" s="607"/>
      <c r="U130" s="607"/>
      <c r="AA130" s="608"/>
      <c r="AB130" s="10"/>
      <c r="AC130" s="341"/>
      <c r="AD130" s="342"/>
      <c r="AF130" s="10"/>
      <c r="AG130" s="23"/>
      <c r="AH130" s="10"/>
      <c r="AU130" s="407"/>
      <c r="AV130" s="408"/>
      <c r="AW130" s="329"/>
      <c r="AX130" s="329"/>
      <c r="AY130" s="329"/>
      <c r="AZ130" s="329"/>
      <c r="BA130" s="329"/>
      <c r="BB130" s="329"/>
      <c r="BC130" s="329"/>
      <c r="BD130" s="329"/>
      <c r="BE130" s="329"/>
      <c r="BF130" s="329"/>
      <c r="BG130" s="329"/>
      <c r="BH130" s="408"/>
      <c r="BI130" s="329"/>
      <c r="BJ130" s="329"/>
      <c r="BK130" s="329"/>
      <c r="BL130" s="329"/>
      <c r="BM130" s="329"/>
      <c r="BN130" s="329"/>
      <c r="BO130" s="329"/>
      <c r="BP130" s="329"/>
      <c r="BQ130" s="329"/>
      <c r="BR130" s="329"/>
      <c r="BS130" s="329"/>
      <c r="BT130" s="329"/>
      <c r="BU130" s="329"/>
      <c r="BV130" s="329"/>
      <c r="BW130" s="329"/>
      <c r="BX130" s="329"/>
      <c r="BY130" s="329"/>
      <c r="BZ130" s="329"/>
      <c r="CA130" s="329"/>
      <c r="CB130" s="329"/>
      <c r="CC130" s="329"/>
      <c r="CD130" s="330"/>
    </row>
    <row r="131" customFormat="false" ht="12.75" hidden="false" customHeight="true" outlineLevel="0" collapsed="false">
      <c r="A131" s="2"/>
      <c r="B131" s="19"/>
      <c r="C131" s="10"/>
      <c r="D131" s="10"/>
      <c r="E131" s="552"/>
      <c r="F131" s="21"/>
      <c r="G131" s="2"/>
      <c r="H131" s="2"/>
      <c r="X131" s="2"/>
      <c r="Y131" s="2"/>
      <c r="Z131" s="10"/>
      <c r="AA131" s="608"/>
      <c r="AB131" s="10"/>
      <c r="AC131" s="341"/>
      <c r="AD131" s="342"/>
      <c r="AF131" s="10"/>
      <c r="AG131" s="23"/>
      <c r="AH131" s="10"/>
      <c r="AU131" s="407"/>
      <c r="AV131" s="408"/>
      <c r="AW131" s="329"/>
      <c r="AX131" s="329"/>
      <c r="AY131" s="329"/>
      <c r="AZ131" s="329"/>
      <c r="BA131" s="329"/>
      <c r="BB131" s="329"/>
      <c r="BC131" s="329"/>
      <c r="BD131" s="329"/>
      <c r="BE131" s="329"/>
      <c r="BF131" s="329"/>
      <c r="BG131" s="329"/>
      <c r="BH131" s="408"/>
      <c r="BI131" s="329"/>
      <c r="BJ131" s="329"/>
      <c r="BK131" s="329"/>
      <c r="BL131" s="329"/>
      <c r="BM131" s="329"/>
      <c r="BN131" s="329"/>
      <c r="BO131" s="329"/>
      <c r="BP131" s="329"/>
      <c r="BQ131" s="329"/>
      <c r="BR131" s="329"/>
      <c r="BS131" s="329"/>
      <c r="BT131" s="329"/>
      <c r="BU131" s="329"/>
      <c r="BV131" s="329"/>
      <c r="BW131" s="329"/>
      <c r="BX131" s="329"/>
      <c r="BY131" s="329"/>
      <c r="BZ131" s="329"/>
      <c r="CA131" s="329"/>
      <c r="CB131" s="329"/>
      <c r="CC131" s="329"/>
      <c r="CD131" s="330"/>
    </row>
    <row r="132" customFormat="false" ht="12.75" hidden="false" customHeight="true" outlineLevel="0" collapsed="false">
      <c r="A132" s="2"/>
      <c r="B132" s="19"/>
      <c r="C132" s="10"/>
      <c r="D132" s="10"/>
      <c r="E132" s="552"/>
      <c r="H132" s="609" t="str">
        <f aca="false">AY158</f>
        <v>(ie 2X20T&amp;B - 628mm² T&amp;B  - 0.6% o/a - @ 314cc.)</v>
      </c>
      <c r="I132" s="609"/>
      <c r="J132" s="609"/>
      <c r="K132" s="609"/>
      <c r="L132" s="609"/>
      <c r="M132" s="609"/>
      <c r="N132" s="609"/>
      <c r="O132" s="609"/>
      <c r="P132" s="609"/>
      <c r="Q132" s="609"/>
      <c r="R132" s="609"/>
      <c r="S132" s="609"/>
      <c r="T132" s="609"/>
      <c r="U132" s="609"/>
      <c r="V132" s="609"/>
      <c r="W132" s="609"/>
      <c r="X132" s="609"/>
      <c r="AA132" s="608"/>
      <c r="AB132" s="10"/>
      <c r="AC132" s="610"/>
      <c r="AD132" s="342"/>
      <c r="AE132" s="316"/>
      <c r="AF132" s="10"/>
      <c r="AG132" s="23"/>
      <c r="AH132" s="10"/>
      <c r="AU132" s="407"/>
      <c r="AV132" s="408"/>
      <c r="AW132" s="329"/>
      <c r="AX132" s="329"/>
      <c r="AY132" s="329"/>
      <c r="AZ132" s="329"/>
      <c r="BA132" s="329"/>
      <c r="BB132" s="329"/>
      <c r="BC132" s="329"/>
      <c r="BD132" s="329"/>
      <c r="BE132" s="329"/>
      <c r="BF132" s="329"/>
      <c r="BG132" s="329"/>
      <c r="BH132" s="408"/>
      <c r="BI132" s="329"/>
      <c r="BJ132" s="329"/>
      <c r="BK132" s="329"/>
      <c r="BL132" s="329"/>
      <c r="BM132" s="329"/>
      <c r="BN132" s="329"/>
      <c r="BO132" s="329"/>
      <c r="BP132" s="329"/>
      <c r="BQ132" s="329"/>
      <c r="BR132" s="329"/>
      <c r="BS132" s="329"/>
      <c r="BT132" s="329"/>
      <c r="BU132" s="329"/>
      <c r="BV132" s="329"/>
      <c r="BW132" s="329"/>
      <c r="BX132" s="329"/>
      <c r="BY132" s="329"/>
      <c r="BZ132" s="329"/>
      <c r="CA132" s="329"/>
      <c r="CB132" s="329"/>
      <c r="CC132" s="329"/>
      <c r="CD132" s="330"/>
    </row>
    <row r="133" customFormat="false" ht="12.75" hidden="false" customHeight="true" outlineLevel="0" collapsed="false">
      <c r="A133" s="2"/>
      <c r="B133" s="19"/>
      <c r="C133" s="10"/>
      <c r="D133" s="10"/>
      <c r="E133" s="552"/>
      <c r="Z133" s="560"/>
      <c r="AB133" s="611"/>
      <c r="AC133" s="611"/>
      <c r="AD133" s="611"/>
      <c r="AE133" s="611"/>
      <c r="AF133" s="611"/>
      <c r="AG133" s="23"/>
      <c r="AH133" s="10"/>
      <c r="AU133" s="450" t="s">
        <v>168</v>
      </c>
      <c r="AV133" s="451" t="n">
        <f aca="false">IF(AV110=0,0,IF(AV127&gt;0.0013,AV126,(0.13*10*AB164)))</f>
        <v>0</v>
      </c>
      <c r="AW133" s="329"/>
      <c r="AX133" s="329"/>
      <c r="AY133" s="329"/>
      <c r="AZ133" s="329"/>
      <c r="BA133" s="329"/>
      <c r="BB133" s="329"/>
      <c r="BC133" s="329"/>
      <c r="BD133" s="329"/>
      <c r="BE133" s="329"/>
      <c r="BF133" s="329"/>
      <c r="BG133" s="329"/>
      <c r="BH133" s="408"/>
      <c r="BI133" s="329"/>
      <c r="BJ133" s="329"/>
      <c r="BK133" s="329"/>
      <c r="BL133" s="329"/>
      <c r="BM133" s="329"/>
      <c r="BN133" s="329"/>
      <c r="BO133" s="329"/>
      <c r="BP133" s="329"/>
      <c r="BQ133" s="329"/>
      <c r="BR133" s="329"/>
      <c r="BS133" s="329"/>
      <c r="BT133" s="329"/>
      <c r="BU133" s="329"/>
      <c r="BV133" s="329"/>
      <c r="BW133" s="329"/>
      <c r="BX133" s="329"/>
      <c r="BY133" s="329"/>
      <c r="BZ133" s="329"/>
      <c r="CA133" s="329"/>
      <c r="CB133" s="329"/>
      <c r="CC133" s="329"/>
      <c r="CD133" s="330"/>
    </row>
    <row r="134" customFormat="false" ht="12.75" hidden="false" customHeight="true" outlineLevel="0" collapsed="false">
      <c r="A134" s="2"/>
      <c r="B134" s="19"/>
      <c r="C134" s="10"/>
      <c r="D134" s="10"/>
      <c r="E134" s="552"/>
      <c r="F134" s="612" t="s">
        <v>243</v>
      </c>
      <c r="G134" s="612"/>
      <c r="H134" s="612"/>
      <c r="I134" s="612"/>
      <c r="J134" s="612"/>
      <c r="K134" s="612"/>
      <c r="L134" s="612"/>
      <c r="M134" s="612"/>
      <c r="N134" s="612"/>
      <c r="O134" s="612"/>
      <c r="P134" s="612"/>
      <c r="Q134" s="612"/>
      <c r="R134" s="612"/>
      <c r="S134" s="612"/>
      <c r="T134" s="612"/>
      <c r="U134" s="612"/>
      <c r="V134" s="612"/>
      <c r="W134" s="612"/>
      <c r="X134" s="612"/>
      <c r="Y134" s="612"/>
      <c r="Z134" s="612"/>
      <c r="AA134" s="612"/>
      <c r="AB134" s="612"/>
      <c r="AC134" s="612"/>
      <c r="AD134" s="612"/>
      <c r="AE134" s="612"/>
      <c r="AF134" s="612"/>
      <c r="AG134" s="23"/>
      <c r="AH134" s="10"/>
      <c r="AU134" s="613" t="s">
        <v>244</v>
      </c>
      <c r="AV134" s="613"/>
      <c r="AW134" s="589"/>
      <c r="AX134" s="590"/>
      <c r="AY134" s="590"/>
      <c r="AZ134" s="590"/>
      <c r="BA134" s="590"/>
      <c r="BB134" s="590"/>
      <c r="BC134" s="590"/>
      <c r="BD134" s="590"/>
      <c r="BE134" s="590"/>
      <c r="BF134" s="590"/>
      <c r="BG134" s="590"/>
      <c r="BH134" s="593"/>
      <c r="BI134" s="329"/>
      <c r="BJ134" s="329"/>
      <c r="BK134" s="329"/>
      <c r="BL134" s="329"/>
      <c r="BM134" s="329"/>
      <c r="BN134" s="329"/>
      <c r="BO134" s="329"/>
      <c r="BP134" s="329"/>
      <c r="BQ134" s="329"/>
      <c r="BR134" s="329"/>
      <c r="BS134" s="329"/>
      <c r="BT134" s="329"/>
      <c r="BU134" s="329"/>
      <c r="BV134" s="329"/>
      <c r="BW134" s="329"/>
      <c r="BX134" s="329"/>
      <c r="BY134" s="329"/>
      <c r="BZ134" s="329"/>
      <c r="CA134" s="329"/>
      <c r="CB134" s="329"/>
      <c r="CC134" s="329"/>
      <c r="CD134" s="330"/>
    </row>
    <row r="135" customFormat="false" ht="12.75" hidden="false" customHeight="true" outlineLevel="0" collapsed="false">
      <c r="A135" s="2"/>
      <c r="B135" s="19"/>
      <c r="C135" s="10"/>
      <c r="D135" s="10"/>
      <c r="E135" s="552"/>
      <c r="AB135" s="614"/>
      <c r="AC135" s="614"/>
      <c r="AD135" s="614"/>
      <c r="AE135" s="614"/>
      <c r="AF135" s="614"/>
      <c r="AG135" s="23"/>
      <c r="AH135" s="10"/>
      <c r="AU135" s="615"/>
      <c r="AV135" s="616"/>
      <c r="AW135" s="329"/>
      <c r="AX135" s="329"/>
      <c r="AY135" s="329"/>
      <c r="AZ135" s="329"/>
      <c r="BA135" s="329"/>
      <c r="BB135" s="329"/>
      <c r="BC135" s="329"/>
      <c r="BD135" s="329"/>
      <c r="BE135" s="329"/>
      <c r="BF135" s="329"/>
      <c r="BG135" s="329"/>
      <c r="BH135" s="329"/>
      <c r="BI135" s="329"/>
      <c r="BJ135" s="329"/>
      <c r="BK135" s="329"/>
      <c r="BL135" s="329"/>
      <c r="BM135" s="329"/>
      <c r="BN135" s="329"/>
      <c r="BO135" s="329"/>
      <c r="BP135" s="329"/>
      <c r="BQ135" s="329"/>
      <c r="BR135" s="329"/>
      <c r="BS135" s="329"/>
      <c r="BT135" s="329"/>
      <c r="BU135" s="329"/>
      <c r="BV135" s="329"/>
      <c r="BW135" s="329"/>
      <c r="BX135" s="329"/>
      <c r="BY135" s="329"/>
      <c r="BZ135" s="329"/>
      <c r="CA135" s="329"/>
      <c r="CB135" s="329"/>
      <c r="CC135" s="329"/>
      <c r="CD135" s="330"/>
    </row>
    <row r="136" customFormat="false" ht="12.75" hidden="false" customHeight="true" outlineLevel="0" collapsed="false">
      <c r="A136" s="2"/>
      <c r="B136" s="19"/>
      <c r="C136" s="617" t="s">
        <v>245</v>
      </c>
      <c r="D136" s="617"/>
      <c r="E136" s="617"/>
      <c r="G136" s="74" t="s">
        <v>246</v>
      </c>
      <c r="H136" s="74"/>
      <c r="I136" s="74"/>
      <c r="J136" s="74"/>
      <c r="K136" s="618" t="str">
        <f aca="false">IF(AL118=1,"",BI194)</f>
        <v/>
      </c>
      <c r="L136" s="618"/>
      <c r="M136" s="618"/>
      <c r="N136" s="619" t="s">
        <v>247</v>
      </c>
      <c r="O136" s="619"/>
      <c r="P136" s="619"/>
      <c r="Q136" s="619"/>
      <c r="R136" s="619"/>
      <c r="S136" s="619"/>
      <c r="T136" s="619"/>
      <c r="U136" s="620" t="str">
        <f aca="false">IF(AL118=1,"",BI195)</f>
        <v/>
      </c>
      <c r="V136" s="620"/>
      <c r="W136" s="500" t="s">
        <v>138</v>
      </c>
      <c r="X136" s="500"/>
      <c r="Y136" s="621" t="s">
        <v>248</v>
      </c>
      <c r="Z136" s="621"/>
      <c r="AA136" s="621"/>
      <c r="AB136" s="621"/>
      <c r="AC136" s="621"/>
      <c r="AD136" s="621"/>
      <c r="AE136" s="621"/>
      <c r="AF136" s="621"/>
      <c r="AG136" s="23"/>
      <c r="AH136" s="10"/>
      <c r="AU136" s="622"/>
      <c r="AV136" s="623"/>
      <c r="AW136" s="624" t="s">
        <v>249</v>
      </c>
      <c r="AX136" s="625" t="s">
        <v>250</v>
      </c>
      <c r="AY136" s="626"/>
      <c r="AZ136" s="627"/>
      <c r="BA136" s="627"/>
      <c r="BB136" s="627"/>
      <c r="BC136" s="627"/>
      <c r="BD136" s="559"/>
      <c r="BE136" s="628"/>
      <c r="BF136" s="629" t="s">
        <v>251</v>
      </c>
      <c r="BG136" s="326"/>
      <c r="BH136" s="326"/>
      <c r="BI136" s="326"/>
      <c r="BJ136" s="326"/>
      <c r="BK136" s="326"/>
      <c r="BL136" s="326"/>
      <c r="BM136" s="326"/>
      <c r="BN136" s="326"/>
      <c r="BO136" s="326"/>
      <c r="BP136" s="326"/>
      <c r="BQ136" s="326"/>
      <c r="BR136" s="326"/>
      <c r="BS136" s="326"/>
      <c r="BT136" s="326"/>
      <c r="BU136" s="326"/>
      <c r="BV136" s="326"/>
      <c r="BW136" s="326"/>
      <c r="BX136" s="326"/>
      <c r="BY136" s="326"/>
      <c r="BZ136" s="326"/>
      <c r="CA136" s="326"/>
      <c r="CB136" s="326"/>
      <c r="CC136" s="326"/>
      <c r="CD136" s="328"/>
      <c r="DD136" s="270"/>
    </row>
    <row r="137" customFormat="false" ht="12.75" hidden="false" customHeight="true" outlineLevel="0" collapsed="false">
      <c r="A137" s="2"/>
      <c r="B137" s="19"/>
      <c r="C137" s="630" t="s">
        <v>252</v>
      </c>
      <c r="D137" s="630"/>
      <c r="E137" s="630"/>
      <c r="G137" s="247" t="s">
        <v>253</v>
      </c>
      <c r="H137" s="247"/>
      <c r="I137" s="247"/>
      <c r="J137" s="247"/>
      <c r="K137" s="620" t="str">
        <f aca="false">IF(AL118=1,"",BI196)</f>
        <v/>
      </c>
      <c r="L137" s="620"/>
      <c r="M137" s="620"/>
      <c r="N137" s="631" t="str">
        <f aca="false">W136</f>
        <v>N/mm²</v>
      </c>
      <c r="O137" s="631"/>
      <c r="P137" s="631"/>
      <c r="R137" s="513" t="s">
        <v>234</v>
      </c>
      <c r="S137" s="513"/>
      <c r="T137" s="513"/>
      <c r="U137" s="620" t="str">
        <f aca="false">IF(AL118=1,"",BI200)</f>
        <v/>
      </c>
      <c r="V137" s="620"/>
      <c r="W137" s="631" t="str">
        <f aca="false">W136</f>
        <v>N/mm²</v>
      </c>
      <c r="X137" s="631"/>
      <c r="Z137" s="316"/>
      <c r="AG137" s="23"/>
      <c r="AH137" s="10"/>
      <c r="AU137" s="632"/>
      <c r="AV137" s="627"/>
      <c r="AW137" s="633"/>
      <c r="AX137" s="625" t="s">
        <v>254</v>
      </c>
      <c r="AY137" s="634" t="n">
        <f aca="false">U109</f>
        <v>137.3</v>
      </c>
      <c r="AZ137" s="559" t="s">
        <v>118</v>
      </c>
      <c r="BA137" s="625" t="s">
        <v>255</v>
      </c>
      <c r="BB137" s="635" t="n">
        <f aca="false">AK93</f>
        <v>35</v>
      </c>
      <c r="BC137" s="559" t="s">
        <v>138</v>
      </c>
      <c r="BD137" s="326"/>
      <c r="BE137" s="628"/>
      <c r="BF137" s="636"/>
      <c r="BG137" s="636"/>
      <c r="BH137" s="636"/>
      <c r="BI137" s="636"/>
      <c r="BJ137" s="636"/>
      <c r="BK137" s="636"/>
      <c r="BL137" s="636"/>
      <c r="BM137" s="636"/>
      <c r="BN137" s="636"/>
      <c r="BO137" s="636"/>
      <c r="BP137" s="636"/>
      <c r="BQ137" s="627"/>
      <c r="BR137" s="627"/>
      <c r="BS137" s="627"/>
      <c r="BT137" s="627"/>
      <c r="BU137" s="627"/>
      <c r="BV137" s="627"/>
      <c r="BW137" s="627"/>
      <c r="BX137" s="627"/>
      <c r="BY137" s="627"/>
      <c r="BZ137" s="627"/>
      <c r="CA137" s="627"/>
      <c r="CB137" s="627"/>
      <c r="CC137" s="627"/>
      <c r="CD137" s="637"/>
      <c r="DD137" s="638"/>
    </row>
    <row r="138" customFormat="false" ht="12.75" hidden="false" customHeight="true" outlineLevel="0" collapsed="false">
      <c r="A138" s="2"/>
      <c r="B138" s="19"/>
      <c r="E138" s="560"/>
      <c r="AG138" s="23"/>
      <c r="AH138" s="10"/>
      <c r="AU138" s="632"/>
      <c r="AV138" s="623"/>
      <c r="AW138" s="326"/>
      <c r="AX138" s="625" t="s">
        <v>256</v>
      </c>
      <c r="AY138" s="639" t="n">
        <f aca="false">U110</f>
        <v>11.3</v>
      </c>
      <c r="AZ138" s="559" t="s">
        <v>124</v>
      </c>
      <c r="BA138" s="625" t="s">
        <v>257</v>
      </c>
      <c r="BB138" s="635" t="n">
        <f aca="false">AK94</f>
        <v>420</v>
      </c>
      <c r="BC138" s="559" t="s">
        <v>138</v>
      </c>
      <c r="BD138" s="326"/>
      <c r="BE138" s="623"/>
      <c r="BF138" s="640" t="s">
        <v>258</v>
      </c>
      <c r="BG138" s="641"/>
      <c r="BH138" s="641"/>
      <c r="BI138" s="641"/>
      <c r="BJ138" s="641"/>
      <c r="BK138" s="641"/>
      <c r="BL138" s="641"/>
      <c r="BM138" s="641"/>
      <c r="BN138" s="641"/>
      <c r="BO138" s="642"/>
      <c r="BP138" s="641"/>
      <c r="BQ138" s="326"/>
      <c r="BR138" s="326"/>
      <c r="BS138" s="326"/>
      <c r="BT138" s="326"/>
      <c r="BU138" s="326"/>
      <c r="BV138" s="326"/>
      <c r="BW138" s="326"/>
      <c r="BX138" s="326"/>
      <c r="BY138" s="326"/>
      <c r="BZ138" s="326"/>
      <c r="CA138" s="326"/>
      <c r="CB138" s="326"/>
      <c r="CC138" s="326"/>
      <c r="CD138" s="328"/>
      <c r="DD138" s="270"/>
    </row>
    <row r="139" customFormat="false" ht="12.75" hidden="false" customHeight="true" outlineLevel="0" collapsed="false">
      <c r="A139" s="2"/>
      <c r="B139" s="19"/>
      <c r="E139" s="560"/>
      <c r="F139" s="352" t="s">
        <v>259</v>
      </c>
      <c r="G139" s="352"/>
      <c r="H139" s="352"/>
      <c r="I139" s="352"/>
      <c r="J139" s="352"/>
      <c r="K139" s="352"/>
      <c r="L139" s="352"/>
      <c r="M139" s="352"/>
      <c r="N139" s="352"/>
      <c r="O139" s="352"/>
      <c r="P139" s="352"/>
      <c r="Q139" s="643" t="str">
        <f aca="false">IF(AL118=1,"",ROUND((BI201/0.95/AK94),2))</f>
        <v/>
      </c>
      <c r="R139" s="643"/>
      <c r="S139" s="643"/>
      <c r="U139" s="127" t="s">
        <v>260</v>
      </c>
      <c r="V139" s="127"/>
      <c r="W139" s="127"/>
      <c r="X139" s="127"/>
      <c r="Y139" s="127"/>
      <c r="Z139" s="127"/>
      <c r="AA139" s="127"/>
      <c r="AB139" s="127"/>
      <c r="AC139" s="644"/>
      <c r="AD139" s="644"/>
      <c r="AE139" s="644"/>
      <c r="AF139" s="644"/>
      <c r="AG139" s="23"/>
      <c r="AH139" s="10"/>
      <c r="AU139" s="645"/>
      <c r="AV139" s="623"/>
      <c r="AW139" s="326"/>
      <c r="AX139" s="625" t="s">
        <v>261</v>
      </c>
      <c r="AY139" s="634" t="n">
        <f aca="false">R94</f>
        <v>450</v>
      </c>
      <c r="AZ139" s="559" t="s">
        <v>130</v>
      </c>
      <c r="BA139" s="625" t="s">
        <v>262</v>
      </c>
      <c r="BB139" s="635" t="n">
        <f aca="false">BB138</f>
        <v>420</v>
      </c>
      <c r="BC139" s="559" t="s">
        <v>138</v>
      </c>
      <c r="BD139" s="326"/>
      <c r="BE139" s="646"/>
      <c r="BF139" s="641"/>
      <c r="BG139" s="641"/>
      <c r="BH139" s="641"/>
      <c r="BI139" s="641"/>
      <c r="BJ139" s="641"/>
      <c r="BK139" s="641"/>
      <c r="BL139" s="641"/>
      <c r="BM139" s="641"/>
      <c r="BN139" s="641"/>
      <c r="BO139" s="642"/>
      <c r="BP139" s="642"/>
      <c r="BQ139" s="326"/>
      <c r="BR139" s="326"/>
      <c r="BS139" s="326"/>
      <c r="BT139" s="326"/>
      <c r="BU139" s="326"/>
      <c r="BV139" s="326"/>
      <c r="BW139" s="326"/>
      <c r="BX139" s="326"/>
      <c r="BY139" s="326"/>
      <c r="BZ139" s="326"/>
      <c r="CA139" s="326"/>
      <c r="CB139" s="326"/>
      <c r="CC139" s="326"/>
      <c r="CD139" s="328"/>
      <c r="DD139" s="270"/>
    </row>
    <row r="140" customFormat="false" ht="12.75" hidden="false" customHeight="true" outlineLevel="0" collapsed="false">
      <c r="A140" s="2"/>
      <c r="B140" s="19"/>
      <c r="C140" s="10"/>
      <c r="D140" s="10"/>
      <c r="E140" s="10"/>
      <c r="F140" s="647" t="s">
        <v>263</v>
      </c>
      <c r="G140" s="647"/>
      <c r="H140" s="647"/>
      <c r="I140" s="647"/>
      <c r="J140" s="607" t="str">
        <f aca="false">IF(AL118=1,"",(Q139*AM102)/AN103)</f>
        <v/>
      </c>
      <c r="K140" s="607"/>
      <c r="L140" s="607"/>
      <c r="M140" s="648" t="str">
        <f aca="false">AE140</f>
        <v>mm²/bar</v>
      </c>
      <c r="N140" s="648"/>
      <c r="O140" s="648"/>
      <c r="P140" s="247" t="s">
        <v>264</v>
      </c>
      <c r="Q140" s="247"/>
      <c r="R140" s="247"/>
      <c r="S140" s="649" t="n">
        <f aca="false">K143</f>
        <v>8</v>
      </c>
      <c r="T140" s="649"/>
      <c r="U140" s="378" t="s">
        <v>164</v>
      </c>
      <c r="V140" s="649" t="n">
        <f aca="false">R143</f>
        <v>150</v>
      </c>
      <c r="W140" s="649"/>
      <c r="X140" s="201" t="s">
        <v>265</v>
      </c>
      <c r="Y140" s="201" t="n">
        <f aca="false">AN103</f>
        <v>2</v>
      </c>
      <c r="Z140" s="650" t="s">
        <v>266</v>
      </c>
      <c r="AA140" s="650"/>
      <c r="AB140" s="651" t="n">
        <f aca="false">AK103</f>
        <v>50.3</v>
      </c>
      <c r="AC140" s="651"/>
      <c r="AD140" s="651"/>
      <c r="AE140" s="652" t="s">
        <v>267</v>
      </c>
      <c r="AF140" s="652"/>
      <c r="AG140" s="652"/>
      <c r="AH140" s="10"/>
      <c r="AU140" s="632"/>
      <c r="AV140" s="623"/>
      <c r="AW140" s="326"/>
      <c r="AX140" s="625" t="s">
        <v>268</v>
      </c>
      <c r="AY140" s="634" t="n">
        <f aca="false">R94</f>
        <v>450</v>
      </c>
      <c r="AZ140" s="559" t="s">
        <v>130</v>
      </c>
      <c r="BA140" s="625" t="s">
        <v>269</v>
      </c>
      <c r="BB140" s="635" t="n">
        <v>1.05</v>
      </c>
      <c r="BC140" s="559" t="s">
        <v>270</v>
      </c>
      <c r="BD140" s="559"/>
      <c r="BE140" s="623"/>
      <c r="BF140" s="642" t="s">
        <v>271</v>
      </c>
      <c r="BG140" s="653" t="s">
        <v>272</v>
      </c>
      <c r="BH140" s="641"/>
      <c r="BI140" s="641"/>
      <c r="BJ140" s="641"/>
      <c r="BK140" s="641"/>
      <c r="BL140" s="641"/>
      <c r="BM140" s="654" t="s">
        <v>273</v>
      </c>
      <c r="BN140" s="642"/>
      <c r="BO140" s="642"/>
      <c r="BP140" s="642"/>
      <c r="BQ140" s="326"/>
      <c r="BR140" s="326"/>
      <c r="BS140" s="326"/>
      <c r="BT140" s="326"/>
      <c r="BU140" s="326"/>
      <c r="BV140" s="326"/>
      <c r="BW140" s="326"/>
      <c r="BX140" s="326"/>
      <c r="BY140" s="326"/>
      <c r="BZ140" s="326"/>
      <c r="CA140" s="326"/>
      <c r="CB140" s="326"/>
      <c r="CC140" s="326"/>
      <c r="CD140" s="328"/>
    </row>
    <row r="141" customFormat="false" ht="12.75" hidden="false" customHeight="true" outlineLevel="0" collapsed="false">
      <c r="A141" s="2"/>
      <c r="B141" s="19"/>
      <c r="C141" s="10"/>
      <c r="D141" s="10"/>
      <c r="E141" s="552"/>
      <c r="AG141" s="23"/>
      <c r="AH141" s="10"/>
      <c r="AU141" s="632"/>
      <c r="AV141" s="623"/>
      <c r="AW141" s="326"/>
      <c r="AX141" s="625" t="s">
        <v>274</v>
      </c>
      <c r="AY141" s="635" t="n">
        <f aca="false">AJ99</f>
        <v>20</v>
      </c>
      <c r="AZ141" s="559" t="s">
        <v>130</v>
      </c>
      <c r="BA141" s="625" t="s">
        <v>269</v>
      </c>
      <c r="BB141" s="655" t="n">
        <v>1.5</v>
      </c>
      <c r="BC141" s="559" t="s">
        <v>275</v>
      </c>
      <c r="BD141" s="559"/>
      <c r="BE141" s="656"/>
      <c r="BF141" s="642"/>
      <c r="BG141" s="653" t="s">
        <v>276</v>
      </c>
      <c r="BH141" s="641"/>
      <c r="BI141" s="641"/>
      <c r="BJ141" s="641"/>
      <c r="BK141" s="641"/>
      <c r="BL141" s="641"/>
      <c r="BM141" s="642"/>
      <c r="BN141" s="642"/>
      <c r="BO141" s="641"/>
      <c r="BP141" s="642"/>
      <c r="BQ141" s="326"/>
      <c r="BR141" s="326"/>
      <c r="BS141" s="326"/>
      <c r="BT141" s="326"/>
      <c r="BU141" s="326"/>
      <c r="BV141" s="326"/>
      <c r="BW141" s="326"/>
      <c r="BX141" s="326"/>
      <c r="BY141" s="326"/>
      <c r="BZ141" s="326"/>
      <c r="CA141" s="326"/>
      <c r="CB141" s="326"/>
      <c r="CC141" s="326"/>
      <c r="CD141" s="328"/>
    </row>
    <row r="142" customFormat="false" ht="12.75" hidden="false" customHeight="true" outlineLevel="0" collapsed="false">
      <c r="A142" s="2"/>
      <c r="B142" s="657"/>
      <c r="C142" s="658"/>
      <c r="D142" s="658"/>
      <c r="E142" s="659"/>
      <c r="F142" s="2"/>
      <c r="G142" s="2"/>
      <c r="H142" s="2"/>
      <c r="Q142" s="2"/>
      <c r="R142" s="2"/>
      <c r="S142" s="2"/>
      <c r="T142" s="2"/>
      <c r="U142" s="2"/>
      <c r="V142" s="2"/>
      <c r="W142" s="2"/>
      <c r="X142" s="2"/>
      <c r="Y142" s="2"/>
      <c r="Z142" s="10"/>
      <c r="AA142" s="62"/>
      <c r="AB142" s="62"/>
      <c r="AC142" s="62"/>
      <c r="AD142" s="62"/>
      <c r="AE142" s="62"/>
      <c r="AF142" s="62"/>
      <c r="AG142" s="65"/>
      <c r="AH142" s="10"/>
      <c r="AU142" s="632"/>
      <c r="AV142" s="623"/>
      <c r="AW142" s="326"/>
      <c r="AX142" s="625" t="s">
        <v>277</v>
      </c>
      <c r="AY142" s="635" t="n">
        <f aca="false">AK91</f>
        <v>50</v>
      </c>
      <c r="AZ142" s="559" t="s">
        <v>130</v>
      </c>
      <c r="BA142" s="625" t="s">
        <v>278</v>
      </c>
      <c r="BB142" s="635" t="n">
        <f aca="false">AJ102</f>
        <v>8</v>
      </c>
      <c r="BC142" s="559" t="s">
        <v>130</v>
      </c>
      <c r="BD142" s="559"/>
      <c r="BE142" s="660"/>
      <c r="BF142" s="642"/>
      <c r="BG142" s="653" t="s">
        <v>279</v>
      </c>
      <c r="BH142" s="641"/>
      <c r="BI142" s="641"/>
      <c r="BJ142" s="641"/>
      <c r="BK142" s="641"/>
      <c r="BL142" s="641"/>
      <c r="BM142" s="642"/>
      <c r="BN142" s="642"/>
      <c r="BO142" s="641"/>
      <c r="BP142" s="642"/>
      <c r="BQ142" s="326"/>
      <c r="BR142" s="326"/>
      <c r="BS142" s="326"/>
      <c r="BT142" s="326"/>
      <c r="BU142" s="326"/>
      <c r="BV142" s="326"/>
      <c r="BW142" s="326"/>
      <c r="BX142" s="326"/>
      <c r="BY142" s="326"/>
      <c r="BZ142" s="326"/>
      <c r="CA142" s="326"/>
      <c r="CB142" s="326"/>
      <c r="CC142" s="326"/>
      <c r="CD142" s="328"/>
      <c r="DD142" s="270"/>
    </row>
    <row r="143" customFormat="false" ht="12.75" hidden="false" customHeight="true" outlineLevel="0" collapsed="false">
      <c r="A143" s="2"/>
      <c r="B143" s="661" t="str">
        <f aca="false">IF(Z111="Shear Not Critical","Min Req'd!!","Design")</f>
        <v>Min Req'd!!</v>
      </c>
      <c r="C143" s="661"/>
      <c r="D143" s="661"/>
      <c r="E143" s="661"/>
      <c r="F143" s="662" t="s">
        <v>280</v>
      </c>
      <c r="G143" s="662"/>
      <c r="H143" s="662"/>
      <c r="I143" s="662"/>
      <c r="J143" s="662"/>
      <c r="K143" s="663" t="n">
        <f aca="false">AJ102</f>
        <v>8</v>
      </c>
      <c r="L143" s="663"/>
      <c r="M143" s="664" t="s">
        <v>281</v>
      </c>
      <c r="N143" s="664"/>
      <c r="O143" s="664"/>
      <c r="P143" s="664"/>
      <c r="Q143" s="665" t="s">
        <v>164</v>
      </c>
      <c r="R143" s="666" t="n">
        <f aca="false">AM102</f>
        <v>150</v>
      </c>
      <c r="S143" s="666"/>
      <c r="T143" s="666"/>
      <c r="U143" s="667" t="s">
        <v>282</v>
      </c>
      <c r="V143" s="667"/>
      <c r="W143" s="668" t="str">
        <f aca="false">CONCATENATE("( ",AN103)</f>
        <v>( 2</v>
      </c>
      <c r="X143" s="669" t="s">
        <v>283</v>
      </c>
      <c r="Y143" s="669"/>
      <c r="Z143" s="670" t="s">
        <v>100</v>
      </c>
      <c r="AA143" s="4"/>
      <c r="AB143" s="4"/>
      <c r="AC143" s="4"/>
      <c r="AD143" s="7" t="s">
        <v>101</v>
      </c>
      <c r="AE143" s="8"/>
      <c r="AF143" s="8"/>
      <c r="AG143" s="9"/>
      <c r="AH143" s="10"/>
      <c r="AU143" s="632"/>
      <c r="AV143" s="623"/>
      <c r="AW143" s="624" t="s">
        <v>284</v>
      </c>
      <c r="AX143" s="326"/>
      <c r="AY143" s="671"/>
      <c r="AZ143" s="326"/>
      <c r="BA143" s="326"/>
      <c r="BB143" s="326"/>
      <c r="BC143" s="326"/>
      <c r="BD143" s="326"/>
      <c r="BE143" s="623"/>
      <c r="BF143" s="642"/>
      <c r="BG143" s="653" t="s">
        <v>285</v>
      </c>
      <c r="BH143" s="642"/>
      <c r="BI143" s="642"/>
      <c r="BJ143" s="642"/>
      <c r="BK143" s="642"/>
      <c r="BL143" s="641"/>
      <c r="BM143" s="641"/>
      <c r="BN143" s="641"/>
      <c r="BO143" s="641"/>
      <c r="BP143" s="642"/>
      <c r="BQ143" s="326"/>
      <c r="BR143" s="326"/>
      <c r="BS143" s="326"/>
      <c r="BT143" s="326"/>
      <c r="BU143" s="326"/>
      <c r="BV143" s="326"/>
      <c r="BW143" s="326"/>
      <c r="BX143" s="326"/>
      <c r="BY143" s="326"/>
      <c r="BZ143" s="326"/>
      <c r="CA143" s="326"/>
      <c r="CB143" s="326"/>
      <c r="CC143" s="326"/>
      <c r="CD143" s="328"/>
      <c r="DD143" s="270"/>
    </row>
    <row r="144" customFormat="false" ht="12.75" hidden="false" customHeight="true" outlineLevel="0" collapsed="false">
      <c r="A144" s="2"/>
      <c r="B144" s="308"/>
      <c r="C144" s="62"/>
      <c r="D144" s="62"/>
      <c r="E144" s="62"/>
      <c r="F144" s="672" t="str">
        <f aca="false">IF(AL123=3,"Plinth Design VALID!","Plinth Design NOT VALID!!")</f>
        <v>Plinth Design NOT VALID!!</v>
      </c>
      <c r="G144" s="672"/>
      <c r="H144" s="672"/>
      <c r="I144" s="672"/>
      <c r="J144" s="672"/>
      <c r="K144" s="672"/>
      <c r="L144" s="672"/>
      <c r="M144" s="672"/>
      <c r="N144" s="672"/>
      <c r="O144" s="672"/>
      <c r="P144" s="672"/>
      <c r="Q144" s="672"/>
      <c r="R144" s="672"/>
      <c r="S144" s="672"/>
      <c r="T144" s="672"/>
      <c r="U144" s="672"/>
      <c r="V144" s="672"/>
      <c r="W144" s="672"/>
      <c r="X144" s="672"/>
      <c r="Y144" s="672"/>
      <c r="Z144" s="308"/>
      <c r="AA144" s="673" t="s">
        <v>286</v>
      </c>
      <c r="AB144" s="673"/>
      <c r="AC144" s="62"/>
      <c r="AD144" s="64"/>
      <c r="AE144" s="673" t="s">
        <v>287</v>
      </c>
      <c r="AF144" s="673"/>
      <c r="AG144" s="65"/>
      <c r="AH144" s="10"/>
      <c r="AU144" s="632"/>
      <c r="AV144" s="623"/>
      <c r="AW144" s="625" t="s">
        <v>288</v>
      </c>
      <c r="AX144" s="656" t="s">
        <v>285</v>
      </c>
      <c r="AY144" s="326"/>
      <c r="AZ144" s="326"/>
      <c r="BA144" s="326"/>
      <c r="BB144" s="326"/>
      <c r="BC144" s="326"/>
      <c r="BD144" s="674" t="s">
        <v>289</v>
      </c>
      <c r="BE144" s="623"/>
      <c r="BF144" s="641"/>
      <c r="BG144" s="641"/>
      <c r="BH144" s="641"/>
      <c r="BI144" s="641"/>
      <c r="BJ144" s="641"/>
      <c r="BK144" s="641"/>
      <c r="BL144" s="641"/>
      <c r="BM144" s="641"/>
      <c r="BN144" s="641"/>
      <c r="BO144" s="641"/>
      <c r="BP144" s="641"/>
      <c r="BQ144" s="326"/>
      <c r="BR144" s="326"/>
      <c r="BS144" s="326"/>
      <c r="BT144" s="326"/>
      <c r="BU144" s="326"/>
      <c r="BV144" s="326"/>
      <c r="BW144" s="326"/>
      <c r="BX144" s="326"/>
      <c r="BY144" s="326"/>
      <c r="BZ144" s="326"/>
      <c r="CA144" s="326"/>
      <c r="CB144" s="326"/>
      <c r="CC144" s="326"/>
      <c r="CD144" s="328"/>
      <c r="DD144" s="270"/>
    </row>
    <row r="145" customFormat="false" ht="12" hidden="false" customHeight="true" outlineLevel="0" collapsed="false">
      <c r="B145" s="3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6"/>
      <c r="X145" s="7" t="s">
        <v>0</v>
      </c>
      <c r="Y145" s="8"/>
      <c r="Z145" s="4"/>
      <c r="AA145" s="4"/>
      <c r="AB145" s="4"/>
      <c r="AC145" s="4"/>
      <c r="AD145" s="4"/>
      <c r="AE145" s="4"/>
      <c r="AF145" s="4"/>
      <c r="AG145" s="9"/>
      <c r="AI145" s="675"/>
      <c r="AJ145" s="675"/>
      <c r="AK145" s="675"/>
      <c r="AL145" s="675"/>
      <c r="AM145" s="675"/>
      <c r="AN145" s="675"/>
      <c r="AO145" s="675"/>
      <c r="AP145" s="675"/>
      <c r="AR145" s="388"/>
      <c r="AU145" s="632"/>
      <c r="AV145" s="623"/>
      <c r="AW145" s="625" t="s">
        <v>290</v>
      </c>
      <c r="AX145" s="623" t="s">
        <v>291</v>
      </c>
      <c r="AY145" s="326"/>
      <c r="AZ145" s="326"/>
      <c r="BA145" s="339"/>
      <c r="BB145" s="339"/>
      <c r="BC145" s="339"/>
      <c r="BD145" s="676" t="s">
        <v>292</v>
      </c>
      <c r="BE145" s="623"/>
      <c r="BF145" s="642" t="s">
        <v>293</v>
      </c>
      <c r="BG145" s="642" t="s">
        <v>294</v>
      </c>
      <c r="BH145" s="642"/>
      <c r="BI145" s="642"/>
      <c r="BJ145" s="642"/>
      <c r="BK145" s="641"/>
      <c r="BL145" s="641"/>
      <c r="BM145" s="677"/>
      <c r="BN145" s="641"/>
      <c r="BO145" s="641"/>
      <c r="BP145" s="641"/>
      <c r="BQ145" s="326"/>
      <c r="BR145" s="326"/>
      <c r="BS145" s="326"/>
      <c r="BT145" s="326"/>
      <c r="BU145" s="326"/>
      <c r="BV145" s="326"/>
      <c r="BW145" s="326"/>
      <c r="BX145" s="326"/>
      <c r="BY145" s="326"/>
      <c r="BZ145" s="326"/>
      <c r="CA145" s="326"/>
      <c r="CB145" s="326"/>
      <c r="CC145" s="326"/>
      <c r="CD145" s="328"/>
      <c r="DD145" s="270"/>
    </row>
    <row r="146" customFormat="false" ht="21" hidden="false" customHeight="true" outlineLevel="0" collapsed="false">
      <c r="B146" s="19"/>
      <c r="D146" s="10"/>
      <c r="G146" s="312" t="str">
        <f aca="false">$AP$2</f>
        <v>Company Name here</v>
      </c>
      <c r="H146" s="312"/>
      <c r="I146" s="312"/>
      <c r="J146" s="312"/>
      <c r="K146" s="312"/>
      <c r="L146" s="312"/>
      <c r="M146" s="312"/>
      <c r="N146" s="312"/>
      <c r="O146" s="312"/>
      <c r="P146" s="312"/>
      <c r="Q146" s="312"/>
      <c r="R146" s="10"/>
      <c r="S146" s="10"/>
      <c r="T146" s="10"/>
      <c r="X146" s="21"/>
      <c r="Y146" s="22" t="n">
        <f aca="false">$AP$7</f>
        <v>0</v>
      </c>
      <c r="Z146" s="22"/>
      <c r="AA146" s="22"/>
      <c r="AB146" s="22"/>
      <c r="AC146" s="22"/>
      <c r="AD146" s="22"/>
      <c r="AE146" s="22"/>
      <c r="AF146" s="22"/>
      <c r="AG146" s="23"/>
      <c r="AI146" s="491"/>
      <c r="AJ146" s="491"/>
      <c r="AK146" s="491"/>
      <c r="AL146" s="491"/>
      <c r="AM146" s="491"/>
      <c r="AN146" s="491"/>
      <c r="AO146" s="491"/>
      <c r="AP146" s="491"/>
      <c r="AQ146" s="492"/>
      <c r="AR146" s="336"/>
      <c r="AU146" s="632"/>
      <c r="AV146" s="642"/>
      <c r="AW146" s="678"/>
      <c r="AX146" s="677"/>
      <c r="AY146" s="677"/>
      <c r="AZ146" s="677"/>
      <c r="BA146" s="641"/>
      <c r="BB146" s="641"/>
      <c r="BC146" s="641"/>
      <c r="BD146" s="679" t="s">
        <v>295</v>
      </c>
      <c r="BE146" s="623"/>
      <c r="BF146" s="642"/>
      <c r="BG146" s="642" t="s">
        <v>296</v>
      </c>
      <c r="BH146" s="642"/>
      <c r="BI146" s="642"/>
      <c r="BJ146" s="642"/>
      <c r="BK146" s="641"/>
      <c r="BL146" s="641"/>
      <c r="BM146" s="641"/>
      <c r="BN146" s="641"/>
      <c r="BO146" s="641"/>
      <c r="BP146" s="641"/>
      <c r="BQ146" s="326"/>
      <c r="BR146" s="326"/>
      <c r="BS146" s="326"/>
      <c r="BT146" s="326"/>
      <c r="BU146" s="326"/>
      <c r="BV146" s="326"/>
      <c r="BW146" s="326"/>
      <c r="BX146" s="326"/>
      <c r="BY146" s="326"/>
      <c r="BZ146" s="326"/>
      <c r="CA146" s="326"/>
      <c r="CB146" s="326"/>
      <c r="CC146" s="326"/>
      <c r="CD146" s="328"/>
      <c r="DD146" s="270"/>
    </row>
    <row r="147" customFormat="false" ht="12.75" hidden="false" customHeight="true" outlineLevel="0" collapsed="false">
      <c r="B147" s="32"/>
      <c r="D147" s="33"/>
      <c r="G147" s="313" t="str">
        <f aca="false">$AP$3</f>
        <v>Company Address here</v>
      </c>
      <c r="H147" s="313"/>
      <c r="I147" s="313"/>
      <c r="J147" s="313"/>
      <c r="K147" s="313"/>
      <c r="L147" s="313"/>
      <c r="M147" s="313"/>
      <c r="N147" s="313"/>
      <c r="O147" s="313"/>
      <c r="P147" s="33"/>
      <c r="Q147" s="33"/>
      <c r="R147" s="33"/>
      <c r="S147" s="33"/>
      <c r="T147" s="33"/>
      <c r="X147" s="21"/>
      <c r="Y147" s="10"/>
      <c r="Z147" s="10"/>
      <c r="AA147" s="10"/>
      <c r="AB147" s="10"/>
      <c r="AC147" s="10"/>
      <c r="AD147" s="10"/>
      <c r="AE147" s="10"/>
      <c r="AF147" s="10"/>
      <c r="AG147" s="23"/>
      <c r="AI147" s="502"/>
      <c r="AJ147" s="503"/>
      <c r="AK147" s="504"/>
      <c r="AL147" s="347"/>
      <c r="AM147" s="680"/>
      <c r="AN147" s="681"/>
      <c r="AO147" s="103"/>
      <c r="AP147" s="505"/>
      <c r="AQ147" s="492"/>
      <c r="AR147" s="336"/>
      <c r="AU147" s="632"/>
      <c r="AV147" s="642"/>
      <c r="AW147" s="677"/>
      <c r="AX147" s="678" t="s">
        <v>297</v>
      </c>
      <c r="AY147" s="682" t="n">
        <f aca="false">0.67*BB137/BB141</f>
        <v>15.6333333333333</v>
      </c>
      <c r="AZ147" s="641" t="s">
        <v>138</v>
      </c>
      <c r="BA147" s="678" t="s">
        <v>298</v>
      </c>
      <c r="BB147" s="683" t="n">
        <f aca="false">+AY142+BB142+AY141/2</f>
        <v>68</v>
      </c>
      <c r="BC147" s="327" t="s">
        <v>130</v>
      </c>
      <c r="BD147" s="684"/>
      <c r="BE147" s="623"/>
      <c r="BF147" s="642"/>
      <c r="BG147" s="642" t="s">
        <v>299</v>
      </c>
      <c r="BH147" s="642"/>
      <c r="BI147" s="642"/>
      <c r="BJ147" s="642"/>
      <c r="BK147" s="641"/>
      <c r="BL147" s="641"/>
      <c r="BM147" s="641"/>
      <c r="BN147" s="641"/>
      <c r="BO147" s="641"/>
      <c r="BP147" s="641"/>
      <c r="BQ147" s="326"/>
      <c r="BR147" s="326"/>
      <c r="BS147" s="326"/>
      <c r="BT147" s="326"/>
      <c r="BU147" s="326"/>
      <c r="BV147" s="326"/>
      <c r="BW147" s="326"/>
      <c r="BX147" s="326"/>
      <c r="BY147" s="326"/>
      <c r="BZ147" s="326"/>
      <c r="CA147" s="326"/>
      <c r="CB147" s="326"/>
      <c r="CC147" s="326"/>
      <c r="CD147" s="328"/>
      <c r="DD147" s="270"/>
    </row>
    <row r="148" customFormat="false" ht="12.75" hidden="false" customHeight="true" outlineLevel="0" collapsed="false">
      <c r="B148" s="41"/>
      <c r="D148" s="2"/>
      <c r="G148" s="313" t="n">
        <f aca="false">$AP$4</f>
        <v>0</v>
      </c>
      <c r="H148" s="313"/>
      <c r="I148" s="313"/>
      <c r="J148" s="313"/>
      <c r="K148" s="313"/>
      <c r="L148" s="313"/>
      <c r="M148" s="313"/>
      <c r="N148" s="313"/>
      <c r="O148" s="33"/>
      <c r="P148" s="33"/>
      <c r="Q148" s="33"/>
      <c r="R148" s="33"/>
      <c r="S148" s="33"/>
      <c r="T148" s="33"/>
      <c r="X148" s="42" t="s">
        <v>12</v>
      </c>
      <c r="Y148" s="43"/>
      <c r="Z148" s="44"/>
      <c r="AA148" s="44"/>
      <c r="AB148" s="44"/>
      <c r="AC148" s="44"/>
      <c r="AD148" s="44"/>
      <c r="AE148" s="44"/>
      <c r="AF148" s="44"/>
      <c r="AG148" s="45"/>
      <c r="AI148" s="517"/>
      <c r="AJ148" s="336"/>
      <c r="AK148" s="518"/>
      <c r="AL148" s="15"/>
      <c r="AM148" s="347"/>
      <c r="AN148" s="103"/>
      <c r="AO148" s="103"/>
      <c r="AP148" s="103"/>
      <c r="AQ148" s="87"/>
      <c r="AR148" s="336"/>
      <c r="AU148" s="632"/>
      <c r="AV148" s="642"/>
      <c r="AW148" s="677"/>
      <c r="AX148" s="678" t="s">
        <v>300</v>
      </c>
      <c r="AY148" s="682" t="n">
        <f aca="false">+BB138/BB140</f>
        <v>400</v>
      </c>
      <c r="AZ148" s="641" t="s">
        <v>138</v>
      </c>
      <c r="BA148" s="678" t="s">
        <v>301</v>
      </c>
      <c r="BB148" s="683" t="n">
        <f aca="false">+AY139-BB147</f>
        <v>382</v>
      </c>
      <c r="BC148" s="327" t="s">
        <v>130</v>
      </c>
      <c r="BD148" s="684"/>
      <c r="BE148" s="623"/>
      <c r="BF148" s="642"/>
      <c r="BG148" s="677"/>
      <c r="BH148" s="677"/>
      <c r="BI148" s="642"/>
      <c r="BJ148" s="642"/>
      <c r="BK148" s="642" t="s">
        <v>302</v>
      </c>
      <c r="BL148" s="641"/>
      <c r="BM148" s="641"/>
      <c r="BN148" s="641"/>
      <c r="BO148" s="641"/>
      <c r="BP148" s="641"/>
      <c r="BQ148" s="326"/>
      <c r="BR148" s="326"/>
      <c r="BS148" s="326"/>
      <c r="BT148" s="326"/>
      <c r="BU148" s="326"/>
      <c r="BV148" s="326"/>
      <c r="BW148" s="326"/>
      <c r="BX148" s="326"/>
      <c r="BY148" s="326"/>
      <c r="BZ148" s="326"/>
      <c r="CA148" s="326"/>
      <c r="CB148" s="326"/>
      <c r="CC148" s="326"/>
      <c r="CD148" s="328"/>
      <c r="DD148" s="270"/>
    </row>
    <row r="149" customFormat="false" ht="12.75" hidden="false" customHeight="true" outlineLevel="0" collapsed="false">
      <c r="B149" s="19"/>
      <c r="D149" s="50"/>
      <c r="G149" s="315" t="str">
        <f aca="false">CONCATENATE(AO5,"  ",$AP$5)</f>
        <v>Tele No.  </v>
      </c>
      <c r="H149" s="315"/>
      <c r="I149" s="315"/>
      <c r="J149" s="315"/>
      <c r="K149" s="315"/>
      <c r="L149" s="315"/>
      <c r="M149" s="315"/>
      <c r="N149" s="50"/>
      <c r="O149" s="50"/>
      <c r="P149" s="50"/>
      <c r="Q149" s="50"/>
      <c r="R149" s="50"/>
      <c r="S149" s="50"/>
      <c r="T149" s="50"/>
      <c r="X149" s="21"/>
      <c r="Y149" s="52" t="n">
        <f aca="false">$AP$9</f>
        <v>0</v>
      </c>
      <c r="Z149" s="52"/>
      <c r="AA149" s="52"/>
      <c r="AB149" s="52"/>
      <c r="AC149" s="52"/>
      <c r="AD149" s="52"/>
      <c r="AE149" s="52"/>
      <c r="AF149" s="52"/>
      <c r="AG149" s="23"/>
      <c r="AI149" s="517"/>
      <c r="AJ149" s="385"/>
      <c r="AK149" s="347"/>
      <c r="AL149" s="504"/>
      <c r="AM149" s="525"/>
      <c r="AN149" s="525"/>
      <c r="AO149" s="525"/>
      <c r="AP149" s="525"/>
      <c r="AQ149" s="87"/>
      <c r="AR149" s="336"/>
      <c r="AU149" s="632"/>
      <c r="AV149" s="642"/>
      <c r="AW149" s="678"/>
      <c r="AX149" s="678" t="s">
        <v>303</v>
      </c>
      <c r="AY149" s="685" t="n">
        <f aca="false">CC155</f>
        <v>43.2690673828125</v>
      </c>
      <c r="AZ149" s="686" t="s">
        <v>130</v>
      </c>
      <c r="BA149" s="687" t="s">
        <v>304</v>
      </c>
      <c r="BB149" s="685" t="n">
        <f aca="false">MIN(AY149*0.9,$AY139)</f>
        <v>38.9421606445313</v>
      </c>
      <c r="BC149" s="688" t="s">
        <v>130</v>
      </c>
      <c r="BD149" s="684"/>
      <c r="BE149" s="623"/>
      <c r="BF149" s="641"/>
      <c r="BG149" s="641"/>
      <c r="BH149" s="641"/>
      <c r="BI149" s="641"/>
      <c r="BJ149" s="641"/>
      <c r="BK149" s="641"/>
      <c r="BL149" s="641"/>
      <c r="BM149" s="641"/>
      <c r="BN149" s="641"/>
      <c r="BO149" s="641"/>
      <c r="BP149" s="641"/>
      <c r="BQ149" s="326"/>
      <c r="BR149" s="326"/>
      <c r="BS149" s="326"/>
      <c r="BT149" s="326"/>
      <c r="BU149" s="326"/>
      <c r="BV149" s="326"/>
      <c r="BW149" s="326"/>
      <c r="BX149" s="326"/>
      <c r="BY149" s="326"/>
      <c r="BZ149" s="326"/>
      <c r="CA149" s="326"/>
      <c r="CB149" s="326"/>
      <c r="CC149" s="326"/>
      <c r="CD149" s="328"/>
      <c r="DD149" s="270"/>
    </row>
    <row r="150" customFormat="false" ht="12.75" hidden="false" customHeight="true" outlineLevel="0" collapsed="false">
      <c r="B150" s="19"/>
      <c r="D150" s="50"/>
      <c r="G150" s="315" t="str">
        <f aca="false">CONCATENATE(AO6,"  ",$AP$6)</f>
        <v>Fax No.  </v>
      </c>
      <c r="H150" s="315"/>
      <c r="I150" s="315"/>
      <c r="J150" s="315"/>
      <c r="K150" s="315"/>
      <c r="L150" s="315"/>
      <c r="M150" s="315"/>
      <c r="N150" s="50"/>
      <c r="O150" s="50"/>
      <c r="P150" s="50"/>
      <c r="Q150" s="50"/>
      <c r="R150" s="50"/>
      <c r="S150" s="50"/>
      <c r="T150" s="50"/>
      <c r="X150" s="21"/>
      <c r="Y150" s="56"/>
      <c r="Z150" s="56"/>
      <c r="AA150" s="56"/>
      <c r="AB150" s="56"/>
      <c r="AC150" s="56"/>
      <c r="AD150" s="56"/>
      <c r="AE150" s="56"/>
      <c r="AF150" s="10"/>
      <c r="AG150" s="23"/>
      <c r="AI150" s="505"/>
      <c r="AJ150" s="503"/>
      <c r="AK150" s="504"/>
      <c r="AL150" s="347"/>
      <c r="AM150" s="503"/>
      <c r="AN150" s="504"/>
      <c r="AO150" s="385"/>
      <c r="AP150" s="517"/>
      <c r="AQ150" s="492"/>
      <c r="AR150" s="336"/>
      <c r="AU150" s="632"/>
      <c r="AV150" s="642"/>
      <c r="AW150" s="678"/>
      <c r="AX150" s="687" t="s">
        <v>305</v>
      </c>
      <c r="AY150" s="685" t="n">
        <f aca="false">0.67*$BB137*$AY140*BB149/1000/BB141</f>
        <v>273.958100134277</v>
      </c>
      <c r="AZ150" s="689" t="s">
        <v>118</v>
      </c>
      <c r="BA150" s="677"/>
      <c r="BB150" s="677"/>
      <c r="BC150" s="677"/>
      <c r="BD150" s="684"/>
      <c r="BE150" s="690"/>
      <c r="BF150" s="642" t="s">
        <v>306</v>
      </c>
      <c r="BG150" s="641"/>
      <c r="BH150" s="641"/>
      <c r="BI150" s="641"/>
      <c r="BJ150" s="641"/>
      <c r="BK150" s="641"/>
      <c r="BL150" s="641"/>
      <c r="BM150" s="641"/>
      <c r="BN150" s="641"/>
      <c r="BO150" s="641"/>
      <c r="BP150" s="641"/>
      <c r="BQ150" s="326"/>
      <c r="BR150" s="326"/>
      <c r="BS150" s="326"/>
      <c r="BT150" s="326"/>
      <c r="BU150" s="326"/>
      <c r="BV150" s="326"/>
      <c r="BW150" s="326"/>
      <c r="BX150" s="326"/>
      <c r="BY150" s="326"/>
      <c r="BZ150" s="326"/>
      <c r="CA150" s="326"/>
      <c r="CB150" s="326"/>
      <c r="CC150" s="326"/>
      <c r="CD150" s="328"/>
      <c r="DD150" s="270"/>
    </row>
    <row r="151" customFormat="false" ht="4.5" hidden="false" customHeight="true" outlineLevel="0" collapsed="false">
      <c r="B151" s="60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2"/>
      <c r="V151" s="62"/>
      <c r="W151" s="63"/>
      <c r="X151" s="64"/>
      <c r="Y151" s="62"/>
      <c r="Z151" s="62"/>
      <c r="AA151" s="62"/>
      <c r="AB151" s="62"/>
      <c r="AC151" s="62"/>
      <c r="AD151" s="62"/>
      <c r="AE151" s="62"/>
      <c r="AF151" s="62"/>
      <c r="AG151" s="65"/>
      <c r="AI151" s="517"/>
      <c r="AJ151" s="385"/>
      <c r="AK151" s="346"/>
      <c r="AL151" s="691"/>
      <c r="AM151" s="15"/>
      <c r="AN151" s="680"/>
      <c r="AO151" s="336"/>
      <c r="AP151" s="517"/>
      <c r="AQ151" s="87"/>
      <c r="AR151" s="336"/>
      <c r="AU151" s="632"/>
      <c r="AV151" s="642"/>
      <c r="AW151" s="678"/>
      <c r="AX151" s="687" t="s">
        <v>307</v>
      </c>
      <c r="AY151" s="692" t="n">
        <f aca="false">0.0035*(AY149-$BB147)/AY149</f>
        <v>-0.00200046521443028</v>
      </c>
      <c r="AZ151" s="687"/>
      <c r="BA151" s="677"/>
      <c r="BB151" s="677"/>
      <c r="BC151" s="677"/>
      <c r="BD151" s="684"/>
      <c r="BE151" s="693"/>
      <c r="BF151" s="641"/>
      <c r="BG151" s="641"/>
      <c r="BH151" s="641"/>
      <c r="BI151" s="641"/>
      <c r="BJ151" s="641"/>
      <c r="BK151" s="641"/>
      <c r="BL151" s="641"/>
      <c r="BM151" s="641"/>
      <c r="BN151" s="641"/>
      <c r="BO151" s="641"/>
      <c r="BP151" s="641"/>
      <c r="BQ151" s="326"/>
      <c r="BR151" s="326"/>
      <c r="BS151" s="326"/>
      <c r="BT151" s="326"/>
      <c r="BU151" s="326"/>
      <c r="BV151" s="326"/>
      <c r="BW151" s="326"/>
      <c r="BX151" s="326"/>
      <c r="BY151" s="326"/>
      <c r="BZ151" s="326"/>
      <c r="CA151" s="326"/>
      <c r="CB151" s="326"/>
      <c r="CC151" s="326"/>
      <c r="CD151" s="328"/>
      <c r="DD151" s="270"/>
    </row>
    <row r="152" customFormat="false" ht="12" hidden="false" customHeight="true" outlineLevel="0" collapsed="false">
      <c r="B152" s="69" t="s">
        <v>17</v>
      </c>
      <c r="C152" s="70"/>
      <c r="D152" s="70"/>
      <c r="E152" s="70"/>
      <c r="F152" s="7" t="s">
        <v>18</v>
      </c>
      <c r="H152" s="70"/>
      <c r="I152" s="70"/>
      <c r="J152" s="70"/>
      <c r="K152" s="70"/>
      <c r="L152" s="70"/>
      <c r="M152" s="33"/>
      <c r="N152" s="33"/>
      <c r="O152" s="33"/>
      <c r="P152" s="33"/>
      <c r="Q152" s="33"/>
      <c r="R152" s="33"/>
      <c r="S152" s="70"/>
      <c r="T152" s="70"/>
      <c r="U152" s="71"/>
      <c r="V152" s="71"/>
      <c r="W152" s="72" t="s">
        <v>19</v>
      </c>
      <c r="X152" s="71"/>
      <c r="Y152" s="71"/>
      <c r="Z152" s="72" t="s">
        <v>20</v>
      </c>
      <c r="AA152" s="70"/>
      <c r="AB152" s="70"/>
      <c r="AC152" s="70"/>
      <c r="AD152" s="72" t="s">
        <v>21</v>
      </c>
      <c r="AE152" s="70"/>
      <c r="AF152" s="70"/>
      <c r="AG152" s="73"/>
      <c r="AI152" s="517"/>
      <c r="AJ152" s="694"/>
      <c r="AK152" s="346"/>
      <c r="AL152" s="691"/>
      <c r="AM152" s="525"/>
      <c r="AN152" s="525"/>
      <c r="AO152" s="525"/>
      <c r="AP152" s="525"/>
      <c r="AQ152" s="87"/>
      <c r="AR152" s="336"/>
      <c r="AU152" s="632"/>
      <c r="AV152" s="642"/>
      <c r="AW152" s="678"/>
      <c r="AX152" s="687" t="s">
        <v>308</v>
      </c>
      <c r="AY152" s="692" t="n">
        <f aca="false">0.0035*($BB148-AY149)/AY149</f>
        <v>0.0273996722340054</v>
      </c>
      <c r="AZ152" s="687"/>
      <c r="BA152" s="695"/>
      <c r="BB152" s="677"/>
      <c r="BC152" s="695"/>
      <c r="BD152" s="684"/>
      <c r="BE152" s="693"/>
      <c r="BF152" s="326"/>
      <c r="BG152" s="326"/>
      <c r="BH152" s="326"/>
      <c r="BI152" s="326"/>
      <c r="BJ152" s="326"/>
      <c r="BK152" s="326"/>
      <c r="BL152" s="326"/>
      <c r="BM152" s="326"/>
      <c r="BN152" s="326"/>
      <c r="BO152" s="326"/>
      <c r="BP152" s="326"/>
      <c r="BQ152" s="326"/>
      <c r="BR152" s="326"/>
      <c r="BS152" s="326"/>
      <c r="BT152" s="326"/>
      <c r="BU152" s="326"/>
      <c r="BV152" s="326"/>
      <c r="BW152" s="326"/>
      <c r="BX152" s="326"/>
      <c r="BY152" s="326"/>
      <c r="BZ152" s="326"/>
      <c r="CA152" s="326"/>
      <c r="CB152" s="326"/>
      <c r="CC152" s="326"/>
      <c r="CD152" s="328"/>
      <c r="DD152" s="270"/>
    </row>
    <row r="153" customFormat="false" ht="15" hidden="false" customHeight="true" outlineLevel="0" collapsed="false">
      <c r="B153" s="78" t="n">
        <f aca="false">$AP$10</f>
        <v>0</v>
      </c>
      <c r="C153" s="78"/>
      <c r="D153" s="78"/>
      <c r="E153" s="78"/>
      <c r="F153" s="79" t="str">
        <f aca="false">$AP$12</f>
        <v>Metal Building foundation design</v>
      </c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321" t="n">
        <f aca="false">W10</f>
        <v>39714</v>
      </c>
      <c r="X153" s="321"/>
      <c r="Y153" s="321"/>
      <c r="Z153" s="81" t="str">
        <f aca="false">IF($AP$13="","",$AP$13)</f>
        <v>PR</v>
      </c>
      <c r="AA153" s="81"/>
      <c r="AB153" s="81"/>
      <c r="AC153" s="81"/>
      <c r="AD153" s="82" t="str">
        <f aca="false">IF($AP$14="","",$AP$14)</f>
        <v/>
      </c>
      <c r="AE153" s="82"/>
      <c r="AF153" s="82"/>
      <c r="AG153" s="82"/>
      <c r="AI153" s="87"/>
      <c r="AJ153" s="87"/>
      <c r="AK153" s="87"/>
      <c r="AL153" s="87"/>
      <c r="AM153" s="87"/>
      <c r="AN153" s="87"/>
      <c r="AO153" s="87"/>
      <c r="AP153" s="87"/>
      <c r="AQ153" s="87"/>
      <c r="AR153" s="336"/>
      <c r="AU153" s="632"/>
      <c r="AV153" s="642"/>
      <c r="AW153" s="678"/>
      <c r="AX153" s="687" t="s">
        <v>309</v>
      </c>
      <c r="AY153" s="696" t="n">
        <f aca="false">MIN($AY$148,200000*AY151)</f>
        <v>-400.093042886056</v>
      </c>
      <c r="AZ153" s="695" t="s">
        <v>138</v>
      </c>
      <c r="BA153" s="697" t="s">
        <v>310</v>
      </c>
      <c r="BB153" s="677"/>
      <c r="BC153" s="695"/>
      <c r="BD153" s="641"/>
      <c r="BE153" s="693"/>
      <c r="BF153" s="698"/>
      <c r="BG153" s="699" t="s">
        <v>311</v>
      </c>
      <c r="BH153" s="700"/>
      <c r="BI153" s="700"/>
      <c r="BJ153" s="700"/>
      <c r="BK153" s="700"/>
      <c r="BL153" s="700"/>
      <c r="BM153" s="700"/>
      <c r="BN153" s="700"/>
      <c r="BO153" s="700"/>
      <c r="BP153" s="700"/>
      <c r="BQ153" s="700"/>
      <c r="BR153" s="700" t="s">
        <v>312</v>
      </c>
      <c r="BS153" s="700"/>
      <c r="BT153" s="700"/>
      <c r="BU153" s="700"/>
      <c r="BV153" s="700"/>
      <c r="BW153" s="700"/>
      <c r="BX153" s="700"/>
      <c r="BY153" s="700"/>
      <c r="BZ153" s="700"/>
      <c r="CA153" s="700"/>
      <c r="CB153" s="700"/>
      <c r="CC153" s="701"/>
      <c r="CD153" s="328"/>
      <c r="DD153" s="270"/>
    </row>
    <row r="154" customFormat="false" ht="12.75" hidden="false" customHeight="true" outlineLevel="0" collapsed="false">
      <c r="B154" s="19"/>
      <c r="C154" s="10"/>
      <c r="D154" s="10"/>
      <c r="E154" s="10"/>
      <c r="F154" s="21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2"/>
      <c r="V154" s="2"/>
      <c r="W154" s="2"/>
      <c r="X154" s="2"/>
      <c r="Y154" s="2"/>
      <c r="Z154" s="2"/>
      <c r="AA154" s="21"/>
      <c r="AB154" s="10"/>
      <c r="AC154" s="10"/>
      <c r="AD154" s="10"/>
      <c r="AE154" s="10"/>
      <c r="AF154" s="10"/>
      <c r="AG154" s="2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336"/>
      <c r="AU154" s="632"/>
      <c r="AV154" s="642"/>
      <c r="AW154" s="678"/>
      <c r="AX154" s="687" t="s">
        <v>313</v>
      </c>
      <c r="AY154" s="696" t="n">
        <f aca="false">MIN(ABS($AY$148),ABS(200000*AY152))*SIGN(AY152)+0.1</f>
        <v>400.1</v>
      </c>
      <c r="AZ154" s="695" t="s">
        <v>138</v>
      </c>
      <c r="BA154" s="697" t="s">
        <v>314</v>
      </c>
      <c r="BB154" s="677"/>
      <c r="BC154" s="695"/>
      <c r="BD154" s="641"/>
      <c r="BE154" s="693"/>
      <c r="BF154" s="702"/>
      <c r="BG154" s="587"/>
      <c r="BH154" s="587"/>
      <c r="BI154" s="587"/>
      <c r="BJ154" s="587"/>
      <c r="BK154" s="587"/>
      <c r="BL154" s="587"/>
      <c r="BM154" s="587"/>
      <c r="BN154" s="587"/>
      <c r="BO154" s="587"/>
      <c r="BP154" s="587"/>
      <c r="BQ154" s="587"/>
      <c r="BR154" s="587"/>
      <c r="BS154" s="587"/>
      <c r="BT154" s="587"/>
      <c r="BU154" s="587"/>
      <c r="BV154" s="587"/>
      <c r="BW154" s="587"/>
      <c r="BX154" s="587"/>
      <c r="BY154" s="587"/>
      <c r="BZ154" s="587"/>
      <c r="CA154" s="587"/>
      <c r="CB154" s="587"/>
      <c r="CC154" s="703"/>
      <c r="CD154" s="704"/>
      <c r="DD154" s="705"/>
    </row>
    <row r="155" customFormat="false" ht="12.75" hidden="false" customHeight="true" outlineLevel="0" collapsed="false">
      <c r="B155" s="706" t="s">
        <v>315</v>
      </c>
      <c r="C155" s="706"/>
      <c r="D155" s="706"/>
      <c r="E155" s="706"/>
      <c r="F155" s="21"/>
      <c r="G155" s="334" t="s">
        <v>108</v>
      </c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2"/>
      <c r="AA155" s="21"/>
      <c r="AB155" s="10"/>
      <c r="AC155" s="10"/>
      <c r="AD155" s="10"/>
      <c r="AE155" s="10"/>
      <c r="AF155" s="10"/>
      <c r="AG155" s="23"/>
      <c r="AI155" s="584"/>
      <c r="AJ155" s="584"/>
      <c r="AK155" s="584"/>
      <c r="AL155" s="584"/>
      <c r="AM155" s="584"/>
      <c r="AN155" s="584"/>
      <c r="AO155" s="584"/>
      <c r="AP155" s="584"/>
      <c r="AQ155" s="584"/>
      <c r="AR155" s="336"/>
      <c r="AU155" s="632"/>
      <c r="AV155" s="642"/>
      <c r="AW155" s="678"/>
      <c r="AX155" s="687" t="s">
        <v>316</v>
      </c>
      <c r="AY155" s="696" t="n">
        <f aca="false">(ABS($AY138)*10^6-AY150*10^3*($AY139/2-BB149/2))/(($AY139/2-$BB147)*(AY153+AY154))</f>
        <v>-41204501.2092665</v>
      </c>
      <c r="AZ155" s="695" t="s">
        <v>149</v>
      </c>
      <c r="BA155" s="687" t="s">
        <v>317</v>
      </c>
      <c r="BB155" s="707" t="n">
        <f aca="false">($AY137-AY150)*1000/(AY153-AY154)</f>
        <v>170.781414996302</v>
      </c>
      <c r="BC155" s="708" t="s">
        <v>149</v>
      </c>
      <c r="BD155" s="641"/>
      <c r="BE155" s="693"/>
      <c r="BF155" s="709"/>
      <c r="BG155" s="710" t="s">
        <v>318</v>
      </c>
      <c r="BH155" s="711" t="n">
        <f aca="false">BB147</f>
        <v>68</v>
      </c>
      <c r="BI155" s="712" t="n">
        <f aca="false">+BH168+BH155</f>
        <v>54.4</v>
      </c>
      <c r="BJ155" s="712" t="n">
        <f aca="false">+BI168+BI155</f>
        <v>40.8</v>
      </c>
      <c r="BK155" s="712" t="n">
        <f aca="false">+BJ168+BJ155</f>
        <v>47.6</v>
      </c>
      <c r="BL155" s="712" t="n">
        <f aca="false">+BK168+BK155</f>
        <v>44.2</v>
      </c>
      <c r="BM155" s="713" t="n">
        <f aca="false">+BL168+BL155</f>
        <v>40.8</v>
      </c>
      <c r="BN155" s="713" t="n">
        <f aca="false">+BM168+BM155</f>
        <v>42.5</v>
      </c>
      <c r="BO155" s="713" t="n">
        <f aca="false">+BN168+BN155</f>
        <v>43.35</v>
      </c>
      <c r="BP155" s="713" t="n">
        <f aca="false">+BO168+BO155</f>
        <v>42.925</v>
      </c>
      <c r="BQ155" s="713" t="n">
        <f aca="false">+BP168+BP155</f>
        <v>43.35</v>
      </c>
      <c r="BR155" s="713" t="n">
        <f aca="false">+BQ168+BQ155</f>
        <v>43.1375</v>
      </c>
      <c r="BS155" s="713" t="n">
        <f aca="false">+BR168+BR155</f>
        <v>43.35</v>
      </c>
      <c r="BT155" s="713" t="n">
        <f aca="false">+BS168+BS155</f>
        <v>43.24375</v>
      </c>
      <c r="BU155" s="713" t="n">
        <f aca="false">+BT168+BT155</f>
        <v>43.35</v>
      </c>
      <c r="BV155" s="713" t="n">
        <f aca="false">+BU168+BU155</f>
        <v>43.296875</v>
      </c>
      <c r="BW155" s="714" t="n">
        <f aca="false">+BV168+BV155</f>
        <v>43.2703125</v>
      </c>
      <c r="BX155" s="714" t="n">
        <f aca="false">+BW168+BW155</f>
        <v>43.25703125</v>
      </c>
      <c r="BY155" s="714" t="n">
        <f aca="false">+BX168+BX155</f>
        <v>43.263671875</v>
      </c>
      <c r="BZ155" s="714" t="n">
        <f aca="false">+BY168+BY155</f>
        <v>43.2669921875</v>
      </c>
      <c r="CA155" s="714" t="n">
        <f aca="false">+BZ168+BZ155</f>
        <v>43.26865234375</v>
      </c>
      <c r="CB155" s="714" t="n">
        <f aca="false">+CA168+CA155</f>
        <v>43.269482421875</v>
      </c>
      <c r="CC155" s="715" t="n">
        <f aca="false">+CB168+CB155</f>
        <v>43.2690673828125</v>
      </c>
      <c r="CD155" s="716"/>
      <c r="DD155" s="717"/>
    </row>
    <row r="156" customFormat="false" ht="12.75" hidden="false" customHeight="true" outlineLevel="0" collapsed="false">
      <c r="B156" s="718" t="n">
        <f aca="false">S69</f>
        <v>2.83902769416667</v>
      </c>
      <c r="C156" s="718"/>
      <c r="D156" s="718"/>
      <c r="E156" s="718"/>
      <c r="F156" s="21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2"/>
      <c r="AA156" s="21"/>
      <c r="AB156" s="10"/>
      <c r="AC156" s="341"/>
      <c r="AD156" s="342"/>
      <c r="AF156" s="10"/>
      <c r="AG156" s="23"/>
      <c r="AI156" s="584"/>
      <c r="AJ156" s="584"/>
      <c r="AK156" s="584"/>
      <c r="AL156" s="719"/>
      <c r="AM156" s="584"/>
      <c r="AN156" s="584"/>
      <c r="AO156" s="584"/>
      <c r="AP156" s="584"/>
      <c r="AQ156" s="584"/>
      <c r="AR156" s="336"/>
      <c r="AU156" s="632"/>
      <c r="AV156" s="642"/>
      <c r="AW156" s="720" t="s">
        <v>319</v>
      </c>
      <c r="AX156" s="721"/>
      <c r="AY156" s="677"/>
      <c r="AZ156" s="722" t="str">
        <f aca="false">+BK189&amp;" "&amp;BK185</f>
        <v> ok but lightly loaded - see Cl 3.8.6 but use min. 0.4%,</v>
      </c>
      <c r="BA156" s="677"/>
      <c r="BB156" s="677"/>
      <c r="BC156" s="695"/>
      <c r="BD156" s="641"/>
      <c r="BE156" s="693"/>
      <c r="BF156" s="709"/>
      <c r="BG156" s="710" t="s">
        <v>320</v>
      </c>
      <c r="BH156" s="723" t="n">
        <f aca="false">MIN(BH155*0.9,$AY$139)</f>
        <v>61.2</v>
      </c>
      <c r="BI156" s="723" t="n">
        <f aca="false">MIN(BI155*0.9,$AY139)</f>
        <v>48.96</v>
      </c>
      <c r="BJ156" s="723" t="n">
        <f aca="false">MIN(BJ155*0.9,$AY139)</f>
        <v>36.72</v>
      </c>
      <c r="BK156" s="723" t="n">
        <f aca="false">MIN(BK155*0.9,$AY139)</f>
        <v>42.84</v>
      </c>
      <c r="BL156" s="723" t="n">
        <f aca="false">MIN(BL155*0.9,$AY139)</f>
        <v>39.78</v>
      </c>
      <c r="BM156" s="723" t="n">
        <f aca="false">MIN(BM155*0.9,$AY139)</f>
        <v>36.72</v>
      </c>
      <c r="BN156" s="723" t="n">
        <f aca="false">MIN(BN155*0.9,$AY139)</f>
        <v>38.25</v>
      </c>
      <c r="BO156" s="723" t="n">
        <f aca="false">MIN(BO155*0.9,$AY139)</f>
        <v>39.015</v>
      </c>
      <c r="BP156" s="723" t="n">
        <f aca="false">MIN(BP155*0.9,$AY139)</f>
        <v>38.6325</v>
      </c>
      <c r="BQ156" s="723" t="n">
        <f aca="false">MIN(BQ155*0.9,$AY139)</f>
        <v>39.015</v>
      </c>
      <c r="BR156" s="723" t="n">
        <f aca="false">MIN(BR155*0.9,$AY139)</f>
        <v>38.82375</v>
      </c>
      <c r="BS156" s="723" t="n">
        <f aca="false">MIN(BS155*0.9,$AY139)</f>
        <v>39.015</v>
      </c>
      <c r="BT156" s="723" t="n">
        <f aca="false">MIN(BT155*0.9,$AY139)</f>
        <v>38.919375</v>
      </c>
      <c r="BU156" s="723" t="n">
        <f aca="false">MIN(BU155*0.9,$AY139)</f>
        <v>39.015</v>
      </c>
      <c r="BV156" s="723" t="n">
        <f aca="false">MIN(BV155*0.9,$AY139)</f>
        <v>38.9671875</v>
      </c>
      <c r="BW156" s="723" t="n">
        <f aca="false">MIN(BW155*0.9,$AY139)</f>
        <v>38.94328125</v>
      </c>
      <c r="BX156" s="723" t="n">
        <f aca="false">MIN(BX155*0.9,$AY139)</f>
        <v>38.931328125</v>
      </c>
      <c r="BY156" s="723" t="n">
        <f aca="false">MIN(BY155*0.9,$AY139)</f>
        <v>38.9373046875</v>
      </c>
      <c r="BZ156" s="723" t="n">
        <f aca="false">MIN(BZ155*0.9,$AY139)</f>
        <v>38.94029296875</v>
      </c>
      <c r="CA156" s="723" t="n">
        <f aca="false">MIN(CA155*0.9,$AY139)</f>
        <v>38.941787109375</v>
      </c>
      <c r="CB156" s="723" t="n">
        <f aca="false">MIN(CB155*0.9,$AY139)</f>
        <v>38.9425341796875</v>
      </c>
      <c r="CC156" s="724" t="n">
        <f aca="false">MIN(CC155*0.9,$AY139)</f>
        <v>38.9421606445313</v>
      </c>
      <c r="CD156" s="725"/>
      <c r="DD156" s="726"/>
    </row>
    <row r="157" customFormat="false" ht="12.75" hidden="false" customHeight="true" outlineLevel="0" collapsed="false">
      <c r="B157" s="727"/>
      <c r="C157" s="728"/>
      <c r="D157" s="728"/>
      <c r="E157" s="729"/>
      <c r="F157" s="21"/>
      <c r="G157" s="122"/>
      <c r="H157" s="122"/>
      <c r="I157" s="122"/>
      <c r="J157" s="148"/>
      <c r="K157" s="122"/>
      <c r="L157" s="122"/>
      <c r="M157" s="122"/>
      <c r="N157" s="122"/>
      <c r="O157" s="122"/>
      <c r="P157" s="148"/>
      <c r="Q157" s="148"/>
      <c r="R157" s="271"/>
      <c r="S157" s="271"/>
      <c r="T157" s="122"/>
      <c r="U157" s="148"/>
      <c r="V157" s="148"/>
      <c r="W157" s="122"/>
      <c r="X157" s="122"/>
      <c r="Y157" s="122"/>
      <c r="Z157" s="10"/>
      <c r="AA157" s="10"/>
      <c r="AB157" s="10"/>
      <c r="AC157" s="341"/>
      <c r="AD157" s="342"/>
      <c r="AF157" s="10"/>
      <c r="AG157" s="23"/>
      <c r="AU157" s="632"/>
      <c r="AV157" s="642"/>
      <c r="AW157" s="678"/>
      <c r="AX157" s="687" t="str">
        <f aca="false">IF(BJ182+BJ183+BJ186+BJ187=4,"As req'd = "&amp;TEXT(BI174/2,0)&amp;BM176&amp;" T&amp;B:-  ","Try again  -  ")</f>
        <v>As req'd = 405mm² T&amp;B:-  </v>
      </c>
      <c r="AY157" s="730" t="str">
        <f aca="false">IF(BJ182+BJ183+BJ186+BJ187=4,"PROVIDE "&amp;BK177,"nbg")</f>
        <v>PROVIDE 4X20</v>
      </c>
      <c r="AZ157" s="641"/>
      <c r="BA157" s="641"/>
      <c r="BB157" s="695"/>
      <c r="BC157" s="695"/>
      <c r="BD157" s="641"/>
      <c r="BE157" s="693"/>
      <c r="BF157" s="709"/>
      <c r="BG157" s="710" t="s">
        <v>229</v>
      </c>
      <c r="BH157" s="712" t="n">
        <f aca="false">$AY147*$AY140*BH156/1000</f>
        <v>430.542</v>
      </c>
      <c r="BI157" s="712" t="n">
        <f aca="false">$AY147*$AY140*BI156/1000</f>
        <v>344.4336</v>
      </c>
      <c r="BJ157" s="712" t="n">
        <f aca="false">$AY147*$AY140*BJ156/1000</f>
        <v>258.3252</v>
      </c>
      <c r="BK157" s="712" t="n">
        <f aca="false">$AY147*$AY140*BK156/1000</f>
        <v>301.3794</v>
      </c>
      <c r="BL157" s="712" t="n">
        <f aca="false">$AY147*$AY140*BL156/1000</f>
        <v>279.8523</v>
      </c>
      <c r="BM157" s="712" t="n">
        <f aca="false">$AY147*$AY140*BM156/1000</f>
        <v>258.3252</v>
      </c>
      <c r="BN157" s="712" t="n">
        <f aca="false">$AY147*$AY140*BN156/1000</f>
        <v>269.08875</v>
      </c>
      <c r="BO157" s="712" t="n">
        <f aca="false">$AY147*$AY140*BO156/1000</f>
        <v>274.470525</v>
      </c>
      <c r="BP157" s="712" t="n">
        <f aca="false">$AY147*$AY140*BP156/1000</f>
        <v>271.7796375</v>
      </c>
      <c r="BQ157" s="712" t="n">
        <f aca="false">$AY147*$AY140*BQ156/1000</f>
        <v>274.470525</v>
      </c>
      <c r="BR157" s="712" t="n">
        <f aca="false">$AY147*$AY140*BR156/1000</f>
        <v>273.12508125</v>
      </c>
      <c r="BS157" s="712" t="n">
        <f aca="false">$AY147*$AY140*BS156/1000</f>
        <v>274.470525</v>
      </c>
      <c r="BT157" s="712" t="n">
        <f aca="false">$AY147*$AY140*BT156/1000</f>
        <v>273.797803125</v>
      </c>
      <c r="BU157" s="712" t="n">
        <f aca="false">$AY147*$AY140*BU156/1000</f>
        <v>274.470525</v>
      </c>
      <c r="BV157" s="712" t="n">
        <f aca="false">$AY147*$AY140*BV156/1000</f>
        <v>274.1341640625</v>
      </c>
      <c r="BW157" s="712" t="n">
        <f aca="false">$AY147*$AY140*BW156/1000</f>
        <v>273.96598359375</v>
      </c>
      <c r="BX157" s="712" t="n">
        <f aca="false">$AY147*$AY140*BX156/1000</f>
        <v>273.881893359375</v>
      </c>
      <c r="BY157" s="712" t="n">
        <f aca="false">$AY147*$AY140*BY156/1000</f>
        <v>273.923938476563</v>
      </c>
      <c r="BZ157" s="712" t="n">
        <f aca="false">$AY147*$AY140*BZ156/1000</f>
        <v>273.944961035156</v>
      </c>
      <c r="CA157" s="712" t="n">
        <f aca="false">$AY147*$AY140*CA156/1000</f>
        <v>273.955472314453</v>
      </c>
      <c r="CB157" s="712" t="n">
        <f aca="false">$AY147*$AY140*CB156/1000</f>
        <v>273.960727954102</v>
      </c>
      <c r="CC157" s="731" t="n">
        <f aca="false">$AY147*$AY140*CC156/1000</f>
        <v>273.958100134277</v>
      </c>
      <c r="CD157" s="732"/>
      <c r="DD157" s="733"/>
    </row>
    <row r="158" customFormat="false" ht="12.75" hidden="false" customHeight="true" outlineLevel="0" collapsed="false">
      <c r="B158" s="706" t="s">
        <v>321</v>
      </c>
      <c r="C158" s="706"/>
      <c r="D158" s="706"/>
      <c r="E158" s="706"/>
      <c r="F158" s="21"/>
      <c r="G158" s="734" t="s">
        <v>322</v>
      </c>
      <c r="H158" s="734"/>
      <c r="I158" s="734"/>
      <c r="J158" s="2"/>
      <c r="M158" s="481" t="s">
        <v>176</v>
      </c>
      <c r="N158" s="481"/>
      <c r="O158" s="481"/>
      <c r="P158" s="481"/>
      <c r="Q158" s="482" t="n">
        <f aca="false">ROUND((AC57^2),2)</f>
        <v>36</v>
      </c>
      <c r="R158" s="482"/>
      <c r="S158" s="482"/>
      <c r="T158" s="483" t="s">
        <v>177</v>
      </c>
      <c r="U158" s="483"/>
      <c r="V158" s="15"/>
      <c r="W158" s="16"/>
      <c r="X158" s="484" t="s">
        <v>178</v>
      </c>
      <c r="Y158" s="484"/>
      <c r="Z158" s="484"/>
      <c r="AA158" s="484"/>
      <c r="AB158" s="609" t="n">
        <f aca="false">ROUND((Q158*S55),2)</f>
        <v>72</v>
      </c>
      <c r="AC158" s="609"/>
      <c r="AD158" s="609"/>
      <c r="AE158" s="486" t="s">
        <v>179</v>
      </c>
      <c r="AF158" s="486"/>
      <c r="AG158" s="23"/>
      <c r="AU158" s="443"/>
      <c r="AV158" s="642"/>
      <c r="AW158" s="678"/>
      <c r="AX158" s="687"/>
      <c r="AY158" s="735" t="str">
        <f aca="false">IF(BJ182+BJ183+BJ186+BJ187=4,"(ie "&amp;BK176&amp;"T&amp;B - "&amp;TEXT(BL176,0)&amp;BM176&amp;" T&amp;B  - "&amp;TEXT(BN177,"0.0")&amp;"% o/a - @ "&amp;TEXT(BI180,0)&amp;"cc"&amp;IF(BI174&gt;2*BL176,"; "&amp;BI178,".")&amp;")","-")</f>
        <v>(ie 2X20T&amp;B - 628mm² T&amp;B  - 0.6% o/a - @ 314cc.)</v>
      </c>
      <c r="AZ158" s="735"/>
      <c r="BA158" s="735"/>
      <c r="BB158" s="735"/>
      <c r="BC158" s="735"/>
      <c r="BD158" s="735"/>
      <c r="BE158" s="693"/>
      <c r="BF158" s="709"/>
      <c r="BG158" s="710"/>
      <c r="BH158" s="712"/>
      <c r="BI158" s="712"/>
      <c r="BJ158" s="712"/>
      <c r="BK158" s="712"/>
      <c r="BL158" s="712"/>
      <c r="BM158" s="712"/>
      <c r="BN158" s="712"/>
      <c r="BO158" s="712"/>
      <c r="BP158" s="712"/>
      <c r="BQ158" s="712"/>
      <c r="BR158" s="712"/>
      <c r="BS158" s="712"/>
      <c r="BT158" s="712"/>
      <c r="BU158" s="712"/>
      <c r="BV158" s="712"/>
      <c r="BW158" s="712"/>
      <c r="BX158" s="712"/>
      <c r="BY158" s="712"/>
      <c r="BZ158" s="712"/>
      <c r="CA158" s="712"/>
      <c r="CB158" s="712"/>
      <c r="CC158" s="731"/>
      <c r="CD158" s="732"/>
      <c r="DD158" s="733"/>
    </row>
    <row r="159" customFormat="false" ht="12.75" hidden="false" customHeight="true" outlineLevel="0" collapsed="false">
      <c r="B159" s="736" t="n">
        <f aca="false">AK190</f>
        <v>2.6143229229375</v>
      </c>
      <c r="C159" s="736"/>
      <c r="D159" s="736"/>
      <c r="E159" s="736"/>
      <c r="F159" s="21"/>
      <c r="G159" s="737" t="s">
        <v>154</v>
      </c>
      <c r="H159" s="737"/>
      <c r="I159" s="737"/>
      <c r="J159" s="737"/>
      <c r="K159" s="737"/>
      <c r="L159" s="737"/>
      <c r="M159" s="737"/>
      <c r="N159" s="737"/>
      <c r="O159" s="737"/>
      <c r="P159" s="2"/>
      <c r="Q159" s="414" t="n">
        <f aca="false">AK160</f>
        <v>1.6</v>
      </c>
      <c r="R159" s="414"/>
      <c r="S159" s="414"/>
      <c r="T159" s="2"/>
      <c r="V159" s="221" t="s">
        <v>323</v>
      </c>
      <c r="W159" s="221"/>
      <c r="X159" s="221"/>
      <c r="Y159" s="221"/>
      <c r="Z159" s="221"/>
      <c r="AA159" s="221"/>
      <c r="AB159" s="609" t="n">
        <f aca="false">AK165</f>
        <v>35</v>
      </c>
      <c r="AC159" s="609"/>
      <c r="AD159" s="609"/>
      <c r="AE159" s="738" t="s">
        <v>138</v>
      </c>
      <c r="AF159" s="738"/>
      <c r="AG159" s="738"/>
      <c r="AI159" s="335" t="s">
        <v>324</v>
      </c>
      <c r="AJ159" s="335"/>
      <c r="AK159" s="335"/>
      <c r="AL159" s="335"/>
      <c r="AM159" s="15"/>
      <c r="AN159" s="15"/>
      <c r="AO159" s="15"/>
      <c r="AP159" s="15"/>
      <c r="AQ159" s="15"/>
      <c r="AU159" s="443"/>
      <c r="AV159" s="642"/>
      <c r="AW159" s="678"/>
      <c r="AX159" s="687" t="s">
        <v>325</v>
      </c>
      <c r="AY159" s="739" t="str">
        <f aca="false">IF(AY157="nbg","-","PROVIDE "&amp;BI211)</f>
        <v>PROVIDE X8 @ 225</v>
      </c>
      <c r="AZ159" s="640"/>
      <c r="BA159" s="641"/>
      <c r="BB159" s="695"/>
      <c r="BC159" s="695"/>
      <c r="BD159" s="641"/>
      <c r="BE159" s="693"/>
      <c r="BF159" s="709"/>
      <c r="BG159" s="710" t="s">
        <v>326</v>
      </c>
      <c r="BH159" s="740" t="n">
        <f aca="false">0.0035*(BH155-$BB147)/BH155</f>
        <v>0</v>
      </c>
      <c r="BI159" s="740" t="n">
        <f aca="false">0.0035*(BI155-$BB147)/BI155</f>
        <v>-0.000875</v>
      </c>
      <c r="BJ159" s="740" t="n">
        <f aca="false">0.0035*(BJ155-$BB147)/BJ155</f>
        <v>-0.00233333333333333</v>
      </c>
      <c r="BK159" s="740" t="n">
        <f aca="false">0.0035*(BK155-$BB147)/BK155</f>
        <v>-0.0015</v>
      </c>
      <c r="BL159" s="740" t="n">
        <f aca="false">0.0035*(BL155-$BB147)/BL155</f>
        <v>-0.00188461538461539</v>
      </c>
      <c r="BM159" s="740" t="n">
        <f aca="false">0.0035*(BM155-$BB147)/BM155</f>
        <v>-0.00233333333333333</v>
      </c>
      <c r="BN159" s="740" t="n">
        <f aca="false">0.0035*(BN155-$BB147)/BN155</f>
        <v>-0.0021</v>
      </c>
      <c r="BO159" s="740" t="n">
        <f aca="false">0.0035*(BO155-$BB147)/BO155</f>
        <v>-0.00199019607843137</v>
      </c>
      <c r="BP159" s="740" t="n">
        <f aca="false">0.0035*(BP155-$BB147)/BP155</f>
        <v>-0.00204455445544554</v>
      </c>
      <c r="BQ159" s="740" t="n">
        <f aca="false">0.0035*(BQ155-$BB147)/BQ155</f>
        <v>-0.00199019607843137</v>
      </c>
      <c r="BR159" s="740" t="n">
        <f aca="false">0.0035*(BR155-$BB147)/BR155</f>
        <v>-0.00201724137931034</v>
      </c>
      <c r="BS159" s="740" t="n">
        <f aca="false">0.0035*(BS155-$BB147)/BS155</f>
        <v>-0.00199019607843137</v>
      </c>
      <c r="BT159" s="740" t="n">
        <f aca="false">0.0035*(BT155-$BB147)/BT155</f>
        <v>-0.0020036855036855</v>
      </c>
      <c r="BU159" s="740" t="n">
        <f aca="false">0.0035*(BU155-$BB147)/BU155</f>
        <v>-0.00199019607843137</v>
      </c>
      <c r="BV159" s="740" t="n">
        <f aca="false">0.0035*(BV155-$BB147)/BV155</f>
        <v>-0.00199693251533742</v>
      </c>
      <c r="BW159" s="740" t="n">
        <f aca="false">0.0035*(BW155-$BB147)/BW155</f>
        <v>-0.00200030693677102</v>
      </c>
      <c r="BX159" s="740" t="n">
        <f aca="false">0.0035*(BX155-$BB147)/BX155</f>
        <v>-0.00200199570156586</v>
      </c>
      <c r="BY159" s="740" t="n">
        <f aca="false">0.0035*(BY155-$BB147)/BY155</f>
        <v>-0.00200115118956255</v>
      </c>
      <c r="BZ159" s="740" t="n">
        <f aca="false">0.0035*(BZ155-$BB147)/BZ155</f>
        <v>-0.00200072903077277</v>
      </c>
      <c r="CA159" s="740" t="n">
        <f aca="false">0.0035*(CA155-$BB147)/CA155</f>
        <v>-0.00200051797567433</v>
      </c>
      <c r="CB159" s="740" t="n">
        <f aca="false">0.0035*(CB155-$BB147)/CB155</f>
        <v>-0.0020004124541984</v>
      </c>
      <c r="CC159" s="741" t="n">
        <f aca="false">0.0035*(CC155-$BB147)/CC155</f>
        <v>-0.00200046521443028</v>
      </c>
      <c r="CD159" s="742"/>
      <c r="DD159" s="743"/>
    </row>
    <row r="160" customFormat="false" ht="12.75" hidden="false" customHeight="true" outlineLevel="0" collapsed="false">
      <c r="B160" s="744"/>
      <c r="C160" s="745"/>
      <c r="D160" s="745"/>
      <c r="E160" s="746"/>
      <c r="F160" s="92"/>
      <c r="V160" s="10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116"/>
      <c r="AI160" s="747" t="s">
        <v>112</v>
      </c>
      <c r="AJ160" s="747"/>
      <c r="AK160" s="125" t="n">
        <v>1.6</v>
      </c>
      <c r="AM160" s="336"/>
      <c r="AN160" s="336"/>
      <c r="AO160" s="336"/>
      <c r="AP160" s="336"/>
      <c r="AQ160" s="336"/>
      <c r="AU160" s="443"/>
      <c r="AV160" s="642"/>
      <c r="AW160" s="748" t="str">
        <f aca="false">IF(BJ190=1,".","(3.8.4.6)")</f>
        <v>.</v>
      </c>
      <c r="AX160" s="687"/>
      <c r="AY160" s="640" t="str">
        <f aca="false">IF(AY157="nbg","-",IF(BJ190=1,"","NB: M/N &gt; 0.6h : "&amp;BI211&amp;" "&amp;IF(BI197&gt;BI198," OK for V&lt; "&amp;TEXT(BI197,0)&amp;" kN"," checked for "&amp;TEXT(BI198,0)&amp;" kN")))</f>
        <v/>
      </c>
      <c r="AZ160" s="640"/>
      <c r="BA160" s="641"/>
      <c r="BB160" s="695"/>
      <c r="BC160" s="695"/>
      <c r="BD160" s="641"/>
      <c r="BE160" s="693"/>
      <c r="BF160" s="709"/>
      <c r="BG160" s="710" t="s">
        <v>327</v>
      </c>
      <c r="BH160" s="740" t="n">
        <f aca="false">0.0035*($BB148-BH155)/BH155</f>
        <v>0.0161617647058824</v>
      </c>
      <c r="BI160" s="740" t="n">
        <f aca="false">0.0035*($BB148-BI155)/BI155</f>
        <v>0.0210772058823529</v>
      </c>
      <c r="BJ160" s="740" t="n">
        <f aca="false">0.0035*($BB148-BJ155)/BJ155</f>
        <v>0.0292696078431373</v>
      </c>
      <c r="BK160" s="740" t="n">
        <f aca="false">0.0035*($BB148-BK155)/BK155</f>
        <v>0.0245882352941176</v>
      </c>
      <c r="BL160" s="740" t="n">
        <f aca="false">0.0035*($BB148-BL155)/BL155</f>
        <v>0.0267488687782806</v>
      </c>
      <c r="BM160" s="740" t="n">
        <f aca="false">0.0035*($BB148-BM155)/BM155</f>
        <v>0.0292696078431373</v>
      </c>
      <c r="BN160" s="740" t="n">
        <f aca="false">0.0035*($BB148-BN155)/BN155</f>
        <v>0.0279588235294118</v>
      </c>
      <c r="BO160" s="740" t="n">
        <f aca="false">0.0035*($BB148-BO155)/BO155</f>
        <v>0.0273419838523645</v>
      </c>
      <c r="BP160" s="740" t="n">
        <f aca="false">0.0035*($BB148-BP155)/BP155</f>
        <v>0.0276473500291206</v>
      </c>
      <c r="BQ160" s="740" t="n">
        <f aca="false">0.0035*($BB148-BQ155)/BQ155</f>
        <v>0.0273419838523645</v>
      </c>
      <c r="BR160" s="740" t="n">
        <f aca="false">0.0035*($BB148-BR155)/BR155</f>
        <v>0.0274939148073022</v>
      </c>
      <c r="BS160" s="740" t="n">
        <f aca="false">0.0035*($BB148-BS155)/BS155</f>
        <v>0.0273419838523645</v>
      </c>
      <c r="BT160" s="740" t="n">
        <f aca="false">0.0035*($BB148-BT155)/BT155</f>
        <v>0.0274177626824686</v>
      </c>
      <c r="BU160" s="740" t="n">
        <f aca="false">0.0035*($BB148-BU155)/BU155</f>
        <v>0.0273419838523645</v>
      </c>
      <c r="BV160" s="740" t="n">
        <f aca="false">0.0035*($BB148-BV155)/BV155</f>
        <v>0.0273798267773367</v>
      </c>
      <c r="BW160" s="740" t="n">
        <f aca="false">0.0035*($BB148-BW155)/BW155</f>
        <v>0.0273987830859784</v>
      </c>
      <c r="BX160" s="740" t="n">
        <f aca="false">0.0035*($BB148-BX155)/BX155</f>
        <v>0.0274082699705611</v>
      </c>
      <c r="BY160" s="740" t="n">
        <f aca="false">0.0035*($BB148-BY155)/BY155</f>
        <v>0.0274035258001896</v>
      </c>
      <c r="BZ160" s="740" t="n">
        <f aca="false">0.0035*($BB148-BZ155)/BZ155</f>
        <v>0.0274011542611059</v>
      </c>
      <c r="CA160" s="740" t="n">
        <f aca="false">0.0035*($BB148-CA155)/CA155</f>
        <v>0.0273999686280528</v>
      </c>
      <c r="CB160" s="740" t="n">
        <f aca="false">0.0035*($BB148-CB155)/CB155</f>
        <v>0.0273993758456439</v>
      </c>
      <c r="CC160" s="741" t="n">
        <f aca="false">0.0035*($BB148-CC155)/CC155</f>
        <v>0.0273996722340054</v>
      </c>
      <c r="CD160" s="742"/>
      <c r="DD160" s="743"/>
    </row>
    <row r="161" customFormat="false" ht="12.75" hidden="false" customHeight="true" outlineLevel="0" collapsed="false">
      <c r="B161" s="706" t="s">
        <v>328</v>
      </c>
      <c r="C161" s="706"/>
      <c r="D161" s="706"/>
      <c r="E161" s="706"/>
      <c r="F161" s="92"/>
      <c r="G161" s="538" t="s">
        <v>173</v>
      </c>
      <c r="H161" s="538"/>
      <c r="I161" s="538"/>
      <c r="J161" s="538"/>
      <c r="K161" s="538"/>
      <c r="L161" s="538"/>
      <c r="M161" s="538"/>
      <c r="N161" s="538"/>
      <c r="O161" s="538"/>
      <c r="P161" s="749"/>
      <c r="Q161" s="643" t="n">
        <f aca="false">ROUND((AK192*AK160),2)</f>
        <v>17.03</v>
      </c>
      <c r="R161" s="643"/>
      <c r="S161" s="643"/>
      <c r="T161" s="750" t="s">
        <v>124</v>
      </c>
      <c r="U161" s="750"/>
      <c r="V161" s="221" t="s">
        <v>194</v>
      </c>
      <c r="W161" s="221"/>
      <c r="X161" s="221"/>
      <c r="Y161" s="221"/>
      <c r="Z161" s="221"/>
      <c r="AA161" s="221"/>
      <c r="AB161" s="609" t="n">
        <f aca="false">AK166</f>
        <v>420</v>
      </c>
      <c r="AC161" s="609"/>
      <c r="AD161" s="609"/>
      <c r="AE161" s="751" t="str">
        <f aca="false">AE159</f>
        <v>N/mm²</v>
      </c>
      <c r="AF161" s="751"/>
      <c r="AG161" s="751"/>
      <c r="AI161" s="360" t="s">
        <v>329</v>
      </c>
      <c r="AJ161" s="360"/>
      <c r="AK161" s="354" t="n">
        <f aca="false">Q161</f>
        <v>17.03</v>
      </c>
      <c r="AL161" s="355" t="s">
        <v>330</v>
      </c>
      <c r="AM161" s="103"/>
      <c r="AN161" s="103"/>
      <c r="AO161" s="103"/>
      <c r="AP161" s="103"/>
      <c r="AQ161" s="336"/>
      <c r="AU161" s="443"/>
      <c r="AV161" s="642"/>
      <c r="AW161" s="678"/>
      <c r="AX161" s="677"/>
      <c r="AY161" s="677"/>
      <c r="AZ161" s="677"/>
      <c r="BA161" s="677"/>
      <c r="BB161" s="677"/>
      <c r="BC161" s="677"/>
      <c r="BD161" s="641"/>
      <c r="BE161" s="693"/>
      <c r="BF161" s="709"/>
      <c r="BG161" s="710" t="s">
        <v>331</v>
      </c>
      <c r="BH161" s="712" t="n">
        <f aca="false">MIN($AY$148,200000*BH159)</f>
        <v>0</v>
      </c>
      <c r="BI161" s="712" t="n">
        <f aca="false">MIN($AY$148,200000*BI159)</f>
        <v>-175</v>
      </c>
      <c r="BJ161" s="712" t="n">
        <f aca="false">MIN($AY$148,200000*BJ159)</f>
        <v>-466.666666666667</v>
      </c>
      <c r="BK161" s="712" t="n">
        <f aca="false">MIN($AY$148,200000*BK159)</f>
        <v>-300</v>
      </c>
      <c r="BL161" s="712" t="n">
        <f aca="false">MIN($AY$148,200000*BL159)</f>
        <v>-376.923076923077</v>
      </c>
      <c r="BM161" s="712" t="n">
        <f aca="false">MIN($AY$148,200000*BM159)</f>
        <v>-466.666666666667</v>
      </c>
      <c r="BN161" s="712" t="n">
        <f aca="false">MIN($AY$148,200000*BN159)</f>
        <v>-420</v>
      </c>
      <c r="BO161" s="712" t="n">
        <f aca="false">MIN($AY$148,200000*BO159)</f>
        <v>-398.039215686274</v>
      </c>
      <c r="BP161" s="712" t="n">
        <f aca="false">MIN($AY$148,200000*BP159)</f>
        <v>-408.910891089109</v>
      </c>
      <c r="BQ161" s="712" t="n">
        <f aca="false">MIN($AY$148,200000*BQ159)</f>
        <v>-398.039215686274</v>
      </c>
      <c r="BR161" s="712" t="n">
        <f aca="false">MIN($AY$148,200000*BR159)</f>
        <v>-403.448275862069</v>
      </c>
      <c r="BS161" s="712" t="n">
        <f aca="false">MIN($AY$148,200000*BS159)</f>
        <v>-398.039215686274</v>
      </c>
      <c r="BT161" s="712" t="n">
        <f aca="false">MIN($AY$148,200000*BT159)</f>
        <v>-400.737100737101</v>
      </c>
      <c r="BU161" s="712" t="n">
        <f aca="false">MIN($AY$148,200000*BU159)</f>
        <v>-398.039215686274</v>
      </c>
      <c r="BV161" s="712" t="n">
        <f aca="false">MIN($AY$148,200000*BV159)</f>
        <v>-399.386503067485</v>
      </c>
      <c r="BW161" s="712" t="n">
        <f aca="false">MIN($AY$148,200000*BW159)</f>
        <v>-400.061387354205</v>
      </c>
      <c r="BX161" s="712" t="n">
        <f aca="false">MIN($AY$148,200000*BX159)</f>
        <v>-400.399140313172</v>
      </c>
      <c r="BY161" s="712" t="n">
        <f aca="false">MIN($AY$148,200000*BY159)</f>
        <v>-400.230237912509</v>
      </c>
      <c r="BZ161" s="712" t="n">
        <f aca="false">MIN($AY$148,200000*BZ159)</f>
        <v>-400.145806154554</v>
      </c>
      <c r="CA161" s="712" t="n">
        <f aca="false">MIN($AY$148,200000*CA159)</f>
        <v>-400.103595134865</v>
      </c>
      <c r="CB161" s="712" t="n">
        <f aca="false">MIN($AY$148,200000*CB159)</f>
        <v>-400.08249083968</v>
      </c>
      <c r="CC161" s="731" t="n">
        <f aca="false">MIN($AY$148,200000*CC159)</f>
        <v>-400.093042886056</v>
      </c>
      <c r="CD161" s="732"/>
      <c r="DD161" s="733"/>
    </row>
    <row r="162" customFormat="false" ht="12.75" hidden="false" customHeight="true" outlineLevel="0" collapsed="false">
      <c r="B162" s="752" t="s">
        <v>332</v>
      </c>
      <c r="C162" s="753" t="n">
        <f aca="false">ROUND(AK187,3)</f>
        <v>0.925</v>
      </c>
      <c r="D162" s="753"/>
      <c r="E162" s="753"/>
      <c r="F162" s="92"/>
      <c r="G162" s="754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116"/>
      <c r="AI162" s="368" t="s">
        <v>129</v>
      </c>
      <c r="AJ162" s="368"/>
      <c r="AK162" s="125" t="n">
        <v>50</v>
      </c>
      <c r="AL162" s="355" t="s">
        <v>130</v>
      </c>
      <c r="AM162" s="755" t="s">
        <v>333</v>
      </c>
      <c r="AN162" s="755"/>
      <c r="AO162" s="755"/>
      <c r="AP162" s="258"/>
      <c r="AQ162" s="336"/>
      <c r="AU162" s="443"/>
      <c r="AV162" s="623"/>
      <c r="AW162" s="625"/>
      <c r="AX162" s="339"/>
      <c r="AY162" s="339"/>
      <c r="AZ162" s="339"/>
      <c r="BA162" s="339"/>
      <c r="BB162" s="756"/>
      <c r="BC162" s="693"/>
      <c r="BD162" s="326"/>
      <c r="BE162" s="693"/>
      <c r="BF162" s="709"/>
      <c r="BG162" s="710" t="s">
        <v>334</v>
      </c>
      <c r="BH162" s="712" t="n">
        <f aca="false">MIN(ABS($AY$148),ABS(200000*BH160))*SIGN(BH160)+0.1</f>
        <v>400.1</v>
      </c>
      <c r="BI162" s="712" t="n">
        <f aca="false">MIN(ABS($AY$148),ABS(200000*BI160))*SIGN(BI160)+0.1</f>
        <v>400.1</v>
      </c>
      <c r="BJ162" s="712" t="n">
        <f aca="false">MIN(ABS($AY$148),ABS(200000*BJ160))*SIGN(BJ160)+0.1</f>
        <v>400.1</v>
      </c>
      <c r="BK162" s="712" t="n">
        <f aca="false">MIN(ABS($AY$148),ABS(200000*BK160))*SIGN(BK160)+0.1</f>
        <v>400.1</v>
      </c>
      <c r="BL162" s="712" t="n">
        <f aca="false">MIN(ABS($AY$148),ABS(200000*BL160))*SIGN(BL160)+0.1</f>
        <v>400.1</v>
      </c>
      <c r="BM162" s="712" t="n">
        <f aca="false">MIN(ABS($AY$148),ABS(200000*BM160))*SIGN(BM160)+0.1</f>
        <v>400.1</v>
      </c>
      <c r="BN162" s="712" t="n">
        <f aca="false">MIN(ABS($AY$148),ABS(200000*BN160))*SIGN(BN160)+0.1</f>
        <v>400.1</v>
      </c>
      <c r="BO162" s="712" t="n">
        <f aca="false">MIN(ABS($AY$148),ABS(200000*BO160))*SIGN(BO160)+0.1</f>
        <v>400.1</v>
      </c>
      <c r="BP162" s="712" t="n">
        <f aca="false">MIN(ABS($AY$148),ABS(200000*BP160))*SIGN(BP160)+0.1</f>
        <v>400.1</v>
      </c>
      <c r="BQ162" s="712" t="n">
        <f aca="false">MIN(ABS($AY$148),ABS(200000*BQ160))*SIGN(BQ160)+0.1</f>
        <v>400.1</v>
      </c>
      <c r="BR162" s="712" t="n">
        <f aca="false">MIN(ABS($AY$148),ABS(200000*BR160))*SIGN(BR160)+0.1</f>
        <v>400.1</v>
      </c>
      <c r="BS162" s="712" t="n">
        <f aca="false">MIN(ABS($AY$148),ABS(200000*BS160))*SIGN(BS160)+0.1</f>
        <v>400.1</v>
      </c>
      <c r="BT162" s="712" t="n">
        <f aca="false">MIN(ABS($AY$148),ABS(200000*BT160))*SIGN(BT160)+0.1</f>
        <v>400.1</v>
      </c>
      <c r="BU162" s="712" t="n">
        <f aca="false">MIN(ABS($AY$148),ABS(200000*BU160))*SIGN(BU160)+0.1</f>
        <v>400.1</v>
      </c>
      <c r="BV162" s="712" t="n">
        <f aca="false">MIN(ABS($AY$148),ABS(200000*BV160))*SIGN(BV160)+0.1</f>
        <v>400.1</v>
      </c>
      <c r="BW162" s="712" t="n">
        <f aca="false">MIN(ABS($AY$148),ABS(200000*BW160))*SIGN(BW160)+0.1</f>
        <v>400.1</v>
      </c>
      <c r="BX162" s="712" t="n">
        <f aca="false">MIN(ABS($AY$148),ABS(200000*BX160))*SIGN(BX160)+0.1</f>
        <v>400.1</v>
      </c>
      <c r="BY162" s="712" t="n">
        <f aca="false">MIN(ABS($AY$148),ABS(200000*BY160))*SIGN(BY160)+0.1</f>
        <v>400.1</v>
      </c>
      <c r="BZ162" s="712" t="n">
        <f aca="false">MIN(ABS($AY$148),ABS(200000*BZ160))*SIGN(BZ160)+0.1</f>
        <v>400.1</v>
      </c>
      <c r="CA162" s="712" t="n">
        <f aca="false">MIN(ABS($AY$148),ABS(200000*CA160))*SIGN(CA160)+0.1</f>
        <v>400.1</v>
      </c>
      <c r="CB162" s="712" t="n">
        <f aca="false">MIN(ABS($AY$148),ABS(200000*CB160))*SIGN(CB160)+0.1</f>
        <v>400.1</v>
      </c>
      <c r="CC162" s="712" t="n">
        <f aca="false">MIN(ABS($AY$148),ABS(200000*CC160))*SIGN(CC160)+0.1</f>
        <v>400.1</v>
      </c>
      <c r="CD162" s="732"/>
      <c r="DD162" s="733"/>
    </row>
    <row r="163" customFormat="false" ht="12.75" hidden="false" customHeight="true" outlineLevel="0" collapsed="false">
      <c r="B163" s="757" t="s">
        <v>335</v>
      </c>
      <c r="C163" s="758" t="n">
        <f aca="false">ROUND(AK188,3)</f>
        <v>1.85</v>
      </c>
      <c r="D163" s="758"/>
      <c r="E163" s="758"/>
      <c r="F163" s="92"/>
      <c r="G163" s="528" t="s">
        <v>336</v>
      </c>
      <c r="H163" s="528"/>
      <c r="I163" s="528"/>
      <c r="J163" s="528"/>
      <c r="K163" s="528"/>
      <c r="L163" s="528"/>
      <c r="M163" s="528"/>
      <c r="N163" s="528"/>
      <c r="O163" s="528"/>
      <c r="Q163" s="759" t="n">
        <v>0</v>
      </c>
      <c r="R163" s="759"/>
      <c r="S163" s="759"/>
      <c r="T163" s="760" t="s">
        <v>124</v>
      </c>
      <c r="U163" s="760"/>
      <c r="V163" s="221" t="s">
        <v>337</v>
      </c>
      <c r="W163" s="221"/>
      <c r="X163" s="221"/>
      <c r="Y163" s="221"/>
      <c r="Z163" s="221"/>
      <c r="AA163" s="221"/>
      <c r="AB163" s="761" t="n">
        <f aca="false">AK162</f>
        <v>50</v>
      </c>
      <c r="AC163" s="761"/>
      <c r="AD163" s="761"/>
      <c r="AE163" s="288" t="s">
        <v>130</v>
      </c>
      <c r="AF163" s="288"/>
      <c r="AG163" s="116"/>
      <c r="AI163" s="371" t="s">
        <v>132</v>
      </c>
      <c r="AJ163" s="371"/>
      <c r="AK163" s="354" t="n">
        <f aca="false">(S55*1000)-AK162-AJ174</f>
        <v>1930</v>
      </c>
      <c r="AL163" s="147" t="s">
        <v>130</v>
      </c>
      <c r="AM163" s="268" t="s">
        <v>338</v>
      </c>
      <c r="AN163" s="268"/>
      <c r="AO163" s="268"/>
      <c r="AP163" s="103"/>
      <c r="AQ163" s="103"/>
      <c r="AU163" s="632"/>
      <c r="AV163" s="623"/>
      <c r="AW163" s="625"/>
      <c r="AX163" s="693"/>
      <c r="AY163" s="339"/>
      <c r="AZ163" s="339"/>
      <c r="BA163" s="339"/>
      <c r="BB163" s="339"/>
      <c r="BC163" s="693"/>
      <c r="BD163" s="326"/>
      <c r="BE163" s="693"/>
      <c r="BF163" s="709"/>
      <c r="BG163" s="710" t="s">
        <v>271</v>
      </c>
      <c r="BH163" s="712" t="n">
        <f aca="false">(ABS($AY138)*10^6-BH157*10^3*($AY139/2-BH156/2))/(($AY139/2-$BB147)*(BH161+BH162))</f>
        <v>-1152.53614621822</v>
      </c>
      <c r="BI163" s="712" t="n">
        <f aca="false">(ABS($AY138)*10^6-BI157*10^3*($AY139/2-BI156/2))/(($AY139/2-$BB147)*(BI161+BI162))</f>
        <v>-1634.54106658895</v>
      </c>
      <c r="BJ163" s="712" t="n">
        <f aca="false">(ABS($AY138)*10^6-BJ157*10^3*($AY139/2-BJ156/2))/(($AY139/2-$BB147)*(BJ161+BJ162))</f>
        <v>4026.45235317945</v>
      </c>
      <c r="BK163" s="712" t="n">
        <f aca="false">(ABS($AY138)*10^6-BK157*10^3*($AY139/2-BK156/2))/(($AY139/2-$BB147)*(BK161+BK162))</f>
        <v>-3185.01996423959</v>
      </c>
      <c r="BL163" s="712" t="n">
        <f aca="false">(ABS($AY138)*10^6-BL157*10^3*($AY139/2-BL156/2))/(($AY139/2-$BB147)*(BL161+BL162))</f>
        <v>-12669.2309607201</v>
      </c>
      <c r="BM163" s="712" t="n">
        <f aca="false">(ABS($AY138)*10^6-BM157*10^3*($AY139/2-BM156/2))/(($AY139/2-$BB147)*(BM161+BM162))</f>
        <v>4026.45235317945</v>
      </c>
      <c r="BN163" s="712" t="n">
        <f aca="false">(ABS($AY138)*10^6-BN157*10^3*($AY139/2-BN156/2))/(($AY139/2-$BB147)*(BN161+BN162))</f>
        <v>14114.728549195</v>
      </c>
      <c r="BO163" s="712" t="n">
        <f aca="false">(ABS($AY138)*10^6-BO157*10^3*($AY139/2-BO156/2))/(($AY139/2-$BB147)*(BO161+BO162))</f>
        <v>-139399.137750917</v>
      </c>
      <c r="BP163" s="712" t="n">
        <f aca="false">(ABS($AY138)*10^6-BP157*10^3*($AY139/2-BP156/2))/(($AY139/2-$BB147)*(BP161+BP162))</f>
        <v>32241.9835083364</v>
      </c>
      <c r="BQ163" s="712" t="n">
        <f aca="false">(ABS($AY138)*10^6-BQ157*10^3*($AY139/2-BQ156/2))/(($AY139/2-$BB147)*(BQ161+BQ162))</f>
        <v>-139399.137750917</v>
      </c>
      <c r="BR163" s="712" t="n">
        <f aca="false">(ABS($AY138)*10^6-BR157*10^3*($AY139/2-BR156/2))/(($AY139/2-$BB147)*(BR161+BR162))</f>
        <v>85320.598437175</v>
      </c>
      <c r="BS163" s="712" t="n">
        <f aca="false">(ABS($AY138)*10^6-BS157*10^3*($AY139/2-BS156/2))/(($AY139/2-$BB147)*(BS161+BS162))</f>
        <v>-139399.137750917</v>
      </c>
      <c r="BT163" s="712" t="n">
        <f aca="false">(ABS($AY138)*10^6-BT157*10^3*($AY139/2-BT156/2))/(($AY139/2-$BB147)*(BT161+BT162))</f>
        <v>449653.275441751</v>
      </c>
      <c r="BU163" s="712" t="n">
        <f aca="false">(ABS($AY138)*10^6-BU157*10^3*($AY139/2-BU156/2))/(($AY139/2-$BB147)*(BU161+BU162))</f>
        <v>-139399.137750917</v>
      </c>
      <c r="BV163" s="712" t="n">
        <f aca="false">(ABS($AY138)*10^6-BV157*10^3*($AY139/2-BV156/2))/(($AY139/2-$BB147)*(BV161+BV162))</f>
        <v>-402066.264013038</v>
      </c>
      <c r="BW163" s="712" t="n">
        <f aca="false">(ABS($AY138)*10^6-BW157*10^3*($AY139/2-BW156/2))/(($AY139/2-$BB147)*(BW161+BW162))</f>
        <v>-7424348.85084801</v>
      </c>
      <c r="BX163" s="712" t="n">
        <f aca="false">(ABS($AY138)*10^6-BX157*10^3*($AY139/2-BX156/2))/(($AY139/2-$BB147)*(BX161+BX162))</f>
        <v>957992.231114361</v>
      </c>
      <c r="BY163" s="712" t="n">
        <f aca="false">(ABS($AY138)*10^6-BY157*10^3*($AY139/2-BY156/2))/(($AY139/2-$BB147)*(BY161+BY162))</f>
        <v>2200771.79917673</v>
      </c>
      <c r="BZ163" s="712" t="n">
        <f aca="false">(ABS($AY138)*10^6-BZ157*10^3*($AY139/2-BZ156/2))/(($AY139/2-$BB147)*(BZ161+BZ162))</f>
        <v>6257867.3482772</v>
      </c>
      <c r="CA163" s="712" t="n">
        <f aca="false">(ABS($AY138)*10^6-CA157*10^3*($AY139/2-CA156/2))/(($AY139/2-$BB147)*(CA161+CA162))</f>
        <v>79735894.8892647</v>
      </c>
      <c r="CB163" s="712" t="n">
        <f aca="false">(ABS($AY138)*10^6-CB157*10^3*($AY139/2-CB156/2))/(($AY139/2-$BB147)*(CB161+CB162))</f>
        <v>-16372431.2792823</v>
      </c>
      <c r="CC163" s="731" t="n">
        <f aca="false">(ABS($AY138)*10^6-CC157*10^3*($AY139/2-CC156/2))/(($AY139/2-$BB147)*(CC161+CC162))</f>
        <v>-41204501.2092665</v>
      </c>
      <c r="CD163" s="732"/>
      <c r="DD163" s="733"/>
    </row>
    <row r="164" customFormat="false" ht="12.75" hidden="false" customHeight="true" outlineLevel="0" collapsed="false">
      <c r="B164" s="19"/>
      <c r="C164" s="10"/>
      <c r="D164" s="10"/>
      <c r="E164" s="10"/>
      <c r="F164" s="21"/>
      <c r="G164" s="543" t="str">
        <f aca="false">IF(AND(Q163=0,AI51=0),"Self wt of Base resists uplift ONLY",IF(AND(Q163=0,AI51=1),"Is the edge beam adequatly tied for Uplift?","Top Steel is added to resisit Uplift."))</f>
        <v>Is the edge beam adequatly tied for Uplift?</v>
      </c>
      <c r="H164" s="543"/>
      <c r="I164" s="543"/>
      <c r="J164" s="543"/>
      <c r="K164" s="543"/>
      <c r="L164" s="543"/>
      <c r="M164" s="543"/>
      <c r="N164" s="543"/>
      <c r="O164" s="543"/>
      <c r="P164" s="543"/>
      <c r="Q164" s="543"/>
      <c r="R164" s="543"/>
      <c r="S164" s="543"/>
      <c r="T164" s="543"/>
      <c r="U164" s="543"/>
      <c r="V164" s="762" t="s">
        <v>339</v>
      </c>
      <c r="W164" s="762"/>
      <c r="X164" s="762"/>
      <c r="Y164" s="762"/>
      <c r="Z164" s="762"/>
      <c r="AA164" s="762"/>
      <c r="AB164" s="414" t="n">
        <f aca="false">AK163</f>
        <v>1930</v>
      </c>
      <c r="AC164" s="414"/>
      <c r="AD164" s="414"/>
      <c r="AE164" s="763" t="s">
        <v>130</v>
      </c>
      <c r="AF164" s="763"/>
      <c r="AG164" s="23"/>
      <c r="AI164" s="581"/>
      <c r="AJ164" s="336"/>
      <c r="AK164" s="336"/>
      <c r="AL164" s="336"/>
      <c r="AM164" s="336"/>
      <c r="AN164" s="336"/>
      <c r="AO164" s="336"/>
      <c r="AP164" s="336"/>
      <c r="AQ164" s="336"/>
      <c r="AU164" s="632"/>
      <c r="AV164" s="623"/>
      <c r="AW164" s="625"/>
      <c r="AX164" s="339"/>
      <c r="AY164" s="339"/>
      <c r="AZ164" s="339"/>
      <c r="BA164" s="339"/>
      <c r="BB164" s="339"/>
      <c r="BC164" s="339"/>
      <c r="BD164" s="326"/>
      <c r="BE164" s="693"/>
      <c r="BF164" s="709"/>
      <c r="BG164" s="710" t="s">
        <v>293</v>
      </c>
      <c r="BH164" s="712" t="n">
        <f aca="false">($AY137-BH157)*1000/(BH161-BH162)</f>
        <v>732.921769557611</v>
      </c>
      <c r="BI164" s="712" t="n">
        <f aca="false">($AY137-BI157)*1000/(BI161-BI162)</f>
        <v>360.169709615719</v>
      </c>
      <c r="BJ164" s="712" t="n">
        <f aca="false">($AY137-BJ157)*1000/(BJ161-BJ162)</f>
        <v>139.628350574934</v>
      </c>
      <c r="BK164" s="712" t="n">
        <f aca="false">($AY137-BK157)*1000/(BK161-BK162)</f>
        <v>234.365662048279</v>
      </c>
      <c r="BL164" s="712" t="n">
        <f aca="false">($AY137-BL157)*1000/(BL161-BL162)</f>
        <v>183.459544811064</v>
      </c>
      <c r="BM164" s="712" t="n">
        <f aca="false">($AY137-BM157)*1000/(BM161-BM162)</f>
        <v>139.628350574934</v>
      </c>
      <c r="BN164" s="712" t="n">
        <f aca="false">($AY137-BN157)*1000/(BN161-BN162)</f>
        <v>160.69839044019</v>
      </c>
      <c r="BO164" s="712" t="n">
        <f aca="false">($AY137-BO157)*1000/(BO161-BO162)</f>
        <v>171.862905999494</v>
      </c>
      <c r="BP164" s="712" t="n">
        <f aca="false">($AY137-BP157)*1000/(BP161-BP162)</f>
        <v>166.227227570398</v>
      </c>
      <c r="BQ164" s="712" t="n">
        <f aca="false">($AY137-BQ157)*1000/(BQ161-BQ162)</f>
        <v>171.862905999494</v>
      </c>
      <c r="BR164" s="712" t="n">
        <f aca="false">($AY137-BR157)*1000/(BR161-BR162)</f>
        <v>169.03163796137</v>
      </c>
      <c r="BS164" s="712" t="n">
        <f aca="false">($AY137-BS157)*1000/(BS161-BS162)</f>
        <v>171.862905999494</v>
      </c>
      <c r="BT164" s="712" t="n">
        <f aca="false">($AY137-BT157)*1000/(BT161-BT162)</f>
        <v>170.443905507582</v>
      </c>
      <c r="BU164" s="712" t="n">
        <f aca="false">($AY137-BU157)*1000/(BU161-BU162)</f>
        <v>171.862905999494</v>
      </c>
      <c r="BV164" s="712" t="n">
        <f aca="false">($AY137-BV157)*1000/(BV161-BV162)</f>
        <v>171.152562973224</v>
      </c>
      <c r="BW164" s="712" t="n">
        <f aca="false">($AY137-BW157)*1000/(BW161-BW162)</f>
        <v>170.798023690754</v>
      </c>
      <c r="BX164" s="712" t="n">
        <f aca="false">($AY137-BX157)*1000/(BX161-BX162)</f>
        <v>170.62091197992</v>
      </c>
      <c r="BY164" s="712" t="n">
        <f aca="false">($AY137-BY157)*1000/(BY161-BY162)</f>
        <v>170.709454678255</v>
      </c>
      <c r="BZ164" s="712" t="n">
        <f aca="false">($AY137-BZ157)*1000/(BZ161-BZ162)</f>
        <v>170.75373589495</v>
      </c>
      <c r="CA164" s="712" t="n">
        <f aca="false">($AY137-CA157)*1000/(CA161-CA162)</f>
        <v>170.775878970428</v>
      </c>
      <c r="CB164" s="712" t="n">
        <f aca="false">($AY137-CB157)*1000/(CB161-CB162)</f>
        <v>170.786951124981</v>
      </c>
      <c r="CC164" s="731" t="n">
        <f aca="false">($AY137-CC157)*1000/(CC161-CC162)</f>
        <v>170.781414996302</v>
      </c>
      <c r="CD164" s="732"/>
      <c r="DD164" s="733"/>
    </row>
    <row r="165" customFormat="false" ht="12.75" hidden="false" customHeight="true" outlineLevel="0" collapsed="false">
      <c r="B165" s="19"/>
      <c r="C165" s="10"/>
      <c r="D165" s="10"/>
      <c r="E165" s="10"/>
      <c r="F165" s="21"/>
      <c r="T165" s="15"/>
      <c r="U165" s="15"/>
      <c r="V165" s="15"/>
      <c r="W165" s="15"/>
      <c r="X165" s="16"/>
      <c r="Y165" s="16"/>
      <c r="Z165" s="66"/>
      <c r="AA165" s="66"/>
      <c r="AB165" s="66"/>
      <c r="AC165" s="396"/>
      <c r="AD165" s="342"/>
      <c r="AE165" s="15"/>
      <c r="AF165" s="66"/>
      <c r="AG165" s="23"/>
      <c r="AI165" s="385" t="s">
        <v>137</v>
      </c>
      <c r="AJ165" s="385"/>
      <c r="AK165" s="430" t="n">
        <f aca="false">AK93</f>
        <v>35</v>
      </c>
      <c r="AL165" s="355" t="s">
        <v>340</v>
      </c>
      <c r="AM165" s="336"/>
      <c r="AN165" s="336"/>
      <c r="AO165" s="336"/>
      <c r="AP165" s="336"/>
      <c r="AQ165" s="336"/>
      <c r="AU165" s="632"/>
      <c r="AV165" s="623"/>
      <c r="AW165" s="625"/>
      <c r="AX165" s="693"/>
      <c r="AY165" s="693"/>
      <c r="AZ165" s="693"/>
      <c r="BA165" s="587"/>
      <c r="BB165" s="693"/>
      <c r="BC165" s="693"/>
      <c r="BD165" s="326"/>
      <c r="BE165" s="693"/>
      <c r="BF165" s="709"/>
      <c r="BG165" s="723" t="s">
        <v>341</v>
      </c>
      <c r="BH165" s="764" t="n">
        <f aca="false">BH157+BH161*BH163/1000-BH162*BH163/1000</f>
        <v>891.671712101911</v>
      </c>
      <c r="BI165" s="764" t="n">
        <f aca="false">BI157+BI161*BI163/1000-BI162*BI163/1000</f>
        <v>1284.4581673953</v>
      </c>
      <c r="BJ165" s="764" t="n">
        <f aca="false">BJ157+BJ161*BJ163/1000-BJ162*BJ163/1000</f>
        <v>-3231.66948465751</v>
      </c>
      <c r="BK165" s="764" t="n">
        <f aca="false">BK157+BK161*BK163/1000-BK162*BK163/1000</f>
        <v>2531.21187696413</v>
      </c>
      <c r="BL165" s="764" t="n">
        <f aca="false">BL157+BL161*BL163/1000-BL162*BL163/1000</f>
        <v>10124.1371233479</v>
      </c>
      <c r="BM165" s="764" t="n">
        <f aca="false">BM157+BM161*BM163/1000-BM162*BM163/1000</f>
        <v>-3231.66948465751</v>
      </c>
      <c r="BN165" s="764" t="n">
        <f aca="false">BN157+BN161*BN163/1000-BN162*BN163/1000</f>
        <v>-11306.4001331949</v>
      </c>
      <c r="BO165" s="764" t="n">
        <f aca="false">BO157+BO161*BO163/1000-BO162*BO163/1000</f>
        <v>111534.38899686</v>
      </c>
      <c r="BP165" s="764" t="n">
        <f aca="false">BP157+BP161*BP163/1000-BP162*BP163/1000</f>
        <v>-25812.3361710596</v>
      </c>
      <c r="BQ165" s="764" t="n">
        <f aca="false">BQ157+BQ161*BQ163/1000-BQ162*BQ163/1000</f>
        <v>111534.38899686</v>
      </c>
      <c r="BR165" s="764" t="n">
        <f aca="false">BR157+BR161*BR163/1000-BR162*BR163/1000</f>
        <v>-68286.0946884619</v>
      </c>
      <c r="BS165" s="764" t="n">
        <f aca="false">BS157+BS161*BS163/1000-BS162*BS163/1000</f>
        <v>111534.38899686</v>
      </c>
      <c r="BT165" s="764" t="n">
        <f aca="false">BT157+BT161*BT163/1000-BT162*BT163/1000</f>
        <v>-359825.227638588</v>
      </c>
      <c r="BU165" s="764" t="n">
        <f aca="false">BU157+BU161*BU163/1000-BU162*BU163/1000</f>
        <v>111534.38899686</v>
      </c>
      <c r="BV165" s="764" t="n">
        <f aca="false">BV157+BV161*BV163/1000-BV162*BV163/1000</f>
        <v>321720.685581255</v>
      </c>
      <c r="BW165" s="764" t="n">
        <f aca="false">BW157+BW161*BW163/1000-BW162*BW163/1000</f>
        <v>5940951.24267974</v>
      </c>
      <c r="BX165" s="764" t="n">
        <f aca="false">BX157+BX161*BX163/1000-BX162*BX163/1000</f>
        <v>-766598.075540384</v>
      </c>
      <c r="BY165" s="764" t="n">
        <f aca="false">BY157+BY161*BY163/1000-BY162*BY163/1000</f>
        <v>-1761070.29368778</v>
      </c>
      <c r="BZ165" s="764" t="n">
        <f aca="false">BZ157+BZ161*BZ163/1000-BZ162*BZ163/1000</f>
        <v>-5007558.15596932</v>
      </c>
      <c r="CA165" s="764" t="n">
        <f aca="false">CA157+CA161*CA163/1000-CA162*CA163/1000</f>
        <v>-63804675.7962131</v>
      </c>
      <c r="CB165" s="764" t="n">
        <f aca="false">CB157+CB161*CB163/1000-CB162*CB163/1000</f>
        <v>13101206.8028856</v>
      </c>
      <c r="CC165" s="765" t="n">
        <f aca="false">CC157+CC161*CC163/1000-CC162*CC163/1000</f>
        <v>32971829.1613453</v>
      </c>
      <c r="CD165" s="766"/>
      <c r="DD165" s="767"/>
    </row>
    <row r="166" customFormat="false" ht="12.75" hidden="false" customHeight="true" outlineLevel="0" collapsed="false">
      <c r="B166" s="19"/>
      <c r="C166" s="10"/>
      <c r="D166" s="10"/>
      <c r="E166" s="10"/>
      <c r="F166" s="21"/>
      <c r="G166" s="549" t="s">
        <v>342</v>
      </c>
      <c r="H166" s="549"/>
      <c r="I166" s="549"/>
      <c r="J166" s="549"/>
      <c r="K166" s="549"/>
      <c r="L166" s="549"/>
      <c r="M166" s="549"/>
      <c r="N166" s="549"/>
      <c r="O166" s="549"/>
      <c r="P166" s="549"/>
      <c r="Q166" s="549"/>
      <c r="R166" s="549"/>
      <c r="S166" s="549"/>
      <c r="T166" s="16"/>
      <c r="U166" s="76"/>
      <c r="V166" s="768" t="str">
        <f aca="false">CONCATENATE(" (depth- cover- tens steel Bar size)")</f>
        <v> (depth- cover- tens steel Bar size)</v>
      </c>
      <c r="W166" s="768"/>
      <c r="X166" s="768"/>
      <c r="Y166" s="768"/>
      <c r="Z166" s="768"/>
      <c r="AA166" s="768"/>
      <c r="AB166" s="768"/>
      <c r="AC166" s="768"/>
      <c r="AD166" s="768"/>
      <c r="AE166" s="768"/>
      <c r="AF166" s="768"/>
      <c r="AG166" s="23"/>
      <c r="AI166" s="385" t="s">
        <v>142</v>
      </c>
      <c r="AJ166" s="385"/>
      <c r="AK166" s="541" t="n">
        <f aca="false">AK94</f>
        <v>420</v>
      </c>
      <c r="AL166" s="355" t="s">
        <v>138</v>
      </c>
      <c r="AM166" s="336"/>
      <c r="AN166" s="336"/>
      <c r="AO166" s="336"/>
      <c r="AP166" s="336"/>
      <c r="AQ166" s="336"/>
      <c r="AU166" s="632"/>
      <c r="AV166" s="623"/>
      <c r="AW166" s="625"/>
      <c r="AX166" s="326"/>
      <c r="AY166" s="326"/>
      <c r="AZ166" s="326"/>
      <c r="BA166" s="326"/>
      <c r="BB166" s="339"/>
      <c r="BC166" s="326"/>
      <c r="BD166" s="326"/>
      <c r="BE166" s="693"/>
      <c r="BF166" s="709"/>
      <c r="BG166" s="587" t="s">
        <v>343</v>
      </c>
      <c r="BH166" s="587" t="n">
        <f aca="false">IF(BH165&gt;$AY$137,1,0)</f>
        <v>1</v>
      </c>
      <c r="BI166" s="587" t="n">
        <f aca="false">IF(BI165&gt;$AY$137,1,0)</f>
        <v>1</v>
      </c>
      <c r="BJ166" s="587" t="n">
        <f aca="false">IF(BJ165&gt;$AY$137,1,0)</f>
        <v>0</v>
      </c>
      <c r="BK166" s="587" t="n">
        <f aca="false">IF(BK165&gt;$AY$137,1,0)</f>
        <v>1</v>
      </c>
      <c r="BL166" s="587" t="n">
        <f aca="false">IF(BL165&gt;$AY$137,1,0)</f>
        <v>1</v>
      </c>
      <c r="BM166" s="587" t="n">
        <f aca="false">IF(BM165&gt;$AY$137,1,0)</f>
        <v>0</v>
      </c>
      <c r="BN166" s="587" t="n">
        <f aca="false">IF(BN165&gt;$AY$137,1,0)</f>
        <v>0</v>
      </c>
      <c r="BO166" s="587" t="n">
        <f aca="false">IF(BO165&gt;$AY$137,1,0)</f>
        <v>1</v>
      </c>
      <c r="BP166" s="587" t="n">
        <f aca="false">IF(BP165&gt;$AY$137,1,0)</f>
        <v>0</v>
      </c>
      <c r="BQ166" s="587" t="n">
        <f aca="false">IF(BQ165&gt;$AY$137,1,0)</f>
        <v>1</v>
      </c>
      <c r="BR166" s="587" t="n">
        <f aca="false">IF(BR165&gt;$AY$137,1,0)</f>
        <v>0</v>
      </c>
      <c r="BS166" s="587" t="n">
        <f aca="false">IF(BS165&gt;$AY$137,1,0)</f>
        <v>1</v>
      </c>
      <c r="BT166" s="587" t="n">
        <f aca="false">IF(BT165&gt;$AY$137,1,0)</f>
        <v>0</v>
      </c>
      <c r="BU166" s="587" t="n">
        <f aca="false">IF(BU165&gt;$AY$137,1,0)</f>
        <v>1</v>
      </c>
      <c r="BV166" s="587" t="n">
        <f aca="false">IF(BV165&gt;$AY$137,1,0)</f>
        <v>1</v>
      </c>
      <c r="BW166" s="587" t="n">
        <f aca="false">IF(BW165&gt;$AY$137,1,0)</f>
        <v>1</v>
      </c>
      <c r="BX166" s="587" t="n">
        <f aca="false">IF(BX165&gt;$AY$137,1,0)</f>
        <v>0</v>
      </c>
      <c r="BY166" s="587" t="n">
        <f aca="false">IF(BY165&gt;$AY$137,1,0)</f>
        <v>0</v>
      </c>
      <c r="BZ166" s="587" t="n">
        <f aca="false">IF(BZ165&gt;$AY$137,1,0)</f>
        <v>0</v>
      </c>
      <c r="CA166" s="587" t="n">
        <f aca="false">IF(CA165&gt;$AY$137,1,0)</f>
        <v>0</v>
      </c>
      <c r="CB166" s="587" t="n">
        <f aca="false">IF(CB165&gt;$AY$137,1,0)</f>
        <v>1</v>
      </c>
      <c r="CC166" s="703" t="n">
        <f aca="false">IF(CC165&gt;$AY$137,1,0)</f>
        <v>1</v>
      </c>
      <c r="CD166" s="704"/>
      <c r="DD166" s="705"/>
    </row>
    <row r="167" customFormat="false" ht="12.75" hidden="false" customHeight="true" outlineLevel="0" collapsed="false">
      <c r="B167" s="19"/>
      <c r="C167" s="10"/>
      <c r="D167" s="10"/>
      <c r="E167" s="10"/>
      <c r="F167" s="21"/>
      <c r="G167" s="769" t="s">
        <v>344</v>
      </c>
      <c r="H167" s="769"/>
      <c r="I167" s="769"/>
      <c r="J167" s="769"/>
      <c r="K167" s="770" t="n">
        <f aca="false">Q161</f>
        <v>17.03</v>
      </c>
      <c r="L167" s="770"/>
      <c r="M167" s="770"/>
      <c r="N167" s="771" t="str">
        <f aca="false">T161</f>
        <v>kNm</v>
      </c>
      <c r="O167" s="771"/>
      <c r="P167" s="772"/>
      <c r="Q167" s="76"/>
      <c r="R167" s="773"/>
      <c r="S167" s="773"/>
      <c r="T167" s="16"/>
      <c r="U167" s="76"/>
      <c r="V167" s="76"/>
      <c r="W167" s="16"/>
      <c r="X167" s="16"/>
      <c r="Y167" s="16"/>
      <c r="Z167" s="66"/>
      <c r="AA167" s="66"/>
      <c r="AB167" s="66"/>
      <c r="AC167" s="396"/>
      <c r="AD167" s="342"/>
      <c r="AE167" s="15"/>
      <c r="AF167" s="66"/>
      <c r="AG167" s="23"/>
      <c r="AI167" s="336"/>
      <c r="AJ167" s="336"/>
      <c r="AK167" s="336"/>
      <c r="AL167" s="336"/>
      <c r="AM167" s="336"/>
      <c r="AN167" s="336"/>
      <c r="AO167" s="336"/>
      <c r="AP167" s="336"/>
      <c r="AQ167" s="336"/>
      <c r="AU167" s="774"/>
      <c r="AV167" s="623"/>
      <c r="AW167" s="625"/>
      <c r="AX167" s="326"/>
      <c r="AY167" s="326"/>
      <c r="AZ167" s="326"/>
      <c r="BA167" s="326"/>
      <c r="BB167" s="326"/>
      <c r="BC167" s="326"/>
      <c r="BD167" s="326"/>
      <c r="BE167" s="693"/>
      <c r="BF167" s="709"/>
      <c r="BG167" s="587" t="s">
        <v>345</v>
      </c>
      <c r="BH167" s="587" t="n">
        <f aca="false">SUM($BH166:BH166)</f>
        <v>1</v>
      </c>
      <c r="BI167" s="587" t="n">
        <f aca="false">SUM($BH166:BI166)</f>
        <v>2</v>
      </c>
      <c r="BJ167" s="587" t="n">
        <f aca="false">SUM($BH166:BJ166)</f>
        <v>2</v>
      </c>
      <c r="BK167" s="587" t="n">
        <f aca="false">SUM($BH166:BK166)</f>
        <v>3</v>
      </c>
      <c r="BL167" s="587" t="n">
        <f aca="false">SUM($BH166:BL166)</f>
        <v>4</v>
      </c>
      <c r="BM167" s="587" t="n">
        <f aca="false">SUM($BH166:BM166)</f>
        <v>4</v>
      </c>
      <c r="BN167" s="587" t="n">
        <f aca="false">SUM($BH166:BN166)</f>
        <v>4</v>
      </c>
      <c r="BO167" s="587" t="n">
        <f aca="false">SUM($BH166:BO166)</f>
        <v>5</v>
      </c>
      <c r="BP167" s="587" t="n">
        <f aca="false">SUM($BH166:BP166)</f>
        <v>5</v>
      </c>
      <c r="BQ167" s="587" t="n">
        <f aca="false">SUM($BH166:BQ166)</f>
        <v>6</v>
      </c>
      <c r="BR167" s="587" t="n">
        <f aca="false">SUM($BH166:BR166)</f>
        <v>6</v>
      </c>
      <c r="BS167" s="587" t="n">
        <f aca="false">SUM($BH166:BR166)</f>
        <v>6</v>
      </c>
      <c r="BT167" s="587" t="n">
        <f aca="false">SUM($BH166:BR166)</f>
        <v>6</v>
      </c>
      <c r="BU167" s="587" t="n">
        <f aca="false">SUM($BH166:BR166)</f>
        <v>6</v>
      </c>
      <c r="BV167" s="587" t="n">
        <f aca="false">SUM($BH166:BR166)</f>
        <v>6</v>
      </c>
      <c r="BW167" s="587" t="n">
        <f aca="false">SUM($BH166:BR166)</f>
        <v>6</v>
      </c>
      <c r="BX167" s="587" t="n">
        <f aca="false">SUM($BH166:BR166)</f>
        <v>6</v>
      </c>
      <c r="BY167" s="587" t="n">
        <f aca="false">SUM($BH166:BR166)</f>
        <v>6</v>
      </c>
      <c r="BZ167" s="587" t="n">
        <f aca="false">SUM($BH166:BR166)</f>
        <v>6</v>
      </c>
      <c r="CA167" s="587" t="n">
        <f aca="false">SUM($BH166:BR166)</f>
        <v>6</v>
      </c>
      <c r="CB167" s="587" t="n">
        <f aca="false">SUM($BH166:BR166)</f>
        <v>6</v>
      </c>
      <c r="CC167" s="703" t="n">
        <f aca="false">SUM($BH166:BS166)</f>
        <v>7</v>
      </c>
      <c r="CD167" s="704"/>
      <c r="DD167" s="705"/>
    </row>
    <row r="168" customFormat="false" ht="12.75" hidden="false" customHeight="true" outlineLevel="0" collapsed="false">
      <c r="B168" s="19"/>
      <c r="C168" s="10"/>
      <c r="D168" s="10"/>
      <c r="E168" s="10"/>
      <c r="F168" s="21"/>
      <c r="G168" s="775" t="s">
        <v>106</v>
      </c>
      <c r="H168" s="775"/>
      <c r="I168" s="775"/>
      <c r="J168" s="775"/>
      <c r="K168" s="775"/>
      <c r="L168" s="776" t="n">
        <f aca="false">AV84</f>
        <v>0.00457193481704207</v>
      </c>
      <c r="M168" s="776"/>
      <c r="N168" s="776"/>
      <c r="O168" s="776"/>
      <c r="P168" s="776"/>
      <c r="Q168" s="16"/>
      <c r="R168" s="16"/>
      <c r="S168" s="769" t="s">
        <v>344</v>
      </c>
      <c r="T168" s="769"/>
      <c r="U168" s="769"/>
      <c r="V168" s="770" t="n">
        <f aca="false">Q163</f>
        <v>0</v>
      </c>
      <c r="W168" s="770"/>
      <c r="X168" s="770"/>
      <c r="Y168" s="777" t="str">
        <f aca="false">T163</f>
        <v>kNm</v>
      </c>
      <c r="Z168" s="777"/>
      <c r="AA168" s="778"/>
      <c r="AB168" s="778"/>
      <c r="AC168" s="15"/>
      <c r="AD168" s="15"/>
      <c r="AE168" s="15"/>
      <c r="AF168" s="66"/>
      <c r="AG168" s="23"/>
      <c r="AI168" s="585"/>
      <c r="AJ168" s="585"/>
      <c r="AK168" s="347"/>
      <c r="AL168" s="355"/>
      <c r="AM168" s="258"/>
      <c r="AN168" s="258"/>
      <c r="AO168" s="258"/>
      <c r="AP168" s="258"/>
      <c r="AQ168" s="258"/>
      <c r="AU168" s="774"/>
      <c r="AV168" s="623"/>
      <c r="AW168" s="326"/>
      <c r="AX168" s="587"/>
      <c r="AY168" s="587"/>
      <c r="AZ168" s="587"/>
      <c r="BA168" s="587"/>
      <c r="BB168" s="587"/>
      <c r="BC168" s="779"/>
      <c r="BD168" s="326"/>
      <c r="BE168" s="693"/>
      <c r="BF168" s="780"/>
      <c r="BG168" s="781" t="s">
        <v>346</v>
      </c>
      <c r="BH168" s="781" t="n">
        <f aca="false">IF(BH166=0,BH155,-BH155/5)</f>
        <v>-13.6</v>
      </c>
      <c r="BI168" s="782" t="n">
        <f aca="false">(IF(AND(BI166=0,BI167=0),BI155,0)+IF(BI166=1,-ABS(BH168/2),0)+IF(AND(BI166=0,BH166=1),ABS(BH168)/(IF(BG166=1,2,1)),0)+IF(AND(BI166+BH166=0,BI167&gt;0.5),BH168/2,0))*IF(AND(BH166=1,BI166=1),2,1)</f>
        <v>-13.6</v>
      </c>
      <c r="BJ168" s="782" t="n">
        <f aca="false">(IF(AND(BJ166=0,BJ167=0),BJ155,0)+IF(BJ166=1,-ABS(BI168/2),0)+IF(AND(BJ166=0,BI166=1),ABS(BI168)/(IF(BH166=1,2,1)),0)+IF(AND(BJ166+BI166=0,BJ167&gt;0.5),BI168/2,0))*IF(AND(BI166=1,BJ166=1),2,1)</f>
        <v>6.8</v>
      </c>
      <c r="BK168" s="782" t="n">
        <f aca="false">(IF(AND(BK166=0,BK167=0),BK155,0)+IF(BK166=1,-ABS(BJ168/2),0)+IF(AND(BK166=0,BJ166=1),ABS(BJ168)/(IF(BI166=1,2,1)),0)+IF(AND(BK166+BJ166=0,BK167&gt;0.5),BJ168/2,0))*IF(AND(BJ166=1,BK166=1),2,1)</f>
        <v>-3.4</v>
      </c>
      <c r="BL168" s="782" t="n">
        <f aca="false">(IF(AND(BL166=0,BL167=0),BL155,0)+IF(BL166=1,-ABS(BK168/2),0)+IF(AND(BL166=0,BK166=1),ABS(BK168)/(IF(BJ166=1,2,1)),0)+IF(AND(BL166+BK166=0,BL167&gt;0.5),BK168/2,0))*IF(AND(BK166=1,BL166=1),2,1)</f>
        <v>-3.4</v>
      </c>
      <c r="BM168" s="782" t="n">
        <f aca="false">(IF(AND(BM166=0,BM167=0),BM155,0)+IF(BM166=1,-ABS(BL168/2),0)+IF(AND(BM166=0,BL166=1),ABS(BL168)/(IF(BK166=1,2,1)),0)+IF(AND(BM166+BL166=0,BM167&gt;0.5),BL168/2,0))*IF(AND(BL166=1,BM166=1),2,1)</f>
        <v>1.7</v>
      </c>
      <c r="BN168" s="782" t="n">
        <f aca="false">(IF(AND(BN166=0,BN167=0),BN155,0)+IF(BN166=1,-ABS(BM168/2),0)+IF(AND(BN166=0,BM166=1),ABS(BM168)/(IF(BL166=1,2,1)),0)+IF(AND(BN166+BM166=0,BN167&gt;0.5),BM168/2,0))*IF(AND(BM166=1,BN166=1),2,1)</f>
        <v>0.85</v>
      </c>
      <c r="BO168" s="782" t="n">
        <f aca="false">(IF(AND(BO166=0,BO167=0),BO155,0)+IF(BO166=1,-ABS(BN168/2),0)+IF(AND(BO166=0,BN166=1),ABS(BN168)/(IF(BM166=1,2,1)),0)+IF(AND(BO166+BN166=0,BO167&gt;0.5),BN168/2,0))*IF(AND(BN166=1,BO166=1),2,1)</f>
        <v>-0.425</v>
      </c>
      <c r="BP168" s="781" t="n">
        <f aca="false">IF(AND(BP166=0,BP167=0),BP155,0)+IF(BP166=1,-ABS(BO168/2),0)+IF(AND(BP166=0,BO166=1),ABS(BO168)/(IF(BN166=1,2,1)),0)+IF(AND(BP166+BO166=0,BP167&gt;0.5),BO168/2,0)</f>
        <v>0.425</v>
      </c>
      <c r="BQ168" s="781" t="n">
        <f aca="false">IF(AND(BQ166=0,BQ167=0),BQ155,0)+IF(BQ166=1,-ABS(BP168/2),0)+IF(AND(BQ166=0,BP166=1),ABS(BP168)/(IF(BO166=1,2,1)),0)+IF(AND(BQ166+BP166=0,BQ167&gt;0.5),BP168/2,0)</f>
        <v>-0.2125</v>
      </c>
      <c r="BR168" s="781" t="n">
        <f aca="false">IF(AND(BR166=0,BR167=0),BR155,0)+IF(BR166=1,-ABS(BQ168/2),0)+IF(AND(BR166=0,BQ166=1),ABS(BQ168)/(IF(BP166=1,2,1)),0)+IF(AND(BR166+BQ166=0,BR167&gt;0.5),BQ168/2,0)</f>
        <v>0.2125</v>
      </c>
      <c r="BS168" s="781" t="n">
        <f aca="false">IF(AND(BS166=0,BS167=0),BS155,0)+IF(BS166=1,-ABS(BR168/2),0)+IF(AND(BS166=0,BR166=1),ABS(BR168)/(IF(BQ166=1,2,1)),0)+IF(AND(BS166+BR166=0,BS167&gt;0.5),BR168/2,0)</f>
        <v>-0.10625</v>
      </c>
      <c r="BT168" s="781" t="n">
        <f aca="false">IF(AND(BT166=0,BT167=0),BT155,0)+IF(BT166=1,-ABS(BS168/2),0)+IF(AND(BT166=0,BS166=1),ABS(BS168)/(IF(BR166=1,2,1)),0)+IF(AND(BT166+BS166=0,BT167&gt;0.5),BS168/2,0)</f>
        <v>0.10625</v>
      </c>
      <c r="BU168" s="783" t="n">
        <f aca="false">IF(AND(BU166=0,BU167=0),BU155,0)+IF(BU166=1,-ABS(BT168/2),0)+IF(AND(BU166=0,BT166=1),ABS(BT168)/(IF(BS166=1,2,1)),0)+IF(AND(BU166+BT166=0,BU167&gt;0.5),BT168/2,0)</f>
        <v>-0.053125</v>
      </c>
      <c r="BV168" s="783" t="n">
        <f aca="false">IF(AND(BV166=0,BV167=0),BV155,0)+IF(BV166=1,-ABS(BU168/2),0)+IF(AND(BV166=0,BU166=1),ABS(BU168)/(IF(BT166=1,2,1)),0)+IF(AND(BV166+BU166=0,BV167&gt;0.5),BU168/2,0)</f>
        <v>-0.0265625</v>
      </c>
      <c r="BW168" s="783" t="n">
        <f aca="false">IF(AND(BW166=0,BW167=0),BW155,0)+IF(BW166=1,-ABS(BV168/2),0)+IF(AND(BW166=0,BV166=1),ABS(BV168)/(IF(BU166=1,2,1)),0)+IF(AND(BW166+BV166=0,BW167&gt;0.5),BV168/2,0)</f>
        <v>-0.01328125</v>
      </c>
      <c r="BX168" s="783" t="n">
        <f aca="false">IF(AND(BX166=0,BX167=0),BX155,0)+IF(BX166=1,-ABS(BW168/2),0)+IF(AND(BX166=0,BW166=1),ABS(BW168)/(IF(BV166=1,2,1)),0)+IF(AND(BX166+BW166=0,BX167&gt;0.5),BW168/2,0)</f>
        <v>0.006640625</v>
      </c>
      <c r="BY168" s="783" t="n">
        <f aca="false">IF(AND(BY166=0,BY167=0),BY155,0)+IF(BY166=1,-ABS(BX168/2),0)+IF(AND(BY166=0,BX166=1),ABS(BX168)/(IF(BW166=1,2,1)),0)+IF(AND(BY166+BX166=0,BY167&gt;0.5),BX168/2,0)</f>
        <v>0.0033203125</v>
      </c>
      <c r="BZ168" s="783" t="n">
        <f aca="false">IF(AND(BZ166=0,BZ167=0),BZ155,0)+IF(BZ166=1,-ABS(BY168/2),0)+IF(AND(BZ166=0,BY166=1),ABS(BY168)/(IF(BX166=1,2,1)),0)+IF(AND(BZ166+BY166=0,BZ167&gt;0.5),BY168/2,0)</f>
        <v>0.00166015625</v>
      </c>
      <c r="CA168" s="783" t="n">
        <f aca="false">IF(AND(CA166=0,CA167=0),CA155,0)+IF(CA166=1,-ABS(BZ168/2),0)+IF(AND(CA166=0,BZ166=1),ABS(BZ168)/(IF(BY166=1,2,1)),0)+IF(AND(CA166+BZ166=0,CA167&gt;0.5),BZ168/2,0)</f>
        <v>0.000830078125</v>
      </c>
      <c r="CB168" s="783" t="n">
        <f aca="false">IF(AND(CB166=0,CB167=0),CB155,0)+IF(CB166=1,-ABS(CA168/2),0)+IF(AND(CB166=0,CA166=1),ABS(CA168)/(IF(BZ166=1,2,1)),0)+IF(AND(CB166+CA166=0,CB167&gt;0.5),CA168/2,0)</f>
        <v>-0.0004150390625</v>
      </c>
      <c r="CC168" s="783" t="n">
        <f aca="false">IF(AND(CC166=0,CC167=0),CC155,0)+IF(CC166=1,-ABS(CB168/2),0)+IF(AND(CC166=0,CB166=1),ABS(CB168)/(IF(CA166=1,2,1)),0)+IF(AND(CC166+CB166=0,CC167&gt;0.5),CB168/2,0)</f>
        <v>-0.00020751953125</v>
      </c>
      <c r="CD168" s="704"/>
      <c r="DD168" s="705"/>
    </row>
    <row r="169" customFormat="false" ht="12.75" hidden="false" customHeight="true" outlineLevel="0" collapsed="false">
      <c r="B169" s="19"/>
      <c r="C169" s="10"/>
      <c r="D169" s="10"/>
      <c r="E169" s="10"/>
      <c r="F169" s="21"/>
      <c r="G169" s="775" t="s">
        <v>347</v>
      </c>
      <c r="H169" s="775"/>
      <c r="I169" s="775"/>
      <c r="J169" s="775"/>
      <c r="K169" s="775"/>
      <c r="L169" s="784" t="n">
        <f aca="false">AV85</f>
        <v>0.000130626709058345</v>
      </c>
      <c r="M169" s="784"/>
      <c r="N169" s="784"/>
      <c r="O169" s="784"/>
      <c r="P169" s="784"/>
      <c r="Q169" s="122"/>
      <c r="R169" s="282"/>
      <c r="S169" s="775" t="s">
        <v>106</v>
      </c>
      <c r="T169" s="775"/>
      <c r="U169" s="775"/>
      <c r="V169" s="775"/>
      <c r="W169" s="776" t="n">
        <f aca="false">AV110</f>
        <v>0</v>
      </c>
      <c r="X169" s="776"/>
      <c r="Y169" s="776"/>
      <c r="Z169" s="776"/>
      <c r="AA169" s="561"/>
      <c r="AB169" s="561"/>
      <c r="AF169" s="10"/>
      <c r="AG169" s="23"/>
      <c r="AI169" s="397" t="s">
        <v>348</v>
      </c>
      <c r="AJ169" s="397"/>
      <c r="AK169" s="785" t="n">
        <f aca="false">X184</f>
        <v>2509</v>
      </c>
      <c r="AL169" s="355" t="s">
        <v>349</v>
      </c>
      <c r="AM169" s="270"/>
      <c r="AN169" s="270"/>
      <c r="AO169" s="270"/>
      <c r="AP169" s="401"/>
      <c r="AQ169" s="401"/>
      <c r="AU169" s="774"/>
      <c r="AV169" s="623"/>
      <c r="AW169" s="326"/>
      <c r="AX169" s="587"/>
      <c r="AY169" s="587"/>
      <c r="AZ169" s="587"/>
      <c r="BA169" s="587"/>
      <c r="BB169" s="587"/>
      <c r="BC169" s="786"/>
      <c r="BD169" s="326"/>
      <c r="BE169" s="693"/>
      <c r="BF169" s="326"/>
      <c r="BG169" s="326"/>
      <c r="BH169" s="326"/>
      <c r="BI169" s="782" t="s">
        <v>350</v>
      </c>
      <c r="BJ169" s="787"/>
      <c r="BK169" s="787"/>
      <c r="BL169" s="787"/>
      <c r="BM169" s="787"/>
      <c r="BN169" s="787"/>
      <c r="BO169" s="787"/>
      <c r="BP169" s="326"/>
      <c r="BQ169" s="326"/>
      <c r="BR169" s="326"/>
      <c r="BS169" s="326"/>
      <c r="BT169" s="326"/>
      <c r="BU169" s="326"/>
      <c r="BV169" s="326"/>
      <c r="BW169" s="326"/>
      <c r="BX169" s="326"/>
      <c r="BY169" s="326"/>
      <c r="BZ169" s="326"/>
      <c r="CA169" s="326"/>
      <c r="CB169" s="326"/>
      <c r="CC169" s="326"/>
      <c r="CD169" s="328"/>
      <c r="DD169" s="270"/>
    </row>
    <row r="170" customFormat="false" ht="12.75" hidden="false" customHeight="true" outlineLevel="0" collapsed="false">
      <c r="B170" s="19"/>
      <c r="C170" s="10"/>
      <c r="D170" s="10"/>
      <c r="E170" s="10"/>
      <c r="F170" s="21"/>
      <c r="G170" s="788" t="s">
        <v>351</v>
      </c>
      <c r="H170" s="788"/>
      <c r="I170" s="788"/>
      <c r="J170" s="788"/>
      <c r="K170" s="788"/>
      <c r="L170" s="776" t="n">
        <f aca="false">AV86</f>
        <v>1833.5</v>
      </c>
      <c r="M170" s="776"/>
      <c r="N170" s="776"/>
      <c r="O170" s="776"/>
      <c r="P170" s="776"/>
      <c r="Q170" s="122"/>
      <c r="R170" s="122"/>
      <c r="S170" s="789" t="str">
        <f aca="false">G169</f>
        <v>K=M/bd²fcu, K=</v>
      </c>
      <c r="T170" s="789"/>
      <c r="U170" s="789"/>
      <c r="V170" s="789"/>
      <c r="W170" s="784" t="n">
        <f aca="false">AV112</f>
        <v>0</v>
      </c>
      <c r="X170" s="784"/>
      <c r="Y170" s="784"/>
      <c r="Z170" s="784"/>
      <c r="AA170" s="148"/>
      <c r="AB170" s="148"/>
      <c r="AC170" s="264"/>
      <c r="AD170" s="264"/>
      <c r="AF170" s="10"/>
      <c r="AG170" s="23"/>
      <c r="AI170" s="401"/>
      <c r="AJ170" s="270"/>
      <c r="AK170" s="270"/>
      <c r="AL170" s="270"/>
      <c r="AM170" s="270"/>
      <c r="AN170" s="270"/>
      <c r="AO170" s="270"/>
      <c r="AP170" s="401"/>
      <c r="AQ170" s="401"/>
      <c r="AU170" s="774"/>
      <c r="AV170" s="623"/>
      <c r="AW170" s="326"/>
      <c r="AX170" s="587"/>
      <c r="AY170" s="587"/>
      <c r="AZ170" s="587"/>
      <c r="BA170" s="587"/>
      <c r="BB170" s="587"/>
      <c r="BC170" s="786"/>
      <c r="BD170" s="587"/>
      <c r="BE170" s="693"/>
      <c r="BF170" s="326"/>
      <c r="BG170" s="326"/>
      <c r="BH170" s="326"/>
      <c r="BI170" s="326"/>
      <c r="BJ170" s="326"/>
      <c r="BK170" s="326"/>
      <c r="BL170" s="326"/>
      <c r="BM170" s="326"/>
      <c r="BN170" s="326"/>
      <c r="BO170" s="326"/>
      <c r="BP170" s="326"/>
      <c r="BQ170" s="326"/>
      <c r="BR170" s="326"/>
      <c r="BS170" s="326"/>
      <c r="BT170" s="326"/>
      <c r="BU170" s="326"/>
      <c r="BV170" s="326"/>
      <c r="BW170" s="326"/>
      <c r="BX170" s="326"/>
      <c r="BY170" s="326"/>
      <c r="BZ170" s="326"/>
      <c r="CA170" s="326"/>
      <c r="CB170" s="326"/>
      <c r="CC170" s="326"/>
      <c r="CD170" s="328"/>
      <c r="DD170" s="270"/>
    </row>
    <row r="171" customFormat="false" ht="12.75" hidden="false" customHeight="true" outlineLevel="0" collapsed="false">
      <c r="B171" s="19"/>
      <c r="C171" s="10"/>
      <c r="D171" s="10"/>
      <c r="E171" s="10"/>
      <c r="F171" s="21"/>
      <c r="G171" s="790" t="s">
        <v>352</v>
      </c>
      <c r="H171" s="790"/>
      <c r="I171" s="790"/>
      <c r="J171" s="790"/>
      <c r="K171" s="790"/>
      <c r="L171" s="791" t="n">
        <v>0.156</v>
      </c>
      <c r="M171" s="791"/>
      <c r="N171" s="791"/>
      <c r="O171" s="791"/>
      <c r="P171" s="791"/>
      <c r="Q171" s="148"/>
      <c r="R171" s="271"/>
      <c r="S171" s="775" t="s">
        <v>111</v>
      </c>
      <c r="T171" s="775"/>
      <c r="U171" s="775"/>
      <c r="V171" s="775"/>
      <c r="W171" s="792" t="n">
        <f aca="false">AV113</f>
        <v>1833.5</v>
      </c>
      <c r="X171" s="792"/>
      <c r="Y171" s="792"/>
      <c r="Z171" s="792"/>
      <c r="AA171" s="148"/>
      <c r="AB171" s="148"/>
      <c r="AC171" s="341"/>
      <c r="AD171" s="342"/>
      <c r="AF171" s="10"/>
      <c r="AG171" s="23"/>
      <c r="AI171" s="360" t="s">
        <v>353</v>
      </c>
      <c r="AJ171" s="360"/>
      <c r="AK171" s="793" t="n">
        <f aca="false">X185</f>
        <v>0</v>
      </c>
      <c r="AL171" s="355" t="s">
        <v>349</v>
      </c>
      <c r="AQ171" s="406"/>
      <c r="AU171" s="774"/>
      <c r="AV171" s="623"/>
      <c r="AW171" s="326"/>
      <c r="AX171" s="587"/>
      <c r="AY171" s="587"/>
      <c r="AZ171" s="587"/>
      <c r="BA171" s="587"/>
      <c r="BB171" s="587"/>
      <c r="BC171" s="794"/>
      <c r="BD171" s="587"/>
      <c r="BE171" s="693"/>
      <c r="BF171" s="693"/>
      <c r="BG171" s="710" t="s">
        <v>354</v>
      </c>
      <c r="BH171" s="326"/>
      <c r="BI171" s="711"/>
      <c r="BJ171" s="326"/>
      <c r="BK171" s="326"/>
      <c r="BL171" s="326"/>
      <c r="BM171" s="326"/>
      <c r="BN171" s="326"/>
      <c r="BO171" s="326"/>
      <c r="BP171" s="795"/>
      <c r="BQ171" s="326"/>
      <c r="BR171" s="587"/>
      <c r="BS171" s="587"/>
      <c r="BT171" s="587"/>
      <c r="BU171" s="587"/>
      <c r="BV171" s="587"/>
      <c r="BW171" s="587"/>
      <c r="BX171" s="587"/>
      <c r="BY171" s="587"/>
      <c r="BZ171" s="587"/>
      <c r="CA171" s="587"/>
      <c r="CB171" s="587"/>
      <c r="CC171" s="587"/>
      <c r="CD171" s="704"/>
      <c r="DD171" s="705"/>
    </row>
    <row r="172" customFormat="false" ht="12.75" hidden="false" customHeight="true" outlineLevel="0" collapsed="false">
      <c r="B172" s="89"/>
      <c r="C172" s="90"/>
      <c r="D172" s="90"/>
      <c r="E172" s="91"/>
      <c r="F172" s="21"/>
      <c r="G172" s="796" t="str">
        <f aca="false">IF(L171&gt;L169,"No Comp steel req'd","Comp steel Req'd")</f>
        <v>No Comp steel req'd</v>
      </c>
      <c r="H172" s="796"/>
      <c r="I172" s="796"/>
      <c r="J172" s="796"/>
      <c r="K172" s="796"/>
      <c r="L172" s="796"/>
      <c r="M172" s="796"/>
      <c r="N172" s="796"/>
      <c r="O172" s="796"/>
      <c r="P172" s="796"/>
      <c r="Q172" s="378"/>
      <c r="R172" s="271"/>
      <c r="S172" s="775" t="s">
        <v>113</v>
      </c>
      <c r="T172" s="775"/>
      <c r="U172" s="775"/>
      <c r="V172" s="775"/>
      <c r="W172" s="792" t="n">
        <f aca="false">AV115</f>
        <v>1930</v>
      </c>
      <c r="X172" s="792"/>
      <c r="Y172" s="792"/>
      <c r="Z172" s="792"/>
      <c r="AC172" s="281"/>
      <c r="AD172" s="281"/>
      <c r="AE172" s="282"/>
      <c r="AF172" s="112"/>
      <c r="AG172" s="23"/>
      <c r="AI172" s="410" t="s">
        <v>355</v>
      </c>
      <c r="AJ172" s="410"/>
      <c r="AK172" s="410"/>
      <c r="AL172" s="410"/>
      <c r="AM172" s="410"/>
      <c r="AN172" s="410"/>
      <c r="AO172" s="410"/>
      <c r="AP172" s="410"/>
      <c r="AQ172" s="410"/>
      <c r="AU172" s="774"/>
      <c r="AV172" s="623"/>
      <c r="AW172" s="326"/>
      <c r="AX172" s="587"/>
      <c r="AY172" s="587"/>
      <c r="AZ172" s="587"/>
      <c r="BA172" s="587"/>
      <c r="BB172" s="587"/>
      <c r="BC172" s="587"/>
      <c r="BD172" s="587"/>
      <c r="BE172" s="693"/>
      <c r="BF172" s="693"/>
      <c r="BG172" s="326"/>
      <c r="BH172" s="510" t="s">
        <v>356</v>
      </c>
      <c r="BI172" s="711" t="n">
        <f aca="false">+BB155+AY155</f>
        <v>-41204330.4278515</v>
      </c>
      <c r="BJ172" s="522" t="s">
        <v>357</v>
      </c>
      <c r="BK172" s="326"/>
      <c r="BL172" s="326"/>
      <c r="BM172" s="326"/>
      <c r="BN172" s="326"/>
      <c r="BO172" s="587"/>
      <c r="BP172" s="326"/>
      <c r="BQ172" s="326"/>
      <c r="BR172" s="326"/>
      <c r="BS172" s="326"/>
      <c r="BT172" s="326"/>
      <c r="BU172" s="326"/>
      <c r="BV172" s="326"/>
      <c r="BW172" s="326"/>
      <c r="BX172" s="326"/>
      <c r="BY172" s="326"/>
      <c r="BZ172" s="326"/>
      <c r="CA172" s="326"/>
      <c r="CB172" s="326"/>
      <c r="CC172" s="326"/>
      <c r="CD172" s="328"/>
      <c r="DD172" s="270"/>
    </row>
    <row r="173" customFormat="false" ht="12.75" hidden="false" customHeight="true" outlineLevel="0" collapsed="false">
      <c r="B173" s="19"/>
      <c r="C173" s="10"/>
      <c r="D173" s="10"/>
      <c r="E173" s="10"/>
      <c r="F173" s="21"/>
      <c r="G173" s="797" t="s">
        <v>113</v>
      </c>
      <c r="H173" s="797"/>
      <c r="I173" s="797"/>
      <c r="J173" s="797"/>
      <c r="K173" s="797"/>
      <c r="L173" s="798" t="n">
        <f aca="false">AV87</f>
        <v>1929.7</v>
      </c>
      <c r="M173" s="798"/>
      <c r="N173" s="798"/>
      <c r="O173" s="798"/>
      <c r="P173" s="798"/>
      <c r="Q173" s="148"/>
      <c r="R173" s="148"/>
      <c r="S173" s="799" t="s">
        <v>128</v>
      </c>
      <c r="T173" s="799"/>
      <c r="U173" s="799"/>
      <c r="V173" s="799"/>
      <c r="W173" s="800" t="n">
        <f aca="false">AV120</f>
        <v>1833.5</v>
      </c>
      <c r="X173" s="800"/>
      <c r="Y173" s="800"/>
      <c r="Z173" s="800"/>
      <c r="AB173" s="424"/>
      <c r="AC173" s="424"/>
      <c r="AD173" s="424"/>
      <c r="AE173" s="424"/>
      <c r="AF173" s="424"/>
      <c r="AG173" s="23"/>
      <c r="AI173" s="426"/>
      <c r="AJ173" s="427"/>
      <c r="AK173" s="427"/>
      <c r="AL173" s="427"/>
      <c r="AM173" s="427"/>
      <c r="AN173" s="427"/>
      <c r="AO173" s="427"/>
      <c r="AP173" s="420"/>
      <c r="AQ173" s="421"/>
      <c r="AU173" s="407"/>
      <c r="AV173" s="623"/>
      <c r="AW173" s="623"/>
      <c r="AX173" s="693"/>
      <c r="AY173" s="693"/>
      <c r="AZ173" s="693"/>
      <c r="BA173" s="693"/>
      <c r="BB173" s="693"/>
      <c r="BC173" s="693"/>
      <c r="BD173" s="693"/>
      <c r="BE173" s="693"/>
      <c r="BF173" s="693"/>
      <c r="BG173" s="801" t="str">
        <f aca="false">CONCATENATE("min ",AP94,"%")</f>
        <v>min 0.4%</v>
      </c>
      <c r="BH173" s="801"/>
      <c r="BI173" s="587" t="n">
        <f aca="false">+AY139*AY140*AP94/100</f>
        <v>810</v>
      </c>
      <c r="BJ173" s="522" t="s">
        <v>357</v>
      </c>
      <c r="BK173" s="326"/>
      <c r="BL173" s="326"/>
      <c r="BM173" s="587"/>
      <c r="BN173" s="587"/>
      <c r="BO173" s="587"/>
      <c r="BP173" s="326"/>
      <c r="BQ173" s="326"/>
      <c r="BR173" s="326"/>
      <c r="BS173" s="326"/>
      <c r="BT173" s="326"/>
      <c r="BU173" s="326"/>
      <c r="BV173" s="326"/>
      <c r="BW173" s="326"/>
      <c r="BX173" s="326"/>
      <c r="BY173" s="326"/>
      <c r="BZ173" s="326"/>
      <c r="CA173" s="326"/>
      <c r="CB173" s="326"/>
      <c r="CC173" s="326"/>
      <c r="CD173" s="704"/>
      <c r="DD173" s="705"/>
    </row>
    <row r="174" customFormat="false" ht="12.75" hidden="false" customHeight="true" outlineLevel="0" collapsed="false">
      <c r="B174" s="19"/>
      <c r="C174" s="10"/>
      <c r="D174" s="10"/>
      <c r="E174" s="10"/>
      <c r="F174" s="21"/>
      <c r="G174" s="802" t="s">
        <v>120</v>
      </c>
      <c r="H174" s="802"/>
      <c r="I174" s="802"/>
      <c r="J174" s="802"/>
      <c r="K174" s="802"/>
      <c r="L174" s="803" t="n">
        <f aca="false">AV88</f>
        <v>1499.4</v>
      </c>
      <c r="M174" s="803"/>
      <c r="N174" s="803"/>
      <c r="O174" s="803"/>
      <c r="P174" s="803"/>
      <c r="S174" s="804" t="s">
        <v>131</v>
      </c>
      <c r="T174" s="804"/>
      <c r="U174" s="804"/>
      <c r="V174" s="804"/>
      <c r="W174" s="804"/>
      <c r="X174" s="804"/>
      <c r="Y174" s="804"/>
      <c r="Z174" s="804"/>
      <c r="AB174" s="424"/>
      <c r="AC174" s="424"/>
      <c r="AD174" s="424"/>
      <c r="AE174" s="424"/>
      <c r="AF174" s="424"/>
      <c r="AG174" s="23"/>
      <c r="AI174" s="415" t="s">
        <v>358</v>
      </c>
      <c r="AJ174" s="441" t="n">
        <v>20</v>
      </c>
      <c r="AK174" s="417" t="str">
        <f aca="false">IF(AK13="metric","mm bars","N/A")</f>
        <v>N/A</v>
      </c>
      <c r="AL174" s="418" t="s">
        <v>164</v>
      </c>
      <c r="AM174" s="441" t="n">
        <v>250</v>
      </c>
      <c r="AN174" s="417" t="s">
        <v>359</v>
      </c>
      <c r="AO174" s="429"/>
      <c r="AP174" s="420"/>
      <c r="AQ174" s="421"/>
      <c r="AU174" s="407"/>
      <c r="AV174" s="339"/>
      <c r="AW174" s="339"/>
      <c r="AX174" s="339"/>
      <c r="AY174" s="339"/>
      <c r="AZ174" s="339"/>
      <c r="BA174" s="339"/>
      <c r="BB174" s="339"/>
      <c r="BC174" s="339"/>
      <c r="BD174" s="339"/>
      <c r="BE174" s="339"/>
      <c r="BF174" s="587"/>
      <c r="BG174" s="326"/>
      <c r="BH174" s="723" t="s">
        <v>360</v>
      </c>
      <c r="BI174" s="711" t="n">
        <f aca="false">MAX(BI173,BI172)</f>
        <v>810</v>
      </c>
      <c r="BJ174" s="522" t="s">
        <v>357</v>
      </c>
      <c r="BK174" s="326"/>
      <c r="BL174" s="326"/>
      <c r="BM174" s="326"/>
      <c r="BN174" s="326"/>
      <c r="BO174" s="587"/>
      <c r="BP174" s="326"/>
      <c r="BQ174" s="326"/>
      <c r="BR174" s="805"/>
      <c r="BS174" s="805"/>
      <c r="BT174" s="805"/>
      <c r="BU174" s="805"/>
      <c r="BV174" s="326"/>
      <c r="BW174" s="326"/>
      <c r="BX174" s="326"/>
      <c r="BY174" s="326"/>
      <c r="BZ174" s="326"/>
      <c r="CA174" s="326"/>
      <c r="CB174" s="326"/>
      <c r="CC174" s="326"/>
      <c r="CD174" s="704"/>
      <c r="DD174" s="705"/>
    </row>
    <row r="175" customFormat="false" ht="12.75" hidden="false" customHeight="true" outlineLevel="0" collapsed="false">
      <c r="B175" s="19"/>
      <c r="C175" s="10"/>
      <c r="D175" s="10"/>
      <c r="E175" s="10"/>
      <c r="F175" s="21"/>
      <c r="G175" s="806" t="s">
        <v>128</v>
      </c>
      <c r="H175" s="806"/>
      <c r="I175" s="806"/>
      <c r="J175" s="806"/>
      <c r="K175" s="806"/>
      <c r="L175" s="807" t="n">
        <f aca="false">AV89</f>
        <v>1833.5</v>
      </c>
      <c r="M175" s="807"/>
      <c r="N175" s="807"/>
      <c r="O175" s="807"/>
      <c r="P175" s="807"/>
      <c r="S175" s="775" t="s">
        <v>134</v>
      </c>
      <c r="T175" s="775"/>
      <c r="U175" s="775"/>
      <c r="V175" s="775"/>
      <c r="W175" s="792" t="n">
        <f aca="false">AV123</f>
        <v>0</v>
      </c>
      <c r="X175" s="792"/>
      <c r="Y175" s="792"/>
      <c r="Z175" s="792"/>
      <c r="AA175" s="808"/>
      <c r="AB175" s="424"/>
      <c r="AC175" s="424"/>
      <c r="AD175" s="424"/>
      <c r="AE175" s="424"/>
      <c r="AF175" s="424"/>
      <c r="AG175" s="23"/>
      <c r="AI175" s="426"/>
      <c r="AJ175" s="427"/>
      <c r="AK175" s="428"/>
      <c r="AL175" s="429"/>
      <c r="AM175" s="429"/>
      <c r="AN175" s="429"/>
      <c r="AO175" s="809"/>
      <c r="AP175" s="810"/>
      <c r="AQ175" s="421"/>
      <c r="AU175" s="443"/>
      <c r="AV175" s="339"/>
      <c r="AW175" s="339"/>
      <c r="AX175" s="339"/>
      <c r="AY175" s="339"/>
      <c r="AZ175" s="339"/>
      <c r="BA175" s="339"/>
      <c r="BB175" s="339"/>
      <c r="BC175" s="339"/>
      <c r="BD175" s="339"/>
      <c r="BE175" s="339"/>
      <c r="BF175" s="587"/>
      <c r="BG175" s="326"/>
      <c r="BH175" s="510" t="s">
        <v>361</v>
      </c>
      <c r="BI175" s="764" t="n">
        <f aca="false">+BI174/2/(AY141^2*3.142/4)</f>
        <v>1.28898790579249</v>
      </c>
      <c r="BJ175" s="587" t="str">
        <f aca="false">IF(BB138=460,"T",IF(BB138=250,"R",IF(BB138=500,"TX","X")))&amp;TEXT(AY141,0)&amp;" T&amp;B"</f>
        <v>X20 T&amp;B</v>
      </c>
      <c r="BK175" s="326"/>
      <c r="BL175" s="326"/>
      <c r="BM175" s="326"/>
      <c r="BN175" s="326"/>
      <c r="BO175" s="811"/>
      <c r="BP175" s="326"/>
      <c r="BQ175" s="326"/>
      <c r="BR175" s="326"/>
      <c r="BS175" s="805"/>
      <c r="BT175" s="326"/>
      <c r="BU175" s="326"/>
      <c r="BV175" s="326"/>
      <c r="BW175" s="326"/>
      <c r="BX175" s="326"/>
      <c r="BY175" s="805"/>
      <c r="BZ175" s="326"/>
      <c r="CA175" s="326"/>
      <c r="CB175" s="805"/>
      <c r="CC175" s="326"/>
      <c r="CD175" s="704"/>
      <c r="DD175" s="705"/>
    </row>
    <row r="176" customFormat="false" ht="12.75" hidden="false" customHeight="true" outlineLevel="0" collapsed="false">
      <c r="B176" s="19"/>
      <c r="C176" s="10"/>
      <c r="D176" s="10"/>
      <c r="E176" s="10"/>
      <c r="F176" s="21"/>
      <c r="G176" s="804" t="s">
        <v>131</v>
      </c>
      <c r="H176" s="804"/>
      <c r="I176" s="804"/>
      <c r="J176" s="804"/>
      <c r="K176" s="804"/>
      <c r="L176" s="804"/>
      <c r="M176" s="804"/>
      <c r="N176" s="804"/>
      <c r="O176" s="804"/>
      <c r="P176" s="804"/>
      <c r="S176" s="812" t="s">
        <v>150</v>
      </c>
      <c r="T176" s="812"/>
      <c r="U176" s="812"/>
      <c r="V176" s="812"/>
      <c r="W176" s="812"/>
      <c r="X176" s="812"/>
      <c r="Y176" s="812"/>
      <c r="Z176" s="812"/>
      <c r="AA176" s="813"/>
      <c r="AB176" s="813"/>
      <c r="AC176" s="341"/>
      <c r="AD176" s="342"/>
      <c r="AF176" s="10"/>
      <c r="AG176" s="23"/>
      <c r="AI176" s="426"/>
      <c r="AJ176" s="434" t="s">
        <v>161</v>
      </c>
      <c r="AK176" s="354" t="n">
        <f aca="false">VLOOKUP(AJ174,AW82:BH104,(AM174-75)/25+1+1)</f>
        <v>1260</v>
      </c>
      <c r="AL176" s="417" t="str">
        <f aca="false">IF(AK13="metric","mm²/m","N/A")</f>
        <v>N/A</v>
      </c>
      <c r="AM176" s="435" t="str">
        <f aca="false">IF(AK13="metric",IF(AK176&lt;AK169,"up bar size or close bar crs!!!"," steel area ok!"),"N/A")</f>
        <v>N/A</v>
      </c>
      <c r="AN176" s="435"/>
      <c r="AO176" s="435"/>
      <c r="AP176" s="435"/>
      <c r="AQ176" s="436"/>
      <c r="AU176" s="814"/>
      <c r="AV176" s="339"/>
      <c r="AW176" s="339"/>
      <c r="AX176" s="339"/>
      <c r="AY176" s="339"/>
      <c r="AZ176" s="339"/>
      <c r="BA176" s="339"/>
      <c r="BB176" s="339"/>
      <c r="BC176" s="339"/>
      <c r="BD176" s="339"/>
      <c r="BE176" s="339"/>
      <c r="BF176" s="693"/>
      <c r="BG176" s="326"/>
      <c r="BH176" s="510" t="s">
        <v>362</v>
      </c>
      <c r="BI176" s="326" t="n">
        <f aca="false">MAX(2,INT(BI175*0.98)+1)</f>
        <v>2</v>
      </c>
      <c r="BJ176" s="326" t="str">
        <f aca="false">BJ175</f>
        <v>X20 T&amp;B</v>
      </c>
      <c r="BK176" s="587" t="str">
        <f aca="false">TEXT(BI176,0)&amp;IF(BB138=460,"T",IF(BB138=250,"R",IF(BB138=500,"TX","X")))&amp;TEXT(AY141,0)</f>
        <v>2X20</v>
      </c>
      <c r="BL176" s="711" t="n">
        <f aca="false">+BI176*AY141^2*3.142/4</f>
        <v>628.4</v>
      </c>
      <c r="BM176" s="326" t="s">
        <v>149</v>
      </c>
      <c r="BN176" s="764" t="n">
        <f aca="false">+BI176*AY141^2*3.142/4*100/AY139/AY140*2</f>
        <v>0.620641975308642</v>
      </c>
      <c r="BO176" s="587" t="s">
        <v>202</v>
      </c>
      <c r="BP176" s="326"/>
      <c r="BQ176" s="326"/>
      <c r="BR176" s="326"/>
      <c r="BS176" s="326"/>
      <c r="BT176" s="326"/>
      <c r="BU176" s="326"/>
      <c r="BV176" s="326"/>
      <c r="BW176" s="326"/>
      <c r="BX176" s="326"/>
      <c r="BY176" s="805"/>
      <c r="BZ176" s="326"/>
      <c r="CA176" s="326"/>
      <c r="CB176" s="805"/>
      <c r="CC176" s="815"/>
      <c r="CD176" s="704"/>
      <c r="DD176" s="705"/>
    </row>
    <row r="177" customFormat="false" ht="12.75" hidden="false" customHeight="true" outlineLevel="0" collapsed="false">
      <c r="B177" s="19"/>
      <c r="C177" s="10"/>
      <c r="D177" s="10"/>
      <c r="E177" s="10"/>
      <c r="F177" s="21"/>
      <c r="G177" s="816" t="s">
        <v>134</v>
      </c>
      <c r="H177" s="816"/>
      <c r="I177" s="816"/>
      <c r="J177" s="816"/>
      <c r="K177" s="816"/>
      <c r="L177" s="798" t="n">
        <f aca="false">AV92</f>
        <v>23.3</v>
      </c>
      <c r="M177" s="798"/>
      <c r="N177" s="798"/>
      <c r="O177" s="798"/>
      <c r="P177" s="798"/>
      <c r="Q177" s="122"/>
      <c r="R177" s="122"/>
      <c r="S177" s="817" t="s">
        <v>363</v>
      </c>
      <c r="T177" s="817"/>
      <c r="U177" s="817"/>
      <c r="V177" s="817"/>
      <c r="W177" s="817"/>
      <c r="X177" s="818" t="n">
        <f aca="false">AV126</f>
        <v>0</v>
      </c>
      <c r="Y177" s="818"/>
      <c r="Z177" s="818"/>
      <c r="AA177" s="148"/>
      <c r="AB177" s="148"/>
      <c r="AC177" s="264"/>
      <c r="AD177" s="264"/>
      <c r="AF177" s="10"/>
      <c r="AG177" s="23"/>
      <c r="AI177" s="440" t="s">
        <v>364</v>
      </c>
      <c r="AJ177" s="441" t="n">
        <v>20</v>
      </c>
      <c r="AK177" s="417" t="str">
        <f aca="false">IF(AK13="metric","mm bars","N/A")</f>
        <v>N/A</v>
      </c>
      <c r="AL177" s="418" t="s">
        <v>164</v>
      </c>
      <c r="AM177" s="416" t="n">
        <v>250</v>
      </c>
      <c r="AN177" s="417" t="s">
        <v>359</v>
      </c>
      <c r="AO177" s="434"/>
      <c r="AP177" s="442"/>
      <c r="AQ177" s="421"/>
      <c r="AU177" s="819"/>
      <c r="AV177" s="339"/>
      <c r="AW177" s="339"/>
      <c r="AX177" s="339"/>
      <c r="AY177" s="339"/>
      <c r="AZ177" s="339"/>
      <c r="BA177" s="339"/>
      <c r="BB177" s="339"/>
      <c r="BC177" s="339"/>
      <c r="BD177" s="339"/>
      <c r="BE177" s="339"/>
      <c r="BF177" s="587"/>
      <c r="BG177" s="326"/>
      <c r="BH177" s="723" t="s">
        <v>361</v>
      </c>
      <c r="BI177" s="339" t="n">
        <f aca="false">IF(BI176=2,4,IF(BI176=3,8,IF(BI176=4,12,IF(BI176=5,16,IF(BI176=6,20,1000)))))</f>
        <v>4</v>
      </c>
      <c r="BJ177" s="587" t="str">
        <f aca="false">IF(BB138=460,"T",IF(BB138=250,"R",IF(BB138=500,"TX","X")))&amp;TEXT(AY141,0)&amp;" in all "</f>
        <v>X20 in all </v>
      </c>
      <c r="BK177" s="587" t="str">
        <f aca="false">TEXT(BI177,0)&amp;IF(BB138=460,"T",IF(BB138=250,"R",IF(BB138=500,"TX","X")))&amp;TEXT(AY141,0)</f>
        <v>4X20</v>
      </c>
      <c r="BL177" s="711" t="n">
        <f aca="false">+BI177*AY141^2*3.142/4</f>
        <v>1256.8</v>
      </c>
      <c r="BM177" s="326" t="s">
        <v>149</v>
      </c>
      <c r="BN177" s="764" t="n">
        <f aca="false">BL177*100/AY139/AY140</f>
        <v>0.620641975308642</v>
      </c>
      <c r="BO177" s="587" t="s">
        <v>202</v>
      </c>
      <c r="BP177" s="326"/>
      <c r="BQ177" s="326"/>
      <c r="BR177" s="805"/>
      <c r="BS177" s="326"/>
      <c r="BT177" s="326"/>
      <c r="BU177" s="805"/>
      <c r="BV177" s="326"/>
      <c r="BW177" s="805"/>
      <c r="BX177" s="820"/>
      <c r="BY177" s="820"/>
      <c r="BZ177" s="820"/>
      <c r="CA177" s="820"/>
      <c r="CB177" s="820"/>
      <c r="CC177" s="820"/>
      <c r="CD177" s="704"/>
      <c r="DD177" s="705"/>
    </row>
    <row r="178" customFormat="false" ht="12.75" hidden="false" customHeight="true" outlineLevel="0" collapsed="false">
      <c r="B178" s="19"/>
      <c r="C178" s="10"/>
      <c r="D178" s="10"/>
      <c r="E178" s="10"/>
      <c r="F178" s="21"/>
      <c r="G178" s="812" t="s">
        <v>141</v>
      </c>
      <c r="H178" s="812"/>
      <c r="I178" s="812"/>
      <c r="J178" s="812"/>
      <c r="K178" s="812"/>
      <c r="L178" s="812"/>
      <c r="M178" s="812"/>
      <c r="N178" s="812"/>
      <c r="O178" s="812"/>
      <c r="P178" s="812"/>
      <c r="Q178" s="148"/>
      <c r="R178" s="148"/>
      <c r="S178" s="821" t="s">
        <v>158</v>
      </c>
      <c r="T178" s="821"/>
      <c r="U178" s="821"/>
      <c r="V178" s="821"/>
      <c r="W178" s="821"/>
      <c r="X178" s="822" t="n">
        <f aca="false">AV127</f>
        <v>0</v>
      </c>
      <c r="Y178" s="822"/>
      <c r="Z178" s="822"/>
      <c r="AA178" s="594"/>
      <c r="AB178" s="594"/>
      <c r="AC178" s="341"/>
      <c r="AD178" s="342"/>
      <c r="AF178" s="10"/>
      <c r="AG178" s="23"/>
      <c r="AI178" s="426"/>
      <c r="AJ178" s="427"/>
      <c r="AK178" s="428"/>
      <c r="AL178" s="429"/>
      <c r="AM178" s="429"/>
      <c r="AN178" s="429"/>
      <c r="AO178" s="427"/>
      <c r="AP178" s="448"/>
      <c r="AQ178" s="449"/>
      <c r="AU178" s="819"/>
      <c r="AV178" s="339"/>
      <c r="AW178" s="339"/>
      <c r="AX178" s="339"/>
      <c r="AY178" s="339"/>
      <c r="AZ178" s="339"/>
      <c r="BA178" s="339"/>
      <c r="BB178" s="339"/>
      <c r="BC178" s="339"/>
      <c r="BD178" s="339"/>
      <c r="BE178" s="339"/>
      <c r="BF178" s="587"/>
      <c r="BG178" s="326"/>
      <c r="BH178" s="326"/>
      <c r="BI178" s="587" t="s">
        <v>365</v>
      </c>
      <c r="BJ178" s="326"/>
      <c r="BK178" s="326"/>
      <c r="BL178" s="326"/>
      <c r="BM178" s="326"/>
      <c r="BN178" s="326"/>
      <c r="BO178" s="326"/>
      <c r="BP178" s="326"/>
      <c r="BQ178" s="326"/>
      <c r="BR178" s="326"/>
      <c r="BS178" s="805"/>
      <c r="BT178" s="805"/>
      <c r="BU178" s="805"/>
      <c r="BV178" s="326"/>
      <c r="BW178" s="805"/>
      <c r="BX178" s="820"/>
      <c r="BY178" s="820"/>
      <c r="BZ178" s="820"/>
      <c r="CA178" s="820"/>
      <c r="CB178" s="820"/>
      <c r="CC178" s="820"/>
      <c r="CD178" s="704"/>
      <c r="DD178" s="705"/>
    </row>
    <row r="179" customFormat="false" ht="12.75" hidden="false" customHeight="true" outlineLevel="0" collapsed="false">
      <c r="B179" s="89"/>
      <c r="C179" s="90"/>
      <c r="D179" s="90"/>
      <c r="E179" s="91"/>
      <c r="F179" s="21"/>
      <c r="G179" s="823" t="s">
        <v>134</v>
      </c>
      <c r="H179" s="823"/>
      <c r="I179" s="823"/>
      <c r="J179" s="823"/>
      <c r="K179" s="823"/>
      <c r="L179" s="824" t="n">
        <f aca="false">AV94</f>
        <v>6613.6</v>
      </c>
      <c r="M179" s="824"/>
      <c r="N179" s="824"/>
      <c r="O179" s="824"/>
      <c r="P179" s="824"/>
      <c r="Q179" s="378"/>
      <c r="R179" s="271"/>
      <c r="S179" s="825" t="s">
        <v>366</v>
      </c>
      <c r="T179" s="825"/>
      <c r="U179" s="825"/>
      <c r="V179" s="825"/>
      <c r="W179" s="825"/>
      <c r="X179" s="825"/>
      <c r="Y179" s="825"/>
      <c r="Z179" s="825"/>
      <c r="AA179" s="826"/>
      <c r="AB179" s="826"/>
      <c r="AC179" s="281"/>
      <c r="AD179" s="281"/>
      <c r="AE179" s="282"/>
      <c r="AF179" s="10"/>
      <c r="AG179" s="23"/>
      <c r="AI179" s="426"/>
      <c r="AJ179" s="434" t="s">
        <v>161</v>
      </c>
      <c r="AK179" s="354" t="n">
        <f aca="false">VLOOKUP(AJ177,AW82:BH104,(AM177-75)/25+1+1)</f>
        <v>1260</v>
      </c>
      <c r="AL179" s="417" t="str">
        <f aca="false">IF(AK13="metric","mm²/m","N/A")</f>
        <v>N/A</v>
      </c>
      <c r="AM179" s="435" t="str">
        <f aca="false">IF(AK13="metric",IF(AK179&lt;AK171,"up bar size or close bar crs!!!"," steel area ok!"),"N/A")</f>
        <v>N/A</v>
      </c>
      <c r="AN179" s="435"/>
      <c r="AO179" s="435"/>
      <c r="AP179" s="435"/>
      <c r="AQ179" s="457"/>
      <c r="AU179" s="819"/>
      <c r="AV179" s="339"/>
      <c r="AW179" s="339"/>
      <c r="AX179" s="339"/>
      <c r="AY179" s="339"/>
      <c r="AZ179" s="339"/>
      <c r="BA179" s="339"/>
      <c r="BB179" s="339"/>
      <c r="BC179" s="339"/>
      <c r="BD179" s="339"/>
      <c r="BE179" s="339"/>
      <c r="BF179" s="693"/>
      <c r="BG179" s="710" t="s">
        <v>367</v>
      </c>
      <c r="BH179" s="326"/>
      <c r="BI179" s="326"/>
      <c r="BJ179" s="326"/>
      <c r="BK179" s="587"/>
      <c r="BL179" s="326" t="s">
        <v>368</v>
      </c>
      <c r="BM179" s="326" t="s">
        <v>369</v>
      </c>
      <c r="BN179" s="326"/>
      <c r="BO179" s="587"/>
      <c r="BP179" s="827"/>
      <c r="BQ179" s="827"/>
      <c r="BR179" s="827"/>
      <c r="BS179" s="339"/>
      <c r="BT179" s="339"/>
      <c r="BU179" s="339"/>
      <c r="BV179" s="339"/>
      <c r="BW179" s="339"/>
      <c r="BX179" s="339"/>
      <c r="BY179" s="339"/>
      <c r="BZ179" s="828"/>
      <c r="CA179" s="829"/>
      <c r="CB179" s="830"/>
      <c r="CC179" s="339"/>
      <c r="CD179" s="704"/>
      <c r="DD179" s="705"/>
    </row>
    <row r="180" customFormat="false" ht="12.75" hidden="false" customHeight="true" outlineLevel="0" collapsed="false">
      <c r="B180" s="19"/>
      <c r="C180" s="10"/>
      <c r="D180" s="10"/>
      <c r="E180" s="10"/>
      <c r="F180" s="21"/>
      <c r="G180" s="831" t="s">
        <v>146</v>
      </c>
      <c r="H180" s="831"/>
      <c r="I180" s="831"/>
      <c r="J180" s="831"/>
      <c r="K180" s="831"/>
      <c r="L180" s="832" t="n">
        <f aca="false">AV95</f>
        <v>-27381.5</v>
      </c>
      <c r="M180" s="832"/>
      <c r="N180" s="832"/>
      <c r="O180" s="832"/>
      <c r="P180" s="832"/>
      <c r="Q180" s="148"/>
      <c r="R180" s="148"/>
      <c r="S180" s="833" t="s">
        <v>370</v>
      </c>
      <c r="T180" s="833"/>
      <c r="U180" s="833"/>
      <c r="V180" s="833"/>
      <c r="W180" s="833"/>
      <c r="X180" s="834" t="n">
        <f aca="false">AV133</f>
        <v>0</v>
      </c>
      <c r="Y180" s="834"/>
      <c r="Z180" s="834"/>
      <c r="AA180" s="381"/>
      <c r="AB180" s="381"/>
      <c r="AC180" s="341"/>
      <c r="AD180" s="342"/>
      <c r="AF180" s="10"/>
      <c r="AG180" s="23"/>
      <c r="AI180" s="467"/>
      <c r="AJ180" s="429"/>
      <c r="AK180" s="429"/>
      <c r="AL180" s="429"/>
      <c r="AM180" s="429"/>
      <c r="AN180" s="429"/>
      <c r="AO180" s="429"/>
      <c r="AP180" s="835"/>
      <c r="AQ180" s="469"/>
      <c r="AU180" s="819"/>
      <c r="AV180" s="339"/>
      <c r="AW180" s="339"/>
      <c r="AX180" s="339"/>
      <c r="AY180" s="339"/>
      <c r="AZ180" s="339"/>
      <c r="BA180" s="339"/>
      <c r="BB180" s="339"/>
      <c r="BC180" s="339"/>
      <c r="BD180" s="339"/>
      <c r="BE180" s="339"/>
      <c r="BF180" s="326"/>
      <c r="BG180" s="326"/>
      <c r="BH180" s="326" t="s">
        <v>371</v>
      </c>
      <c r="BI180" s="836" t="n">
        <f aca="false">(AY140-2*BB147)/(BI176-1)</f>
        <v>314</v>
      </c>
      <c r="BJ180" s="326" t="s">
        <v>130</v>
      </c>
      <c r="BK180" s="326"/>
      <c r="BL180" s="837" t="n">
        <f aca="false">300+AY141</f>
        <v>320</v>
      </c>
      <c r="BM180" s="837" t="n">
        <f aca="false">2*AY141+25</f>
        <v>65</v>
      </c>
      <c r="BN180" s="326"/>
      <c r="BO180" s="587"/>
      <c r="BP180" s="838"/>
      <c r="BQ180" s="838"/>
      <c r="BR180" s="838"/>
      <c r="BS180" s="326"/>
      <c r="BT180" s="326"/>
      <c r="BU180" s="326"/>
      <c r="BV180" s="326"/>
      <c r="BW180" s="326"/>
      <c r="BX180" s="326"/>
      <c r="BY180" s="326"/>
      <c r="BZ180" s="839"/>
      <c r="CA180" s="840"/>
      <c r="CB180" s="840"/>
      <c r="CC180" s="339"/>
      <c r="CD180" s="704"/>
      <c r="DD180" s="705"/>
    </row>
    <row r="181" customFormat="false" ht="12.75" hidden="false" customHeight="true" outlineLevel="0" collapsed="false">
      <c r="B181" s="19"/>
      <c r="C181" s="10"/>
      <c r="D181" s="10"/>
      <c r="E181" s="10"/>
      <c r="F181" s="21"/>
      <c r="G181" s="812" t="s">
        <v>150</v>
      </c>
      <c r="H181" s="812"/>
      <c r="I181" s="812"/>
      <c r="J181" s="812"/>
      <c r="K181" s="812"/>
      <c r="L181" s="812"/>
      <c r="M181" s="812"/>
      <c r="N181" s="812"/>
      <c r="O181" s="812"/>
      <c r="P181" s="812"/>
      <c r="AA181" s="841"/>
      <c r="AB181" s="841"/>
      <c r="AF181" s="10"/>
      <c r="AG181" s="23"/>
      <c r="AI181" s="475" t="str">
        <f aca="false">IF(BR44="metric",BK118,"")</f>
        <v/>
      </c>
      <c r="AJ181" s="475"/>
      <c r="AK181" s="475"/>
      <c r="AL181" s="475"/>
      <c r="AM181" s="842" t="str">
        <f aca="false">IF(BR44="metric",BB221,"")</f>
        <v/>
      </c>
      <c r="AN181" s="842"/>
      <c r="AO181" s="842"/>
      <c r="AP181" s="842"/>
      <c r="AQ181" s="842"/>
      <c r="AU181" s="819"/>
      <c r="AV181" s="339"/>
      <c r="AW181" s="339"/>
      <c r="AX181" s="339"/>
      <c r="AY181" s="339"/>
      <c r="AZ181" s="339"/>
      <c r="BA181" s="339"/>
      <c r="BB181" s="339"/>
      <c r="BC181" s="339"/>
      <c r="BD181" s="339"/>
      <c r="BE181" s="339"/>
      <c r="BF181" s="326"/>
      <c r="BG181" s="326"/>
      <c r="BH181" s="326"/>
      <c r="BI181" s="326"/>
      <c r="BJ181" s="326"/>
      <c r="BK181" s="326"/>
      <c r="BL181" s="326"/>
      <c r="BM181" s="326"/>
      <c r="BN181" s="326"/>
      <c r="BO181" s="587"/>
      <c r="BP181" s="843"/>
      <c r="BQ181" s="326"/>
      <c r="BR181" s="820"/>
      <c r="BS181" s="820"/>
      <c r="BT181" s="820"/>
      <c r="BU181" s="820"/>
      <c r="BV181" s="820"/>
      <c r="BW181" s="820"/>
      <c r="BX181" s="820"/>
      <c r="BY181" s="820"/>
      <c r="BZ181" s="820"/>
      <c r="CA181" s="820"/>
      <c r="CB181" s="820"/>
      <c r="CC181" s="820"/>
      <c r="CD181" s="704"/>
      <c r="DD181" s="705"/>
    </row>
    <row r="182" customFormat="false" ht="12.75" hidden="false" customHeight="true" outlineLevel="0" collapsed="false">
      <c r="B182" s="19"/>
      <c r="C182" s="10"/>
      <c r="D182" s="10"/>
      <c r="E182" s="10"/>
      <c r="F182" s="21"/>
      <c r="G182" s="844" t="s">
        <v>153</v>
      </c>
      <c r="H182" s="844"/>
      <c r="I182" s="844"/>
      <c r="J182" s="844"/>
      <c r="K182" s="844"/>
      <c r="L182" s="844"/>
      <c r="M182" s="844"/>
      <c r="N182" s="818" t="n">
        <f aca="false">AV98</f>
        <v>23.3</v>
      </c>
      <c r="O182" s="818"/>
      <c r="P182" s="818"/>
      <c r="Q182" s="122"/>
      <c r="R182" s="122"/>
      <c r="AA182" s="841"/>
      <c r="AB182" s="841"/>
      <c r="AC182" s="341"/>
      <c r="AD182" s="342"/>
      <c r="AF182" s="10"/>
      <c r="AG182" s="23"/>
      <c r="AU182" s="819"/>
      <c r="AV182" s="339"/>
      <c r="AW182" s="339"/>
      <c r="AX182" s="339"/>
      <c r="AY182" s="339"/>
      <c r="AZ182" s="339"/>
      <c r="BA182" s="339"/>
      <c r="BB182" s="339"/>
      <c r="BC182" s="339"/>
      <c r="BD182" s="339"/>
      <c r="BE182" s="339"/>
      <c r="BF182" s="326"/>
      <c r="BG182" s="326"/>
      <c r="BH182" s="326" t="s">
        <v>372</v>
      </c>
      <c r="BI182" s="587" t="s">
        <v>373</v>
      </c>
      <c r="BJ182" s="326" t="n">
        <f aca="false">IF(BM180&gt;BI180,0,1)</f>
        <v>1</v>
      </c>
      <c r="BK182" s="587" t="str">
        <f aca="false">IF(BJ182=0,"No good - centres too small","")</f>
        <v/>
      </c>
      <c r="BL182" s="326"/>
      <c r="BM182" s="326"/>
      <c r="BN182" s="326"/>
      <c r="BO182" s="587"/>
      <c r="BP182" s="326"/>
      <c r="BQ182" s="845"/>
      <c r="BR182" s="845"/>
      <c r="BS182" s="566"/>
      <c r="BT182" s="845"/>
      <c r="BU182" s="845"/>
      <c r="BV182" s="326"/>
      <c r="BW182" s="326"/>
      <c r="BX182" s="326"/>
      <c r="BY182" s="326"/>
      <c r="BZ182" s="326"/>
      <c r="CA182" s="326"/>
      <c r="CB182" s="326"/>
      <c r="CC182" s="326"/>
      <c r="CD182" s="704"/>
      <c r="DD182" s="705"/>
    </row>
    <row r="183" customFormat="false" ht="12.75" hidden="false" customHeight="true" outlineLevel="0" collapsed="false">
      <c r="B183" s="19"/>
      <c r="C183" s="10"/>
      <c r="D183" s="10"/>
      <c r="E183" s="10"/>
      <c r="F183" s="21"/>
      <c r="G183" s="846" t="s">
        <v>158</v>
      </c>
      <c r="H183" s="846"/>
      <c r="I183" s="846"/>
      <c r="J183" s="846"/>
      <c r="K183" s="846"/>
      <c r="L183" s="846"/>
      <c r="M183" s="846"/>
      <c r="N183" s="847" t="n">
        <f aca="false">AV99</f>
        <v>1.20725388601036E-005</v>
      </c>
      <c r="O183" s="847"/>
      <c r="P183" s="847"/>
      <c r="AA183" s="2"/>
      <c r="AB183" s="2"/>
      <c r="AC183" s="341"/>
      <c r="AD183" s="342"/>
      <c r="AF183" s="10"/>
      <c r="AG183" s="23"/>
      <c r="AI183" s="644" t="n">
        <f aca="false">IF(L188="Thus, No shear check req'd",1,0)</f>
        <v>1</v>
      </c>
      <c r="AJ183" s="848" t="s">
        <v>374</v>
      </c>
      <c r="AK183" s="848"/>
      <c r="AL183" s="644"/>
      <c r="AM183" s="644"/>
      <c r="AN183" s="644"/>
      <c r="AO183" s="644"/>
      <c r="AP183" s="644"/>
      <c r="AQ183" s="644"/>
      <c r="AU183" s="819"/>
      <c r="AV183" s="339"/>
      <c r="AW183" s="339"/>
      <c r="AX183" s="339"/>
      <c r="AY183" s="339"/>
      <c r="AZ183" s="339"/>
      <c r="BA183" s="339"/>
      <c r="BB183" s="339"/>
      <c r="BC183" s="339"/>
      <c r="BD183" s="339"/>
      <c r="BE183" s="339"/>
      <c r="BF183" s="326"/>
      <c r="BG183" s="326"/>
      <c r="BH183" s="723" t="s">
        <v>375</v>
      </c>
      <c r="BI183" s="587" t="s">
        <v>373</v>
      </c>
      <c r="BJ183" s="326" t="n">
        <f aca="false">IF(BL180&gt;BI180,1,0)</f>
        <v>1</v>
      </c>
      <c r="BK183" s="587" t="str">
        <f aca="false">IF(BJ183=0,"No good - centres too big","")</f>
        <v/>
      </c>
      <c r="BL183" s="326"/>
      <c r="BM183" s="587"/>
      <c r="BN183" s="326"/>
      <c r="BO183" s="587"/>
      <c r="BP183" s="587"/>
      <c r="BQ183" s="811"/>
      <c r="BR183" s="811"/>
      <c r="BS183" s="713"/>
      <c r="BT183" s="811"/>
      <c r="BU183" s="811"/>
      <c r="BV183" s="712"/>
      <c r="BW183" s="326"/>
      <c r="BX183" s="712"/>
      <c r="BY183" s="712"/>
      <c r="BZ183" s="712"/>
      <c r="CA183" s="712"/>
      <c r="CB183" s="712"/>
      <c r="CC183" s="587"/>
      <c r="CD183" s="704"/>
      <c r="DD183" s="705"/>
    </row>
    <row r="184" customFormat="false" ht="12.75" hidden="false" customHeight="true" outlineLevel="0" collapsed="false">
      <c r="B184" s="19"/>
      <c r="C184" s="10"/>
      <c r="D184" s="10"/>
      <c r="E184" s="10"/>
      <c r="F184" s="21"/>
      <c r="G184" s="849" t="s">
        <v>168</v>
      </c>
      <c r="H184" s="849"/>
      <c r="I184" s="849"/>
      <c r="J184" s="849"/>
      <c r="K184" s="849"/>
      <c r="L184" s="849"/>
      <c r="M184" s="849"/>
      <c r="N184" s="451" t="n">
        <f aca="false">AV103</f>
        <v>2509</v>
      </c>
      <c r="O184" s="451"/>
      <c r="P184" s="451"/>
      <c r="Q184" s="545"/>
      <c r="R184" s="224"/>
      <c r="S184" s="850" t="s">
        <v>376</v>
      </c>
      <c r="T184" s="850"/>
      <c r="U184" s="850"/>
      <c r="V184" s="850"/>
      <c r="W184" s="850"/>
      <c r="X184" s="851" t="n">
        <f aca="false">N184</f>
        <v>2509</v>
      </c>
      <c r="Y184" s="851"/>
      <c r="Z184" s="851"/>
      <c r="AA184" s="83" t="s">
        <v>377</v>
      </c>
      <c r="AB184" s="83"/>
      <c r="AC184" s="83"/>
      <c r="AD184" s="342"/>
      <c r="AF184" s="10"/>
      <c r="AG184" s="23"/>
      <c r="AI184" s="644"/>
      <c r="AJ184" s="644"/>
      <c r="AK184" s="644"/>
      <c r="AL184" s="644"/>
      <c r="AM184" s="644"/>
      <c r="AN184" s="644"/>
      <c r="AO184" s="644"/>
      <c r="AP184" s="644"/>
      <c r="AQ184" s="644"/>
      <c r="AU184" s="819"/>
      <c r="AV184" s="339"/>
      <c r="AW184" s="339"/>
      <c r="AX184" s="339"/>
      <c r="AY184" s="339"/>
      <c r="AZ184" s="339"/>
      <c r="BA184" s="339"/>
      <c r="BB184" s="339"/>
      <c r="BC184" s="339"/>
      <c r="BD184" s="339"/>
      <c r="BE184" s="339"/>
      <c r="BF184" s="693"/>
      <c r="BG184" s="326"/>
      <c r="BH184" s="723" t="s">
        <v>378</v>
      </c>
      <c r="BI184" s="587" t="s">
        <v>373</v>
      </c>
      <c r="BJ184" s="587" t="n">
        <f aca="false">IF(BB155+AY155&lt;=0,0,1)</f>
        <v>0</v>
      </c>
      <c r="BK184" s="587"/>
      <c r="BL184" s="587"/>
      <c r="BM184" s="587"/>
      <c r="BN184" s="587"/>
      <c r="BO184" s="587"/>
      <c r="BP184" s="587"/>
      <c r="BQ184" s="811"/>
      <c r="BR184" s="811"/>
      <c r="BS184" s="713"/>
      <c r="BT184" s="811"/>
      <c r="BU184" s="811"/>
      <c r="BV184" s="740"/>
      <c r="BW184" s="740"/>
      <c r="BX184" s="740"/>
      <c r="BY184" s="740"/>
      <c r="BZ184" s="740"/>
      <c r="CA184" s="740"/>
      <c r="CB184" s="740"/>
      <c r="CC184" s="587"/>
      <c r="CD184" s="704"/>
      <c r="DD184" s="705"/>
    </row>
    <row r="185" customFormat="false" ht="12.75" hidden="false" customHeight="true" outlineLevel="0" collapsed="false">
      <c r="B185" s="19"/>
      <c r="C185" s="10"/>
      <c r="D185" s="10"/>
      <c r="E185" s="10"/>
      <c r="F185" s="21"/>
      <c r="G185" s="852" t="s">
        <v>172</v>
      </c>
      <c r="H185" s="852"/>
      <c r="I185" s="852"/>
      <c r="J185" s="852"/>
      <c r="K185" s="852"/>
      <c r="L185" s="852"/>
      <c r="M185" s="852"/>
      <c r="N185" s="459" t="n">
        <f aca="false">AV104</f>
        <v>0</v>
      </c>
      <c r="O185" s="459"/>
      <c r="P185" s="459"/>
      <c r="Q185" s="2"/>
      <c r="R185" s="2"/>
      <c r="S185" s="853" t="s">
        <v>379</v>
      </c>
      <c r="T185" s="853"/>
      <c r="U185" s="853"/>
      <c r="V185" s="853"/>
      <c r="W185" s="853"/>
      <c r="X185" s="854" t="n">
        <f aca="false">N185+X180</f>
        <v>0</v>
      </c>
      <c r="Y185" s="854"/>
      <c r="Z185" s="854"/>
      <c r="AA185" s="855" t="str">
        <f aca="false">AA184</f>
        <v>mm²/m</v>
      </c>
      <c r="AB185" s="855"/>
      <c r="AC185" s="855"/>
      <c r="AD185" s="516"/>
      <c r="AE185" s="516"/>
      <c r="AF185" s="10"/>
      <c r="AG185" s="23"/>
      <c r="AI185" s="856" t="s">
        <v>328</v>
      </c>
      <c r="AJ185" s="856"/>
      <c r="AK185" s="856"/>
      <c r="AL185" s="856"/>
      <c r="AM185" s="644"/>
      <c r="AN185" s="644"/>
      <c r="AO185" s="644"/>
      <c r="AP185" s="644"/>
      <c r="AQ185" s="644"/>
      <c r="AU185" s="819"/>
      <c r="AV185" s="495"/>
      <c r="AW185" s="339"/>
      <c r="AX185" s="339"/>
      <c r="AY185" s="339"/>
      <c r="AZ185" s="339"/>
      <c r="BA185" s="339"/>
      <c r="BB185" s="339"/>
      <c r="BC185" s="339"/>
      <c r="BD185" s="339"/>
      <c r="BE185" s="339"/>
      <c r="BF185" s="693"/>
      <c r="BG185" s="326"/>
      <c r="BH185" s="723" t="s">
        <v>380</v>
      </c>
      <c r="BI185" s="587" t="s">
        <v>373</v>
      </c>
      <c r="BJ185" s="587" t="n">
        <f aca="false">IF((BB155+AY155)*100/(AY139*AY140)&lt;=0.4,0,1)</f>
        <v>0</v>
      </c>
      <c r="BK185" s="587" t="str">
        <f aca="false">IF(BJ185=0,"but use min. 0.4%,","")</f>
        <v>but use min. 0.4%,</v>
      </c>
      <c r="BL185" s="587"/>
      <c r="BM185" s="587"/>
      <c r="BN185" s="811"/>
      <c r="BO185" s="587"/>
      <c r="BP185" s="587"/>
      <c r="BQ185" s="811"/>
      <c r="BR185" s="811"/>
      <c r="BS185" s="713"/>
      <c r="BT185" s="811"/>
      <c r="BU185" s="811"/>
      <c r="BV185" s="740"/>
      <c r="BW185" s="740"/>
      <c r="BX185" s="740"/>
      <c r="BY185" s="740"/>
      <c r="BZ185" s="740"/>
      <c r="CA185" s="740"/>
      <c r="CB185" s="740"/>
      <c r="CC185" s="587"/>
      <c r="CD185" s="704"/>
      <c r="DD185" s="705"/>
    </row>
    <row r="186" customFormat="false" ht="12.75" hidden="false" customHeight="true" outlineLevel="0" collapsed="false">
      <c r="B186" s="19"/>
      <c r="C186" s="10"/>
      <c r="D186" s="10"/>
      <c r="E186" s="552"/>
      <c r="F186" s="10"/>
      <c r="Q186" s="857"/>
      <c r="R186" s="857"/>
      <c r="S186" s="103"/>
      <c r="T186" s="103"/>
      <c r="U186" s="103"/>
      <c r="V186" s="103"/>
      <c r="W186" s="103"/>
      <c r="X186" s="103"/>
      <c r="Y186" s="103"/>
      <c r="Z186" s="103"/>
      <c r="AA186" s="858"/>
      <c r="AB186" s="859"/>
      <c r="AC186" s="341"/>
      <c r="AD186" s="342"/>
      <c r="AF186" s="10"/>
      <c r="AG186" s="23"/>
      <c r="AI186" s="860" t="s">
        <v>381</v>
      </c>
      <c r="AJ186" s="860"/>
      <c r="AK186" s="861" t="n">
        <f aca="false">(AC57-(R94/1000))/2</f>
        <v>2.775</v>
      </c>
      <c r="AL186" s="862" t="s">
        <v>136</v>
      </c>
      <c r="AM186" s="644"/>
      <c r="AN186" s="644"/>
      <c r="AO186" s="644"/>
      <c r="AP186" s="644"/>
      <c r="AQ186" s="644"/>
      <c r="AU186" s="819"/>
      <c r="AV186" s="495"/>
      <c r="AW186" s="625"/>
      <c r="AX186" s="656"/>
      <c r="AY186" s="656"/>
      <c r="AZ186" s="495"/>
      <c r="BA186" s="656"/>
      <c r="BB186" s="495"/>
      <c r="BC186" s="495"/>
      <c r="BD186" s="495"/>
      <c r="BE186" s="495"/>
      <c r="BF186" s="693"/>
      <c r="BG186" s="587"/>
      <c r="BH186" s="723" t="s">
        <v>382</v>
      </c>
      <c r="BI186" s="587" t="s">
        <v>373</v>
      </c>
      <c r="BJ186" s="587" t="n">
        <f aca="false">IF(BN177&gt;6.26,0,1)</f>
        <v>1</v>
      </c>
      <c r="BK186" s="587" t="str">
        <f aca="false">IF(BJ186=0,"No good - "&amp;TEXT(BN177,"0.00")&amp;"% ie  &gt; 6.0%","")</f>
        <v/>
      </c>
      <c r="BL186" s="587"/>
      <c r="BM186" s="587"/>
      <c r="BN186" s="587"/>
      <c r="BO186" s="587"/>
      <c r="BP186" s="863"/>
      <c r="BQ186" s="566"/>
      <c r="BR186" s="566"/>
      <c r="BS186" s="713"/>
      <c r="BT186" s="811"/>
      <c r="BU186" s="811"/>
      <c r="BV186" s="712"/>
      <c r="BW186" s="712"/>
      <c r="BX186" s="712"/>
      <c r="BY186" s="712"/>
      <c r="BZ186" s="712"/>
      <c r="CA186" s="712"/>
      <c r="CB186" s="712"/>
      <c r="CC186" s="587"/>
      <c r="CD186" s="704"/>
      <c r="DD186" s="705"/>
    </row>
    <row r="187" customFormat="false" ht="12.75" hidden="false" customHeight="true" outlineLevel="0" collapsed="false">
      <c r="B187" s="19"/>
      <c r="C187" s="10"/>
      <c r="D187" s="10"/>
      <c r="E187" s="552"/>
      <c r="F187" s="10"/>
      <c r="G187" s="864" t="s">
        <v>383</v>
      </c>
      <c r="H187" s="864"/>
      <c r="I187" s="864"/>
      <c r="J187" s="864"/>
      <c r="K187" s="864"/>
      <c r="L187" s="865" t="n">
        <f aca="false">AX106</f>
        <v>6240</v>
      </c>
      <c r="M187" s="865"/>
      <c r="N187" s="865"/>
      <c r="O187" s="866" t="str">
        <f aca="false">AY106</f>
        <v>mm, length lies outwith the critical shear perimeter, no check req'd</v>
      </c>
      <c r="P187" s="866"/>
      <c r="Q187" s="866"/>
      <c r="R187" s="866"/>
      <c r="S187" s="866"/>
      <c r="T187" s="866"/>
      <c r="U187" s="866"/>
      <c r="V187" s="866"/>
      <c r="W187" s="866"/>
      <c r="X187" s="866"/>
      <c r="Y187" s="866"/>
      <c r="Z187" s="866"/>
      <c r="AA187" s="866"/>
      <c r="AB187" s="866"/>
      <c r="AC187" s="866"/>
      <c r="AD187" s="866"/>
      <c r="AE187" s="866"/>
      <c r="AF187" s="866"/>
      <c r="AG187" s="23"/>
      <c r="AI187" s="860" t="s">
        <v>384</v>
      </c>
      <c r="AJ187" s="860"/>
      <c r="AK187" s="867" t="n">
        <f aca="false">AK186/3</f>
        <v>0.925</v>
      </c>
      <c r="AL187" s="862" t="s">
        <v>136</v>
      </c>
      <c r="AM187" s="644"/>
      <c r="AN187" s="644"/>
      <c r="AO187" s="644"/>
      <c r="AP187" s="644"/>
      <c r="AQ187" s="644"/>
      <c r="AU187" s="819"/>
      <c r="AV187" s="495"/>
      <c r="AW187" s="625"/>
      <c r="AX187" s="656"/>
      <c r="AY187" s="656"/>
      <c r="AZ187" s="495"/>
      <c r="BA187" s="656"/>
      <c r="BB187" s="495"/>
      <c r="BC187" s="495"/>
      <c r="BD187" s="495"/>
      <c r="BE187" s="495"/>
      <c r="BF187" s="693"/>
      <c r="BG187" s="587"/>
      <c r="BH187" s="723" t="s">
        <v>385</v>
      </c>
      <c r="BI187" s="587" t="s">
        <v>373</v>
      </c>
      <c r="BJ187" s="693" t="n">
        <f aca="false">IF(ABS(MAX(BB155,AY155))-ABS(MIN(AY155,BB155))&lt;ABS(BB155/25),1,0)</f>
        <v>1</v>
      </c>
      <c r="BK187" s="587" t="str">
        <f aca="false">IF(BJ187=0," As from M and N differ &gt; 4%","")</f>
        <v/>
      </c>
      <c r="BL187" s="326"/>
      <c r="BM187" s="326"/>
      <c r="BN187" s="587"/>
      <c r="BO187" s="587"/>
      <c r="BP187" s="326"/>
      <c r="BQ187" s="845"/>
      <c r="BR187" s="845"/>
      <c r="BS187" s="713"/>
      <c r="BT187" s="811"/>
      <c r="BU187" s="811"/>
      <c r="BV187" s="712"/>
      <c r="BW187" s="712"/>
      <c r="BX187" s="712"/>
      <c r="BY187" s="712"/>
      <c r="BZ187" s="712"/>
      <c r="CA187" s="712"/>
      <c r="CB187" s="712"/>
      <c r="CC187" s="587"/>
      <c r="CD187" s="704"/>
      <c r="DD187" s="705"/>
    </row>
    <row r="188" customFormat="false" ht="12.75" hidden="false" customHeight="true" outlineLevel="0" collapsed="false">
      <c r="B188" s="868"/>
      <c r="C188" s="611"/>
      <c r="D188" s="611"/>
      <c r="E188" s="869"/>
      <c r="F188" s="10"/>
      <c r="L188" s="870" t="str">
        <f aca="false">AU107</f>
        <v>Thus, No shear check req'd</v>
      </c>
      <c r="M188" s="870"/>
      <c r="N188" s="870"/>
      <c r="O188" s="870"/>
      <c r="P188" s="870"/>
      <c r="Q188" s="870"/>
      <c r="R188" s="870"/>
      <c r="S188" s="870"/>
      <c r="T188" s="870"/>
      <c r="U188" s="224"/>
      <c r="V188" s="871" t="s">
        <v>386</v>
      </c>
      <c r="W188" s="871"/>
      <c r="X188" s="871"/>
      <c r="Y188" s="871"/>
      <c r="Z188" s="871"/>
      <c r="AA188" s="871"/>
      <c r="AB188" s="871"/>
      <c r="AC188" s="618" t="str">
        <f aca="false">IF(AI183=1,"",BE112)</f>
        <v/>
      </c>
      <c r="AD188" s="618"/>
      <c r="AE188" s="872" t="s">
        <v>138</v>
      </c>
      <c r="AF188" s="872"/>
      <c r="AG188" s="872"/>
      <c r="AI188" s="873" t="s">
        <v>387</v>
      </c>
      <c r="AJ188" s="873"/>
      <c r="AK188" s="874" t="n">
        <f aca="false">AK186*2/3</f>
        <v>1.85</v>
      </c>
      <c r="AL188" s="875" t="s">
        <v>136</v>
      </c>
      <c r="AM188" s="644"/>
      <c r="AN188" s="644"/>
      <c r="AO188" s="644"/>
      <c r="AP188" s="644"/>
      <c r="AQ188" s="644"/>
      <c r="AU188" s="819"/>
      <c r="AV188" s="339"/>
      <c r="AW188" s="625"/>
      <c r="AX188" s="559"/>
      <c r="AY188" s="559"/>
      <c r="AZ188" s="339"/>
      <c r="BA188" s="339"/>
      <c r="BB188" s="339"/>
      <c r="BC188" s="339"/>
      <c r="BD188" s="339"/>
      <c r="BE188" s="339"/>
      <c r="BF188" s="693"/>
      <c r="BG188" s="587"/>
      <c r="BH188" s="326"/>
      <c r="BI188" s="326"/>
      <c r="BJ188" s="326"/>
      <c r="BK188" s="326"/>
      <c r="BL188" s="326"/>
      <c r="BM188" s="326"/>
      <c r="BN188" s="587"/>
      <c r="BO188" s="587"/>
      <c r="BP188" s="587"/>
      <c r="BQ188" s="587"/>
      <c r="BR188" s="587"/>
      <c r="BS188" s="713"/>
      <c r="BT188" s="587"/>
      <c r="BU188" s="587"/>
      <c r="BV188" s="587"/>
      <c r="BW188" s="587"/>
      <c r="BX188" s="587"/>
      <c r="BY188" s="587"/>
      <c r="BZ188" s="587"/>
      <c r="CA188" s="587"/>
      <c r="CB188" s="587"/>
      <c r="CC188" s="587"/>
      <c r="CD188" s="704"/>
      <c r="DD188" s="705"/>
    </row>
    <row r="189" customFormat="false" ht="12.75" hidden="false" customHeight="true" outlineLevel="0" collapsed="false">
      <c r="B189" s="868"/>
      <c r="C189" s="611"/>
      <c r="D189" s="611"/>
      <c r="E189" s="869"/>
      <c r="F189" s="10"/>
      <c r="G189" s="74" t="s">
        <v>246</v>
      </c>
      <c r="H189" s="74"/>
      <c r="I189" s="74"/>
      <c r="J189" s="74"/>
      <c r="K189" s="620" t="str">
        <f aca="false">IF(AI183=1,"",AY109)</f>
        <v/>
      </c>
      <c r="L189" s="620"/>
      <c r="M189" s="620"/>
      <c r="N189" s="876" t="s">
        <v>247</v>
      </c>
      <c r="O189" s="876"/>
      <c r="P189" s="876"/>
      <c r="Q189" s="876"/>
      <c r="R189" s="876"/>
      <c r="S189" s="876"/>
      <c r="T189" s="876"/>
      <c r="U189" s="620" t="str">
        <f aca="false">IF(AI183=1,"",BD109)</f>
        <v/>
      </c>
      <c r="V189" s="620"/>
      <c r="W189" s="500" t="str">
        <f aca="false">AE188</f>
        <v>N/mm²</v>
      </c>
      <c r="X189" s="500"/>
      <c r="Y189" s="621" t="s">
        <v>248</v>
      </c>
      <c r="Z189" s="621"/>
      <c r="AA189" s="621"/>
      <c r="AB189" s="621"/>
      <c r="AC189" s="621"/>
      <c r="AD189" s="621"/>
      <c r="AE189" s="621"/>
      <c r="AF189" s="621"/>
      <c r="AG189" s="572"/>
      <c r="AI189" s="856" t="s">
        <v>388</v>
      </c>
      <c r="AJ189" s="856"/>
      <c r="AK189" s="856"/>
      <c r="AL189" s="856"/>
      <c r="AM189" s="644"/>
      <c r="AN189" s="644"/>
      <c r="AO189" s="644"/>
      <c r="AP189" s="644"/>
      <c r="AQ189" s="644"/>
      <c r="AU189" s="819"/>
      <c r="AV189" s="339"/>
      <c r="AW189" s="625"/>
      <c r="AX189" s="559"/>
      <c r="AY189" s="559"/>
      <c r="AZ189" s="339"/>
      <c r="BA189" s="339"/>
      <c r="BB189" s="339"/>
      <c r="BC189" s="339"/>
      <c r="BD189" s="339"/>
      <c r="BE189" s="339"/>
      <c r="BF189" s="693"/>
      <c r="BG189" s="510" t="s">
        <v>389</v>
      </c>
      <c r="BH189" s="326" t="n">
        <f aca="false">0.2*BB137*AY139*AY140/1000</f>
        <v>1417.5</v>
      </c>
      <c r="BI189" s="587" t="s">
        <v>373</v>
      </c>
      <c r="BJ189" s="326" t="n">
        <f aca="false">IF(BH189&lt;AY137,1,0)</f>
        <v>0</v>
      </c>
      <c r="BK189" s="587" t="str">
        <f aca="false">IF(BJ182+BJ183+BJ186+BJ187=4,IF(BJ189=1,"OK "," ok but lightly loaded - see Cl 3.8.6"),+BK182&amp;BK183&amp;BK186&amp;BK187)</f>
        <v> ok but lightly loaded - see Cl 3.8.6</v>
      </c>
      <c r="BL189" s="326"/>
      <c r="BM189" s="587"/>
      <c r="BN189" s="587"/>
      <c r="BO189" s="326"/>
      <c r="BP189" s="326"/>
      <c r="BQ189" s="587"/>
      <c r="BR189" s="587"/>
      <c r="BS189" s="764"/>
      <c r="BT189" s="587"/>
      <c r="BU189" s="587"/>
      <c r="BV189" s="712"/>
      <c r="BW189" s="712"/>
      <c r="BX189" s="712"/>
      <c r="BY189" s="712"/>
      <c r="BZ189" s="712"/>
      <c r="CA189" s="712"/>
      <c r="CB189" s="712"/>
      <c r="CC189" s="587"/>
      <c r="CD189" s="704"/>
      <c r="DD189" s="705"/>
    </row>
    <row r="190" customFormat="false" ht="12.75" hidden="false" customHeight="true" outlineLevel="0" collapsed="false">
      <c r="B190" s="868"/>
      <c r="C190" s="611"/>
      <c r="D190" s="611"/>
      <c r="E190" s="869"/>
      <c r="F190" s="877" t="s">
        <v>390</v>
      </c>
      <c r="G190" s="877"/>
      <c r="H190" s="877"/>
      <c r="I190" s="877"/>
      <c r="J190" s="877"/>
      <c r="K190" s="877"/>
      <c r="L190" s="877"/>
      <c r="M190" s="877"/>
      <c r="N190" s="878" t="str">
        <f aca="false">IF(AI183=1,"",(B159+B156)/2)</f>
        <v/>
      </c>
      <c r="O190" s="878"/>
      <c r="P190" s="878"/>
      <c r="Q190" s="303" t="s">
        <v>391</v>
      </c>
      <c r="R190" s="303"/>
      <c r="S190" s="879" t="s">
        <v>392</v>
      </c>
      <c r="T190" s="879"/>
      <c r="U190" s="879"/>
      <c r="V190" s="879"/>
      <c r="W190" s="879"/>
      <c r="X190" s="879"/>
      <c r="Y190" s="880" t="str">
        <f aca="false">IF(AI183=1,"",CONCATENATE("V= ",ROUND(AZ117,2)))</f>
        <v/>
      </c>
      <c r="Z190" s="880"/>
      <c r="AA190" s="880"/>
      <c r="AB190" s="880"/>
      <c r="AC190" s="760" t="s">
        <v>118</v>
      </c>
      <c r="AD190" s="760"/>
      <c r="AG190" s="881"/>
      <c r="AI190" s="873" t="s">
        <v>393</v>
      </c>
      <c r="AJ190" s="873"/>
      <c r="AK190" s="882" t="n">
        <f aca="false">IF(AI67=1,((AK186/S70)*B156),(((S69-S70)*(AK186/AC57))+S70))</f>
        <v>2.6143229229375</v>
      </c>
      <c r="AL190" s="883" t="s">
        <v>394</v>
      </c>
      <c r="AM190" s="644"/>
      <c r="AN190" s="644"/>
      <c r="AO190" s="644"/>
      <c r="AP190" s="644"/>
      <c r="AQ190" s="644"/>
      <c r="AU190" s="819"/>
      <c r="AV190" s="339"/>
      <c r="AW190" s="678"/>
      <c r="AX190" s="684"/>
      <c r="AY190" s="684"/>
      <c r="AZ190" s="339"/>
      <c r="BA190" s="339"/>
      <c r="BB190" s="339"/>
      <c r="BC190" s="339"/>
      <c r="BD190" s="339"/>
      <c r="BE190" s="339"/>
      <c r="BF190" s="326"/>
      <c r="BG190" s="339"/>
      <c r="BH190" s="510" t="s">
        <v>395</v>
      </c>
      <c r="BI190" s="587" t="s">
        <v>373</v>
      </c>
      <c r="BJ190" s="326" t="n">
        <f aca="false">IF(AY138/AY137&lt;=0.6*AY139/1000,1,0)</f>
        <v>1</v>
      </c>
      <c r="BK190" s="587" t="str">
        <f aca="false">IF(BJ182+BJ183+BJ186+BJ187=4,IF(BJ190=1,"OK "," Shear needs to be checked to Cl 3.4.5.12 "),BK182&amp;BK183&amp;BK186&amp;BK187)</f>
        <v>OK </v>
      </c>
      <c r="BL190" s="326"/>
      <c r="BM190" s="326"/>
      <c r="BN190" s="326"/>
      <c r="BO190" s="326"/>
      <c r="BP190" s="326"/>
      <c r="BQ190" s="326"/>
      <c r="BR190" s="326"/>
      <c r="BS190" s="326"/>
      <c r="BT190" s="326"/>
      <c r="BU190" s="587"/>
      <c r="BV190" s="712"/>
      <c r="BW190" s="712"/>
      <c r="BX190" s="712"/>
      <c r="BY190" s="712"/>
      <c r="BZ190" s="712"/>
      <c r="CA190" s="712"/>
      <c r="CB190" s="712"/>
      <c r="CC190" s="587"/>
      <c r="CD190" s="704"/>
      <c r="DD190" s="705"/>
    </row>
    <row r="191" customFormat="false" ht="12.75" hidden="false" customHeight="true" outlineLevel="0" collapsed="false">
      <c r="B191" s="19"/>
      <c r="C191" s="10"/>
      <c r="D191" s="10"/>
      <c r="E191" s="552"/>
      <c r="F191" s="10"/>
      <c r="G191" s="884" t="s">
        <v>396</v>
      </c>
      <c r="H191" s="884"/>
      <c r="I191" s="884"/>
      <c r="J191" s="884"/>
      <c r="K191" s="884"/>
      <c r="L191" s="880" t="str">
        <f aca="false">IF(AI183=1,"",ROUND(BF118,2))</f>
        <v/>
      </c>
      <c r="M191" s="880"/>
      <c r="N191" s="880"/>
      <c r="O191" s="885" t="str">
        <f aca="false">AE188</f>
        <v>N/mm²</v>
      </c>
      <c r="P191" s="885"/>
      <c r="Q191" s="885"/>
      <c r="R191" s="886" t="str">
        <f aca="false">CONCATENATE("@ plinth/Pedestal edge, Perimeter, u =")</f>
        <v>@ plinth/Pedestal edge, Perimeter, u =</v>
      </c>
      <c r="S191" s="886"/>
      <c r="T191" s="886"/>
      <c r="U191" s="886"/>
      <c r="V191" s="886"/>
      <c r="W191" s="886"/>
      <c r="X191" s="886"/>
      <c r="Y191" s="886"/>
      <c r="Z191" s="886"/>
      <c r="AA191" s="609" t="str">
        <f aca="false">IF(AI183=1,"",BA118)</f>
        <v/>
      </c>
      <c r="AB191" s="609"/>
      <c r="AC191" s="609"/>
      <c r="AD191" s="483" t="s">
        <v>130</v>
      </c>
      <c r="AE191" s="483"/>
      <c r="AF191" s="10"/>
      <c r="AG191" s="23"/>
      <c r="AI191" s="856" t="s">
        <v>397</v>
      </c>
      <c r="AJ191" s="856"/>
      <c r="AK191" s="856"/>
      <c r="AL191" s="856"/>
      <c r="AM191" s="644"/>
      <c r="AN191" s="644"/>
      <c r="AO191" s="644"/>
      <c r="AP191" s="644"/>
      <c r="AQ191" s="644"/>
      <c r="AU191" s="443"/>
      <c r="AV191" s="339"/>
      <c r="AW191" s="625"/>
      <c r="AX191" s="559"/>
      <c r="AY191" s="559"/>
      <c r="AZ191" s="339"/>
      <c r="BA191" s="339"/>
      <c r="BB191" s="339"/>
      <c r="BC191" s="339"/>
      <c r="BD191" s="339"/>
      <c r="BE191" s="339"/>
      <c r="BF191" s="693"/>
      <c r="BG191" s="339"/>
      <c r="BH191" s="339"/>
      <c r="BI191" s="339"/>
      <c r="BJ191" s="339"/>
      <c r="BK191" s="339"/>
      <c r="BL191" s="339"/>
      <c r="BM191" s="339"/>
      <c r="BN191" s="339"/>
      <c r="BO191" s="339"/>
      <c r="BP191" s="339"/>
      <c r="BQ191" s="339"/>
      <c r="BR191" s="339"/>
      <c r="BS191" s="339"/>
      <c r="BT191" s="339"/>
      <c r="BU191" s="339"/>
      <c r="BV191" s="339"/>
      <c r="BW191" s="339"/>
      <c r="BX191" s="339"/>
      <c r="BY191" s="339"/>
      <c r="BZ191" s="339"/>
      <c r="CA191" s="339"/>
      <c r="CB191" s="339"/>
      <c r="CC191" s="339"/>
      <c r="CD191" s="887"/>
      <c r="DD191" s="401"/>
    </row>
    <row r="192" customFormat="false" ht="12.75" hidden="false" customHeight="true" outlineLevel="0" collapsed="false">
      <c r="B192" s="888" t="s">
        <v>398</v>
      </c>
      <c r="C192" s="888"/>
      <c r="D192" s="888"/>
      <c r="E192" s="888"/>
      <c r="F192" s="10"/>
      <c r="G192" s="889" t="s">
        <v>399</v>
      </c>
      <c r="H192" s="889"/>
      <c r="I192" s="889"/>
      <c r="J192" s="889"/>
      <c r="K192" s="880" t="str">
        <f aca="false">IF(AI183=1,"",AZ120)</f>
        <v/>
      </c>
      <c r="L192" s="880"/>
      <c r="M192" s="880"/>
      <c r="N192" s="890" t="s">
        <v>130</v>
      </c>
      <c r="O192" s="890"/>
      <c r="P192" s="466" t="s">
        <v>400</v>
      </c>
      <c r="Q192" s="466"/>
      <c r="R192" s="466"/>
      <c r="S192" s="466"/>
      <c r="T192" s="880" t="str">
        <f aca="false">IF(AI183=1,"",BD120)</f>
        <v/>
      </c>
      <c r="U192" s="880"/>
      <c r="V192" s="891" t="s">
        <v>177</v>
      </c>
      <c r="W192" s="621" t="s">
        <v>401</v>
      </c>
      <c r="X192" s="621"/>
      <c r="Y192" s="621"/>
      <c r="Z192" s="621"/>
      <c r="AA192" s="880" t="str">
        <f aca="false">IF(AI183=1,"",ROUND(BE117,2))</f>
        <v/>
      </c>
      <c r="AB192" s="880"/>
      <c r="AC192" s="880"/>
      <c r="AD192" s="760" t="str">
        <f aca="false">V192</f>
        <v>m²</v>
      </c>
      <c r="AE192" s="760"/>
      <c r="AG192" s="23"/>
      <c r="AI192" s="873" t="s">
        <v>402</v>
      </c>
      <c r="AJ192" s="873"/>
      <c r="AK192" s="882" t="n">
        <f aca="false">(B156*AK186*0.5*AK188)+(AK190*AK186*0.5*AK187)</f>
        <v>10.6427492888717</v>
      </c>
      <c r="AL192" s="875" t="s">
        <v>124</v>
      </c>
      <c r="AM192" s="644"/>
      <c r="AN192" s="644"/>
      <c r="AO192" s="644"/>
      <c r="AP192" s="644"/>
      <c r="AQ192" s="644"/>
      <c r="AU192" s="892"/>
      <c r="AV192" s="326"/>
      <c r="AW192" s="625"/>
      <c r="AX192" s="559"/>
      <c r="AY192" s="559"/>
      <c r="AZ192" s="587"/>
      <c r="BA192" s="587"/>
      <c r="BB192" s="587"/>
      <c r="BC192" s="587"/>
      <c r="BD192" s="587"/>
      <c r="BE192" s="587"/>
      <c r="BF192" s="495"/>
      <c r="BG192" s="893" t="s">
        <v>403</v>
      </c>
      <c r="BH192" s="894"/>
      <c r="BI192" s="894"/>
      <c r="BJ192" s="894"/>
      <c r="BK192" s="894"/>
      <c r="BL192" s="894"/>
      <c r="BM192" s="894"/>
      <c r="BN192" s="894"/>
      <c r="BO192" s="894"/>
      <c r="BP192" s="895"/>
      <c r="BQ192" s="339"/>
      <c r="BR192" s="339"/>
      <c r="BS192" s="339"/>
      <c r="BT192" s="339"/>
      <c r="BU192" s="339"/>
      <c r="BV192" s="339"/>
      <c r="BW192" s="566"/>
      <c r="BX192" s="566"/>
      <c r="BY192" s="566"/>
      <c r="BZ192" s="566"/>
      <c r="CA192" s="566"/>
      <c r="CB192" s="566"/>
      <c r="CC192" s="566"/>
      <c r="CD192" s="887"/>
      <c r="DD192" s="401"/>
    </row>
    <row r="193" customFormat="false" ht="12.75" hidden="false" customHeight="true" outlineLevel="0" collapsed="false">
      <c r="B193" s="896" t="s">
        <v>404</v>
      </c>
      <c r="C193" s="896"/>
      <c r="D193" s="896"/>
      <c r="E193" s="897"/>
      <c r="F193" s="21"/>
      <c r="G193" s="898" t="s">
        <v>405</v>
      </c>
      <c r="H193" s="898"/>
      <c r="I193" s="898"/>
      <c r="J193" s="898"/>
      <c r="K193" s="899" t="str">
        <f aca="false">IF(AI183=1,"",ROUND(BD122,2))</f>
        <v/>
      </c>
      <c r="L193" s="899"/>
      <c r="M193" s="899"/>
      <c r="N193" s="483" t="s">
        <v>118</v>
      </c>
      <c r="O193" s="483"/>
      <c r="P193" s="243" t="s">
        <v>406</v>
      </c>
      <c r="Q193" s="243"/>
      <c r="R193" s="243"/>
      <c r="S193" s="243"/>
      <c r="T193" s="243"/>
      <c r="U193" s="243"/>
      <c r="V193" s="243"/>
      <c r="W193" s="243"/>
      <c r="X193" s="243"/>
      <c r="AF193" s="10"/>
      <c r="AG193" s="23"/>
      <c r="AI193" s="644"/>
      <c r="AJ193" s="644"/>
      <c r="AK193" s="644"/>
      <c r="AL193" s="644"/>
      <c r="AM193" s="644"/>
      <c r="AN193" s="644"/>
      <c r="AO193" s="644"/>
      <c r="AP193" s="644"/>
      <c r="AQ193" s="644"/>
      <c r="AU193" s="407"/>
      <c r="AV193" s="326"/>
      <c r="AW193" s="625"/>
      <c r="AX193" s="559"/>
      <c r="AY193" s="559"/>
      <c r="AZ193" s="326"/>
      <c r="BA193" s="326"/>
      <c r="BB193" s="326"/>
      <c r="BC193" s="326"/>
      <c r="BD193" s="326"/>
      <c r="BE193" s="326"/>
      <c r="BF193" s="495"/>
      <c r="BG193" s="900"/>
      <c r="BH193" s="625" t="s">
        <v>407</v>
      </c>
      <c r="BI193" s="901" t="n">
        <f aca="false">BL176</f>
        <v>628.4</v>
      </c>
      <c r="BJ193" s="902" t="s">
        <v>130</v>
      </c>
      <c r="BK193" s="495"/>
      <c r="BL193" s="495"/>
      <c r="BM193" s="495"/>
      <c r="BN193" s="495"/>
      <c r="BO193" s="495"/>
      <c r="BP193" s="340"/>
      <c r="BQ193" s="339"/>
      <c r="BR193" s="339"/>
      <c r="BS193" s="339"/>
      <c r="BT193" s="339"/>
      <c r="BU193" s="339"/>
      <c r="BV193" s="339"/>
      <c r="BW193" s="339"/>
      <c r="BX193" s="339"/>
      <c r="BY193" s="339"/>
      <c r="BZ193" s="339"/>
      <c r="CA193" s="339"/>
      <c r="CB193" s="339"/>
      <c r="CC193" s="339"/>
      <c r="CD193" s="887"/>
      <c r="DD193" s="401"/>
    </row>
    <row r="194" customFormat="false" ht="12.75" hidden="false" customHeight="true" outlineLevel="0" collapsed="false">
      <c r="B194" s="903" t="s">
        <v>408</v>
      </c>
      <c r="C194" s="903"/>
      <c r="D194" s="903"/>
      <c r="E194" s="897"/>
      <c r="F194" s="21"/>
      <c r="G194" s="2"/>
      <c r="P194" s="904" t="s">
        <v>409</v>
      </c>
      <c r="Q194" s="904"/>
      <c r="R194" s="904"/>
      <c r="S194" s="904"/>
      <c r="T194" s="904"/>
      <c r="U194" s="904"/>
      <c r="V194" s="904"/>
      <c r="W194" s="904"/>
      <c r="X194" s="904"/>
      <c r="Y194" s="904"/>
      <c r="Z194" s="880" t="str">
        <f aca="false">IF(AI183=1,"",ROUND(BD123,3))</f>
        <v/>
      </c>
      <c r="AA194" s="880"/>
      <c r="AB194" s="880"/>
      <c r="AC194" s="905" t="str">
        <f aca="false">O191</f>
        <v>N/mm²</v>
      </c>
      <c r="AD194" s="905"/>
      <c r="AE194" s="905"/>
      <c r="AF194" s="10"/>
      <c r="AG194" s="23"/>
      <c r="AI194" s="644"/>
      <c r="AJ194" s="644"/>
      <c r="AK194" s="644"/>
      <c r="AL194" s="644"/>
      <c r="AM194" s="644"/>
      <c r="AN194" s="644"/>
      <c r="AO194" s="644"/>
      <c r="AP194" s="644"/>
      <c r="AQ194" s="644"/>
      <c r="AU194" s="407"/>
      <c r="AV194" s="326"/>
      <c r="AW194" s="326"/>
      <c r="AX194" s="326"/>
      <c r="AY194" s="326"/>
      <c r="AZ194" s="326"/>
      <c r="BA194" s="326"/>
      <c r="BB194" s="326"/>
      <c r="BC194" s="326"/>
      <c r="BD194" s="326"/>
      <c r="BE194" s="326"/>
      <c r="BF194" s="495"/>
      <c r="BG194" s="900"/>
      <c r="BH194" s="625" t="s">
        <v>410</v>
      </c>
      <c r="BI194" s="906" t="n">
        <f aca="false">100*BI193/BB148/AY140</f>
        <v>0.365561372891216</v>
      </c>
      <c r="BJ194" s="907" t="s">
        <v>118</v>
      </c>
      <c r="BK194" s="495"/>
      <c r="BL194" s="495"/>
      <c r="BM194" s="495"/>
      <c r="BN194" s="495"/>
      <c r="BO194" s="495"/>
      <c r="BP194" s="340"/>
      <c r="BQ194" s="339"/>
      <c r="BR194" s="339"/>
      <c r="BS194" s="339"/>
      <c r="BT194" s="339"/>
      <c r="BU194" s="339"/>
      <c r="BV194" s="339"/>
      <c r="BW194" s="339"/>
      <c r="BX194" s="339"/>
      <c r="BY194" s="339"/>
      <c r="BZ194" s="339"/>
      <c r="CA194" s="339"/>
      <c r="CB194" s="339"/>
      <c r="CC194" s="339"/>
      <c r="CD194" s="887"/>
      <c r="DD194" s="401"/>
    </row>
    <row r="195" customFormat="false" ht="12.75" hidden="false" customHeight="true" outlineLevel="0" collapsed="false">
      <c r="B195" s="908"/>
      <c r="C195" s="316"/>
      <c r="F195" s="21"/>
      <c r="H195" s="83" t="s">
        <v>411</v>
      </c>
      <c r="I195" s="83"/>
      <c r="J195" s="83"/>
      <c r="K195" s="83"/>
      <c r="L195" s="880" t="str">
        <f aca="false">Z194</f>
        <v/>
      </c>
      <c r="M195" s="880"/>
      <c r="N195" s="880"/>
      <c r="O195" s="880"/>
      <c r="P195" s="909" t="s">
        <v>412</v>
      </c>
      <c r="Q195" s="609" t="str">
        <f aca="false">L191</f>
        <v/>
      </c>
      <c r="R195" s="609"/>
      <c r="S195" s="609"/>
      <c r="T195" s="890" t="s">
        <v>413</v>
      </c>
      <c r="U195" s="890"/>
      <c r="V195" s="890"/>
      <c r="W195" s="910" t="str">
        <f aca="false">AC188</f>
        <v/>
      </c>
      <c r="X195" s="910"/>
      <c r="Y195" s="910"/>
      <c r="Z195" s="10"/>
      <c r="AA195" s="911" t="str">
        <f aca="false">IF(AND(L195&lt;Q195,Q195&lt;W195),"Shear Ok!","")</f>
        <v/>
      </c>
      <c r="AB195" s="911"/>
      <c r="AC195" s="911"/>
      <c r="AD195" s="911"/>
      <c r="AE195" s="911"/>
      <c r="AG195" s="23"/>
      <c r="AI195" s="644"/>
      <c r="AJ195" s="644"/>
      <c r="AK195" s="644"/>
      <c r="AL195" s="912" t="s">
        <v>414</v>
      </c>
      <c r="AM195" s="912"/>
      <c r="AN195" s="912"/>
      <c r="AO195" s="644"/>
      <c r="AP195" s="644"/>
      <c r="AQ195" s="644"/>
      <c r="AU195" s="407"/>
      <c r="AV195" s="339"/>
      <c r="AW195" s="339"/>
      <c r="AX195" s="339"/>
      <c r="AY195" s="339"/>
      <c r="AZ195" s="339"/>
      <c r="BA195" s="339"/>
      <c r="BB195" s="339"/>
      <c r="BC195" s="339"/>
      <c r="BD195" s="339"/>
      <c r="BE195" s="339"/>
      <c r="BF195" s="495"/>
      <c r="BG195" s="900"/>
      <c r="BH195" s="625" t="s">
        <v>415</v>
      </c>
      <c r="BI195" s="913" t="n">
        <f aca="false">0.632*MAX(1,400/BB148)^0.25*MIN(3,BI194)^0.3333333*(MIN(BB137,40)/25)^0.3333333</f>
        <v>0.511382297743669</v>
      </c>
      <c r="BJ195" s="495"/>
      <c r="BK195" s="495"/>
      <c r="BL195" s="495"/>
      <c r="BM195" s="495"/>
      <c r="BN195" s="495"/>
      <c r="BO195" s="495"/>
      <c r="BP195" s="340"/>
      <c r="BQ195" s="339"/>
      <c r="BR195" s="339"/>
      <c r="BS195" s="339"/>
      <c r="BT195" s="339"/>
      <c r="BU195" s="914"/>
      <c r="BV195" s="566"/>
      <c r="BW195" s="566"/>
      <c r="BX195" s="566"/>
      <c r="BY195" s="566"/>
      <c r="BZ195" s="566"/>
      <c r="CA195" s="566"/>
      <c r="CB195" s="566"/>
      <c r="CC195" s="566"/>
      <c r="CD195" s="887"/>
      <c r="DD195" s="401"/>
    </row>
    <row r="196" customFormat="false" ht="12.75" hidden="false" customHeight="true" outlineLevel="0" collapsed="false">
      <c r="B196" s="19"/>
      <c r="C196" s="10"/>
      <c r="D196" s="10"/>
      <c r="E196" s="10"/>
      <c r="F196" s="21"/>
      <c r="G196" s="604" t="str">
        <f aca="false">IF(L191&gt;AC188," You Need to increase the depth ","")</f>
        <v/>
      </c>
      <c r="H196" s="604"/>
      <c r="I196" s="604"/>
      <c r="J196" s="604"/>
      <c r="K196" s="604"/>
      <c r="L196" s="604"/>
      <c r="M196" s="604"/>
      <c r="N196" s="604"/>
      <c r="O196" s="604"/>
      <c r="P196" s="604"/>
      <c r="Q196" s="604"/>
      <c r="R196" s="604"/>
      <c r="S196" s="2"/>
      <c r="T196" s="2"/>
      <c r="U196" s="604" t="str">
        <f aca="false">IF(Z194&gt;L191," Increase steel area and or depth","")</f>
        <v/>
      </c>
      <c r="V196" s="604"/>
      <c r="W196" s="604"/>
      <c r="X196" s="604"/>
      <c r="Y196" s="604"/>
      <c r="Z196" s="604"/>
      <c r="AA196" s="604"/>
      <c r="AB196" s="604"/>
      <c r="AC196" s="604"/>
      <c r="AD196" s="604"/>
      <c r="AE196" s="604"/>
      <c r="AF196" s="604"/>
      <c r="AG196" s="23"/>
      <c r="AI196" s="644"/>
      <c r="AJ196" s="644"/>
      <c r="AK196" s="644"/>
      <c r="AL196" s="1" t="n">
        <f aca="false">IF(AM176=" steel area ok!",1,0)</f>
        <v>0</v>
      </c>
      <c r="AM196" s="915" t="s">
        <v>416</v>
      </c>
      <c r="AN196" s="915"/>
      <c r="AO196" s="644"/>
      <c r="AP196" s="644"/>
      <c r="AQ196" s="644"/>
      <c r="AU196" s="407"/>
      <c r="AV196" s="339"/>
      <c r="AW196" s="339"/>
      <c r="AX196" s="339"/>
      <c r="AY196" s="339"/>
      <c r="AZ196" s="339"/>
      <c r="BA196" s="339"/>
      <c r="BB196" s="339"/>
      <c r="BC196" s="339"/>
      <c r="BD196" s="339"/>
      <c r="BE196" s="339"/>
      <c r="BF196" s="495"/>
      <c r="BG196" s="900"/>
      <c r="BH196" s="916" t="s">
        <v>253</v>
      </c>
      <c r="BI196" s="917" t="n">
        <f aca="false">BI195*(1+AY137*1000/AY139/AY140/BI195)^0.5</f>
        <v>0.77989850560134</v>
      </c>
      <c r="BJ196" s="495" t="s">
        <v>417</v>
      </c>
      <c r="BK196" s="495"/>
      <c r="BL196" s="495"/>
      <c r="BM196" s="495"/>
      <c r="BN196" s="495"/>
      <c r="BO196" s="495"/>
      <c r="BP196" s="340"/>
      <c r="BQ196" s="339"/>
      <c r="BR196" s="339"/>
      <c r="BS196" s="339"/>
      <c r="BT196" s="339"/>
      <c r="BU196" s="918"/>
      <c r="BV196" s="919"/>
      <c r="BW196" s="919"/>
      <c r="BX196" s="919"/>
      <c r="BY196" s="919"/>
      <c r="BZ196" s="919"/>
      <c r="CA196" s="919"/>
      <c r="CB196" s="919"/>
      <c r="CC196" s="919"/>
      <c r="CD196" s="887"/>
      <c r="DD196" s="401"/>
    </row>
    <row r="197" customFormat="false" ht="12.75" hidden="false" customHeight="true" outlineLevel="0" collapsed="false">
      <c r="B197" s="19"/>
      <c r="C197" s="920"/>
      <c r="D197" s="920"/>
      <c r="E197" s="921"/>
      <c r="F197" s="21"/>
      <c r="G197" s="2"/>
      <c r="H197" s="2"/>
      <c r="I197" s="2"/>
      <c r="J197" s="480" t="s">
        <v>418</v>
      </c>
      <c r="K197" s="480"/>
      <c r="L197" s="480"/>
      <c r="M197" s="480"/>
      <c r="N197" s="480"/>
      <c r="O197" s="480"/>
      <c r="P197" s="2"/>
      <c r="Q197" s="922" t="s">
        <v>419</v>
      </c>
      <c r="R197" s="922"/>
      <c r="S197" s="923" t="n">
        <f aca="false">AK176</f>
        <v>1260</v>
      </c>
      <c r="T197" s="923"/>
      <c r="U197" s="923"/>
      <c r="V197" s="924" t="s">
        <v>349</v>
      </c>
      <c r="W197" s="924"/>
      <c r="X197" s="480" t="s">
        <v>414</v>
      </c>
      <c r="Y197" s="480"/>
      <c r="Z197" s="480"/>
      <c r="AA197" s="480"/>
      <c r="AB197" s="480"/>
      <c r="AC197" s="480"/>
      <c r="AD197" s="342"/>
      <c r="AF197" s="10"/>
      <c r="AG197" s="23"/>
      <c r="AI197" s="644"/>
      <c r="AJ197" s="644"/>
      <c r="AK197" s="644"/>
      <c r="AL197" s="912" t="s">
        <v>418</v>
      </c>
      <c r="AM197" s="912"/>
      <c r="AN197" s="912"/>
      <c r="AO197" s="644"/>
      <c r="AP197" s="644"/>
      <c r="AQ197" s="644"/>
      <c r="AU197" s="407"/>
      <c r="AV197" s="339"/>
      <c r="AW197" s="339"/>
      <c r="AX197" s="339"/>
      <c r="AY197" s="339"/>
      <c r="AZ197" s="339"/>
      <c r="BA197" s="339"/>
      <c r="BB197" s="339"/>
      <c r="BC197" s="339"/>
      <c r="BD197" s="339"/>
      <c r="BE197" s="339"/>
      <c r="BF197" s="339"/>
      <c r="BG197" s="900"/>
      <c r="BH197" s="916" t="s">
        <v>420</v>
      </c>
      <c r="BI197" s="925" t="n">
        <f aca="false">BI196*BB148*AY140/1000</f>
        <v>134.06455311287</v>
      </c>
      <c r="BJ197" s="495" t="s">
        <v>118</v>
      </c>
      <c r="BK197" s="495" t="s">
        <v>421</v>
      </c>
      <c r="BL197" s="495"/>
      <c r="BM197" s="495"/>
      <c r="BN197" s="495"/>
      <c r="BO197" s="495"/>
      <c r="BP197" s="340"/>
      <c r="BQ197" s="339"/>
      <c r="BR197" s="339"/>
      <c r="BS197" s="339"/>
      <c r="BT197" s="339"/>
      <c r="BU197" s="339"/>
      <c r="BV197" s="339"/>
      <c r="BW197" s="339"/>
      <c r="BX197" s="339"/>
      <c r="BY197" s="339"/>
      <c r="BZ197" s="339"/>
      <c r="CA197" s="339"/>
      <c r="CB197" s="339"/>
      <c r="CC197" s="339"/>
      <c r="CD197" s="887"/>
      <c r="DD197" s="401"/>
    </row>
    <row r="198" customFormat="false" ht="12.75" hidden="false" customHeight="true" outlineLevel="0" collapsed="false">
      <c r="B198" s="19"/>
      <c r="C198" s="10"/>
      <c r="D198" s="10"/>
      <c r="E198" s="10"/>
      <c r="F198" s="21"/>
      <c r="G198" s="2"/>
      <c r="H198" s="2"/>
      <c r="I198" s="2"/>
      <c r="J198" s="2"/>
      <c r="N198" s="2"/>
      <c r="O198" s="2"/>
      <c r="P198" s="2"/>
      <c r="Q198" s="2"/>
      <c r="R198" s="2"/>
      <c r="S198" s="2"/>
      <c r="T198" s="2"/>
      <c r="V198" s="316"/>
      <c r="W198" s="10"/>
      <c r="X198" s="2"/>
      <c r="Y198" s="2"/>
      <c r="Z198" s="10"/>
      <c r="AA198" s="10"/>
      <c r="AB198" s="10"/>
      <c r="AC198" s="341"/>
      <c r="AD198" s="342"/>
      <c r="AF198" s="10"/>
      <c r="AG198" s="23"/>
      <c r="AI198" s="644"/>
      <c r="AJ198" s="644"/>
      <c r="AK198" s="644"/>
      <c r="AL198" s="15" t="n">
        <f aca="false">IF(AM179=" steel area ok!",1,0)</f>
        <v>0</v>
      </c>
      <c r="AM198" s="915" t="s">
        <v>416</v>
      </c>
      <c r="AN198" s="915"/>
      <c r="AO198" s="644"/>
      <c r="AP198" s="644"/>
      <c r="AQ198" s="644"/>
      <c r="AU198" s="407"/>
      <c r="AV198" s="339"/>
      <c r="AW198" s="339"/>
      <c r="AX198" s="339"/>
      <c r="AY198" s="339"/>
      <c r="AZ198" s="339"/>
      <c r="BA198" s="339"/>
      <c r="BB198" s="339"/>
      <c r="BC198" s="339"/>
      <c r="BD198" s="339"/>
      <c r="BE198" s="339"/>
      <c r="BF198" s="339"/>
      <c r="BG198" s="900"/>
      <c r="BH198" s="916" t="s">
        <v>422</v>
      </c>
      <c r="BI198" s="926" t="n">
        <f aca="false">AK90</f>
        <v>0</v>
      </c>
      <c r="BJ198" s="495"/>
      <c r="BK198" s="495"/>
      <c r="BL198" s="495"/>
      <c r="BM198" s="495"/>
      <c r="BN198" s="495"/>
      <c r="BO198" s="495"/>
      <c r="BP198" s="340"/>
      <c r="BQ198" s="339"/>
      <c r="BR198" s="339"/>
      <c r="BS198" s="339"/>
      <c r="BT198" s="339"/>
      <c r="BU198" s="339"/>
      <c r="BV198" s="339"/>
      <c r="BW198" s="339"/>
      <c r="BX198" s="339"/>
      <c r="BY198" s="339"/>
      <c r="BZ198" s="339"/>
      <c r="CA198" s="339"/>
      <c r="CB198" s="339"/>
      <c r="CC198" s="339"/>
      <c r="CD198" s="887"/>
      <c r="DD198" s="401"/>
    </row>
    <row r="199" customFormat="false" ht="12.75" hidden="false" customHeight="true" outlineLevel="0" collapsed="false">
      <c r="B199" s="19"/>
      <c r="C199" s="10"/>
      <c r="D199" s="10"/>
      <c r="E199" s="10"/>
      <c r="F199" s="21"/>
      <c r="G199" s="2"/>
      <c r="H199" s="2"/>
      <c r="I199" s="2"/>
      <c r="J199" s="2"/>
      <c r="N199" s="2"/>
      <c r="O199" s="2"/>
      <c r="P199" s="2"/>
      <c r="Q199" s="2"/>
      <c r="R199" s="2"/>
      <c r="S199" s="2"/>
      <c r="T199" s="2"/>
      <c r="W199" s="2"/>
      <c r="X199" s="2"/>
      <c r="Y199" s="2"/>
      <c r="Z199" s="10"/>
      <c r="AA199" s="10"/>
      <c r="AB199" s="10"/>
      <c r="AC199" s="341"/>
      <c r="AD199" s="342"/>
      <c r="AF199" s="10"/>
      <c r="AG199" s="23"/>
      <c r="AI199" s="644"/>
      <c r="AJ199" s="644"/>
      <c r="AK199" s="644"/>
      <c r="AL199" s="15" t="n">
        <f aca="false">IF(AI183=1,1,IF(AA195="Shear OK!",1,0))</f>
        <v>1</v>
      </c>
      <c r="AM199" s="283" t="s">
        <v>423</v>
      </c>
      <c r="AN199" s="283"/>
      <c r="AO199" s="644"/>
      <c r="AP199" s="644"/>
      <c r="AQ199" s="644"/>
      <c r="AU199" s="407"/>
      <c r="AV199" s="339"/>
      <c r="AW199" s="339"/>
      <c r="AX199" s="339"/>
      <c r="AY199" s="339"/>
      <c r="AZ199" s="339"/>
      <c r="BA199" s="339"/>
      <c r="BB199" s="339"/>
      <c r="BC199" s="339"/>
      <c r="BD199" s="339"/>
      <c r="BE199" s="339"/>
      <c r="BF199" s="339"/>
      <c r="BG199" s="900"/>
      <c r="BH199" s="916" t="s">
        <v>424</v>
      </c>
      <c r="BI199" s="927" t="n">
        <f aca="false">AN103</f>
        <v>2</v>
      </c>
      <c r="BJ199" s="495"/>
      <c r="BK199" s="495"/>
      <c r="BL199" s="495"/>
      <c r="BM199" s="495"/>
      <c r="BN199" s="495"/>
      <c r="BO199" s="495"/>
      <c r="BP199" s="340"/>
      <c r="BQ199" s="339"/>
      <c r="BR199" s="339"/>
      <c r="BS199" s="339"/>
      <c r="BT199" s="339"/>
      <c r="BU199" s="918"/>
      <c r="BV199" s="919"/>
      <c r="BW199" s="919"/>
      <c r="BX199" s="919"/>
      <c r="BY199" s="919"/>
      <c r="BZ199" s="919"/>
      <c r="CA199" s="919"/>
      <c r="CB199" s="919"/>
      <c r="CC199" s="919"/>
      <c r="CD199" s="887"/>
      <c r="DD199" s="401"/>
    </row>
    <row r="200" customFormat="false" ht="12.75" hidden="false" customHeight="true" outlineLevel="0" collapsed="false">
      <c r="B200" s="19"/>
      <c r="C200" s="10"/>
      <c r="D200" s="10"/>
      <c r="E200" s="10"/>
      <c r="F200" s="21"/>
      <c r="G200" s="2"/>
      <c r="H200" s="2"/>
      <c r="I200" s="2"/>
      <c r="J200" s="2"/>
      <c r="N200" s="2"/>
      <c r="O200" s="2"/>
      <c r="P200" s="2"/>
      <c r="Q200" s="2"/>
      <c r="R200" s="2"/>
      <c r="S200" s="2"/>
      <c r="T200" s="2"/>
      <c r="W200" s="2"/>
      <c r="X200" s="2"/>
      <c r="Y200" s="2"/>
      <c r="Z200" s="10"/>
      <c r="AA200" s="10"/>
      <c r="AB200" s="10"/>
      <c r="AC200" s="341"/>
      <c r="AD200" s="342"/>
      <c r="AF200" s="10"/>
      <c r="AG200" s="23"/>
      <c r="AI200" s="644"/>
      <c r="AJ200" s="644"/>
      <c r="AK200" s="644"/>
      <c r="AL200" s="1" t="n">
        <f aca="false">SUM(AL196,AL198,AL199)</f>
        <v>1</v>
      </c>
      <c r="AM200" s="298" t="s">
        <v>233</v>
      </c>
      <c r="AN200" s="298"/>
      <c r="AO200" s="644"/>
      <c r="AP200" s="644"/>
      <c r="AQ200" s="644"/>
      <c r="AU200" s="407"/>
      <c r="AV200" s="339"/>
      <c r="AW200" s="339"/>
      <c r="AX200" s="339"/>
      <c r="AY200" s="339"/>
      <c r="AZ200" s="339"/>
      <c r="BA200" s="339"/>
      <c r="BB200" s="339"/>
      <c r="BC200" s="339"/>
      <c r="BD200" s="339"/>
      <c r="BE200" s="339"/>
      <c r="BF200" s="339"/>
      <c r="BG200" s="900"/>
      <c r="BH200" s="625" t="s">
        <v>425</v>
      </c>
      <c r="BI200" s="913" t="n">
        <f aca="false">BI198*1000/BB148/AY140</f>
        <v>0</v>
      </c>
      <c r="BJ200" s="495"/>
      <c r="BK200" s="495"/>
      <c r="BL200" s="495"/>
      <c r="BM200" s="495"/>
      <c r="BN200" s="495"/>
      <c r="BO200" s="495"/>
      <c r="BP200" s="340"/>
      <c r="BQ200" s="339"/>
      <c r="BR200" s="339"/>
      <c r="BS200" s="339"/>
      <c r="BT200" s="339"/>
      <c r="BU200" s="918"/>
      <c r="BV200" s="918"/>
      <c r="BW200" s="918"/>
      <c r="BX200" s="918"/>
      <c r="BY200" s="918"/>
      <c r="BZ200" s="918"/>
      <c r="CA200" s="918"/>
      <c r="CB200" s="918"/>
      <c r="CC200" s="918"/>
      <c r="CD200" s="887"/>
      <c r="DD200" s="401"/>
    </row>
    <row r="201" customFormat="false" ht="12.75" hidden="false" customHeight="true" outlineLevel="0" collapsed="false">
      <c r="B201" s="19"/>
      <c r="C201" s="10"/>
      <c r="D201" s="10"/>
      <c r="E201" s="10"/>
      <c r="F201" s="21"/>
      <c r="G201" s="2"/>
      <c r="H201" s="2"/>
      <c r="I201" s="2"/>
      <c r="J201" s="2"/>
      <c r="N201" s="2"/>
      <c r="O201" s="2"/>
      <c r="P201" s="2"/>
      <c r="Q201" s="2"/>
      <c r="R201" s="2"/>
      <c r="S201" s="2"/>
      <c r="T201" s="2"/>
      <c r="W201" s="928" t="n">
        <f aca="false">AJ174</f>
        <v>20</v>
      </c>
      <c r="X201" s="929" t="s">
        <v>164</v>
      </c>
      <c r="Y201" s="930" t="n">
        <f aca="false">AM174</f>
        <v>250</v>
      </c>
      <c r="Z201" s="930"/>
      <c r="AA201" s="10"/>
      <c r="AB201" s="10"/>
      <c r="AC201" s="341"/>
      <c r="AD201" s="342"/>
      <c r="AF201" s="10"/>
      <c r="AG201" s="23"/>
      <c r="AI201" s="644"/>
      <c r="AJ201" s="644"/>
      <c r="AK201" s="644"/>
      <c r="AM201" s="594"/>
      <c r="AN201" s="594"/>
      <c r="AO201" s="644"/>
      <c r="AP201" s="644"/>
      <c r="AQ201" s="644"/>
      <c r="AU201" s="407"/>
      <c r="AV201" s="339"/>
      <c r="AW201" s="339"/>
      <c r="AX201" s="339"/>
      <c r="AY201" s="339"/>
      <c r="AZ201" s="339"/>
      <c r="BA201" s="339"/>
      <c r="BB201" s="339"/>
      <c r="BC201" s="339"/>
      <c r="BD201" s="339"/>
      <c r="BE201" s="339"/>
      <c r="BF201" s="339"/>
      <c r="BG201" s="900"/>
      <c r="BH201" s="625" t="s">
        <v>426</v>
      </c>
      <c r="BI201" s="656" t="n">
        <f aca="false">MAX(BI200-BI196,0.4)*AY140</f>
        <v>180</v>
      </c>
      <c r="BJ201" s="495"/>
      <c r="BK201" s="495"/>
      <c r="BL201" s="495"/>
      <c r="BM201" s="495"/>
      <c r="BN201" s="495"/>
      <c r="BO201" s="495"/>
      <c r="BP201" s="340"/>
      <c r="BQ201" s="339"/>
      <c r="BR201" s="339"/>
      <c r="BS201" s="339"/>
      <c r="BT201" s="339"/>
      <c r="BU201" s="918"/>
      <c r="BV201" s="918"/>
      <c r="BW201" s="918"/>
      <c r="BX201" s="918"/>
      <c r="BY201" s="918"/>
      <c r="BZ201" s="918"/>
      <c r="CA201" s="918"/>
      <c r="CB201" s="918"/>
      <c r="CC201" s="339"/>
      <c r="CD201" s="887"/>
      <c r="DD201" s="401"/>
    </row>
    <row r="202" customFormat="false" ht="12.75" hidden="false" customHeight="true" outlineLevel="0" collapsed="false">
      <c r="B202" s="19"/>
      <c r="C202" s="10"/>
      <c r="D202" s="10"/>
      <c r="E202" s="10"/>
      <c r="F202" s="21"/>
      <c r="G202" s="2"/>
      <c r="H202" s="2"/>
      <c r="I202" s="2"/>
      <c r="J202" s="2"/>
      <c r="N202" s="2"/>
      <c r="O202" s="2"/>
      <c r="P202" s="2"/>
      <c r="Q202" s="2"/>
      <c r="R202" s="2"/>
      <c r="S202" s="2"/>
      <c r="T202" s="2"/>
      <c r="W202" s="2"/>
      <c r="X202" s="2"/>
      <c r="Y202" s="2"/>
      <c r="Z202" s="10"/>
      <c r="AA202" s="10"/>
      <c r="AB202" s="10"/>
      <c r="AC202" s="341"/>
      <c r="AD202" s="342"/>
      <c r="AF202" s="10"/>
      <c r="AG202" s="23"/>
      <c r="AI202" s="644"/>
      <c r="AJ202" s="644"/>
      <c r="AK202" s="644"/>
      <c r="AM202" s="594"/>
      <c r="AN202" s="594"/>
      <c r="AO202" s="644"/>
      <c r="AP202" s="644"/>
      <c r="AQ202" s="644"/>
      <c r="AU202" s="407"/>
      <c r="AV202" s="339"/>
      <c r="AW202" s="339"/>
      <c r="AX202" s="339"/>
      <c r="AY202" s="339"/>
      <c r="AZ202" s="339"/>
      <c r="BA202" s="339"/>
      <c r="BB202" s="339"/>
      <c r="BC202" s="339"/>
      <c r="BD202" s="339"/>
      <c r="BE202" s="339"/>
      <c r="BF202" s="339"/>
      <c r="BG202" s="900"/>
      <c r="BH202" s="625" t="s">
        <v>427</v>
      </c>
      <c r="BI202" s="931" t="n">
        <f aca="false">MIN(0.75*BB148,BI199*PI()/4*BB142^2*BB139/BB140/BI201,600,AY141)</f>
        <v>20</v>
      </c>
      <c r="BJ202" s="495"/>
      <c r="BK202" s="656"/>
      <c r="BL202" s="495"/>
      <c r="BM202" s="495"/>
      <c r="BN202" s="495"/>
      <c r="BO202" s="495"/>
      <c r="BP202" s="932"/>
      <c r="BQ202" s="566"/>
      <c r="BR202" s="566"/>
      <c r="BS202" s="339"/>
      <c r="BT202" s="918"/>
      <c r="BU202" s="339"/>
      <c r="BV202" s="339"/>
      <c r="BW202" s="339"/>
      <c r="BX202" s="339"/>
      <c r="BY202" s="339"/>
      <c r="BZ202" s="339"/>
      <c r="CA202" s="339"/>
      <c r="CB202" s="339"/>
      <c r="CC202" s="339"/>
      <c r="CD202" s="887"/>
      <c r="DD202" s="401"/>
    </row>
    <row r="203" customFormat="false" ht="12.75" hidden="false" customHeight="true" outlineLevel="0" collapsed="false">
      <c r="B203" s="19"/>
      <c r="C203" s="10"/>
      <c r="D203" s="10"/>
      <c r="E203" s="10"/>
      <c r="F203" s="21"/>
      <c r="G203" s="2"/>
      <c r="H203" s="2"/>
      <c r="I203" s="2"/>
      <c r="J203" s="2"/>
      <c r="N203" s="2"/>
      <c r="O203" s="2"/>
      <c r="P203" s="2"/>
      <c r="Q203" s="2"/>
      <c r="R203" s="2"/>
      <c r="S203" s="2"/>
      <c r="T203" s="2"/>
      <c r="W203" s="2"/>
      <c r="X203" s="2"/>
      <c r="Y203" s="2"/>
      <c r="Z203" s="10"/>
      <c r="AA203" s="10"/>
      <c r="AB203" s="10"/>
      <c r="AC203" s="341"/>
      <c r="AD203" s="342"/>
      <c r="AF203" s="10"/>
      <c r="AG203" s="23"/>
      <c r="AI203" s="644"/>
      <c r="AJ203" s="644"/>
      <c r="AK203" s="644"/>
      <c r="AM203" s="594"/>
      <c r="AN203" s="594"/>
      <c r="AO203" s="644"/>
      <c r="AP203" s="644"/>
      <c r="AQ203" s="644"/>
      <c r="AU203" s="407"/>
      <c r="AV203" s="339"/>
      <c r="AW203" s="339"/>
      <c r="AX203" s="339"/>
      <c r="AY203" s="339"/>
      <c r="AZ203" s="339"/>
      <c r="BA203" s="339"/>
      <c r="BB203" s="339"/>
      <c r="BC203" s="339"/>
      <c r="BD203" s="339"/>
      <c r="BE203" s="339"/>
      <c r="BF203" s="339"/>
      <c r="BG203" s="338"/>
      <c r="BH203" s="625" t="s">
        <v>428</v>
      </c>
      <c r="BI203" s="656" t="n">
        <f aca="false">MIN(FLOOR(BI202,IF(BI202&gt;125,25,10)),300)</f>
        <v>20</v>
      </c>
      <c r="BJ203" s="656" t="s">
        <v>429</v>
      </c>
      <c r="BK203" s="656"/>
      <c r="BL203" s="495"/>
      <c r="BM203" s="495"/>
      <c r="BN203" s="495"/>
      <c r="BO203" s="495"/>
      <c r="BP203" s="340"/>
      <c r="BQ203" s="339"/>
      <c r="BR203" s="339"/>
      <c r="BS203" s="339"/>
      <c r="BT203" s="339"/>
      <c r="BU203" s="339"/>
      <c r="BV203" s="339"/>
      <c r="BW203" s="339"/>
      <c r="BX203" s="339"/>
      <c r="BY203" s="339"/>
      <c r="BZ203" s="339"/>
      <c r="CA203" s="339"/>
      <c r="CB203" s="339"/>
      <c r="CC203" s="339"/>
      <c r="CD203" s="887"/>
      <c r="DD203" s="401"/>
    </row>
    <row r="204" customFormat="false" ht="12.75" hidden="false" customHeight="true" outlineLevel="0" collapsed="false">
      <c r="B204" s="19"/>
      <c r="C204" s="10"/>
      <c r="D204" s="10"/>
      <c r="E204" s="10"/>
      <c r="F204" s="21"/>
      <c r="G204" s="2"/>
      <c r="H204" s="2"/>
      <c r="I204" s="2"/>
      <c r="J204" s="2"/>
      <c r="P204" s="2"/>
      <c r="Q204" s="2"/>
      <c r="R204" s="2"/>
      <c r="S204" s="2"/>
      <c r="T204" s="2"/>
      <c r="W204" s="2"/>
      <c r="X204" s="2"/>
      <c r="Y204" s="2"/>
      <c r="Z204" s="10"/>
      <c r="AA204" s="10"/>
      <c r="AB204" s="10"/>
      <c r="AC204" s="341"/>
      <c r="AD204" s="342"/>
      <c r="AF204" s="10"/>
      <c r="AG204" s="23"/>
      <c r="AU204" s="407"/>
      <c r="AV204" s="339"/>
      <c r="AW204" s="339"/>
      <c r="AX204" s="339"/>
      <c r="AY204" s="339"/>
      <c r="AZ204" s="339"/>
      <c r="BA204" s="339"/>
      <c r="BB204" s="339"/>
      <c r="BC204" s="339"/>
      <c r="BD204" s="339"/>
      <c r="BE204" s="339"/>
      <c r="BF204" s="339"/>
      <c r="BG204" s="338"/>
      <c r="BH204" s="625" t="s">
        <v>430</v>
      </c>
      <c r="BI204" s="901" t="n">
        <f aca="false">MIN(FLOOR(12*AY141,25),AY139,AY140,300)</f>
        <v>225</v>
      </c>
      <c r="BJ204" s="656" t="s">
        <v>431</v>
      </c>
      <c r="BK204" s="339"/>
      <c r="BL204" s="339"/>
      <c r="BM204" s="339"/>
      <c r="BN204" s="339"/>
      <c r="BO204" s="339"/>
      <c r="BP204" s="340"/>
      <c r="BQ204" s="339"/>
      <c r="BR204" s="339"/>
      <c r="BS204" s="339"/>
      <c r="BT204" s="339"/>
      <c r="BU204" s="339"/>
      <c r="BV204" s="339"/>
      <c r="BW204" s="339"/>
      <c r="BX204" s="339"/>
      <c r="BY204" s="339"/>
      <c r="BZ204" s="339"/>
      <c r="CA204" s="339"/>
      <c r="CB204" s="339"/>
      <c r="CC204" s="339"/>
      <c r="CD204" s="887"/>
      <c r="DD204" s="401"/>
    </row>
    <row r="205" customFormat="false" ht="12.75" hidden="false" customHeight="true" outlineLevel="0" collapsed="false">
      <c r="B205" s="19"/>
      <c r="C205" s="10"/>
      <c r="D205" s="10"/>
      <c r="E205" s="10"/>
      <c r="F205" s="21"/>
      <c r="G205" s="2"/>
      <c r="H205" s="2"/>
      <c r="I205" s="2"/>
      <c r="J205" s="2"/>
      <c r="L205" s="933" t="n">
        <f aca="false">IF(AJ177=0,"",AJ177)</f>
        <v>20</v>
      </c>
      <c r="M205" s="135" t="s">
        <v>164</v>
      </c>
      <c r="N205" s="930" t="n">
        <f aca="false">IF(S209="","",AM177)</f>
        <v>250</v>
      </c>
      <c r="O205" s="930"/>
      <c r="P205" s="2"/>
      <c r="Q205" s="2"/>
      <c r="R205" s="2"/>
      <c r="S205" s="2"/>
      <c r="T205" s="2"/>
      <c r="W205" s="2"/>
      <c r="X205" s="2"/>
      <c r="Y205" s="2"/>
      <c r="Z205" s="10"/>
      <c r="AA205" s="10"/>
      <c r="AB205" s="10"/>
      <c r="AC205" s="341"/>
      <c r="AD205" s="342"/>
      <c r="AF205" s="10"/>
      <c r="AG205" s="23"/>
      <c r="AU205" s="407"/>
      <c r="AV205" s="339"/>
      <c r="AW205" s="339"/>
      <c r="AX205" s="339"/>
      <c r="AY205" s="339"/>
      <c r="AZ205" s="339"/>
      <c r="BA205" s="339"/>
      <c r="BB205" s="339"/>
      <c r="BC205" s="339"/>
      <c r="BD205" s="339"/>
      <c r="BE205" s="339"/>
      <c r="BF205" s="339"/>
      <c r="BG205" s="338"/>
      <c r="BH205" s="339"/>
      <c r="BI205" s="339"/>
      <c r="BJ205" s="339"/>
      <c r="BK205" s="339"/>
      <c r="BL205" s="339"/>
      <c r="BM205" s="339"/>
      <c r="BN205" s="339"/>
      <c r="BO205" s="339"/>
      <c r="BP205" s="340"/>
      <c r="BQ205" s="339"/>
      <c r="BR205" s="339"/>
      <c r="BS205" s="339"/>
      <c r="BT205" s="339"/>
      <c r="BU205" s="339"/>
      <c r="BV205" s="339"/>
      <c r="BW205" s="339"/>
      <c r="BX205" s="339"/>
      <c r="BY205" s="339"/>
      <c r="BZ205" s="339"/>
      <c r="CA205" s="339"/>
      <c r="CB205" s="339"/>
      <c r="CC205" s="339"/>
      <c r="CD205" s="887"/>
      <c r="DD205" s="401"/>
    </row>
    <row r="206" customFormat="false" ht="12.75" hidden="false" customHeight="true" outlineLevel="0" collapsed="false">
      <c r="B206" s="19"/>
      <c r="C206" s="10"/>
      <c r="D206" s="10"/>
      <c r="E206" s="10"/>
      <c r="F206" s="21"/>
      <c r="G206" s="2"/>
      <c r="H206" s="2"/>
      <c r="I206" s="2"/>
      <c r="J206" s="2"/>
      <c r="N206" s="2"/>
      <c r="O206" s="2"/>
      <c r="P206" s="2"/>
      <c r="Q206" s="2"/>
      <c r="R206" s="2"/>
      <c r="S206" s="2"/>
      <c r="T206" s="2"/>
      <c r="W206" s="2"/>
      <c r="X206" s="2"/>
      <c r="Y206" s="2"/>
      <c r="Z206" s="10"/>
      <c r="AA206" s="10"/>
      <c r="AB206" s="10"/>
      <c r="AC206" s="341"/>
      <c r="AD206" s="342"/>
      <c r="AF206" s="10"/>
      <c r="AG206" s="23"/>
      <c r="AU206" s="407"/>
      <c r="AV206" s="339"/>
      <c r="AW206" s="339"/>
      <c r="AX206" s="339"/>
      <c r="AY206" s="339"/>
      <c r="AZ206" s="339"/>
      <c r="BA206" s="339"/>
      <c r="BB206" s="339"/>
      <c r="BC206" s="339"/>
      <c r="BD206" s="339"/>
      <c r="BE206" s="339"/>
      <c r="BF206" s="339"/>
      <c r="BG206" s="900"/>
      <c r="BH206" s="495"/>
      <c r="BI206" s="495"/>
      <c r="BJ206" s="495"/>
      <c r="BK206" s="339"/>
      <c r="BL206" s="339"/>
      <c r="BM206" s="339"/>
      <c r="BN206" s="339"/>
      <c r="BO206" s="339"/>
      <c r="BP206" s="340"/>
      <c r="BQ206" s="339"/>
      <c r="BR206" s="339"/>
      <c r="BS206" s="339"/>
      <c r="BT206" s="339"/>
      <c r="BU206" s="918"/>
      <c r="BV206" s="918"/>
      <c r="BW206" s="918"/>
      <c r="BX206" s="918"/>
      <c r="BY206" s="918"/>
      <c r="BZ206" s="918"/>
      <c r="CA206" s="918"/>
      <c r="CB206" s="918"/>
      <c r="CC206" s="339"/>
      <c r="CD206" s="887"/>
      <c r="DD206" s="401"/>
    </row>
    <row r="207" customFormat="false" ht="12.75" hidden="false" customHeight="true" outlineLevel="0" collapsed="false">
      <c r="B207" s="19"/>
      <c r="C207" s="10"/>
      <c r="D207" s="10"/>
      <c r="E207" s="10"/>
      <c r="F207" s="21"/>
      <c r="G207" s="2"/>
      <c r="H207" s="2"/>
      <c r="I207" s="2"/>
      <c r="J207" s="2"/>
      <c r="N207" s="2"/>
      <c r="O207" s="2"/>
      <c r="P207" s="2"/>
      <c r="Q207" s="2"/>
      <c r="R207" s="2"/>
      <c r="S207" s="2"/>
      <c r="T207" s="2"/>
      <c r="W207" s="2"/>
      <c r="X207" s="2"/>
      <c r="Y207" s="2"/>
      <c r="Z207" s="10"/>
      <c r="AA207" s="10"/>
      <c r="AB207" s="10"/>
      <c r="AC207" s="341"/>
      <c r="AD207" s="342"/>
      <c r="AF207" s="10"/>
      <c r="AG207" s="23"/>
      <c r="AU207" s="407"/>
      <c r="AV207" s="339"/>
      <c r="AW207" s="339"/>
      <c r="AX207" s="339"/>
      <c r="AY207" s="339"/>
      <c r="AZ207" s="339"/>
      <c r="BA207" s="339"/>
      <c r="BB207" s="339"/>
      <c r="BC207" s="339"/>
      <c r="BD207" s="339"/>
      <c r="BE207" s="339"/>
      <c r="BF207" s="339"/>
      <c r="BG207" s="900" t="s">
        <v>432</v>
      </c>
      <c r="BH207" s="495"/>
      <c r="BI207" s="693" t="str">
        <f aca="false">IF(BB139=460,"T",IF(BB139=250,"R",IF(BB139=500,"TX","X")))&amp;TEXT(BB142,0)&amp;" @"</f>
        <v>X8 @</v>
      </c>
      <c r="BJ207" s="495"/>
      <c r="BK207" s="339"/>
      <c r="BL207" s="339"/>
      <c r="BM207" s="339"/>
      <c r="BN207" s="339"/>
      <c r="BO207" s="339"/>
      <c r="BP207" s="340"/>
      <c r="BQ207" s="339"/>
      <c r="BR207" s="339"/>
      <c r="BS207" s="339"/>
      <c r="BT207" s="339"/>
      <c r="BU207" s="918"/>
      <c r="BV207" s="918"/>
      <c r="BW207" s="918"/>
      <c r="BX207" s="918"/>
      <c r="BY207" s="918"/>
      <c r="BZ207" s="918"/>
      <c r="CA207" s="918"/>
      <c r="CB207" s="918"/>
      <c r="CC207" s="339"/>
      <c r="CD207" s="887"/>
      <c r="DD207" s="401"/>
    </row>
    <row r="208" customFormat="false" ht="12.75" hidden="false" customHeight="true" outlineLevel="0" collapsed="false">
      <c r="B208" s="19"/>
      <c r="C208" s="10"/>
      <c r="D208" s="10"/>
      <c r="E208" s="10"/>
      <c r="F208" s="21"/>
      <c r="G208" s="2"/>
      <c r="H208" s="2"/>
      <c r="I208" s="2"/>
      <c r="J208" s="2"/>
      <c r="N208" s="2"/>
      <c r="O208" s="2"/>
      <c r="P208" s="2"/>
      <c r="X208" s="2"/>
      <c r="Y208" s="2"/>
      <c r="Z208" s="10"/>
      <c r="AA208" s="10"/>
      <c r="AB208" s="10"/>
      <c r="AC208" s="341"/>
      <c r="AD208" s="342"/>
      <c r="AF208" s="10"/>
      <c r="AG208" s="23"/>
      <c r="AU208" s="407"/>
      <c r="AV208" s="339"/>
      <c r="AW208" s="339"/>
      <c r="AX208" s="339"/>
      <c r="AY208" s="339"/>
      <c r="AZ208" s="339"/>
      <c r="BA208" s="339"/>
      <c r="BB208" s="339"/>
      <c r="BC208" s="339"/>
      <c r="BD208" s="339"/>
      <c r="BE208" s="339"/>
      <c r="BF208" s="339"/>
      <c r="BG208" s="900" t="s">
        <v>433</v>
      </c>
      <c r="BH208" s="495"/>
      <c r="BI208" s="495" t="n">
        <f aca="false">IF(AND(BJ190=0,BI198&gt;BI197),BI203,BI204)</f>
        <v>225</v>
      </c>
      <c r="BJ208" s="495"/>
      <c r="BK208" s="339"/>
      <c r="BL208" s="339"/>
      <c r="BM208" s="339"/>
      <c r="BN208" s="339"/>
      <c r="BO208" s="339"/>
      <c r="BP208" s="340"/>
      <c r="BQ208" s="339"/>
      <c r="BR208" s="339"/>
      <c r="BS208" s="339"/>
      <c r="BT208" s="339"/>
      <c r="BU208" s="339"/>
      <c r="BV208" s="339"/>
      <c r="BW208" s="339"/>
      <c r="BX208" s="339"/>
      <c r="BY208" s="339"/>
      <c r="BZ208" s="339"/>
      <c r="CA208" s="339"/>
      <c r="CB208" s="339"/>
      <c r="CC208" s="339"/>
      <c r="CD208" s="887"/>
      <c r="DD208" s="401"/>
    </row>
    <row r="209" customFormat="false" ht="12.75" hidden="false" customHeight="true" outlineLevel="0" collapsed="false">
      <c r="B209" s="19"/>
      <c r="C209" s="10"/>
      <c r="D209" s="10"/>
      <c r="E209" s="10"/>
      <c r="F209" s="21"/>
      <c r="G209" s="2"/>
      <c r="H209" s="2"/>
      <c r="I209" s="2"/>
      <c r="J209" s="2"/>
      <c r="N209" s="2"/>
      <c r="O209" s="2"/>
      <c r="P209" s="2"/>
      <c r="Q209" s="922" t="s">
        <v>434</v>
      </c>
      <c r="R209" s="922"/>
      <c r="S209" s="923" t="n">
        <f aca="false">IF(AK179=0,"",AK179)</f>
        <v>1260</v>
      </c>
      <c r="T209" s="923"/>
      <c r="U209" s="923"/>
      <c r="V209" s="924" t="s">
        <v>349</v>
      </c>
      <c r="W209" s="924"/>
      <c r="X209" s="2"/>
      <c r="Y209" s="2"/>
      <c r="Z209" s="10"/>
      <c r="AA209" s="10"/>
      <c r="AB209" s="10"/>
      <c r="AC209" s="341"/>
      <c r="AD209" s="342"/>
      <c r="AF209" s="10"/>
      <c r="AG209" s="23"/>
      <c r="AU209" s="407"/>
      <c r="AV209" s="339"/>
      <c r="AW209" s="339"/>
      <c r="AX209" s="339"/>
      <c r="AY209" s="339"/>
      <c r="AZ209" s="339"/>
      <c r="BA209" s="339"/>
      <c r="BB209" s="339"/>
      <c r="BC209" s="339"/>
      <c r="BD209" s="339"/>
      <c r="BE209" s="339"/>
      <c r="BF209" s="339"/>
      <c r="BG209" s="900" t="s">
        <v>266</v>
      </c>
      <c r="BH209" s="495"/>
      <c r="BI209" s="934" t="n">
        <f aca="false">BI199</f>
        <v>2</v>
      </c>
      <c r="BJ209" s="495"/>
      <c r="BK209" s="339"/>
      <c r="BL209" s="339"/>
      <c r="BM209" s="339"/>
      <c r="BN209" s="339"/>
      <c r="BO209" s="339"/>
      <c r="BP209" s="340"/>
      <c r="BQ209" s="339"/>
      <c r="BR209" s="339"/>
      <c r="BS209" s="339"/>
      <c r="BT209" s="339"/>
      <c r="BU209" s="566"/>
      <c r="BV209" s="566"/>
      <c r="BW209" s="566"/>
      <c r="BX209" s="566"/>
      <c r="BY209" s="566"/>
      <c r="BZ209" s="566"/>
      <c r="CA209" s="566"/>
      <c r="CB209" s="566"/>
      <c r="CC209" s="339"/>
      <c r="CD209" s="887"/>
      <c r="DD209" s="401"/>
    </row>
    <row r="210" customFormat="false" ht="12.75" hidden="false" customHeight="true" outlineLevel="0" collapsed="false">
      <c r="B210" s="19"/>
      <c r="C210" s="10"/>
      <c r="D210" s="10"/>
      <c r="E210" s="10"/>
      <c r="F210" s="21"/>
      <c r="G210" s="2"/>
      <c r="H210" s="2"/>
      <c r="I210" s="2"/>
      <c r="J210" s="2"/>
      <c r="N210" s="2"/>
      <c r="O210" s="2"/>
      <c r="P210" s="2"/>
      <c r="Q210" s="2"/>
      <c r="R210" s="2"/>
      <c r="S210" s="2"/>
      <c r="T210" s="2"/>
      <c r="W210" s="2"/>
      <c r="X210" s="2"/>
      <c r="Y210" s="658"/>
      <c r="Z210" s="658"/>
      <c r="AA210" s="658"/>
      <c r="AB210" s="658"/>
      <c r="AC210" s="935"/>
      <c r="AD210" s="936"/>
      <c r="AE210" s="937"/>
      <c r="AF210" s="658"/>
      <c r="AG210" s="938"/>
      <c r="AU210" s="407"/>
      <c r="AV210" s="339"/>
      <c r="AW210" s="339"/>
      <c r="AX210" s="339"/>
      <c r="AY210" s="339"/>
      <c r="AZ210" s="339"/>
      <c r="BA210" s="339"/>
      <c r="BB210" s="339"/>
      <c r="BC210" s="339"/>
      <c r="BD210" s="339"/>
      <c r="BE210" s="339"/>
      <c r="BF210" s="339"/>
      <c r="BG210" s="900"/>
      <c r="BH210" s="495"/>
      <c r="BI210" s="495"/>
      <c r="BJ210" s="495"/>
      <c r="BK210" s="339"/>
      <c r="BL210" s="339"/>
      <c r="BM210" s="339"/>
      <c r="BN210" s="339"/>
      <c r="BO210" s="339"/>
      <c r="BP210" s="340"/>
      <c r="BQ210" s="339"/>
      <c r="BR210" s="339"/>
      <c r="BS210" s="339"/>
      <c r="BT210" s="339"/>
      <c r="BU210" s="339"/>
      <c r="BV210" s="339"/>
      <c r="BW210" s="339"/>
      <c r="BX210" s="339"/>
      <c r="BY210" s="339"/>
      <c r="BZ210" s="339"/>
      <c r="CA210" s="339"/>
      <c r="CB210" s="339"/>
      <c r="CC210" s="339"/>
      <c r="CD210" s="887"/>
      <c r="DD210" s="401"/>
    </row>
    <row r="211" customFormat="false" ht="12.75" hidden="false" customHeight="true" outlineLevel="0" collapsed="false">
      <c r="B211" s="19"/>
      <c r="C211" s="10"/>
      <c r="D211" s="10"/>
      <c r="E211" s="10"/>
      <c r="F211" s="21"/>
      <c r="G211" s="2"/>
      <c r="H211" s="2"/>
      <c r="I211" s="2"/>
      <c r="J211" s="2"/>
      <c r="N211" s="2"/>
      <c r="O211" s="2"/>
      <c r="P211" s="2"/>
      <c r="Q211" s="2"/>
      <c r="R211" s="2"/>
      <c r="S211" s="2"/>
      <c r="T211" s="939" t="s">
        <v>435</v>
      </c>
      <c r="U211" s="939"/>
      <c r="V211" s="939"/>
      <c r="W211" s="939"/>
      <c r="X211" s="940"/>
      <c r="Y211" s="941" t="n">
        <f aca="false">ROUNDUP((AB164/300),0)</f>
        <v>7</v>
      </c>
      <c r="Z211" s="942" t="s">
        <v>436</v>
      </c>
      <c r="AA211" s="942"/>
      <c r="AB211" s="942"/>
      <c r="AC211" s="942"/>
      <c r="AD211" s="943" t="n">
        <f aca="false">ROUNDDOWN((AB164/Y211),-1)</f>
        <v>270</v>
      </c>
      <c r="AE211" s="943"/>
      <c r="AF211" s="944" t="s">
        <v>437</v>
      </c>
      <c r="AG211" s="944"/>
      <c r="AU211" s="407"/>
      <c r="AV211" s="339"/>
      <c r="AW211" s="339"/>
      <c r="AX211" s="339"/>
      <c r="AY211" s="339"/>
      <c r="AZ211" s="339"/>
      <c r="BA211" s="339"/>
      <c r="BB211" s="339"/>
      <c r="BC211" s="339"/>
      <c r="BD211" s="339"/>
      <c r="BE211" s="339"/>
      <c r="BF211" s="339"/>
      <c r="BG211" s="900"/>
      <c r="BH211" s="495"/>
      <c r="BI211" s="495" t="str">
        <f aca="false">BI207&amp;" "&amp;TEXT(BI208,0)</f>
        <v>X8 @ 225</v>
      </c>
      <c r="BJ211" s="495"/>
      <c r="BK211" s="339"/>
      <c r="BL211" s="339"/>
      <c r="BM211" s="339"/>
      <c r="BN211" s="339"/>
      <c r="BO211" s="339"/>
      <c r="BP211" s="340"/>
      <c r="BQ211" s="339"/>
      <c r="BR211" s="339"/>
      <c r="BS211" s="339"/>
      <c r="BT211" s="339"/>
      <c r="BU211" s="339"/>
      <c r="BV211" s="339"/>
      <c r="BW211" s="339"/>
      <c r="BX211" s="339"/>
      <c r="BY211" s="339"/>
      <c r="BZ211" s="339"/>
      <c r="CA211" s="339"/>
      <c r="CB211" s="339"/>
      <c r="CC211" s="339"/>
      <c r="CD211" s="887"/>
      <c r="DD211" s="401"/>
    </row>
    <row r="212" customFormat="false" ht="12.75" hidden="false" customHeight="true" outlineLevel="0" collapsed="false">
      <c r="B212" s="19"/>
      <c r="C212" s="10"/>
      <c r="D212" s="10"/>
      <c r="E212" s="55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945"/>
      <c r="AB212" s="62"/>
      <c r="AC212" s="62"/>
      <c r="AD212" s="62"/>
      <c r="AE212" s="62"/>
      <c r="AF212" s="62"/>
      <c r="AG212" s="65"/>
      <c r="AU212" s="407"/>
      <c r="AV212" s="339"/>
      <c r="AW212" s="339"/>
      <c r="AX212" s="339"/>
      <c r="AY212" s="339"/>
      <c r="AZ212" s="339"/>
      <c r="BA212" s="339"/>
      <c r="BB212" s="339"/>
      <c r="BC212" s="339"/>
      <c r="BD212" s="339"/>
      <c r="BE212" s="339"/>
      <c r="BF212" s="339"/>
      <c r="BG212" s="946" t="s">
        <v>438</v>
      </c>
      <c r="BH212" s="947"/>
      <c r="BI212" s="947" t="str">
        <f aca="false">BI211&amp;" in "&amp;TEXT(BI209,0)&amp;" legs"</f>
        <v>X8 @ 225 in 2 legs</v>
      </c>
      <c r="BJ212" s="947"/>
      <c r="BK212" s="948"/>
      <c r="BL212" s="948"/>
      <c r="BM212" s="948"/>
      <c r="BN212" s="948"/>
      <c r="BO212" s="948"/>
      <c r="BP212" s="949"/>
      <c r="BQ212" s="339"/>
      <c r="BR212" s="339"/>
      <c r="BS212" s="339"/>
      <c r="BT212" s="339"/>
      <c r="BU212" s="339"/>
      <c r="BV212" s="339"/>
      <c r="BW212" s="339"/>
      <c r="BX212" s="339"/>
      <c r="BY212" s="339"/>
      <c r="BZ212" s="339"/>
      <c r="CA212" s="339"/>
      <c r="CB212" s="339"/>
      <c r="CC212" s="339"/>
      <c r="CD212" s="887"/>
      <c r="DD212" s="401"/>
    </row>
    <row r="213" customFormat="false" ht="12.75" hidden="false" customHeight="true" outlineLevel="0" collapsed="false">
      <c r="B213" s="19"/>
      <c r="C213" s="10"/>
      <c r="D213" s="10"/>
      <c r="E213" s="10"/>
      <c r="F213" s="21"/>
      <c r="G213" s="28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305" t="s">
        <v>100</v>
      </c>
      <c r="AA213" s="4"/>
      <c r="AB213" s="4"/>
      <c r="AC213" s="4"/>
      <c r="AD213" s="7" t="s">
        <v>101</v>
      </c>
      <c r="AE213" s="8"/>
      <c r="AF213" s="8"/>
      <c r="AG213" s="9"/>
      <c r="AU213" s="950"/>
      <c r="AV213" s="951"/>
      <c r="AW213" s="951"/>
      <c r="AX213" s="951"/>
      <c r="AY213" s="951"/>
      <c r="AZ213" s="951"/>
      <c r="BA213" s="951"/>
      <c r="BB213" s="951"/>
      <c r="BC213" s="951"/>
      <c r="BD213" s="951"/>
      <c r="BE213" s="951"/>
      <c r="BF213" s="951"/>
      <c r="BG213" s="951"/>
      <c r="BH213" s="951"/>
      <c r="BI213" s="951"/>
      <c r="BJ213" s="951"/>
      <c r="BK213" s="951"/>
      <c r="BL213" s="951"/>
      <c r="BM213" s="951"/>
      <c r="BN213" s="951"/>
      <c r="BO213" s="951"/>
      <c r="BP213" s="951"/>
      <c r="BQ213" s="951"/>
      <c r="BR213" s="951"/>
      <c r="BS213" s="951"/>
      <c r="BT213" s="951"/>
      <c r="BU213" s="951"/>
      <c r="BV213" s="951"/>
      <c r="BW213" s="951"/>
      <c r="BX213" s="951"/>
      <c r="BY213" s="951"/>
      <c r="BZ213" s="951"/>
      <c r="CA213" s="951"/>
      <c r="CB213" s="951"/>
      <c r="CC213" s="951"/>
      <c r="CD213" s="952"/>
      <c r="DD213" s="401"/>
    </row>
    <row r="214" customFormat="false" ht="12.75" hidden="false" customHeight="true" outlineLevel="0" collapsed="false">
      <c r="B214" s="308"/>
      <c r="C214" s="62"/>
      <c r="D214" s="62"/>
      <c r="E214" s="62"/>
      <c r="F214" s="953" t="str">
        <f aca="false">IF(AL200=3,"Base Design VALID!","Base Design NOT VALID!!")</f>
        <v>Base Design NOT VALID!!</v>
      </c>
      <c r="G214" s="953"/>
      <c r="H214" s="953"/>
      <c r="I214" s="953"/>
      <c r="J214" s="953"/>
      <c r="K214" s="953"/>
      <c r="L214" s="953"/>
      <c r="M214" s="953"/>
      <c r="N214" s="953"/>
      <c r="O214" s="953"/>
      <c r="P214" s="953"/>
      <c r="Q214" s="953"/>
      <c r="R214" s="953"/>
      <c r="S214" s="953"/>
      <c r="T214" s="953"/>
      <c r="U214" s="953"/>
      <c r="V214" s="953"/>
      <c r="W214" s="953"/>
      <c r="X214" s="953"/>
      <c r="Y214" s="953"/>
      <c r="Z214" s="308"/>
      <c r="AA214" s="673" t="s">
        <v>439</v>
      </c>
      <c r="AB214" s="673"/>
      <c r="AC214" s="62"/>
      <c r="AD214" s="64"/>
      <c r="AE214" s="673" t="s">
        <v>287</v>
      </c>
      <c r="AF214" s="673"/>
      <c r="AG214" s="65"/>
    </row>
    <row r="215" customFormat="false" ht="12" hidden="false" customHeight="true" outlineLevel="0" collapsed="false">
      <c r="B215" s="3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6"/>
      <c r="X215" s="7" t="s">
        <v>0</v>
      </c>
      <c r="Y215" s="8"/>
      <c r="Z215" s="4"/>
      <c r="AA215" s="4"/>
      <c r="AB215" s="4"/>
      <c r="AC215" s="4"/>
      <c r="AD215" s="4"/>
      <c r="AE215" s="4"/>
      <c r="AF215" s="4"/>
      <c r="AG215" s="9"/>
      <c r="AW215" s="87"/>
      <c r="AX215" s="87"/>
      <c r="AY215" s="87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</row>
    <row r="216" customFormat="false" ht="21" hidden="false" customHeight="true" outlineLevel="0" collapsed="false">
      <c r="B216" s="19"/>
      <c r="D216" s="10"/>
      <c r="G216" s="312" t="str">
        <f aca="false">$AP$2</f>
        <v>Company Name here</v>
      </c>
      <c r="H216" s="312"/>
      <c r="I216" s="312"/>
      <c r="J216" s="312"/>
      <c r="K216" s="312"/>
      <c r="L216" s="312"/>
      <c r="M216" s="312"/>
      <c r="N216" s="312"/>
      <c r="O216" s="312"/>
      <c r="P216" s="312"/>
      <c r="Q216" s="312"/>
      <c r="R216" s="10"/>
      <c r="S216" s="10"/>
      <c r="T216" s="10"/>
      <c r="X216" s="21"/>
      <c r="Y216" s="22" t="n">
        <f aca="false">$AP$7</f>
        <v>0</v>
      </c>
      <c r="Z216" s="22"/>
      <c r="AA216" s="22"/>
      <c r="AB216" s="22"/>
      <c r="AC216" s="22"/>
      <c r="AD216" s="22"/>
      <c r="AE216" s="22"/>
      <c r="AF216" s="22"/>
      <c r="AG216" s="23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</row>
    <row r="217" customFormat="false" ht="12.75" hidden="false" customHeight="true" outlineLevel="0" collapsed="false">
      <c r="B217" s="32"/>
      <c r="D217" s="33"/>
      <c r="G217" s="313" t="str">
        <f aca="false">$AP$3</f>
        <v>Company Address here</v>
      </c>
      <c r="H217" s="313"/>
      <c r="I217" s="313"/>
      <c r="J217" s="313"/>
      <c r="K217" s="313"/>
      <c r="L217" s="313"/>
      <c r="M217" s="313"/>
      <c r="N217" s="313"/>
      <c r="O217" s="313"/>
      <c r="P217" s="33"/>
      <c r="Q217" s="33"/>
      <c r="R217" s="33"/>
      <c r="S217" s="33"/>
      <c r="T217" s="33"/>
      <c r="X217" s="21"/>
      <c r="Y217" s="10"/>
      <c r="Z217" s="10"/>
      <c r="AA217" s="10"/>
      <c r="AB217" s="10"/>
      <c r="AC217" s="10"/>
      <c r="AD217" s="10"/>
      <c r="AE217" s="10"/>
      <c r="AF217" s="10"/>
      <c r="AG217" s="23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</row>
    <row r="218" customFormat="false" ht="12.75" hidden="false" customHeight="true" outlineLevel="0" collapsed="false">
      <c r="B218" s="41"/>
      <c r="D218" s="2"/>
      <c r="G218" s="313" t="n">
        <f aca="false">$AP$4</f>
        <v>0</v>
      </c>
      <c r="H218" s="313"/>
      <c r="I218" s="313"/>
      <c r="J218" s="313"/>
      <c r="K218" s="313"/>
      <c r="L218" s="313"/>
      <c r="M218" s="313"/>
      <c r="N218" s="313"/>
      <c r="O218" s="33"/>
      <c r="P218" s="33"/>
      <c r="Q218" s="33"/>
      <c r="R218" s="33"/>
      <c r="S218" s="33"/>
      <c r="T218" s="33"/>
      <c r="X218" s="42" t="s">
        <v>12</v>
      </c>
      <c r="Y218" s="43"/>
      <c r="Z218" s="44"/>
      <c r="AA218" s="44"/>
      <c r="AB218" s="44"/>
      <c r="AC218" s="44"/>
      <c r="AD218" s="44"/>
      <c r="AE218" s="44"/>
      <c r="AF218" s="44"/>
      <c r="AG218" s="4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</row>
    <row r="219" customFormat="false" ht="12.75" hidden="false" customHeight="true" outlineLevel="0" collapsed="false">
      <c r="B219" s="19"/>
      <c r="D219" s="50"/>
      <c r="G219" s="315" t="str">
        <f aca="false">CONCATENATE(AO5,"  ",$AP$5)</f>
        <v>Tele No.  </v>
      </c>
      <c r="H219" s="315"/>
      <c r="I219" s="315"/>
      <c r="J219" s="315"/>
      <c r="K219" s="315"/>
      <c r="L219" s="315"/>
      <c r="M219" s="315"/>
      <c r="N219" s="50"/>
      <c r="O219" s="50"/>
      <c r="P219" s="50"/>
      <c r="Q219" s="50"/>
      <c r="R219" s="50"/>
      <c r="S219" s="50"/>
      <c r="T219" s="50"/>
      <c r="X219" s="21"/>
      <c r="Y219" s="52" t="n">
        <f aca="false">$AP$9</f>
        <v>0</v>
      </c>
      <c r="Z219" s="52"/>
      <c r="AA219" s="52"/>
      <c r="AB219" s="52"/>
      <c r="AC219" s="52"/>
      <c r="AD219" s="52"/>
      <c r="AE219" s="52"/>
      <c r="AF219" s="52"/>
      <c r="AG219" s="23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</row>
    <row r="220" customFormat="false" ht="12.75" hidden="false" customHeight="true" outlineLevel="0" collapsed="false">
      <c r="B220" s="19"/>
      <c r="D220" s="50"/>
      <c r="G220" s="315" t="str">
        <f aca="false">CONCATENATE(AO6,"  ",$AP$6)</f>
        <v>Fax No.  </v>
      </c>
      <c r="H220" s="315"/>
      <c r="I220" s="315"/>
      <c r="J220" s="315"/>
      <c r="K220" s="315"/>
      <c r="L220" s="315"/>
      <c r="M220" s="315"/>
      <c r="N220" s="50"/>
      <c r="O220" s="50"/>
      <c r="P220" s="50"/>
      <c r="Q220" s="50"/>
      <c r="R220" s="50"/>
      <c r="S220" s="50"/>
      <c r="T220" s="50"/>
      <c r="X220" s="21"/>
      <c r="Y220" s="56"/>
      <c r="Z220" s="56"/>
      <c r="AA220" s="56"/>
      <c r="AB220" s="56"/>
      <c r="AC220" s="56"/>
      <c r="AD220" s="56"/>
      <c r="AE220" s="56"/>
      <c r="AF220" s="10"/>
      <c r="AG220" s="23"/>
      <c r="AW220" s="15"/>
      <c r="AX220" s="15"/>
      <c r="AY220" s="15"/>
      <c r="AZ220" s="15"/>
      <c r="BA220" s="15"/>
      <c r="BB220" s="87"/>
      <c r="BC220" s="87"/>
      <c r="BD220" s="87"/>
      <c r="BE220" s="87"/>
      <c r="BF220" s="87"/>
      <c r="BG220" s="87"/>
      <c r="BH220" s="87"/>
      <c r="BI220" s="954"/>
      <c r="BJ220" s="87"/>
      <c r="BK220" s="87"/>
      <c r="BO220" s="316"/>
      <c r="BP220" s="316"/>
      <c r="BQ220" s="316"/>
      <c r="BR220" s="316"/>
      <c r="BS220" s="316"/>
    </row>
    <row r="221" customFormat="false" ht="4.5" hidden="false" customHeight="true" outlineLevel="0" collapsed="false">
      <c r="B221" s="60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2"/>
      <c r="V221" s="62"/>
      <c r="W221" s="63"/>
      <c r="X221" s="64"/>
      <c r="Y221" s="62"/>
      <c r="Z221" s="62"/>
      <c r="AA221" s="62"/>
      <c r="AB221" s="62"/>
      <c r="AC221" s="62"/>
      <c r="AD221" s="62"/>
      <c r="AE221" s="62"/>
      <c r="AF221" s="62"/>
      <c r="AG221" s="6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955"/>
      <c r="BJ221" s="955"/>
      <c r="BK221" s="955"/>
      <c r="BL221" s="956"/>
      <c r="BM221" s="956"/>
      <c r="BO221" s="316"/>
      <c r="BP221" s="316"/>
      <c r="BQ221" s="956"/>
      <c r="BR221" s="956"/>
      <c r="BS221" s="956"/>
      <c r="BT221" s="956"/>
      <c r="BU221" s="956"/>
      <c r="BV221" s="956"/>
      <c r="BW221" s="316"/>
      <c r="BX221" s="316"/>
      <c r="BY221" s="316"/>
      <c r="BZ221" s="316"/>
      <c r="CA221" s="316"/>
      <c r="CB221" s="316"/>
      <c r="CC221" s="316"/>
      <c r="CD221" s="316"/>
    </row>
    <row r="222" customFormat="false" ht="12" hidden="false" customHeight="true" outlineLevel="0" collapsed="false">
      <c r="B222" s="69" t="s">
        <v>17</v>
      </c>
      <c r="C222" s="70"/>
      <c r="D222" s="70"/>
      <c r="E222" s="70"/>
      <c r="F222" s="7" t="s">
        <v>18</v>
      </c>
      <c r="H222" s="70"/>
      <c r="I222" s="70"/>
      <c r="J222" s="70"/>
      <c r="K222" s="70"/>
      <c r="L222" s="70"/>
      <c r="M222" s="33"/>
      <c r="N222" s="33"/>
      <c r="O222" s="33"/>
      <c r="P222" s="33"/>
      <c r="Q222" s="33"/>
      <c r="R222" s="33"/>
      <c r="S222" s="70"/>
      <c r="T222" s="70"/>
      <c r="U222" s="71"/>
      <c r="V222" s="71"/>
      <c r="W222" s="72" t="s">
        <v>19</v>
      </c>
      <c r="X222" s="71"/>
      <c r="Y222" s="71"/>
      <c r="Z222" s="72" t="s">
        <v>20</v>
      </c>
      <c r="AA222" s="70"/>
      <c r="AB222" s="70"/>
      <c r="AC222" s="70"/>
      <c r="AD222" s="72" t="s">
        <v>21</v>
      </c>
      <c r="AE222" s="70"/>
      <c r="AF222" s="70"/>
      <c r="AG222" s="73"/>
      <c r="AU222" s="957" t="s">
        <v>440</v>
      </c>
      <c r="AV222" s="957"/>
      <c r="AW222" s="957"/>
      <c r="AX222" s="957"/>
      <c r="AY222" s="957"/>
      <c r="AZ222" s="957"/>
      <c r="BA222" s="957"/>
      <c r="BB222" s="957"/>
      <c r="BC222" s="957"/>
      <c r="BD222" s="957"/>
      <c r="BE222" s="957"/>
      <c r="BF222" s="957"/>
      <c r="BG222" s="957"/>
      <c r="BH222" s="958"/>
      <c r="BI222" s="959" t="s">
        <v>441</v>
      </c>
      <c r="BJ222" s="960"/>
      <c r="BK222" s="961"/>
      <c r="BL222" s="961"/>
      <c r="BM222" s="961"/>
      <c r="BN222" s="958"/>
      <c r="BO222" s="958"/>
      <c r="BP222" s="962" t="s">
        <v>442</v>
      </c>
      <c r="BQ222" s="961"/>
      <c r="BR222" s="961"/>
      <c r="BS222" s="961"/>
      <c r="BT222" s="961"/>
      <c r="BU222" s="961"/>
      <c r="BV222" s="963"/>
      <c r="BW222" s="826"/>
      <c r="BX222" s="826"/>
      <c r="BY222" s="826"/>
      <c r="BZ222" s="826"/>
      <c r="CA222" s="826"/>
      <c r="CB222" s="826"/>
      <c r="CC222" s="826"/>
      <c r="CD222" s="15"/>
      <c r="CE222" s="316"/>
    </row>
    <row r="223" customFormat="false" ht="15" hidden="false" customHeight="true" outlineLevel="0" collapsed="false">
      <c r="B223" s="78" t="n">
        <f aca="false">$AP$10</f>
        <v>0</v>
      </c>
      <c r="C223" s="78"/>
      <c r="D223" s="78"/>
      <c r="E223" s="78"/>
      <c r="F223" s="79" t="str">
        <f aca="false">$AP$12</f>
        <v>Metal Building foundation design</v>
      </c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321" t="n">
        <f aca="false">W10</f>
        <v>39714</v>
      </c>
      <c r="X223" s="321"/>
      <c r="Y223" s="321"/>
      <c r="Z223" s="81" t="str">
        <f aca="false">IF($AP$13="","",$AP$13)</f>
        <v>PR</v>
      </c>
      <c r="AA223" s="81"/>
      <c r="AB223" s="81"/>
      <c r="AC223" s="81"/>
      <c r="AD223" s="82" t="str">
        <f aca="false">IF($AP$14="","",$AP$14)</f>
        <v/>
      </c>
      <c r="AE223" s="82"/>
      <c r="AF223" s="82"/>
      <c r="AG223" s="82"/>
      <c r="AU223" s="964"/>
      <c r="AV223" s="965"/>
      <c r="AW223" s="966"/>
      <c r="AX223" s="967"/>
      <c r="AY223" s="968"/>
      <c r="AZ223" s="968"/>
      <c r="BA223" s="968"/>
      <c r="BB223" s="968"/>
      <c r="BC223" s="967"/>
      <c r="BD223" s="967"/>
      <c r="BE223" s="967"/>
      <c r="BF223" s="967"/>
      <c r="BG223" s="969"/>
      <c r="BH223" s="970"/>
      <c r="BI223" s="960" t="s">
        <v>443</v>
      </c>
      <c r="BJ223" s="971" t="n">
        <f aca="false">(B296+B299)*0.5*AK296</f>
        <v>4.30554625727778</v>
      </c>
      <c r="BK223" s="959" t="s">
        <v>444</v>
      </c>
      <c r="BL223" s="961"/>
      <c r="BM223" s="961"/>
      <c r="BN223" s="970"/>
      <c r="BO223" s="970"/>
      <c r="BP223" s="960" t="s">
        <v>443</v>
      </c>
      <c r="BQ223" s="971" t="n">
        <f aca="false">BJ223</f>
        <v>4.30554625727778</v>
      </c>
      <c r="BR223" s="959" t="s">
        <v>444</v>
      </c>
      <c r="BS223" s="961"/>
      <c r="BT223" s="961"/>
      <c r="BU223" s="961"/>
      <c r="BV223" s="972"/>
      <c r="BW223" s="826"/>
      <c r="BX223" s="826"/>
      <c r="BY223" s="826"/>
      <c r="BZ223" s="826"/>
      <c r="CA223" s="826"/>
      <c r="CB223" s="826"/>
      <c r="CC223" s="826"/>
      <c r="CD223" s="15"/>
      <c r="CE223" s="316"/>
    </row>
    <row r="224" customFormat="false" ht="12.75" hidden="false" customHeight="true" outlineLevel="0" collapsed="false">
      <c r="B224" s="19"/>
      <c r="C224" s="10"/>
      <c r="D224" s="10"/>
      <c r="E224" s="10"/>
      <c r="F224" s="21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2"/>
      <c r="V224" s="2"/>
      <c r="W224" s="2"/>
      <c r="X224" s="2"/>
      <c r="Y224" s="2"/>
      <c r="Z224" s="2"/>
      <c r="AA224" s="21"/>
      <c r="AB224" s="10"/>
      <c r="AC224" s="10"/>
      <c r="AD224" s="10"/>
      <c r="AE224" s="10"/>
      <c r="AF224" s="10"/>
      <c r="AG224" s="23"/>
      <c r="AU224" s="973" t="s">
        <v>445</v>
      </c>
      <c r="AV224" s="973"/>
      <c r="AW224" s="973"/>
      <c r="AX224" s="973"/>
      <c r="AY224" s="973"/>
      <c r="AZ224" s="973"/>
      <c r="BA224" s="973"/>
      <c r="BB224" s="973"/>
      <c r="BC224" s="973"/>
      <c r="BD224" s="973"/>
      <c r="BE224" s="973"/>
      <c r="BF224" s="973"/>
      <c r="BG224" s="973"/>
      <c r="BH224" s="970"/>
      <c r="BI224" s="961" t="s">
        <v>446</v>
      </c>
      <c r="BJ224" s="974" t="n">
        <f aca="false">AW255</f>
        <v>20.75</v>
      </c>
      <c r="BK224" s="959" t="s">
        <v>447</v>
      </c>
      <c r="BL224" s="961"/>
      <c r="BM224" s="961"/>
      <c r="BN224" s="970"/>
      <c r="BO224" s="970"/>
      <c r="BP224" s="961" t="s">
        <v>446</v>
      </c>
      <c r="BQ224" s="974" t="n">
        <f aca="false">BJ224</f>
        <v>20.75</v>
      </c>
      <c r="BR224" s="959" t="s">
        <v>447</v>
      </c>
      <c r="BS224" s="961"/>
      <c r="BT224" s="961"/>
      <c r="BU224" s="961"/>
      <c r="BV224" s="972"/>
      <c r="BW224" s="826"/>
      <c r="BX224" s="826"/>
      <c r="BY224" s="826"/>
      <c r="BZ224" s="826"/>
      <c r="CA224" s="826"/>
      <c r="CB224" s="826"/>
      <c r="CC224" s="826"/>
      <c r="CD224" s="15"/>
      <c r="CE224" s="316"/>
    </row>
    <row r="225" customFormat="false" ht="12.75" hidden="false" customHeight="true" outlineLevel="0" collapsed="false">
      <c r="B225" s="19"/>
      <c r="C225" s="10"/>
      <c r="D225" s="10"/>
      <c r="E225" s="10"/>
      <c r="F225" s="21"/>
      <c r="G225" s="334" t="s">
        <v>448</v>
      </c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2"/>
      <c r="AA225" s="21"/>
      <c r="AB225" s="10"/>
      <c r="AC225" s="10"/>
      <c r="AD225" s="10"/>
      <c r="AE225" s="10"/>
      <c r="AF225" s="10"/>
      <c r="AG225" s="23"/>
      <c r="AI225" s="335" t="s">
        <v>109</v>
      </c>
      <c r="AJ225" s="335"/>
      <c r="AK225" s="335"/>
      <c r="AL225" s="335"/>
      <c r="AM225" s="336"/>
      <c r="AR225" s="336"/>
      <c r="AU225" s="964"/>
      <c r="AV225" s="965"/>
      <c r="AW225" s="965"/>
      <c r="AX225" s="965"/>
      <c r="AY225" s="965"/>
      <c r="AZ225" s="965"/>
      <c r="BA225" s="965"/>
      <c r="BB225" s="965"/>
      <c r="BC225" s="965"/>
      <c r="BD225" s="965"/>
      <c r="BE225" s="965"/>
      <c r="BF225" s="965"/>
      <c r="BG225" s="975"/>
      <c r="BH225" s="970"/>
      <c r="BI225" s="961" t="s">
        <v>449</v>
      </c>
      <c r="BJ225" s="961" t="n">
        <f aca="false">BJ224/2</f>
        <v>10.375</v>
      </c>
      <c r="BK225" s="959" t="s">
        <v>447</v>
      </c>
      <c r="BL225" s="961"/>
      <c r="BM225" s="961"/>
      <c r="BN225" s="970"/>
      <c r="BO225" s="970"/>
      <c r="BP225" s="961" t="s">
        <v>449</v>
      </c>
      <c r="BQ225" s="961" t="n">
        <f aca="false">BQ224/2</f>
        <v>10.375</v>
      </c>
      <c r="BR225" s="959" t="s">
        <v>447</v>
      </c>
      <c r="BS225" s="961"/>
      <c r="BT225" s="961"/>
      <c r="BU225" s="961"/>
      <c r="BV225" s="972"/>
      <c r="BW225" s="826"/>
      <c r="BX225" s="826"/>
      <c r="BY225" s="826"/>
      <c r="BZ225" s="826"/>
      <c r="CA225" s="826"/>
      <c r="CB225" s="826"/>
      <c r="CC225" s="826"/>
      <c r="CD225" s="15"/>
      <c r="CE225" s="316"/>
    </row>
    <row r="226" customFormat="false" ht="12.75" hidden="false" customHeight="true" outlineLevel="0" collapsed="false">
      <c r="B226" s="19"/>
      <c r="C226" s="10"/>
      <c r="D226" s="10"/>
      <c r="E226" s="10"/>
      <c r="F226" s="21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2"/>
      <c r="AA226" s="21"/>
      <c r="AB226" s="10"/>
      <c r="AC226" s="341"/>
      <c r="AD226" s="342"/>
      <c r="AF226" s="10"/>
      <c r="AG226" s="23"/>
      <c r="AI226" s="343"/>
      <c r="AJ226" s="343"/>
      <c r="AK226" s="343"/>
      <c r="AL226" s="343"/>
      <c r="AM226" s="103"/>
      <c r="AR226" s="336"/>
      <c r="AU226" s="964"/>
      <c r="AV226" s="965"/>
      <c r="AW226" s="965"/>
      <c r="AX226" s="965"/>
      <c r="AY226" s="965"/>
      <c r="AZ226" s="965"/>
      <c r="BA226" s="965"/>
      <c r="BB226" s="965"/>
      <c r="BC226" s="965"/>
      <c r="BD226" s="965"/>
      <c r="BE226" s="965"/>
      <c r="BF226" s="965"/>
      <c r="BG226" s="975"/>
      <c r="BH226" s="970"/>
      <c r="BI226" s="961" t="s">
        <v>450</v>
      </c>
      <c r="BJ226" s="976" t="n">
        <f aca="false">G73</f>
        <v>6</v>
      </c>
      <c r="BK226" s="959" t="s">
        <v>451</v>
      </c>
      <c r="BL226" s="961"/>
      <c r="BM226" s="961"/>
      <c r="BN226" s="970"/>
      <c r="BO226" s="970"/>
      <c r="BP226" s="961" t="s">
        <v>450</v>
      </c>
      <c r="BQ226" s="976" t="n">
        <f aca="false">G73</f>
        <v>6</v>
      </c>
      <c r="BR226" s="959" t="s">
        <v>451</v>
      </c>
      <c r="BS226" s="961"/>
      <c r="BT226" s="961"/>
      <c r="BU226" s="961"/>
      <c r="BV226" s="972"/>
      <c r="BW226" s="826"/>
      <c r="BX226" s="826"/>
      <c r="BY226" s="826"/>
      <c r="BZ226" s="826"/>
      <c r="CA226" s="826"/>
      <c r="CB226" s="826"/>
      <c r="CC226" s="826"/>
      <c r="CD226" s="15"/>
      <c r="CE226" s="316"/>
    </row>
    <row r="227" customFormat="false" ht="12.75" hidden="false" customHeight="true" outlineLevel="0" collapsed="false">
      <c r="B227" s="19"/>
      <c r="C227" s="10"/>
      <c r="D227" s="10"/>
      <c r="E227" s="10"/>
      <c r="F227" s="21"/>
      <c r="G227" s="122"/>
      <c r="H227" s="122"/>
      <c r="I227" s="122"/>
      <c r="J227" s="148"/>
      <c r="K227" s="122"/>
      <c r="L227" s="122"/>
      <c r="M227" s="122"/>
      <c r="N227" s="122"/>
      <c r="O227" s="122"/>
      <c r="P227" s="148"/>
      <c r="Q227" s="148"/>
      <c r="R227" s="271"/>
      <c r="S227" s="271"/>
      <c r="T227" s="122"/>
      <c r="U227" s="148"/>
      <c r="V227" s="148"/>
      <c r="W227" s="122"/>
      <c r="X227" s="122"/>
      <c r="Y227" s="122"/>
      <c r="Z227" s="2"/>
      <c r="AA227" s="21"/>
      <c r="AB227" s="10"/>
      <c r="AC227" s="341"/>
      <c r="AD227" s="342"/>
      <c r="AF227" s="10"/>
      <c r="AG227" s="23"/>
      <c r="AI227" s="345" t="s">
        <v>112</v>
      </c>
      <c r="AJ227" s="345"/>
      <c r="AK227" s="125" t="n">
        <v>1.6</v>
      </c>
      <c r="AM227" s="346"/>
      <c r="AN227" s="347"/>
      <c r="AO227" s="347"/>
      <c r="AR227" s="336"/>
      <c r="AU227" s="977" t="s">
        <v>452</v>
      </c>
      <c r="AV227" s="978" t="s">
        <v>453</v>
      </c>
      <c r="AW227" s="965"/>
      <c r="AX227" s="965"/>
      <c r="AY227" s="965"/>
      <c r="AZ227" s="965"/>
      <c r="BA227" s="965"/>
      <c r="BB227" s="965"/>
      <c r="BC227" s="965"/>
      <c r="BD227" s="965"/>
      <c r="BE227" s="965"/>
      <c r="BF227" s="965"/>
      <c r="BG227" s="975"/>
      <c r="BH227" s="970"/>
      <c r="BI227" s="961" t="s">
        <v>454</v>
      </c>
      <c r="BJ227" s="979" t="n">
        <f aca="false">N73</f>
        <v>6</v>
      </c>
      <c r="BK227" s="959" t="s">
        <v>451</v>
      </c>
      <c r="BL227" s="961"/>
      <c r="BM227" s="961"/>
      <c r="BN227" s="970"/>
      <c r="BO227" s="970"/>
      <c r="BP227" s="961" t="s">
        <v>454</v>
      </c>
      <c r="BQ227" s="979" t="n">
        <f aca="false">N73</f>
        <v>6</v>
      </c>
      <c r="BR227" s="959" t="s">
        <v>451</v>
      </c>
      <c r="BS227" s="961"/>
      <c r="BT227" s="980"/>
      <c r="BU227" s="961"/>
      <c r="BV227" s="972"/>
      <c r="BW227" s="826"/>
      <c r="BX227" s="826"/>
      <c r="BY227" s="826"/>
      <c r="BZ227" s="826"/>
      <c r="CA227" s="826"/>
      <c r="CB227" s="826"/>
      <c r="CC227" s="826"/>
      <c r="CD227" s="15"/>
      <c r="CE227" s="316"/>
    </row>
    <row r="228" customFormat="false" ht="12.75" hidden="false" customHeight="true" outlineLevel="0" collapsed="false">
      <c r="B228" s="19"/>
      <c r="C228" s="10"/>
      <c r="D228" s="10"/>
      <c r="E228" s="10"/>
      <c r="F228" s="21"/>
      <c r="G228" s="350" t="s">
        <v>115</v>
      </c>
      <c r="H228" s="350"/>
      <c r="I228" s="350"/>
      <c r="J228" s="350"/>
      <c r="K228" s="350"/>
      <c r="L228" s="350"/>
      <c r="O228" s="351"/>
      <c r="R228" s="148"/>
      <c r="W228" s="122"/>
      <c r="X228" s="122"/>
      <c r="Y228" s="122"/>
      <c r="Z228" s="2"/>
      <c r="AA228" s="21"/>
      <c r="AB228" s="889" t="s">
        <v>116</v>
      </c>
      <c r="AC228" s="889"/>
      <c r="AD228" s="889"/>
      <c r="AE228" s="889"/>
      <c r="AF228" s="889"/>
      <c r="AG228" s="23"/>
      <c r="AI228" s="353" t="s">
        <v>117</v>
      </c>
      <c r="AJ228" s="353"/>
      <c r="AK228" s="354" t="n">
        <f aca="false">S244</f>
        <v>151.99</v>
      </c>
      <c r="AL228" s="355" t="s">
        <v>455</v>
      </c>
      <c r="AM228" s="347"/>
      <c r="AN228" s="347"/>
      <c r="AO228" s="347"/>
      <c r="AQ228" s="356" t="s">
        <v>119</v>
      </c>
      <c r="AR228" s="356"/>
      <c r="AU228" s="977" t="s">
        <v>456</v>
      </c>
      <c r="AV228" s="978" t="s">
        <v>457</v>
      </c>
      <c r="AW228" s="965"/>
      <c r="AX228" s="965"/>
      <c r="AY228" s="965"/>
      <c r="AZ228" s="965"/>
      <c r="BA228" s="965"/>
      <c r="BB228" s="965"/>
      <c r="BC228" s="965"/>
      <c r="BD228" s="965"/>
      <c r="BE228" s="965"/>
      <c r="BF228" s="965"/>
      <c r="BG228" s="975"/>
      <c r="BH228" s="970"/>
      <c r="BI228" s="961" t="s">
        <v>458</v>
      </c>
      <c r="BJ228" s="979" t="n">
        <f aca="false">T234*12</f>
        <v>30</v>
      </c>
      <c r="BK228" s="959" t="s">
        <v>447</v>
      </c>
      <c r="BL228" s="961"/>
      <c r="BM228" s="961"/>
      <c r="BN228" s="970"/>
      <c r="BO228" s="970"/>
      <c r="BP228" s="961" t="s">
        <v>458</v>
      </c>
      <c r="BQ228" s="979" t="n">
        <f aca="false">T234*12</f>
        <v>30</v>
      </c>
      <c r="BR228" s="959" t="s">
        <v>447</v>
      </c>
      <c r="BS228" s="980"/>
      <c r="BT228" s="980"/>
      <c r="BU228" s="961"/>
      <c r="BV228" s="972"/>
      <c r="BW228" s="826"/>
      <c r="BX228" s="826"/>
      <c r="BY228" s="826"/>
      <c r="BZ228" s="826"/>
      <c r="CA228" s="826"/>
      <c r="CB228" s="826"/>
      <c r="CC228" s="826"/>
      <c r="CD228" s="15"/>
      <c r="CE228" s="316"/>
    </row>
    <row r="229" customFormat="false" ht="12.75" hidden="false" customHeight="true" outlineLevel="0" collapsed="false">
      <c r="B229" s="19"/>
      <c r="C229" s="10"/>
      <c r="D229" s="10"/>
      <c r="E229" s="10"/>
      <c r="F229" s="21"/>
      <c r="G229" s="122"/>
      <c r="J229" s="358"/>
      <c r="K229" s="358"/>
      <c r="O229" s="359"/>
      <c r="W229" s="122"/>
      <c r="X229" s="122"/>
      <c r="Y229" s="122"/>
      <c r="Z229" s="10"/>
      <c r="AA229" s="10"/>
      <c r="AB229" s="889" t="s">
        <v>122</v>
      </c>
      <c r="AC229" s="889"/>
      <c r="AD229" s="889"/>
      <c r="AE229" s="889"/>
      <c r="AF229" s="889"/>
      <c r="AG229" s="23"/>
      <c r="AI229" s="360" t="s">
        <v>123</v>
      </c>
      <c r="AJ229" s="360"/>
      <c r="AK229" s="354" t="n">
        <f aca="false">S245</f>
        <v>12.04</v>
      </c>
      <c r="AL229" s="355" t="s">
        <v>459</v>
      </c>
      <c r="AM229" s="347"/>
      <c r="AN229" s="347"/>
      <c r="AO229" s="347"/>
      <c r="AQ229" s="361" t="s">
        <v>125</v>
      </c>
      <c r="AR229" s="361"/>
      <c r="AU229" s="977"/>
      <c r="AV229" s="965"/>
      <c r="AW229" s="967" t="n">
        <v>3</v>
      </c>
      <c r="AX229" s="967" t="n">
        <v>4</v>
      </c>
      <c r="AY229" s="967" t="n">
        <v>5</v>
      </c>
      <c r="AZ229" s="967" t="n">
        <v>6</v>
      </c>
      <c r="BA229" s="967" t="n">
        <v>7</v>
      </c>
      <c r="BB229" s="967" t="n">
        <v>8</v>
      </c>
      <c r="BC229" s="967" t="n">
        <v>9</v>
      </c>
      <c r="BD229" s="967" t="n">
        <v>10</v>
      </c>
      <c r="BE229" s="967" t="n">
        <v>11</v>
      </c>
      <c r="BF229" s="967" t="n">
        <v>12</v>
      </c>
      <c r="BG229" s="975"/>
      <c r="BH229" s="970"/>
      <c r="BI229" s="961" t="s">
        <v>460</v>
      </c>
      <c r="BJ229" s="981" t="n">
        <f aca="false">T234*12</f>
        <v>30</v>
      </c>
      <c r="BK229" s="959" t="s">
        <v>447</v>
      </c>
      <c r="BL229" s="961" t="n">
        <f aca="false">IF(BJ230&lt;=0,0,1)</f>
        <v>1</v>
      </c>
      <c r="BM229" s="961"/>
      <c r="BN229" s="970"/>
      <c r="BO229" s="970"/>
      <c r="BP229" s="961" t="s">
        <v>460</v>
      </c>
      <c r="BQ229" s="981" t="n">
        <f aca="false">T234*12</f>
        <v>30</v>
      </c>
      <c r="BR229" s="959" t="s">
        <v>447</v>
      </c>
      <c r="BS229" s="961" t="n">
        <f aca="false">IF(BQ230&gt;=BQ226*12,0,1)</f>
        <v>1</v>
      </c>
      <c r="BT229" s="961"/>
      <c r="BU229" s="961"/>
      <c r="BV229" s="972"/>
      <c r="BW229" s="826"/>
      <c r="BX229" s="826"/>
      <c r="BY229" s="826"/>
      <c r="BZ229" s="826"/>
      <c r="CA229" s="826"/>
      <c r="CB229" s="826"/>
      <c r="CC229" s="826"/>
      <c r="CD229" s="15"/>
      <c r="CE229" s="316"/>
    </row>
    <row r="230" customFormat="false" ht="12.75" hidden="false" customHeight="true" outlineLevel="0" collapsed="false">
      <c r="B230" s="96"/>
      <c r="C230" s="112"/>
      <c r="D230" s="112"/>
      <c r="E230" s="97"/>
      <c r="F230" s="92"/>
      <c r="G230" s="92"/>
      <c r="H230" s="92"/>
      <c r="I230" s="122"/>
      <c r="J230" s="181"/>
      <c r="K230" s="92"/>
      <c r="L230" s="181"/>
      <c r="M230" s="181"/>
      <c r="N230" s="181"/>
      <c r="O230" s="122"/>
      <c r="P230" s="181"/>
      <c r="Q230" s="181"/>
      <c r="R230" s="982" t="str">
        <f aca="false">IF(AI60=1,"Horiz Shear @ base","Base to be tied!")</f>
        <v>Base to be tied!</v>
      </c>
      <c r="S230" s="982"/>
      <c r="T230" s="982"/>
      <c r="U230" s="982"/>
      <c r="V230" s="982"/>
      <c r="W230" s="92"/>
      <c r="X230" s="92"/>
      <c r="Y230" s="92"/>
      <c r="Z230" s="112"/>
      <c r="AA230" s="112"/>
      <c r="AB230" s="889" t="s">
        <v>461</v>
      </c>
      <c r="AC230" s="889"/>
      <c r="AD230" s="889"/>
      <c r="AE230" s="889"/>
      <c r="AF230" s="889"/>
      <c r="AG230" s="116"/>
      <c r="AI230" s="345" t="s">
        <v>127</v>
      </c>
      <c r="AJ230" s="345"/>
      <c r="AK230" s="354" t="n">
        <f aca="false">S242*Q239</f>
        <v>0</v>
      </c>
      <c r="AL230" s="126" t="str">
        <f aca="false">AL228</f>
        <v>kips</v>
      </c>
      <c r="AM230" s="233" t="s">
        <v>462</v>
      </c>
      <c r="AN230" s="233"/>
      <c r="AO230" s="233"/>
      <c r="AR230" s="336"/>
      <c r="AU230" s="977"/>
      <c r="AV230" s="965"/>
      <c r="AW230" s="965"/>
      <c r="AX230" s="965"/>
      <c r="AY230" s="965"/>
      <c r="AZ230" s="965"/>
      <c r="BA230" s="965"/>
      <c r="BB230" s="965"/>
      <c r="BC230" s="965"/>
      <c r="BD230" s="965"/>
      <c r="BE230" s="965"/>
      <c r="BF230" s="965"/>
      <c r="BG230" s="975"/>
      <c r="BH230" s="970"/>
      <c r="BI230" s="961" t="s">
        <v>463</v>
      </c>
      <c r="BJ230" s="961" t="n">
        <f aca="false">((BJ226*12)/2)-(BJ228/2)-BJ224</f>
        <v>0.25</v>
      </c>
      <c r="BK230" s="959" t="s">
        <v>447</v>
      </c>
      <c r="BL230" s="959" t="str">
        <f aca="false">IF(BJ230&lt;=0,"outwith base no check req'd!!","Shear check as below!")</f>
        <v>Shear check as below!</v>
      </c>
      <c r="BM230" s="961"/>
      <c r="BN230" s="970"/>
      <c r="BO230" s="970"/>
      <c r="BP230" s="961" t="s">
        <v>464</v>
      </c>
      <c r="BQ230" s="961" t="n">
        <f aca="false">BQ228+BQ225+BQ225</f>
        <v>50.75</v>
      </c>
      <c r="BR230" s="959" t="s">
        <v>447</v>
      </c>
      <c r="BS230" s="959" t="str">
        <f aca="false">IF(BQ230&gt;=BQ226*12,"outwith base no check req'd!!","Shear check as below!")</f>
        <v>Shear check as below!</v>
      </c>
      <c r="BT230" s="961"/>
      <c r="BU230" s="961"/>
      <c r="BV230" s="972"/>
      <c r="BW230" s="826"/>
      <c r="BX230" s="826"/>
      <c r="BY230" s="826"/>
      <c r="BZ230" s="826"/>
      <c r="CA230" s="826"/>
      <c r="CB230" s="826"/>
      <c r="CC230" s="826"/>
      <c r="CD230" s="15"/>
      <c r="CE230" s="316"/>
    </row>
    <row r="231" customFormat="false" ht="12.75" hidden="false" customHeight="true" outlineLevel="0" collapsed="false">
      <c r="B231" s="96"/>
      <c r="C231" s="112"/>
      <c r="D231" s="365"/>
      <c r="E231" s="366"/>
      <c r="F231" s="365"/>
      <c r="G231" s="365"/>
      <c r="H231" s="365"/>
      <c r="V231" s="181"/>
      <c r="W231" s="92"/>
      <c r="X231" s="92"/>
      <c r="Y231" s="92"/>
      <c r="Z231" s="112"/>
      <c r="AA231" s="112"/>
      <c r="AB231" s="889" t="s">
        <v>465</v>
      </c>
      <c r="AC231" s="889"/>
      <c r="AD231" s="889"/>
      <c r="AE231" s="889"/>
      <c r="AF231" s="889"/>
      <c r="AG231" s="116"/>
      <c r="AI231" s="368" t="s">
        <v>129</v>
      </c>
      <c r="AJ231" s="368"/>
      <c r="AK231" s="125" t="n">
        <v>2.5</v>
      </c>
      <c r="AL231" s="355" t="s">
        <v>447</v>
      </c>
      <c r="AM231" s="242" t="s">
        <v>466</v>
      </c>
      <c r="AN231" s="242"/>
      <c r="AO231" s="242"/>
      <c r="AP231" s="316"/>
      <c r="AR231" s="336"/>
      <c r="AU231" s="977" t="n">
        <v>0</v>
      </c>
      <c r="AV231" s="966" t="n">
        <v>0</v>
      </c>
      <c r="AW231" s="965" t="n">
        <v>0</v>
      </c>
      <c r="AX231" s="965" t="n">
        <v>0</v>
      </c>
      <c r="AY231" s="965" t="n">
        <v>0</v>
      </c>
      <c r="AZ231" s="965" t="n">
        <v>0</v>
      </c>
      <c r="BA231" s="965" t="n">
        <v>0</v>
      </c>
      <c r="BB231" s="965" t="n">
        <v>0</v>
      </c>
      <c r="BC231" s="965" t="n">
        <v>0</v>
      </c>
      <c r="BD231" s="965" t="n">
        <v>0</v>
      </c>
      <c r="BE231" s="965" t="n">
        <v>0</v>
      </c>
      <c r="BF231" s="965" t="n">
        <v>0</v>
      </c>
      <c r="BG231" s="975"/>
      <c r="BH231" s="970"/>
      <c r="BI231" s="961" t="s">
        <v>467</v>
      </c>
      <c r="BJ231" s="961" t="n">
        <f aca="false">ROUND((BJ226*(BJ230/12)),3)</f>
        <v>0.125</v>
      </c>
      <c r="BK231" s="959" t="s">
        <v>468</v>
      </c>
      <c r="BL231" s="961"/>
      <c r="BM231" s="961"/>
      <c r="BN231" s="970"/>
      <c r="BO231" s="970"/>
      <c r="BP231" s="961" t="s">
        <v>469</v>
      </c>
      <c r="BQ231" s="961" t="n">
        <f aca="false">BQ229+BQ225+BQ225</f>
        <v>50.75</v>
      </c>
      <c r="BR231" s="959" t="s">
        <v>447</v>
      </c>
      <c r="BS231" s="961"/>
      <c r="BT231" s="961"/>
      <c r="BU231" s="961"/>
      <c r="BV231" s="972"/>
      <c r="BW231" s="826"/>
      <c r="BX231" s="826"/>
      <c r="BY231" s="826"/>
      <c r="BZ231" s="826"/>
      <c r="CA231" s="826"/>
      <c r="CB231" s="826"/>
      <c r="CC231" s="826"/>
      <c r="CD231" s="15"/>
      <c r="CE231" s="316"/>
    </row>
    <row r="232" customFormat="false" ht="12.75" hidden="false" customHeight="true" outlineLevel="0" collapsed="false">
      <c r="B232" s="96"/>
      <c r="C232" s="112"/>
      <c r="D232" s="112"/>
      <c r="E232" s="97"/>
      <c r="F232" s="92"/>
      <c r="G232" s="370"/>
      <c r="V232" s="92"/>
      <c r="W232" s="92"/>
      <c r="X232" s="92"/>
      <c r="Y232" s="92"/>
      <c r="Z232" s="112"/>
      <c r="AA232" s="112"/>
      <c r="AB232" s="889" t="s">
        <v>470</v>
      </c>
      <c r="AC232" s="889"/>
      <c r="AD232" s="889"/>
      <c r="AE232" s="889"/>
      <c r="AF232" s="889"/>
      <c r="AG232" s="116"/>
      <c r="AI232" s="371" t="s">
        <v>132</v>
      </c>
      <c r="AJ232" s="371"/>
      <c r="AK232" s="430" t="n">
        <f aca="false">ROUND((((T234*12)-AK231-(AQ239/2))),2)</f>
        <v>26.94</v>
      </c>
      <c r="AL232" s="983" t="s">
        <v>447</v>
      </c>
      <c r="AM232" s="103"/>
      <c r="AN232" s="103"/>
      <c r="AO232" s="103"/>
      <c r="AP232" s="103"/>
      <c r="AQ232" s="316"/>
      <c r="AR232" s="336"/>
      <c r="AU232" s="977" t="n">
        <v>3</v>
      </c>
      <c r="AV232" s="978" t="n">
        <v>0.375</v>
      </c>
      <c r="AW232" s="967" t="n">
        <f aca="false">BF229/AW229*BF232</f>
        <v>0.44</v>
      </c>
      <c r="AX232" s="967" t="n">
        <f aca="false">BF229/AX229*BF232</f>
        <v>0.33</v>
      </c>
      <c r="AY232" s="967" t="n">
        <f aca="false">BF229/AY229*BF232</f>
        <v>0.264</v>
      </c>
      <c r="AZ232" s="967" t="n">
        <f aca="false">BF229/AZ229*BF232</f>
        <v>0.22</v>
      </c>
      <c r="BA232" s="967" t="n">
        <f aca="false">BF229/BA229*BF232</f>
        <v>0.188571428571429</v>
      </c>
      <c r="BB232" s="967" t="n">
        <f aca="false">BF229/BB229*BF232</f>
        <v>0.165</v>
      </c>
      <c r="BC232" s="967" t="n">
        <f aca="false">BF229/BC229*BF232</f>
        <v>0.146666666666667</v>
      </c>
      <c r="BD232" s="967" t="n">
        <f aca="false">BF229/BD229*BF232</f>
        <v>0.132</v>
      </c>
      <c r="BE232" s="967" t="n">
        <f aca="false">BF229/BE229*BF232</f>
        <v>0.12</v>
      </c>
      <c r="BF232" s="967" t="n">
        <v>0.11</v>
      </c>
      <c r="BG232" s="984" t="n">
        <v>1</v>
      </c>
      <c r="BH232" s="970"/>
      <c r="BI232" s="961" t="s">
        <v>471</v>
      </c>
      <c r="BJ232" s="985" t="n">
        <f aca="false">AK233</f>
        <v>4000</v>
      </c>
      <c r="BK232" s="959" t="s">
        <v>472</v>
      </c>
      <c r="BL232" s="961"/>
      <c r="BM232" s="961"/>
      <c r="BN232" s="970"/>
      <c r="BO232" s="970"/>
      <c r="BP232" s="961" t="s">
        <v>473</v>
      </c>
      <c r="BQ232" s="961" t="n">
        <f aca="false">2*(BQ230+BQ231)</f>
        <v>203</v>
      </c>
      <c r="BR232" s="959" t="s">
        <v>447</v>
      </c>
      <c r="BS232" s="980" t="s">
        <v>474</v>
      </c>
      <c r="BT232" s="961"/>
      <c r="BU232" s="961"/>
      <c r="BV232" s="972"/>
      <c r="BW232" s="826"/>
      <c r="BX232" s="826"/>
      <c r="BY232" s="826"/>
      <c r="BZ232" s="826"/>
      <c r="CA232" s="826"/>
      <c r="CB232" s="826"/>
      <c r="CC232" s="826"/>
      <c r="CD232" s="15"/>
      <c r="CE232" s="316"/>
    </row>
    <row r="233" customFormat="false" ht="12.75" hidden="false" customHeight="true" outlineLevel="0" collapsed="false">
      <c r="B233" s="89"/>
      <c r="C233" s="90"/>
      <c r="D233" s="90"/>
      <c r="E233" s="91"/>
      <c r="F233" s="92"/>
      <c r="G233" s="122"/>
      <c r="H233" s="11"/>
      <c r="I233" s="148"/>
      <c r="J233" s="377" t="s">
        <v>135</v>
      </c>
      <c r="K233" s="377"/>
      <c r="L233" s="377"/>
      <c r="M233" s="377"/>
      <c r="N233" s="377"/>
      <c r="O233" s="195"/>
      <c r="P233" s="378"/>
      <c r="Q233" s="379" t="n">
        <f aca="false">(S62-S55+(IF(S55*12/2&lt;12,S55*12/2,12)/12))</f>
        <v>5</v>
      </c>
      <c r="R233" s="379"/>
      <c r="S233" s="986" t="s">
        <v>451</v>
      </c>
      <c r="T233" s="365"/>
      <c r="U233" s="365"/>
      <c r="V233" s="148"/>
      <c r="W233" s="122"/>
      <c r="X233" s="381"/>
      <c r="Y233" s="382"/>
      <c r="Z233" s="253"/>
      <c r="AA233" s="253"/>
      <c r="AB233" s="383"/>
      <c r="AC233" s="384"/>
      <c r="AD233" s="384"/>
      <c r="AE233" s="384"/>
      <c r="AF233" s="384"/>
      <c r="AG233" s="116"/>
      <c r="AI233" s="385" t="s">
        <v>137</v>
      </c>
      <c r="AJ233" s="385"/>
      <c r="AK233" s="156" t="n">
        <v>4000</v>
      </c>
      <c r="AL233" s="355" t="s">
        <v>472</v>
      </c>
      <c r="AM233" s="987" t="s">
        <v>475</v>
      </c>
      <c r="AN233" s="987"/>
      <c r="AO233" s="987"/>
      <c r="AP233" s="387" t="s">
        <v>140</v>
      </c>
      <c r="AR233" s="388"/>
      <c r="AU233" s="977" t="n">
        <v>4</v>
      </c>
      <c r="AV233" s="978" t="n">
        <v>0.5</v>
      </c>
      <c r="AW233" s="967" t="n">
        <f aca="false">BF229/AW229*BF233</f>
        <v>0.8</v>
      </c>
      <c r="AX233" s="967" t="n">
        <f aca="false">BF229/AX229*BF233</f>
        <v>0.6</v>
      </c>
      <c r="AY233" s="967" t="n">
        <f aca="false">BF229/AY229*BF233</f>
        <v>0.48</v>
      </c>
      <c r="AZ233" s="967" t="n">
        <f aca="false">BF229/AZ229*BF233</f>
        <v>0.4</v>
      </c>
      <c r="BA233" s="967" t="n">
        <f aca="false">BF229/BA229*BF233</f>
        <v>0.342857142857143</v>
      </c>
      <c r="BB233" s="967" t="n">
        <f aca="false">BF229/BB229*BF233</f>
        <v>0.3</v>
      </c>
      <c r="BC233" s="967" t="n">
        <f aca="false">BF229/BC229*BF233</f>
        <v>0.266666666666667</v>
      </c>
      <c r="BD233" s="967" t="n">
        <f aca="false">BF229/BD229*BF233</f>
        <v>0.24</v>
      </c>
      <c r="BE233" s="967" t="n">
        <f aca="false">BF229/BE229*BF233</f>
        <v>0.218181818181818</v>
      </c>
      <c r="BF233" s="967" t="n">
        <v>0.2</v>
      </c>
      <c r="BG233" s="984" t="n">
        <v>2</v>
      </c>
      <c r="BH233" s="970"/>
      <c r="BI233" s="961" t="s">
        <v>476</v>
      </c>
      <c r="BJ233" s="961" t="n">
        <f aca="false">BJ226*12</f>
        <v>72</v>
      </c>
      <c r="BK233" s="959"/>
      <c r="BL233" s="961"/>
      <c r="BM233" s="961"/>
      <c r="BN233" s="970"/>
      <c r="BO233" s="970"/>
      <c r="BP233" s="961" t="s">
        <v>477</v>
      </c>
      <c r="BQ233" s="961" t="n">
        <f aca="false">BQ228/BQ229</f>
        <v>1</v>
      </c>
      <c r="BR233" s="961"/>
      <c r="BS233" s="961" t="s">
        <v>478</v>
      </c>
      <c r="BT233" s="961"/>
      <c r="BU233" s="961"/>
      <c r="BV233" s="972"/>
      <c r="BW233" s="826"/>
      <c r="BX233" s="826"/>
      <c r="BY233" s="826"/>
      <c r="BZ233" s="826"/>
      <c r="CA233" s="826"/>
      <c r="CB233" s="826"/>
      <c r="CC233" s="826"/>
      <c r="CD233" s="15"/>
      <c r="CE233" s="316"/>
    </row>
    <row r="234" customFormat="false" ht="12.75" hidden="false" customHeight="true" outlineLevel="0" collapsed="false">
      <c r="B234" s="19"/>
      <c r="C234" s="10"/>
      <c r="D234" s="10"/>
      <c r="E234" s="10"/>
      <c r="F234" s="21"/>
      <c r="G234" s="122"/>
      <c r="H234" s="122"/>
      <c r="I234" s="122"/>
      <c r="J234" s="358"/>
      <c r="K234" s="358"/>
      <c r="L234" s="122"/>
      <c r="M234" s="148"/>
      <c r="N234" s="148"/>
      <c r="O234" s="390"/>
      <c r="P234" s="148"/>
      <c r="Q234" s="148"/>
      <c r="T234" s="391" t="n">
        <v>2.5</v>
      </c>
      <c r="U234" s="391"/>
      <c r="V234" s="988" t="s">
        <v>451</v>
      </c>
      <c r="W234" s="122"/>
      <c r="X234" s="381"/>
      <c r="Y234" s="381"/>
      <c r="Z234" s="66"/>
      <c r="AA234" s="66"/>
      <c r="AB234" s="10"/>
      <c r="AC234" s="384"/>
      <c r="AD234" s="384"/>
      <c r="AE234" s="384"/>
      <c r="AF234" s="384"/>
      <c r="AG234" s="23"/>
      <c r="AI234" s="385" t="s">
        <v>142</v>
      </c>
      <c r="AJ234" s="385"/>
      <c r="AK234" s="165" t="n">
        <v>60000</v>
      </c>
      <c r="AL234" s="355" t="s">
        <v>472</v>
      </c>
      <c r="AM234" s="393" t="s">
        <v>143</v>
      </c>
      <c r="AN234" s="393"/>
      <c r="AO234" s="393"/>
      <c r="AP234" s="394" t="n">
        <v>1</v>
      </c>
      <c r="AR234" s="388"/>
      <c r="AU234" s="977" t="n">
        <v>5</v>
      </c>
      <c r="AV234" s="978" t="n">
        <v>0.625</v>
      </c>
      <c r="AW234" s="967" t="n">
        <f aca="false">BF229/AW229*BF234</f>
        <v>1.24</v>
      </c>
      <c r="AX234" s="967" t="n">
        <f aca="false">BF229/AX229*BF234</f>
        <v>0.93</v>
      </c>
      <c r="AY234" s="967" t="n">
        <f aca="false">BF229/AY229*BF234</f>
        <v>0.744</v>
      </c>
      <c r="AZ234" s="967" t="n">
        <f aca="false">BF229/AZ229*BF234</f>
        <v>0.62</v>
      </c>
      <c r="BA234" s="967" t="n">
        <f aca="false">BF229/BA229*BF234</f>
        <v>0.531428571428571</v>
      </c>
      <c r="BB234" s="967" t="n">
        <f aca="false">BF229/BB229*BF234</f>
        <v>0.465</v>
      </c>
      <c r="BC234" s="967" t="n">
        <f aca="false">BF229/BC229*BF234</f>
        <v>0.413333333333333</v>
      </c>
      <c r="BD234" s="967" t="n">
        <f aca="false">BF229/BD229*BF234</f>
        <v>0.372</v>
      </c>
      <c r="BE234" s="967" t="n">
        <f aca="false">BF229/BE229*BF234</f>
        <v>0.338181818181818</v>
      </c>
      <c r="BF234" s="967" t="n">
        <v>0.31</v>
      </c>
      <c r="BG234" s="984" t="n">
        <v>3</v>
      </c>
      <c r="BH234" s="970"/>
      <c r="BI234" s="961" t="s">
        <v>479</v>
      </c>
      <c r="BJ234" s="985" t="n">
        <v>0.75</v>
      </c>
      <c r="BK234" s="959"/>
      <c r="BL234" s="961"/>
      <c r="BM234" s="961"/>
      <c r="BN234" s="970"/>
      <c r="BO234" s="970"/>
      <c r="BP234" s="961" t="s">
        <v>480</v>
      </c>
      <c r="BQ234" s="976" t="n">
        <f aca="false">BJ232</f>
        <v>4000</v>
      </c>
      <c r="BR234" s="959" t="s">
        <v>472</v>
      </c>
      <c r="BS234" s="961"/>
      <c r="BT234" s="980"/>
      <c r="BU234" s="961"/>
      <c r="BV234" s="972"/>
      <c r="BW234" s="826"/>
      <c r="BX234" s="826"/>
      <c r="BY234" s="826"/>
      <c r="BZ234" s="826"/>
      <c r="CA234" s="826"/>
      <c r="CB234" s="826"/>
      <c r="CC234" s="826"/>
      <c r="CD234" s="15"/>
      <c r="CE234" s="316"/>
    </row>
    <row r="235" customFormat="false" ht="12.75" hidden="false" customHeight="true" outlineLevel="0" collapsed="false">
      <c r="B235" s="19"/>
      <c r="C235" s="10"/>
      <c r="D235" s="10"/>
      <c r="E235" s="10"/>
      <c r="F235" s="21"/>
      <c r="X235" s="381"/>
      <c r="Y235" s="381"/>
      <c r="Z235" s="66"/>
      <c r="AA235" s="66"/>
      <c r="AB235" s="10"/>
      <c r="AC235" s="396"/>
      <c r="AD235" s="342"/>
      <c r="AE235" s="15"/>
      <c r="AF235" s="66"/>
      <c r="AG235" s="23"/>
      <c r="AI235" s="397" t="s">
        <v>144</v>
      </c>
      <c r="AJ235" s="397"/>
      <c r="AK235" s="405" t="n">
        <f aca="false">ROUNDUP((BC306/2),2)</f>
        <v>4.5</v>
      </c>
      <c r="AL235" s="399" t="s">
        <v>481</v>
      </c>
      <c r="AM235" s="989" t="str">
        <f aca="false">IF(AK13="metric","",BE306)</f>
        <v>Steel OK!</v>
      </c>
      <c r="AN235" s="989"/>
      <c r="AO235" s="989" t="str">
        <f aca="false">IF(AK13="metric","",BC302)</f>
        <v/>
      </c>
      <c r="AP235" s="989"/>
      <c r="AQ235" s="401"/>
      <c r="AR235" s="388"/>
      <c r="AU235" s="977" t="n">
        <v>6</v>
      </c>
      <c r="AV235" s="978" t="n">
        <v>0.75</v>
      </c>
      <c r="AW235" s="967" t="n">
        <f aca="false">BF229/AW229*BF235</f>
        <v>1.76</v>
      </c>
      <c r="AX235" s="967" t="n">
        <f aca="false">BF229/AX229*BF235</f>
        <v>1.32</v>
      </c>
      <c r="AY235" s="967" t="n">
        <f aca="false">BF229/AY229*BF235</f>
        <v>1.056</v>
      </c>
      <c r="AZ235" s="967" t="n">
        <f aca="false">BF229/AZ229*BF235</f>
        <v>0.88</v>
      </c>
      <c r="BA235" s="967" t="n">
        <f aca="false">BF229/BA229*BF235</f>
        <v>0.754285714285714</v>
      </c>
      <c r="BB235" s="967" t="n">
        <f aca="false">BF229/BB229*BF235</f>
        <v>0.66</v>
      </c>
      <c r="BC235" s="967" t="n">
        <f aca="false">BF229/BC229*BF235</f>
        <v>0.586666666666667</v>
      </c>
      <c r="BD235" s="967" t="n">
        <f aca="false">BF229/BD229*BF235</f>
        <v>0.528</v>
      </c>
      <c r="BE235" s="967" t="n">
        <f aca="false">BF229/BE229*BF235</f>
        <v>0.48</v>
      </c>
      <c r="BF235" s="967" t="n">
        <v>0.44</v>
      </c>
      <c r="BG235" s="984" t="n">
        <v>4</v>
      </c>
      <c r="BH235" s="970"/>
      <c r="BI235" s="961"/>
      <c r="BJ235" s="961"/>
      <c r="BK235" s="959"/>
      <c r="BL235" s="961"/>
      <c r="BM235" s="961"/>
      <c r="BN235" s="970"/>
      <c r="BO235" s="970"/>
      <c r="BP235" s="961" t="s">
        <v>479</v>
      </c>
      <c r="BQ235" s="981" t="n">
        <v>0.75</v>
      </c>
      <c r="BR235" s="961"/>
      <c r="BS235" s="961"/>
      <c r="BT235" s="961"/>
      <c r="BU235" s="961"/>
      <c r="BV235" s="972"/>
      <c r="BW235" s="826"/>
      <c r="BX235" s="826"/>
      <c r="BY235" s="826"/>
      <c r="BZ235" s="826"/>
      <c r="CA235" s="826"/>
      <c r="CB235" s="826"/>
      <c r="CC235" s="826"/>
      <c r="CD235" s="15"/>
      <c r="CE235" s="316"/>
    </row>
    <row r="236" customFormat="false" ht="12.75" hidden="false" customHeight="true" outlineLevel="0" collapsed="false">
      <c r="B236" s="19"/>
      <c r="C236" s="10"/>
      <c r="D236" s="10"/>
      <c r="E236" s="10"/>
      <c r="F236" s="21"/>
      <c r="G236" s="122"/>
      <c r="H236" s="11"/>
      <c r="I236" s="196"/>
      <c r="J236" s="148"/>
      <c r="K236" s="122"/>
      <c r="L236" s="122"/>
      <c r="M236" s="122"/>
      <c r="N236" s="122"/>
      <c r="O236" s="122"/>
      <c r="P236" s="148"/>
      <c r="Q236" s="148"/>
      <c r="R236" s="403" t="s">
        <v>482</v>
      </c>
      <c r="S236" s="403"/>
      <c r="T236" s="403"/>
      <c r="U236" s="403"/>
      <c r="V236" s="403"/>
      <c r="W236" s="122"/>
      <c r="X236" s="122"/>
      <c r="Y236" s="122"/>
      <c r="Z236" s="10"/>
      <c r="AA236" s="10"/>
      <c r="AB236" s="259"/>
      <c r="AC236" s="404"/>
      <c r="AD236" s="404"/>
      <c r="AE236" s="404"/>
      <c r="AF236" s="404"/>
      <c r="AG236" s="23"/>
      <c r="AI236" s="360" t="s">
        <v>148</v>
      </c>
      <c r="AJ236" s="360"/>
      <c r="AK236" s="405" t="str">
        <f aca="false">IF(AK230&lt;BN312,"min",BN322)</f>
        <v>min</v>
      </c>
      <c r="AL236" s="355" t="s">
        <v>483</v>
      </c>
      <c r="AM236" s="1" t="n">
        <f aca="false">IF(AK236="min",0,AK236)</f>
        <v>0</v>
      </c>
      <c r="AQ236" s="406"/>
      <c r="AR236" s="388"/>
      <c r="AU236" s="977" t="n">
        <v>7</v>
      </c>
      <c r="AV236" s="978" t="n">
        <v>0.875</v>
      </c>
      <c r="AW236" s="967" t="n">
        <f aca="false">BF229/AW229*BF236</f>
        <v>2.4</v>
      </c>
      <c r="AX236" s="967" t="n">
        <f aca="false">BF229/AX229*BF236</f>
        <v>1.8</v>
      </c>
      <c r="AY236" s="967" t="n">
        <f aca="false">BF229/AY229*BF236</f>
        <v>1.44</v>
      </c>
      <c r="AZ236" s="967" t="n">
        <f aca="false">BF229/AZ229*BF236</f>
        <v>1.2</v>
      </c>
      <c r="BA236" s="967" t="n">
        <f aca="false">BF229/BA229*BF236</f>
        <v>1.02857142857143</v>
      </c>
      <c r="BB236" s="967" t="n">
        <f aca="false">BF229/BB229*BF236</f>
        <v>0.9</v>
      </c>
      <c r="BC236" s="967" t="n">
        <f aca="false">BF229/BC229*BF236</f>
        <v>0.8</v>
      </c>
      <c r="BD236" s="967" t="n">
        <f aca="false">BF229/BD229*BF236</f>
        <v>0.72</v>
      </c>
      <c r="BE236" s="967" t="n">
        <f aca="false">BF229/BE229*BF236</f>
        <v>0.654545454545454</v>
      </c>
      <c r="BF236" s="967" t="n">
        <v>0.6</v>
      </c>
      <c r="BG236" s="984" t="n">
        <v>5</v>
      </c>
      <c r="BH236" s="970"/>
      <c r="BI236" s="961" t="s">
        <v>484</v>
      </c>
      <c r="BJ236" s="990" t="n">
        <f aca="false">IF(BL229=0,"",(BJ223*BJ231))</f>
        <v>0.538193282159722</v>
      </c>
      <c r="BK236" s="959" t="s">
        <v>455</v>
      </c>
      <c r="BL236" s="961" t="s">
        <v>485</v>
      </c>
      <c r="BM236" s="961"/>
      <c r="BN236" s="970"/>
      <c r="BO236" s="970"/>
      <c r="BP236" s="961" t="s">
        <v>486</v>
      </c>
      <c r="BQ236" s="961" t="n">
        <v>40</v>
      </c>
      <c r="BR236" s="961"/>
      <c r="BS236" s="961" t="s">
        <v>487</v>
      </c>
      <c r="BT236" s="961"/>
      <c r="BU236" s="961"/>
      <c r="BV236" s="972"/>
      <c r="BW236" s="826"/>
      <c r="BX236" s="826"/>
      <c r="BY236" s="826"/>
      <c r="BZ236" s="826"/>
      <c r="CA236" s="826"/>
      <c r="CB236" s="826"/>
      <c r="CC236" s="826"/>
      <c r="CD236" s="15"/>
      <c r="CE236" s="316"/>
    </row>
    <row r="237" customFormat="false" ht="12.75" hidden="false" customHeight="true" outlineLevel="0" collapsed="false">
      <c r="B237" s="19"/>
      <c r="C237" s="10"/>
      <c r="D237" s="10"/>
      <c r="E237" s="10"/>
      <c r="F237" s="21"/>
      <c r="G237" s="122"/>
      <c r="H237" s="122"/>
      <c r="I237" s="122"/>
      <c r="J237" s="148"/>
      <c r="K237" s="122"/>
      <c r="L237" s="122"/>
      <c r="M237" s="122"/>
      <c r="N237" s="122"/>
      <c r="O237" s="122"/>
      <c r="P237" s="148"/>
      <c r="Q237" s="148"/>
      <c r="R237" s="271"/>
      <c r="S237" s="271"/>
      <c r="T237" s="122"/>
      <c r="U237" s="148"/>
      <c r="V237" s="148"/>
      <c r="W237" s="122"/>
      <c r="X237" s="122"/>
      <c r="Y237" s="122"/>
      <c r="Z237" s="10"/>
      <c r="AA237" s="10"/>
      <c r="AB237" s="10"/>
      <c r="AC237" s="341"/>
      <c r="AD237" s="342"/>
      <c r="AF237" s="10"/>
      <c r="AG237" s="23"/>
      <c r="AU237" s="977" t="n">
        <v>8</v>
      </c>
      <c r="AV237" s="978" t="n">
        <v>1</v>
      </c>
      <c r="AW237" s="967" t="n">
        <f aca="false">BF229/AW229*BF237</f>
        <v>3.16</v>
      </c>
      <c r="AX237" s="967" t="n">
        <f aca="false">BF229/AX229*BF237</f>
        <v>2.37</v>
      </c>
      <c r="AY237" s="967" t="n">
        <f aca="false">BF229/AY229*BF237</f>
        <v>1.896</v>
      </c>
      <c r="AZ237" s="967" t="n">
        <f aca="false">BF229/AZ229*BF237</f>
        <v>1.58</v>
      </c>
      <c r="BA237" s="967" t="n">
        <f aca="false">BF229/BA229*BF237</f>
        <v>1.35428571428571</v>
      </c>
      <c r="BB237" s="967" t="n">
        <f aca="false">BF229/BB229*BF237</f>
        <v>1.185</v>
      </c>
      <c r="BC237" s="967" t="n">
        <f aca="false">BF229/BC229*BF237</f>
        <v>1.05333333333333</v>
      </c>
      <c r="BD237" s="967" t="n">
        <f aca="false">BF229/BD229*BF237</f>
        <v>0.948</v>
      </c>
      <c r="BE237" s="967" t="n">
        <f aca="false">BF229/BE229*BF237</f>
        <v>0.861818181818182</v>
      </c>
      <c r="BF237" s="967" t="n">
        <v>0.79</v>
      </c>
      <c r="BG237" s="984" t="n">
        <v>6</v>
      </c>
      <c r="BH237" s="970"/>
      <c r="BI237" s="961" t="s">
        <v>488</v>
      </c>
      <c r="BJ237" s="990" t="n">
        <f aca="false">IF(BL229=0,"",(BJ234*(2*(SQRT(BJ232))*(BJ233)*(BJ224)))/1000)</f>
        <v>141.733284728747</v>
      </c>
      <c r="BK237" s="959" t="s">
        <v>455</v>
      </c>
      <c r="BL237" s="961" t="s">
        <v>489</v>
      </c>
      <c r="BM237" s="961"/>
      <c r="BN237" s="970"/>
      <c r="BO237" s="970"/>
      <c r="BP237" s="961" t="s">
        <v>484</v>
      </c>
      <c r="BQ237" s="990" t="n">
        <f aca="false">IF(BS229=0,"",BQ223*((BQ226*BQ227)-((BQ230/12)*(BQ231/12))))</f>
        <v>77.9913077463056</v>
      </c>
      <c r="BR237" s="959" t="s">
        <v>455</v>
      </c>
      <c r="BS237" s="961" t="s">
        <v>490</v>
      </c>
      <c r="BT237" s="961"/>
      <c r="BU237" s="961"/>
      <c r="BV237" s="972"/>
      <c r="BW237" s="826"/>
      <c r="BX237" s="826"/>
      <c r="BY237" s="826"/>
      <c r="BZ237" s="826"/>
      <c r="CA237" s="826"/>
      <c r="CB237" s="826"/>
      <c r="CC237" s="826"/>
      <c r="CD237" s="15"/>
      <c r="CE237" s="316"/>
    </row>
    <row r="238" customFormat="false" ht="12.75" hidden="false" customHeight="true" outlineLevel="0" collapsed="false">
      <c r="B238" s="19"/>
      <c r="C238" s="10"/>
      <c r="D238" s="10"/>
      <c r="E238" s="10"/>
      <c r="F238" s="21"/>
      <c r="G238" s="187"/>
      <c r="H238" s="122"/>
      <c r="I238" s="122"/>
      <c r="J238" s="122"/>
      <c r="K238" s="122"/>
      <c r="L238" s="122"/>
      <c r="M238" s="148"/>
      <c r="N238" s="122"/>
      <c r="O238" s="148"/>
      <c r="P238" s="148"/>
      <c r="Q238" s="122"/>
      <c r="R238" s="122"/>
      <c r="S238" s="122"/>
      <c r="T238" s="122"/>
      <c r="U238" s="148"/>
      <c r="V238" s="148"/>
      <c r="W238" s="122"/>
      <c r="X238" s="352" t="s">
        <v>151</v>
      </c>
      <c r="Y238" s="352"/>
      <c r="Z238" s="352"/>
      <c r="AA238" s="352"/>
      <c r="AB238" s="10"/>
      <c r="AF238" s="10"/>
      <c r="AG238" s="23"/>
      <c r="AI238" s="410" t="s">
        <v>491</v>
      </c>
      <c r="AJ238" s="410"/>
      <c r="AK238" s="410"/>
      <c r="AL238" s="410"/>
      <c r="AM238" s="410"/>
      <c r="AN238" s="410"/>
      <c r="AO238" s="410"/>
      <c r="AP238" s="410"/>
      <c r="AQ238" s="410" t="s">
        <v>492</v>
      </c>
      <c r="AU238" s="977" t="n">
        <v>9</v>
      </c>
      <c r="AV238" s="978" t="n">
        <v>1.128</v>
      </c>
      <c r="AW238" s="967" t="n">
        <f aca="false">BF229/AW229*BF238</f>
        <v>4</v>
      </c>
      <c r="AX238" s="967" t="n">
        <f aca="false">BF229/AX229*BF238</f>
        <v>3</v>
      </c>
      <c r="AY238" s="967" t="n">
        <f aca="false">BF229/AY229*BF238</f>
        <v>2.4</v>
      </c>
      <c r="AZ238" s="967" t="n">
        <f aca="false">BF229/AZ229*BF238</f>
        <v>2</v>
      </c>
      <c r="BA238" s="967" t="n">
        <f aca="false">BF229/BA229*BF238</f>
        <v>1.71428571428571</v>
      </c>
      <c r="BB238" s="967" t="n">
        <f aca="false">BF229/BB229*BF238</f>
        <v>1.5</v>
      </c>
      <c r="BC238" s="967" t="n">
        <f aca="false">BF229/BC229*BF238</f>
        <v>1.33333333333333</v>
      </c>
      <c r="BD238" s="967" t="n">
        <f aca="false">BF229/BD229*BF238</f>
        <v>1.2</v>
      </c>
      <c r="BE238" s="967" t="n">
        <f aca="false">BF229/BE229*BF238</f>
        <v>1.09090909090909</v>
      </c>
      <c r="BF238" s="967" t="n">
        <v>1</v>
      </c>
      <c r="BG238" s="984" t="n">
        <v>7</v>
      </c>
      <c r="BH238" s="970"/>
      <c r="BI238" s="961"/>
      <c r="BJ238" s="990"/>
      <c r="BK238" s="961"/>
      <c r="BL238" s="961"/>
      <c r="BM238" s="961"/>
      <c r="BN238" s="970"/>
      <c r="BO238" s="970"/>
      <c r="BP238" s="991" t="s">
        <v>493</v>
      </c>
      <c r="BQ238" s="992" t="n">
        <f aca="false">(BQ235*(2+(4/BQ233))*(SQRT(BQ234))*(BQ232)*(BQ224))/1000</f>
        <v>1198.82736666398</v>
      </c>
      <c r="BR238" s="993" t="s">
        <v>455</v>
      </c>
      <c r="BS238" s="961" t="s">
        <v>494</v>
      </c>
      <c r="BT238" s="961"/>
      <c r="BU238" s="961"/>
      <c r="BV238" s="972"/>
      <c r="BW238" s="826"/>
      <c r="BX238" s="826"/>
      <c r="BY238" s="826"/>
      <c r="BZ238" s="826"/>
      <c r="CA238" s="826"/>
      <c r="CB238" s="826"/>
      <c r="CC238" s="826"/>
      <c r="CD238" s="15"/>
      <c r="CE238" s="316"/>
    </row>
    <row r="239" customFormat="false" ht="12.75" hidden="false" customHeight="true" outlineLevel="0" collapsed="false">
      <c r="B239" s="19"/>
      <c r="C239" s="10"/>
      <c r="D239" s="10"/>
      <c r="E239" s="10"/>
      <c r="F239" s="21"/>
      <c r="G239" s="413" t="s">
        <v>154</v>
      </c>
      <c r="H239" s="413"/>
      <c r="I239" s="413"/>
      <c r="J239" s="413"/>
      <c r="K239" s="413"/>
      <c r="L239" s="413"/>
      <c r="M239" s="413"/>
      <c r="N239" s="413"/>
      <c r="O239" s="413"/>
      <c r="P239" s="148"/>
      <c r="Q239" s="414" t="n">
        <f aca="false">AK227</f>
        <v>1.6</v>
      </c>
      <c r="R239" s="414"/>
      <c r="S239" s="414"/>
      <c r="T239" s="122"/>
      <c r="U239" s="148"/>
      <c r="V239" s="148"/>
      <c r="W239" s="122"/>
      <c r="AB239" s="10"/>
      <c r="AF239" s="10"/>
      <c r="AG239" s="23"/>
      <c r="AI239" s="994" t="s">
        <v>155</v>
      </c>
      <c r="AJ239" s="995" t="n">
        <v>9</v>
      </c>
      <c r="AK239" s="996" t="str">
        <f aca="false">IF(AK13="metric","N/A","# bar")</f>
        <v># bar</v>
      </c>
      <c r="AL239" s="997" t="s">
        <v>156</v>
      </c>
      <c r="AM239" s="998" t="n">
        <v>5</v>
      </c>
      <c r="AN239" s="999" t="s">
        <v>157</v>
      </c>
      <c r="AO239" s="999"/>
      <c r="AP239" s="1000"/>
      <c r="AQ239" s="1001" t="n">
        <f aca="false">VLOOKUP(AJ239,AU222:BG244,2)</f>
        <v>1.128</v>
      </c>
      <c r="AU239" s="977" t="n">
        <v>10</v>
      </c>
      <c r="AV239" s="978" t="n">
        <v>1.27</v>
      </c>
      <c r="AW239" s="967" t="n">
        <f aca="false">BF229/AW229*BF239</f>
        <v>5.08</v>
      </c>
      <c r="AX239" s="967" t="n">
        <f aca="false">BF229/AX229*BF239</f>
        <v>3.81</v>
      </c>
      <c r="AY239" s="967" t="n">
        <f aca="false">BF229/AY229*BF239</f>
        <v>3.048</v>
      </c>
      <c r="AZ239" s="967" t="n">
        <f aca="false">BF229/AZ229*BF239</f>
        <v>2.54</v>
      </c>
      <c r="BA239" s="967" t="n">
        <f aca="false">BF229/BA229*BF239</f>
        <v>2.17714285714286</v>
      </c>
      <c r="BB239" s="967" t="n">
        <f aca="false">BF229/BB229*BF239</f>
        <v>1.905</v>
      </c>
      <c r="BC239" s="967" t="n">
        <f aca="false">BF229/BC229*BF239</f>
        <v>1.69333333333333</v>
      </c>
      <c r="BD239" s="967" t="n">
        <f aca="false">BF229/BD229*BF239</f>
        <v>1.524</v>
      </c>
      <c r="BE239" s="967" t="n">
        <f aca="false">BF229/BE229*BF239</f>
        <v>1.38545454545455</v>
      </c>
      <c r="BF239" s="967" t="n">
        <v>1.27</v>
      </c>
      <c r="BG239" s="984" t="n">
        <v>8</v>
      </c>
      <c r="BH239" s="970"/>
      <c r="BI239" s="959" t="s">
        <v>495</v>
      </c>
      <c r="BJ239" s="1002" t="str">
        <f aca="false">IF(BJ237&gt;=BJ236,"OKAY","FAIL")</f>
        <v>OKAY</v>
      </c>
      <c r="BK239" s="961"/>
      <c r="BL239" s="961"/>
      <c r="BM239" s="961"/>
      <c r="BN239" s="970"/>
      <c r="BO239" s="970"/>
      <c r="BP239" s="1003" t="s">
        <v>496</v>
      </c>
      <c r="BQ239" s="1004" t="n">
        <f aca="false">(BQ235*(((BQ236*BQ224)/BQ232)+2)*(SQRT(BQ234))*(BQ232)*(BQ224))/1000</f>
        <v>1216.54402725508</v>
      </c>
      <c r="BR239" s="1005" t="s">
        <v>455</v>
      </c>
      <c r="BS239" s="961" t="s">
        <v>497</v>
      </c>
      <c r="BT239" s="961"/>
      <c r="BU239" s="961"/>
      <c r="BV239" s="972"/>
      <c r="BW239" s="826"/>
      <c r="BX239" s="826"/>
      <c r="BY239" s="826"/>
      <c r="BZ239" s="826"/>
      <c r="CA239" s="826"/>
      <c r="CB239" s="826"/>
      <c r="CC239" s="826"/>
      <c r="CD239" s="15"/>
      <c r="CE239" s="316"/>
    </row>
    <row r="240" customFormat="false" ht="12.75" hidden="false" customHeight="true" outlineLevel="0" collapsed="false">
      <c r="B240" s="19"/>
      <c r="C240" s="10"/>
      <c r="D240" s="10"/>
      <c r="E240" s="10"/>
      <c r="F240" s="21"/>
      <c r="S240" s="103"/>
      <c r="T240" s="103"/>
      <c r="U240" s="103"/>
      <c r="V240" s="424"/>
      <c r="W240" s="424"/>
      <c r="X240" s="424"/>
      <c r="Y240" s="425"/>
      <c r="Z240" s="425"/>
      <c r="AA240" s="425"/>
      <c r="AB240" s="10"/>
      <c r="AC240" s="264"/>
      <c r="AD240" s="264"/>
      <c r="AF240" s="10"/>
      <c r="AG240" s="23"/>
      <c r="AI240" s="1006"/>
      <c r="AJ240" s="1007"/>
      <c r="AK240" s="1008"/>
      <c r="AL240" s="1009"/>
      <c r="AM240" s="430" t="n">
        <f aca="false">ROUND((((T234*12)-(2*AK231)-AQ239)/(AM239-1)),0)</f>
        <v>6</v>
      </c>
      <c r="AN240" s="1010" t="s">
        <v>498</v>
      </c>
      <c r="AO240" s="1010"/>
      <c r="AP240" s="1010"/>
      <c r="AQ240" s="1011"/>
      <c r="AU240" s="977" t="n">
        <v>11</v>
      </c>
      <c r="AV240" s="978" t="n">
        <v>1.41</v>
      </c>
      <c r="AW240" s="967" t="n">
        <f aca="false">BF229/AW229*BF240</f>
        <v>6.24</v>
      </c>
      <c r="AX240" s="967" t="n">
        <f aca="false">BF229/AX229*BF240</f>
        <v>4.68</v>
      </c>
      <c r="AY240" s="967" t="n">
        <f aca="false">BF229/AY229*BF240</f>
        <v>3.744</v>
      </c>
      <c r="AZ240" s="967" t="n">
        <f aca="false">BF229/AZ229*BF240</f>
        <v>3.12</v>
      </c>
      <c r="BA240" s="967" t="n">
        <f aca="false">BF229/BA229*BF240</f>
        <v>2.67428571428571</v>
      </c>
      <c r="BB240" s="967" t="n">
        <f aca="false">BF229/BB229*BF240</f>
        <v>2.34</v>
      </c>
      <c r="BC240" s="967" t="n">
        <f aca="false">BF229/BC229*BF240</f>
        <v>2.08</v>
      </c>
      <c r="BD240" s="967" t="n">
        <f aca="false">BF229/BD229*BF240</f>
        <v>1.872</v>
      </c>
      <c r="BE240" s="967" t="n">
        <f aca="false">BF229/BE229*BF240</f>
        <v>1.70181818181818</v>
      </c>
      <c r="BF240" s="967" t="n">
        <v>1.56</v>
      </c>
      <c r="BG240" s="984" t="n">
        <v>9</v>
      </c>
      <c r="BH240" s="970"/>
      <c r="BI240" s="1012" t="s">
        <v>499</v>
      </c>
      <c r="BJ240" s="961"/>
      <c r="BK240" s="961"/>
      <c r="BL240" s="961"/>
      <c r="BM240" s="961"/>
      <c r="BN240" s="970"/>
      <c r="BO240" s="970"/>
      <c r="BP240" s="1013" t="s">
        <v>500</v>
      </c>
      <c r="BQ240" s="1014" t="n">
        <f aca="false">(BQ235*(4)*(SQRT(BQ234))*(BQ232)*(BQ224))/1000</f>
        <v>799.218244442655</v>
      </c>
      <c r="BR240" s="1015" t="s">
        <v>455</v>
      </c>
      <c r="BS240" s="1012" t="s">
        <v>501</v>
      </c>
      <c r="BT240" s="961"/>
      <c r="BU240" s="961"/>
      <c r="BV240" s="972"/>
      <c r="BW240" s="826"/>
      <c r="BX240" s="826"/>
      <c r="BY240" s="826"/>
      <c r="BZ240" s="826"/>
      <c r="CA240" s="826"/>
      <c r="CB240" s="826"/>
      <c r="CC240" s="826"/>
      <c r="CD240" s="15"/>
      <c r="CE240" s="316"/>
    </row>
    <row r="241" customFormat="false" ht="12.75" hidden="false" customHeight="true" outlineLevel="0" collapsed="false">
      <c r="B241" s="19"/>
      <c r="C241" s="10"/>
      <c r="D241" s="10"/>
      <c r="E241" s="10"/>
      <c r="F241" s="21"/>
      <c r="G241" s="1016" t="s">
        <v>502</v>
      </c>
      <c r="H241" s="1016"/>
      <c r="I241" s="1016"/>
      <c r="J241" s="1016"/>
      <c r="K241" s="1016"/>
      <c r="L241" s="1016"/>
      <c r="M241" s="1016"/>
      <c r="N241" s="1016"/>
      <c r="O241" s="1016"/>
      <c r="P241" s="1017" t="s">
        <v>455</v>
      </c>
      <c r="Q241" s="1017"/>
      <c r="R241" s="1017"/>
      <c r="S241" s="527" t="n">
        <f aca="false">ROUNDUP(((T234^2)*Q233*AI43),2)</f>
        <v>4.69</v>
      </c>
      <c r="T241" s="527"/>
      <c r="U241" s="527"/>
      <c r="V241" s="424"/>
      <c r="W241" s="424"/>
      <c r="X241" s="424"/>
      <c r="Y241" s="425"/>
      <c r="Z241" s="10"/>
      <c r="AA241" s="10"/>
      <c r="AB241" s="1018"/>
      <c r="AC241" s="1018"/>
      <c r="AD241" s="1018"/>
      <c r="AE241" s="1018"/>
      <c r="AF241" s="10"/>
      <c r="AG241" s="23"/>
      <c r="AI241" s="1006"/>
      <c r="AJ241" s="1019" t="s">
        <v>161</v>
      </c>
      <c r="AK241" s="354" t="n">
        <f aca="false">ROUND(AM239*(VLOOKUP(AJ239,AU222:BG244,12)),2)</f>
        <v>5</v>
      </c>
      <c r="AL241" s="1020" t="str">
        <f aca="false">IF(AK13="metric","N/A","in²")</f>
        <v>in²</v>
      </c>
      <c r="AM241" s="435" t="str">
        <f aca="false">IF(AK13="metric","N/A",IF(AM235="Steel OK!"," steel area ok!","up bar size or № off!!!"))</f>
        <v> steel area ok!</v>
      </c>
      <c r="AN241" s="435"/>
      <c r="AO241" s="435"/>
      <c r="AP241" s="435"/>
      <c r="AQ241" s="1021"/>
      <c r="AU241" s="977" t="n">
        <v>14</v>
      </c>
      <c r="AV241" s="966" t="n">
        <v>1.693</v>
      </c>
      <c r="AW241" s="965" t="n">
        <f aca="false">BF229/AW229*BF241</f>
        <v>9</v>
      </c>
      <c r="AX241" s="965" t="n">
        <f aca="false">BF229/AX229*BF241</f>
        <v>6.75</v>
      </c>
      <c r="AY241" s="965" t="n">
        <f aca="false">BF229/AY229*BF241</f>
        <v>5.4</v>
      </c>
      <c r="AZ241" s="965" t="n">
        <f aca="false">BF229/AZ229*BF241</f>
        <v>4.5</v>
      </c>
      <c r="BA241" s="965" t="n">
        <f aca="false">BF229/BA229*BF241</f>
        <v>3.85714285714286</v>
      </c>
      <c r="BB241" s="965" t="n">
        <f aca="false">BF229/BB229*BF241</f>
        <v>3.375</v>
      </c>
      <c r="BC241" s="965" t="n">
        <f aca="false">BF229/BC229*BF241</f>
        <v>3</v>
      </c>
      <c r="BD241" s="965" t="n">
        <f aca="false">BF229/BD229*BF241</f>
        <v>2.7</v>
      </c>
      <c r="BE241" s="965" t="n">
        <f aca="false">BF229/BE229*BF241</f>
        <v>2.45454545454545</v>
      </c>
      <c r="BF241" s="965" t="n">
        <v>2.25</v>
      </c>
      <c r="BG241" s="975" t="n">
        <v>10</v>
      </c>
      <c r="BH241" s="970"/>
      <c r="BI241" s="967" t="s">
        <v>503</v>
      </c>
      <c r="BJ241" s="1022"/>
      <c r="BK241" s="961"/>
      <c r="BL241" s="961"/>
      <c r="BM241" s="961"/>
      <c r="BN241" s="970"/>
      <c r="BO241" s="970"/>
      <c r="BP241" s="1012" t="s">
        <v>488</v>
      </c>
      <c r="BQ241" s="1023" t="n">
        <f aca="false">IF(BS229=0,"",MIN(BQ238:BQ240))</f>
        <v>799.218244442655</v>
      </c>
      <c r="BR241" s="1024" t="s">
        <v>455</v>
      </c>
      <c r="BS241" s="1025" t="s">
        <v>495</v>
      </c>
      <c r="BT241" s="1026" t="str">
        <f aca="false">IF(BQ241&gt;=BQ237,"OKAY","FAIL")</f>
        <v>OKAY</v>
      </c>
      <c r="BU241" s="961"/>
      <c r="BV241" s="972"/>
      <c r="BW241" s="826"/>
      <c r="BX241" s="826"/>
      <c r="BY241" s="826"/>
      <c r="BZ241" s="826"/>
      <c r="CA241" s="826"/>
      <c r="CB241" s="826"/>
      <c r="CC241" s="826"/>
      <c r="CD241" s="15"/>
      <c r="CE241" s="316"/>
    </row>
    <row r="242" customFormat="false" ht="12.75" hidden="false" customHeight="true" outlineLevel="0" collapsed="false">
      <c r="B242" s="89"/>
      <c r="C242" s="90"/>
      <c r="D242" s="90"/>
      <c r="E242" s="91"/>
      <c r="F242" s="21"/>
      <c r="G242" s="437" t="s">
        <v>162</v>
      </c>
      <c r="H242" s="437"/>
      <c r="I242" s="437"/>
      <c r="J242" s="437"/>
      <c r="K242" s="437"/>
      <c r="L242" s="437"/>
      <c r="M242" s="437"/>
      <c r="N242" s="437"/>
      <c r="O242" s="437"/>
      <c r="P242" s="1027" t="s">
        <v>455</v>
      </c>
      <c r="Q242" s="1027"/>
      <c r="R242" s="1027"/>
      <c r="S242" s="439" t="n">
        <f aca="false">IF(AI60=1,AI30,0)</f>
        <v>0</v>
      </c>
      <c r="T242" s="439"/>
      <c r="U242" s="439"/>
      <c r="V242" s="424"/>
      <c r="W242" s="424"/>
      <c r="X242" s="424"/>
      <c r="Y242" s="425"/>
      <c r="Z242" s="425"/>
      <c r="AA242" s="425"/>
      <c r="AB242" s="1018"/>
      <c r="AC242" s="1018"/>
      <c r="AD242" s="1018"/>
      <c r="AE242" s="1018"/>
      <c r="AF242" s="112"/>
      <c r="AG242" s="23"/>
      <c r="AI242" s="1028" t="s">
        <v>163</v>
      </c>
      <c r="AJ242" s="441" t="n">
        <v>3</v>
      </c>
      <c r="AK242" s="1020" t="str">
        <f aca="false">IF(AK13="metric","N/A","# bar")</f>
        <v># bar</v>
      </c>
      <c r="AL242" s="1029" t="s">
        <v>164</v>
      </c>
      <c r="AM242" s="416" t="n">
        <v>12</v>
      </c>
      <c r="AN242" s="1020" t="s">
        <v>504</v>
      </c>
      <c r="AO242" s="1019"/>
      <c r="AP242" s="1030"/>
      <c r="AQ242" s="1031" t="n">
        <f aca="false">VLOOKUP(AJ242,AU222:BG244,2)</f>
        <v>0.375</v>
      </c>
      <c r="AU242" s="977" t="n">
        <v>18</v>
      </c>
      <c r="AV242" s="978" t="n">
        <v>2.257</v>
      </c>
      <c r="AW242" s="967" t="n">
        <f aca="false">BF229/AW229*BF242</f>
        <v>16</v>
      </c>
      <c r="AX242" s="967" t="n">
        <f aca="false">BF229/AX229*BF242</f>
        <v>12</v>
      </c>
      <c r="AY242" s="967" t="n">
        <f aca="false">BF229/AY229*BF242</f>
        <v>9.6</v>
      </c>
      <c r="AZ242" s="967" t="n">
        <f aca="false">BF229/AZ229*BF242</f>
        <v>8</v>
      </c>
      <c r="BA242" s="967" t="n">
        <f aca="false">BF229/BA229*BF242</f>
        <v>6.85714285714286</v>
      </c>
      <c r="BB242" s="967" t="n">
        <f aca="false">BF229/BB229*BF242</f>
        <v>6</v>
      </c>
      <c r="BC242" s="967" t="n">
        <f aca="false">BF229/BC229*BF242</f>
        <v>5.33333333333333</v>
      </c>
      <c r="BD242" s="967" t="n">
        <f aca="false">BF229/BD229*BF242</f>
        <v>4.8</v>
      </c>
      <c r="BE242" s="967" t="n">
        <f aca="false">BF229/BE229*BF242</f>
        <v>4.36363636363636</v>
      </c>
      <c r="BF242" s="967" t="n">
        <v>4</v>
      </c>
      <c r="BG242" s="984" t="n">
        <v>11</v>
      </c>
      <c r="BH242" s="970"/>
      <c r="BI242" s="1032" t="s">
        <v>505</v>
      </c>
      <c r="BJ242" s="961"/>
      <c r="BK242" s="961"/>
      <c r="BL242" s="961"/>
      <c r="BM242" s="961"/>
      <c r="BN242" s="970"/>
      <c r="BO242" s="970"/>
      <c r="BP242" s="961"/>
      <c r="BQ242" s="1026"/>
      <c r="BR242" s="1026"/>
      <c r="BS242" s="1012" t="s">
        <v>499</v>
      </c>
      <c r="BT242" s="961"/>
      <c r="BU242" s="961"/>
      <c r="BV242" s="972"/>
      <c r="BW242" s="826"/>
      <c r="BX242" s="826"/>
      <c r="BY242" s="826"/>
      <c r="BZ242" s="826"/>
      <c r="CA242" s="826"/>
      <c r="CB242" s="826"/>
      <c r="CC242" s="826"/>
      <c r="CD242" s="15"/>
      <c r="CE242" s="316"/>
    </row>
    <row r="243" customFormat="false" ht="12.75" hidden="false" customHeight="true" outlineLevel="0" collapsed="false">
      <c r="B243" s="19"/>
      <c r="C243" s="10"/>
      <c r="D243" s="10"/>
      <c r="E243" s="10"/>
      <c r="F243" s="21"/>
      <c r="G243" s="444" t="s">
        <v>166</v>
      </c>
      <c r="H243" s="444"/>
      <c r="I243" s="444"/>
      <c r="J243" s="444"/>
      <c r="K243" s="444"/>
      <c r="L243" s="444"/>
      <c r="M243" s="444"/>
      <c r="N243" s="444"/>
      <c r="O243" s="444"/>
      <c r="P243" s="445" t="s">
        <v>455</v>
      </c>
      <c r="Q243" s="445"/>
      <c r="R243" s="445"/>
      <c r="S243" s="446" t="n">
        <f aca="false">AI39</f>
        <v>90.3</v>
      </c>
      <c r="T243" s="446"/>
      <c r="U243" s="446"/>
      <c r="V243" s="447"/>
      <c r="W243" s="447"/>
      <c r="X243" s="447"/>
      <c r="Y243" s="425"/>
      <c r="Z243" s="425"/>
      <c r="AA243" s="425"/>
      <c r="AB243" s="365"/>
      <c r="AC243" s="365"/>
      <c r="AD243" s="365"/>
      <c r="AE243" s="365"/>
      <c r="AF243" s="10"/>
      <c r="AG243" s="23"/>
      <c r="AI243" s="1006"/>
      <c r="AJ243" s="1033" t="s">
        <v>161</v>
      </c>
      <c r="AK243" s="982" t="n">
        <f aca="false">ROUND((VLOOKUP(AJ242,AU222:BG244,12)),2)</f>
        <v>0.11</v>
      </c>
      <c r="AL243" s="1034" t="str">
        <f aca="false">IF(AK13="metric","N/A","in²/leg")</f>
        <v>in²/leg</v>
      </c>
      <c r="AM243" s="1009" t="s">
        <v>167</v>
      </c>
      <c r="AN243" s="125" t="n">
        <v>2</v>
      </c>
      <c r="AO243" s="1007"/>
      <c r="AP243" s="1035"/>
      <c r="AQ243" s="1011"/>
      <c r="AU243" s="977"/>
      <c r="AV243" s="978"/>
      <c r="AW243" s="967"/>
      <c r="AX243" s="967"/>
      <c r="AY243" s="967"/>
      <c r="AZ243" s="967"/>
      <c r="BA243" s="967"/>
      <c r="BB243" s="967"/>
      <c r="BC243" s="967"/>
      <c r="BD243" s="967"/>
      <c r="BE243" s="967"/>
      <c r="BF243" s="967"/>
      <c r="BG243" s="984"/>
      <c r="BH243" s="970"/>
      <c r="BI243" s="970"/>
      <c r="BJ243" s="970"/>
      <c r="BK243" s="970"/>
      <c r="BL243" s="970"/>
      <c r="BM243" s="970"/>
      <c r="BN243" s="970"/>
      <c r="BO243" s="970"/>
      <c r="BP243" s="961"/>
      <c r="BQ243" s="961"/>
      <c r="BR243" s="961"/>
      <c r="BS243" s="967" t="s">
        <v>503</v>
      </c>
      <c r="BT243" s="961"/>
      <c r="BU243" s="961"/>
      <c r="BV243" s="972"/>
      <c r="BW243" s="826"/>
      <c r="BX243" s="826"/>
      <c r="BY243" s="826"/>
      <c r="BZ243" s="826"/>
      <c r="CA243" s="826"/>
      <c r="CB243" s="826"/>
      <c r="CC243" s="826"/>
      <c r="CD243" s="15"/>
      <c r="CE243" s="316"/>
    </row>
    <row r="244" customFormat="false" ht="12.75" hidden="false" customHeight="true" outlineLevel="0" collapsed="false">
      <c r="B244" s="19"/>
      <c r="C244" s="10"/>
      <c r="D244" s="10"/>
      <c r="E244" s="10"/>
      <c r="F244" s="21"/>
      <c r="G244" s="1036" t="s">
        <v>169</v>
      </c>
      <c r="H244" s="1036"/>
      <c r="I244" s="1036"/>
      <c r="J244" s="1036"/>
      <c r="K244" s="1036"/>
      <c r="L244" s="1036"/>
      <c r="M244" s="1036"/>
      <c r="N244" s="1036"/>
      <c r="O244" s="1036"/>
      <c r="P244" s="1037"/>
      <c r="Q244" s="1038" t="s">
        <v>455</v>
      </c>
      <c r="R244" s="1038"/>
      <c r="S244" s="1039" t="n">
        <f aca="false">ROUNDUP(((S243+S241)*Q239),2)</f>
        <v>151.99</v>
      </c>
      <c r="T244" s="1039"/>
      <c r="U244" s="1039"/>
      <c r="V244" s="455" t="s">
        <v>170</v>
      </c>
      <c r="W244" s="455"/>
      <c r="X244" s="455"/>
      <c r="Y244" s="455"/>
      <c r="Z244" s="425"/>
      <c r="AA244" s="425"/>
      <c r="AB244" s="10"/>
      <c r="AC244" s="341"/>
      <c r="AD244" s="342"/>
      <c r="AF244" s="10"/>
      <c r="AG244" s="23"/>
      <c r="AI244" s="1006"/>
      <c r="AJ244" s="1040" t="s">
        <v>171</v>
      </c>
      <c r="AK244" s="982" t="n">
        <f aca="false">AK243*AN243</f>
        <v>0.22</v>
      </c>
      <c r="AL244" s="1034" t="str">
        <f aca="false">IF(AK13="metric","N/A","in²")</f>
        <v>in²</v>
      </c>
      <c r="AM244" s="435" t="str">
        <f aca="false">IF(AK13="metric","N/A",IF(AK244&lt;AM236,"up bar size or close bar crs!!!"," steel area ok!"))</f>
        <v> steel area ok!</v>
      </c>
      <c r="AN244" s="435"/>
      <c r="AO244" s="435"/>
      <c r="AP244" s="435"/>
      <c r="AQ244" s="1041"/>
      <c r="AU244" s="1042"/>
      <c r="AV244" s="1043"/>
      <c r="AW244" s="1044"/>
      <c r="AX244" s="1044"/>
      <c r="AY244" s="1044"/>
      <c r="AZ244" s="1044"/>
      <c r="BA244" s="1044"/>
      <c r="BB244" s="1044"/>
      <c r="BC244" s="1044"/>
      <c r="BD244" s="1044"/>
      <c r="BE244" s="1044"/>
      <c r="BF244" s="1044"/>
      <c r="BG244" s="1045"/>
      <c r="BH244" s="1046"/>
      <c r="BI244" s="1047"/>
      <c r="BJ244" s="1047"/>
      <c r="BK244" s="1047"/>
      <c r="BL244" s="1047"/>
      <c r="BM244" s="1047"/>
      <c r="BN244" s="1047"/>
      <c r="BO244" s="1047"/>
      <c r="BP244" s="1047"/>
      <c r="BQ244" s="1047"/>
      <c r="BR244" s="1047"/>
      <c r="BS244" s="1048" t="s">
        <v>505</v>
      </c>
      <c r="BT244" s="1047"/>
      <c r="BU244" s="1049"/>
      <c r="BV244" s="1050"/>
      <c r="BW244" s="1051"/>
      <c r="BX244" s="15"/>
      <c r="BY244" s="15"/>
      <c r="BZ244" s="15"/>
      <c r="CA244" s="15"/>
      <c r="CB244" s="15"/>
      <c r="CC244" s="15"/>
      <c r="CD244" s="15"/>
      <c r="CE244" s="316"/>
    </row>
    <row r="245" customFormat="false" ht="12.75" hidden="false" customHeight="true" outlineLevel="0" collapsed="false">
      <c r="B245" s="19"/>
      <c r="C245" s="10"/>
      <c r="D245" s="10"/>
      <c r="E245" s="10"/>
      <c r="F245" s="21"/>
      <c r="G245" s="462" t="s">
        <v>173</v>
      </c>
      <c r="H245" s="462"/>
      <c r="I245" s="462"/>
      <c r="J245" s="462"/>
      <c r="K245" s="462"/>
      <c r="L245" s="462"/>
      <c r="M245" s="462"/>
      <c r="N245" s="462"/>
      <c r="O245" s="462"/>
      <c r="P245" s="463"/>
      <c r="Q245" s="464" t="s">
        <v>459</v>
      </c>
      <c r="R245" s="464"/>
      <c r="S245" s="465" t="n">
        <f aca="false">IF(AI60=1,(S242*Q233*Q239),ROUND((S67*Q239),3))</f>
        <v>12.04</v>
      </c>
      <c r="T245" s="465"/>
      <c r="U245" s="465"/>
      <c r="V245" s="466" t="s">
        <v>170</v>
      </c>
      <c r="W245" s="466"/>
      <c r="X245" s="466"/>
      <c r="Y245" s="466"/>
      <c r="Z245" s="425"/>
      <c r="AA245" s="425"/>
      <c r="AB245" s="10"/>
      <c r="AC245" s="341"/>
      <c r="AD245" s="342"/>
      <c r="AF245" s="10"/>
      <c r="AG245" s="23"/>
      <c r="AI245" s="1052"/>
      <c r="AJ245" s="1053"/>
      <c r="AK245" s="1053"/>
      <c r="AL245" s="1053"/>
      <c r="AM245" s="1053"/>
      <c r="AN245" s="1053"/>
      <c r="AO245" s="1053"/>
      <c r="AP245" s="1054"/>
      <c r="AQ245" s="1021"/>
      <c r="AU245" s="1055"/>
      <c r="AV245" s="1056"/>
      <c r="AW245" s="1056"/>
      <c r="AX245" s="1056"/>
      <c r="AY245" s="1056"/>
      <c r="AZ245" s="1056"/>
      <c r="BA245" s="1056"/>
      <c r="BB245" s="1056"/>
      <c r="BC245" s="1056"/>
      <c r="BD245" s="1056"/>
      <c r="BE245" s="1056"/>
      <c r="BF245" s="1056"/>
      <c r="BG245" s="1057"/>
      <c r="BH245" s="970"/>
      <c r="BI245" s="970"/>
      <c r="BJ245" s="970"/>
      <c r="BK245" s="970"/>
      <c r="BL245" s="970"/>
      <c r="BM245" s="970"/>
      <c r="BN245" s="970"/>
      <c r="BO245" s="970"/>
      <c r="BP245" s="970"/>
      <c r="BQ245" s="970"/>
      <c r="BR245" s="970"/>
      <c r="BS245" s="970"/>
      <c r="BT245" s="972"/>
      <c r="BU245" s="826"/>
      <c r="BV245" s="826"/>
      <c r="BW245" s="826"/>
      <c r="BX245" s="826"/>
      <c r="BY245" s="826"/>
      <c r="BZ245" s="826"/>
      <c r="CA245" s="826"/>
      <c r="CB245" s="826"/>
      <c r="CC245" s="826"/>
      <c r="CD245" s="826"/>
    </row>
    <row r="246" customFormat="false" ht="12.75" hidden="false" customHeight="true" outlineLevel="0" collapsed="false">
      <c r="B246" s="19"/>
      <c r="C246" s="10"/>
      <c r="D246" s="10"/>
      <c r="E246" s="10"/>
      <c r="F246" s="21"/>
      <c r="Z246" s="425"/>
      <c r="AA246" s="425"/>
      <c r="AB246" s="10"/>
      <c r="AC246" s="341"/>
      <c r="AD246" s="342"/>
      <c r="AF246" s="10"/>
      <c r="AG246" s="23"/>
      <c r="AI246" s="1058" t="s">
        <v>506</v>
      </c>
      <c r="AJ246" s="1058"/>
      <c r="AK246" s="1058"/>
      <c r="AL246" s="1058"/>
      <c r="AM246" s="1058"/>
      <c r="AN246" s="1058"/>
      <c r="AO246" s="1058"/>
      <c r="AP246" s="1058"/>
      <c r="AQ246" s="1058"/>
      <c r="AU246" s="1059" t="s">
        <v>507</v>
      </c>
      <c r="AV246" s="1060"/>
      <c r="AW246" s="1060"/>
      <c r="AX246" s="1060"/>
      <c r="AY246" s="1061" t="s">
        <v>508</v>
      </c>
      <c r="AZ246" s="1062"/>
      <c r="BA246" s="1063"/>
      <c r="BB246" s="1062"/>
      <c r="BC246" s="1064"/>
      <c r="BD246" s="1064"/>
      <c r="BE246" s="970"/>
      <c r="BF246" s="970"/>
      <c r="BG246" s="1065"/>
      <c r="BH246" s="1066" t="s">
        <v>507</v>
      </c>
      <c r="BI246" s="1060"/>
      <c r="BJ246" s="1060"/>
      <c r="BK246" s="1060"/>
      <c r="BL246" s="1062"/>
      <c r="BM246" s="1061" t="s">
        <v>509</v>
      </c>
      <c r="BN246" s="1063"/>
      <c r="BO246" s="1062"/>
      <c r="BP246" s="1064"/>
      <c r="BQ246" s="1064"/>
      <c r="BR246" s="970"/>
      <c r="BS246" s="970"/>
      <c r="BT246" s="972"/>
      <c r="BU246" s="826"/>
      <c r="BV246" s="826"/>
      <c r="BW246" s="826"/>
      <c r="BX246" s="826"/>
      <c r="BY246" s="826"/>
      <c r="BZ246" s="826"/>
      <c r="CB246" s="826"/>
      <c r="CC246" s="826"/>
      <c r="CD246" s="826"/>
    </row>
    <row r="247" customFormat="false" ht="12.75" hidden="false" customHeight="true" outlineLevel="0" collapsed="false">
      <c r="B247" s="1067" t="s">
        <v>510</v>
      </c>
      <c r="C247" s="1067"/>
      <c r="D247" s="1067"/>
      <c r="E247" s="1067"/>
      <c r="F247" s="21"/>
      <c r="G247" s="480" t="s">
        <v>175</v>
      </c>
      <c r="H247" s="480"/>
      <c r="I247" s="480"/>
      <c r="J247" s="480"/>
      <c r="K247" s="480"/>
      <c r="L247" s="480"/>
      <c r="M247" s="148"/>
      <c r="N247" s="481" t="s">
        <v>176</v>
      </c>
      <c r="O247" s="481"/>
      <c r="P247" s="481"/>
      <c r="Q247" s="481"/>
      <c r="R247" s="482" t="n">
        <f aca="false">ROUNDUP((T234^2),2)</f>
        <v>6.25</v>
      </c>
      <c r="S247" s="482"/>
      <c r="T247" s="482"/>
      <c r="U247" s="483" t="s">
        <v>468</v>
      </c>
      <c r="V247" s="483"/>
      <c r="W247" s="484" t="s">
        <v>178</v>
      </c>
      <c r="X247" s="484"/>
      <c r="Y247" s="484"/>
      <c r="Z247" s="484"/>
      <c r="AA247" s="609" t="n">
        <f aca="false">ROUNDUP(((R247*Q233)/27),2)</f>
        <v>1.16</v>
      </c>
      <c r="AB247" s="609"/>
      <c r="AC247" s="609"/>
      <c r="AD247" s="486" t="s">
        <v>511</v>
      </c>
      <c r="AE247" s="486"/>
      <c r="AF247" s="10"/>
      <c r="AG247" s="23"/>
      <c r="AI247" s="1068" t="str">
        <f aca="false">IF(AK13="metric","",BB334)</f>
        <v> Comp Controls</v>
      </c>
      <c r="AJ247" s="1068"/>
      <c r="AK247" s="1068"/>
      <c r="AL247" s="1068"/>
      <c r="AM247" s="1069" t="str">
        <f aca="false">IF(AK13="metric","",BB336)</f>
        <v> Compression Steel Yields</v>
      </c>
      <c r="AN247" s="1069"/>
      <c r="AO247" s="1069"/>
      <c r="AP247" s="1069"/>
      <c r="AQ247" s="1069"/>
      <c r="AU247" s="1070" t="s">
        <v>512</v>
      </c>
      <c r="AV247" s="1060"/>
      <c r="AW247" s="1060"/>
      <c r="AX247" s="1060"/>
      <c r="AY247" s="1062"/>
      <c r="AZ247" s="1062"/>
      <c r="BA247" s="1062"/>
      <c r="BB247" s="1062"/>
      <c r="BC247" s="1062"/>
      <c r="BD247" s="1064"/>
      <c r="BE247" s="970"/>
      <c r="BF247" s="970"/>
      <c r="BG247" s="1065"/>
      <c r="BH247" s="1071" t="s">
        <v>512</v>
      </c>
      <c r="BI247" s="1060"/>
      <c r="BJ247" s="1060"/>
      <c r="BK247" s="1060"/>
      <c r="BL247" s="1062"/>
      <c r="BM247" s="1062"/>
      <c r="BN247" s="1062"/>
      <c r="BO247" s="1062"/>
      <c r="BP247" s="1062"/>
      <c r="BQ247" s="1064"/>
      <c r="BR247" s="970"/>
      <c r="BS247" s="970"/>
      <c r="BT247" s="972"/>
      <c r="BU247" s="826"/>
      <c r="BV247" s="826"/>
      <c r="CB247" s="826"/>
      <c r="CC247" s="826"/>
      <c r="CD247" s="826"/>
    </row>
    <row r="248" customFormat="false" ht="12.75" hidden="false" customHeight="true" outlineLevel="0" collapsed="false">
      <c r="B248" s="1072" t="s">
        <v>513</v>
      </c>
      <c r="C248" s="1072"/>
      <c r="D248" s="1072"/>
      <c r="E248" s="1072"/>
      <c r="F248" s="21"/>
      <c r="V248" s="15"/>
      <c r="W248" s="16"/>
      <c r="AG248" s="23"/>
      <c r="AI248" s="1073" t="str">
        <f aca="false">IF(AK13="metric","",BB340)</f>
        <v> Result Accurate</v>
      </c>
      <c r="AJ248" s="1073"/>
      <c r="AK248" s="1073"/>
      <c r="AL248" s="1074" t="str">
        <f aca="false">IF(AK13="metric","",IF(BD340="","",CONCATENATE((ROUND(BD340,2))," ksi")))</f>
        <v/>
      </c>
      <c r="AM248" s="1075" t="str">
        <f aca="false">IF(AK13="metric","",BB342)</f>
        <v>Capacity OK!</v>
      </c>
      <c r="AN248" s="1075"/>
      <c r="AO248" s="1075"/>
      <c r="AP248" s="1075"/>
      <c r="AQ248" s="1075"/>
      <c r="AU248" s="1076"/>
      <c r="AV248" s="1077"/>
      <c r="AW248" s="1077"/>
      <c r="AX248" s="1077"/>
      <c r="AY248" s="1064"/>
      <c r="AZ248" s="1064"/>
      <c r="BA248" s="1064"/>
      <c r="BB248" s="1064"/>
      <c r="BC248" s="1064"/>
      <c r="BD248" s="1064"/>
      <c r="BE248" s="970"/>
      <c r="BF248" s="970"/>
      <c r="BG248" s="1065"/>
      <c r="BH248" s="1077"/>
      <c r="BI248" s="1077"/>
      <c r="BJ248" s="1077"/>
      <c r="BK248" s="1077"/>
      <c r="BL248" s="1064"/>
      <c r="BM248" s="1064"/>
      <c r="BN248" s="1064"/>
      <c r="BO248" s="1064"/>
      <c r="BP248" s="1064"/>
      <c r="BQ248" s="1064"/>
      <c r="BR248" s="970"/>
      <c r="BS248" s="970"/>
      <c r="BT248" s="972"/>
      <c r="BU248" s="826"/>
      <c r="BV248" s="826"/>
      <c r="CB248" s="826"/>
      <c r="CC248" s="826"/>
      <c r="CD248" s="826"/>
    </row>
    <row r="249" customFormat="false" ht="12.75" hidden="false" customHeight="true" outlineLevel="0" collapsed="false">
      <c r="B249" s="1078" t="str">
        <f aca="false">CONCATENATE("ØVc = ",BN312)</f>
        <v>ØVc = 83</v>
      </c>
      <c r="C249" s="1078"/>
      <c r="D249" s="1078"/>
      <c r="E249" s="1078"/>
      <c r="F249" s="21"/>
      <c r="G249" s="496" t="s">
        <v>514</v>
      </c>
      <c r="H249" s="496"/>
      <c r="I249" s="496"/>
      <c r="J249" s="496"/>
      <c r="K249" s="496"/>
      <c r="L249" s="496"/>
      <c r="M249" s="496"/>
      <c r="N249" s="496"/>
      <c r="O249" s="498" t="s">
        <v>183</v>
      </c>
      <c r="P249" s="498"/>
      <c r="Q249" s="498"/>
      <c r="R249" s="498"/>
      <c r="S249" s="498"/>
      <c r="T249" s="1079" t="n">
        <f aca="false">ROUNDUP(S244,0)</f>
        <v>152</v>
      </c>
      <c r="U249" s="1079"/>
      <c r="V249" s="1079"/>
      <c r="W249" s="500" t="s">
        <v>455</v>
      </c>
      <c r="X249" s="500"/>
      <c r="Z249" s="1080" t="n">
        <f aca="false">BC303</f>
        <v>5</v>
      </c>
      <c r="AA249" s="1080"/>
      <c r="AB249" s="1080"/>
      <c r="AC249" s="1081" t="str">
        <f aca="false">CONCATENATE("= As prov")</f>
        <v>= As prov</v>
      </c>
      <c r="AD249" s="1081"/>
      <c r="AE249" s="1081"/>
      <c r="AF249" s="10"/>
      <c r="AG249" s="23"/>
      <c r="AI249" s="1058" t="s">
        <v>515</v>
      </c>
      <c r="AJ249" s="1058"/>
      <c r="AK249" s="1058"/>
      <c r="AL249" s="1058"/>
      <c r="AM249" s="1058"/>
      <c r="AN249" s="1058"/>
      <c r="AO249" s="1058"/>
      <c r="AP249" s="1058"/>
      <c r="AQ249" s="1058"/>
      <c r="AU249" s="1082"/>
      <c r="AV249" s="1083" t="s">
        <v>516</v>
      </c>
      <c r="AW249" s="1084" t="n">
        <f aca="false">J308</f>
        <v>6.71</v>
      </c>
      <c r="AX249" s="1060" t="s">
        <v>517</v>
      </c>
      <c r="AY249" s="1062"/>
      <c r="AZ249" s="1062"/>
      <c r="BA249" s="1061" t="s">
        <v>518</v>
      </c>
      <c r="BB249" s="1062"/>
      <c r="BC249" s="1085"/>
      <c r="BD249" s="1062"/>
      <c r="BE249" s="970"/>
      <c r="BF249" s="970"/>
      <c r="BG249" s="1065"/>
      <c r="BH249" s="1083"/>
      <c r="BI249" s="1083" t="s">
        <v>516</v>
      </c>
      <c r="BJ249" s="1084" t="n">
        <f aca="false">Q303</f>
        <v>0</v>
      </c>
      <c r="BK249" s="1060" t="s">
        <v>517</v>
      </c>
      <c r="BL249" s="1062"/>
      <c r="BM249" s="1062"/>
      <c r="BN249" s="1061" t="s">
        <v>518</v>
      </c>
      <c r="BO249" s="1062"/>
      <c r="BP249" s="1085"/>
      <c r="BQ249" s="1062"/>
      <c r="BR249" s="970"/>
      <c r="BS249" s="970"/>
      <c r="BT249" s="972"/>
      <c r="BU249" s="826"/>
      <c r="BV249" s="826"/>
    </row>
    <row r="250" customFormat="false" ht="12.75" hidden="false" customHeight="true" outlineLevel="0" collapsed="false">
      <c r="B250" s="19"/>
      <c r="C250" s="10"/>
      <c r="D250" s="10"/>
      <c r="E250" s="552"/>
      <c r="J250" s="2"/>
      <c r="N250" s="2"/>
      <c r="O250" s="513" t="s">
        <v>190</v>
      </c>
      <c r="P250" s="513"/>
      <c r="Q250" s="513"/>
      <c r="R250" s="513"/>
      <c r="S250" s="513"/>
      <c r="T250" s="1086" t="n">
        <f aca="false">ROUNDUP(S245,0)</f>
        <v>13</v>
      </c>
      <c r="U250" s="1086"/>
      <c r="V250" s="1086"/>
      <c r="W250" s="413" t="s">
        <v>519</v>
      </c>
      <c r="X250" s="413"/>
      <c r="Z250" s="1087" t="n">
        <f aca="false">BC304</f>
        <v>5</v>
      </c>
      <c r="AA250" s="1087"/>
      <c r="AB250" s="1087"/>
      <c r="AC250" s="1081" t="str">
        <f aca="false">CONCATENATE("= A's prov")</f>
        <v>= A's prov</v>
      </c>
      <c r="AD250" s="1081"/>
      <c r="AE250" s="1081"/>
      <c r="AF250" s="10"/>
      <c r="AG250" s="23"/>
      <c r="AI250" s="1088" t="str">
        <f aca="false">IF(AJ242&gt;=BO325,"Link Bar Dia OK!",CONCATENATE("Increase Link Bar Dia!! ",BO325,"in Dia min"))</f>
        <v>Link Bar Dia OK!</v>
      </c>
      <c r="AJ250" s="1088"/>
      <c r="AK250" s="1088"/>
      <c r="AL250" s="1088"/>
      <c r="AM250" s="1075" t="str">
        <f aca="false">IF(AM242&lt;BO331,"Link Vert Crs OK!",CONCATENATE("Reduce the Vert Link Bar Crs!! ",BO331,"in Max Crs"))</f>
        <v>Link Vert Crs OK!</v>
      </c>
      <c r="AN250" s="1075"/>
      <c r="AO250" s="1075"/>
      <c r="AP250" s="1075"/>
      <c r="AQ250" s="1075"/>
      <c r="AU250" s="1082"/>
      <c r="AV250" s="1083"/>
      <c r="AW250" s="1089"/>
      <c r="AX250" s="1060"/>
      <c r="AY250" s="1090" t="s">
        <v>520</v>
      </c>
      <c r="AZ250" s="1062"/>
      <c r="BA250" s="1062"/>
      <c r="BB250" s="1062"/>
      <c r="BC250" s="1062"/>
      <c r="BD250" s="1062"/>
      <c r="BE250" s="970"/>
      <c r="BF250" s="970"/>
      <c r="BG250" s="1065"/>
      <c r="BH250" s="1083"/>
      <c r="BI250" s="1083"/>
      <c r="BJ250" s="1089"/>
      <c r="BK250" s="1060"/>
      <c r="BL250" s="1090" t="s">
        <v>520</v>
      </c>
      <c r="BM250" s="1062"/>
      <c r="BN250" s="1062"/>
      <c r="BO250" s="1062"/>
      <c r="BP250" s="1062"/>
      <c r="BQ250" s="1062"/>
      <c r="BR250" s="970"/>
      <c r="BS250" s="970"/>
      <c r="BT250" s="972"/>
      <c r="BU250" s="826"/>
      <c r="BV250" s="826"/>
    </row>
    <row r="251" customFormat="false" ht="12.75" hidden="false" customHeight="true" outlineLevel="0" collapsed="false">
      <c r="B251" s="19"/>
      <c r="C251" s="10"/>
      <c r="D251" s="1091" t="str">
        <f aca="false">IF(T251="N/A","Shear Not Critical",IF(T251&lt;BN312,"Shear Not Critical","Shear Design as below"))</f>
        <v>Shear Not Critical</v>
      </c>
      <c r="E251" s="1091"/>
      <c r="F251" s="1091"/>
      <c r="G251" s="1091"/>
      <c r="H251" s="1091"/>
      <c r="I251" s="1091"/>
      <c r="J251" s="1091"/>
      <c r="O251" s="513" t="s">
        <v>192</v>
      </c>
      <c r="P251" s="513"/>
      <c r="Q251" s="513"/>
      <c r="R251" s="513"/>
      <c r="S251" s="513"/>
      <c r="T251" s="1092" t="str">
        <f aca="false">IF(S242=0,"N/A",ROUNDUP(AK230,0))</f>
        <v>N/A</v>
      </c>
      <c r="U251" s="1092"/>
      <c r="V251" s="1092"/>
      <c r="W251" s="413" t="s">
        <v>455</v>
      </c>
      <c r="X251" s="413"/>
      <c r="Z251" s="609" t="n">
        <v>0.7</v>
      </c>
      <c r="AA251" s="609"/>
      <c r="AB251" s="609"/>
      <c r="AC251" s="1093" t="str">
        <f aca="false">CONCATENATE("= ø")</f>
        <v>= ø</v>
      </c>
      <c r="AD251" s="1093"/>
      <c r="AE251" s="1093"/>
      <c r="AF251" s="10"/>
      <c r="AG251" s="23"/>
      <c r="AI251" s="1094" t="str">
        <f aca="false">IF(AK244&gt;AM236,"Shear steel area OK!","Increase Link Bar size or № of legs")</f>
        <v>Shear steel area OK!</v>
      </c>
      <c r="AJ251" s="1094"/>
      <c r="AK251" s="1094"/>
      <c r="AL251" s="1094"/>
      <c r="AM251" s="1095" t="str">
        <f aca="false">BP323</f>
        <v> Vs within limit, OK!</v>
      </c>
      <c r="AN251" s="1095"/>
      <c r="AO251" s="1095"/>
      <c r="AP251" s="1095"/>
      <c r="AQ251" s="1095"/>
      <c r="AU251" s="1076"/>
      <c r="AV251" s="1077"/>
      <c r="AW251" s="1096"/>
      <c r="AX251" s="1077"/>
      <c r="AY251" s="970"/>
      <c r="AZ251" s="970"/>
      <c r="BA251" s="970"/>
      <c r="BB251" s="970"/>
      <c r="BC251" s="1064"/>
      <c r="BD251" s="1064"/>
      <c r="BE251" s="970"/>
      <c r="BF251" s="970"/>
      <c r="BG251" s="1065"/>
      <c r="BH251" s="1077"/>
      <c r="BI251" s="1077"/>
      <c r="BJ251" s="1096"/>
      <c r="BK251" s="1077"/>
      <c r="BL251" s="970"/>
      <c r="BM251" s="970"/>
      <c r="BN251" s="970"/>
      <c r="BO251" s="970"/>
      <c r="BP251" s="1064"/>
      <c r="BQ251" s="1064"/>
      <c r="BR251" s="970"/>
      <c r="BS251" s="970"/>
      <c r="BT251" s="972"/>
      <c r="BU251" s="826"/>
      <c r="BV251" s="826"/>
      <c r="BW251" s="826"/>
    </row>
    <row r="252" customFormat="false" ht="12.75" hidden="false" customHeight="true" outlineLevel="0" collapsed="false">
      <c r="B252" s="19"/>
      <c r="C252" s="10"/>
      <c r="D252" s="10"/>
      <c r="E252" s="552"/>
      <c r="F252" s="10"/>
      <c r="G252" s="246" t="s">
        <v>521</v>
      </c>
      <c r="H252" s="246"/>
      <c r="I252" s="246"/>
      <c r="J252" s="246"/>
      <c r="K252" s="246"/>
      <c r="L252" s="246"/>
      <c r="M252" s="246"/>
      <c r="N252" s="246"/>
      <c r="O252" s="880" t="n">
        <f aca="false">AK233</f>
        <v>4000</v>
      </c>
      <c r="P252" s="880"/>
      <c r="Q252" s="880"/>
      <c r="R252" s="1097" t="s">
        <v>472</v>
      </c>
      <c r="S252" s="1097"/>
      <c r="U252" s="513" t="s">
        <v>522</v>
      </c>
      <c r="V252" s="513"/>
      <c r="W252" s="513"/>
      <c r="X252" s="513"/>
      <c r="Y252" s="513"/>
      <c r="Z252" s="880" t="n">
        <f aca="false">AK234</f>
        <v>60000</v>
      </c>
      <c r="AA252" s="880"/>
      <c r="AB252" s="880"/>
      <c r="AC252" s="1098" t="str">
        <f aca="false">R252</f>
        <v>psi</v>
      </c>
      <c r="AD252" s="1098"/>
      <c r="AF252" s="10"/>
      <c r="AG252" s="23"/>
      <c r="AU252" s="1082"/>
      <c r="AV252" s="1083" t="s">
        <v>523</v>
      </c>
      <c r="AW252" s="1084" t="n">
        <v>12</v>
      </c>
      <c r="AX252" s="1060" t="s">
        <v>447</v>
      </c>
      <c r="AY252" s="970"/>
      <c r="AZ252" s="970"/>
      <c r="BA252" s="970"/>
      <c r="BB252" s="970"/>
      <c r="BC252" s="1062"/>
      <c r="BD252" s="1064"/>
      <c r="BE252" s="970"/>
      <c r="BF252" s="970"/>
      <c r="BG252" s="1065"/>
      <c r="BH252" s="1083"/>
      <c r="BI252" s="1083" t="s">
        <v>523</v>
      </c>
      <c r="BJ252" s="1084" t="n">
        <v>12</v>
      </c>
      <c r="BK252" s="1060" t="s">
        <v>447</v>
      </c>
      <c r="BL252" s="970"/>
      <c r="BM252" s="970"/>
      <c r="BN252" s="970"/>
      <c r="BO252" s="970"/>
      <c r="BP252" s="1062"/>
      <c r="BQ252" s="1064"/>
      <c r="BR252" s="970"/>
      <c r="BS252" s="970"/>
      <c r="BT252" s="972"/>
      <c r="BU252" s="826"/>
      <c r="BV252" s="826"/>
      <c r="BW252" s="826"/>
    </row>
    <row r="253" customFormat="false" ht="12.75" hidden="false" customHeight="true" outlineLevel="0" collapsed="false">
      <c r="B253" s="19"/>
      <c r="C253" s="10"/>
      <c r="D253" s="10"/>
      <c r="E253" s="10"/>
      <c r="F253" s="10"/>
      <c r="G253" s="1099" t="s">
        <v>199</v>
      </c>
      <c r="H253" s="1099"/>
      <c r="I253" s="1099"/>
      <c r="J253" s="1099"/>
      <c r="K253" s="1099"/>
      <c r="L253" s="1099"/>
      <c r="M253" s="1099"/>
      <c r="N253" s="1099"/>
      <c r="O253" s="527" t="n">
        <f aca="false">AK231</f>
        <v>2.5</v>
      </c>
      <c r="P253" s="527"/>
      <c r="Q253" s="527"/>
      <c r="R253" s="1100" t="s">
        <v>447</v>
      </c>
      <c r="S253" s="1100"/>
      <c r="U253" s="538" t="s">
        <v>200</v>
      </c>
      <c r="V253" s="538"/>
      <c r="W253" s="538"/>
      <c r="X253" s="538"/>
      <c r="Y253" s="538"/>
      <c r="Z253" s="609" t="n">
        <f aca="false">ROUND(((22*(0.3*T234))/2.1),0)</f>
        <v>8</v>
      </c>
      <c r="AA253" s="609"/>
      <c r="AB253" s="609"/>
      <c r="AC253" s="1101" t="s">
        <v>451</v>
      </c>
      <c r="AD253" s="1101"/>
      <c r="AF253" s="10"/>
      <c r="AG253" s="23"/>
      <c r="AU253" s="1102"/>
      <c r="AV253" s="1083" t="s">
        <v>524</v>
      </c>
      <c r="AW253" s="1103" t="n">
        <f aca="false">S55*12</f>
        <v>24</v>
      </c>
      <c r="AX253" s="1060" t="s">
        <v>447</v>
      </c>
      <c r="AY253" s="970"/>
      <c r="AZ253" s="970"/>
      <c r="BA253" s="970"/>
      <c r="BB253" s="970"/>
      <c r="BC253" s="1062"/>
      <c r="BD253" s="1064"/>
      <c r="BE253" s="970"/>
      <c r="BF253" s="970"/>
      <c r="BG253" s="1065"/>
      <c r="BH253" s="1104"/>
      <c r="BI253" s="1083" t="s">
        <v>524</v>
      </c>
      <c r="BJ253" s="1103" t="n">
        <f aca="false">AW253</f>
        <v>24</v>
      </c>
      <c r="BK253" s="1060" t="s">
        <v>447</v>
      </c>
      <c r="BL253" s="970"/>
      <c r="BM253" s="970"/>
      <c r="BN253" s="970"/>
      <c r="BO253" s="970"/>
      <c r="BP253" s="1062"/>
      <c r="BQ253" s="1064"/>
      <c r="BR253" s="970"/>
      <c r="BS253" s="970"/>
      <c r="BT253" s="972"/>
      <c r="BU253" s="826"/>
      <c r="BV253" s="826"/>
      <c r="BW253" s="826"/>
    </row>
    <row r="254" customFormat="false" ht="12.75" hidden="false" customHeight="true" outlineLevel="0" collapsed="false">
      <c r="B254" s="1105" t="s">
        <v>525</v>
      </c>
      <c r="C254" s="1105"/>
      <c r="D254" s="1105"/>
      <c r="E254" s="1105"/>
      <c r="F254" s="1105"/>
      <c r="G254" s="1105"/>
      <c r="H254" s="1105"/>
      <c r="I254" s="1105"/>
      <c r="J254" s="880" t="n">
        <f aca="false">AP234</f>
        <v>1</v>
      </c>
      <c r="K254" s="880"/>
      <c r="L254" s="1" t="s">
        <v>202</v>
      </c>
      <c r="M254" s="1106" t="s">
        <v>301</v>
      </c>
      <c r="N254" s="1106"/>
      <c r="O254" s="1080" t="n">
        <f aca="false">AW305</f>
        <v>30</v>
      </c>
      <c r="P254" s="1080"/>
      <c r="Q254" s="1080"/>
      <c r="R254" s="148" t="s">
        <v>447</v>
      </c>
      <c r="S254" s="1106" t="s">
        <v>298</v>
      </c>
      <c r="T254" s="1106"/>
      <c r="U254" s="1080" t="n">
        <f aca="false">AW306</f>
        <v>3.06</v>
      </c>
      <c r="V254" s="1080"/>
      <c r="W254" s="148" t="s">
        <v>447</v>
      </c>
      <c r="X254" s="542" t="s">
        <v>203</v>
      </c>
      <c r="Y254" s="542"/>
      <c r="Z254" s="542"/>
      <c r="AA254" s="543" t="str">
        <f aca="false">IF(Z253&lt;Q233,"Not valid!","OK!")</f>
        <v>OK!</v>
      </c>
      <c r="AB254" s="543"/>
      <c r="AC254" s="543"/>
      <c r="AD254" s="543"/>
      <c r="AE254" s="264"/>
      <c r="AF254" s="264"/>
      <c r="AG254" s="23"/>
      <c r="AU254" s="1076"/>
      <c r="AV254" s="1077"/>
      <c r="AW254" s="1096"/>
      <c r="AX254" s="1077"/>
      <c r="AY254" s="1062"/>
      <c r="AZ254" s="1062"/>
      <c r="BA254" s="1062"/>
      <c r="BB254" s="1107" t="s">
        <v>526</v>
      </c>
      <c r="BC254" s="1064"/>
      <c r="BD254" s="1064"/>
      <c r="BE254" s="970"/>
      <c r="BF254" s="970"/>
      <c r="BG254" s="1065"/>
      <c r="BH254" s="1077"/>
      <c r="BI254" s="1077"/>
      <c r="BJ254" s="1096"/>
      <c r="BK254" s="1077"/>
      <c r="BL254" s="1062"/>
      <c r="BM254" s="1062"/>
      <c r="BN254" s="1062"/>
      <c r="BO254" s="1107" t="s">
        <v>526</v>
      </c>
      <c r="BP254" s="1064"/>
      <c r="BQ254" s="1064"/>
      <c r="BR254" s="970"/>
      <c r="BS254" s="970"/>
      <c r="BT254" s="972"/>
      <c r="BU254" s="826"/>
      <c r="BV254" s="826"/>
      <c r="BW254" s="826"/>
    </row>
    <row r="255" customFormat="false" ht="12.75" hidden="false" customHeight="true" outlineLevel="0" collapsed="false">
      <c r="B255" s="19"/>
      <c r="C255" s="10"/>
      <c r="D255" s="10"/>
      <c r="E255" s="10"/>
      <c r="F255" s="10"/>
      <c r="H255" s="350" t="s">
        <v>204</v>
      </c>
      <c r="I255" s="350"/>
      <c r="J255" s="350"/>
      <c r="K255" s="350"/>
      <c r="L255" s="350"/>
      <c r="M255" s="350"/>
      <c r="N255" s="350"/>
      <c r="O255" s="229" t="s">
        <v>205</v>
      </c>
      <c r="P255" s="229"/>
      <c r="Q255" s="229"/>
      <c r="R255" s="229"/>
      <c r="S255" s="229"/>
      <c r="T255" s="229"/>
      <c r="U255" s="229"/>
      <c r="V255" s="229"/>
      <c r="W255" s="229"/>
      <c r="X255" s="229"/>
      <c r="Y255" s="229"/>
      <c r="AB255" s="1108" t="s">
        <v>119</v>
      </c>
      <c r="AC255" s="1108"/>
      <c r="AD255" s="1108"/>
      <c r="AE255" s="1108"/>
      <c r="AF255" s="1108"/>
      <c r="AG255" s="23"/>
      <c r="AU255" s="1102"/>
      <c r="AV255" s="1083" t="s">
        <v>301</v>
      </c>
      <c r="AW255" s="1084" t="n">
        <f aca="false">AK299</f>
        <v>20.75</v>
      </c>
      <c r="AX255" s="1060" t="s">
        <v>447</v>
      </c>
      <c r="AY255" s="1062"/>
      <c r="AZ255" s="1062"/>
      <c r="BA255" s="1062"/>
      <c r="BB255" s="1109" t="s">
        <v>527</v>
      </c>
      <c r="BC255" s="1062"/>
      <c r="BD255" s="1062"/>
      <c r="BE255" s="970"/>
      <c r="BF255" s="970"/>
      <c r="BG255" s="1065"/>
      <c r="BH255" s="1104"/>
      <c r="BI255" s="1083" t="s">
        <v>301</v>
      </c>
      <c r="BJ255" s="1084" t="n">
        <f aca="false">AW255</f>
        <v>20.75</v>
      </c>
      <c r="BK255" s="1060" t="s">
        <v>447</v>
      </c>
      <c r="BL255" s="1062"/>
      <c r="BM255" s="1062"/>
      <c r="BN255" s="1062"/>
      <c r="BO255" s="1109" t="s">
        <v>527</v>
      </c>
      <c r="BP255" s="1062"/>
      <c r="BQ255" s="1062"/>
      <c r="BR255" s="970"/>
      <c r="BS255" s="970"/>
      <c r="BT255" s="972"/>
      <c r="BU255" s="826"/>
      <c r="BV255" s="826"/>
      <c r="BW255" s="826"/>
    </row>
    <row r="256" customFormat="false" ht="12.75" hidden="false" customHeight="true" outlineLevel="0" collapsed="false">
      <c r="B256" s="19"/>
      <c r="C256" s="10"/>
      <c r="D256" s="10"/>
      <c r="E256" s="10"/>
      <c r="F256" s="647" t="s">
        <v>528</v>
      </c>
      <c r="G256" s="647"/>
      <c r="H256" s="647"/>
      <c r="I256" s="647"/>
      <c r="J256" s="647"/>
      <c r="K256" s="647"/>
      <c r="L256" s="647"/>
      <c r="M256" s="1110" t="n">
        <f aca="false">AW310</f>
        <v>1.02631578947368</v>
      </c>
      <c r="N256" s="1110"/>
      <c r="O256" s="1110"/>
      <c r="P256" s="1101" t="s">
        <v>447</v>
      </c>
      <c r="Q256" s="1101"/>
      <c r="R256" s="1111" t="s">
        <v>529</v>
      </c>
      <c r="S256" s="1111"/>
      <c r="T256" s="1111"/>
      <c r="U256" s="1111"/>
      <c r="V256" s="1112" t="n">
        <f aca="false">AW311</f>
        <v>12.9663157894737</v>
      </c>
      <c r="W256" s="1112"/>
      <c r="X256" s="1112"/>
      <c r="Y256" s="579" t="s">
        <v>447</v>
      </c>
      <c r="Z256" s="579"/>
      <c r="AB256" s="1113" t="s">
        <v>530</v>
      </c>
      <c r="AC256" s="1113"/>
      <c r="AD256" s="1113"/>
      <c r="AE256" s="1113"/>
      <c r="AF256" s="1113"/>
      <c r="AG256" s="23"/>
      <c r="AK256" s="530" t="s">
        <v>195</v>
      </c>
      <c r="AL256" s="530"/>
      <c r="AM256" s="530"/>
      <c r="AN256" s="530"/>
      <c r="AU256" s="1076"/>
      <c r="AV256" s="1077"/>
      <c r="AW256" s="1096"/>
      <c r="AX256" s="1077"/>
      <c r="AY256" s="1062"/>
      <c r="AZ256" s="1085"/>
      <c r="BA256" s="1062"/>
      <c r="BB256" s="1062"/>
      <c r="BC256" s="1064"/>
      <c r="BD256" s="1064"/>
      <c r="BE256" s="970"/>
      <c r="BF256" s="970"/>
      <c r="BG256" s="1065"/>
      <c r="BH256" s="1077"/>
      <c r="BI256" s="1077"/>
      <c r="BJ256" s="1096"/>
      <c r="BK256" s="1077"/>
      <c r="BL256" s="1062"/>
      <c r="BM256" s="1085"/>
      <c r="BN256" s="1062"/>
      <c r="BO256" s="1062"/>
      <c r="BP256" s="1064"/>
      <c r="BQ256" s="1064"/>
      <c r="BR256" s="970"/>
      <c r="BS256" s="970"/>
      <c r="BT256" s="972"/>
      <c r="BU256" s="826"/>
      <c r="BV256" s="826"/>
      <c r="BW256" s="826"/>
      <c r="BX256" s="826"/>
      <c r="BY256" s="826"/>
      <c r="BZ256" s="826"/>
      <c r="CA256" s="826"/>
      <c r="CB256" s="826"/>
      <c r="CC256" s="826"/>
      <c r="CD256" s="826"/>
    </row>
    <row r="257" customFormat="false" ht="12.75" hidden="false" customHeight="true" outlineLevel="0" collapsed="false">
      <c r="B257" s="19"/>
      <c r="C257" s="10"/>
      <c r="D257" s="10"/>
      <c r="E257" s="10"/>
      <c r="F257" s="1114" t="s">
        <v>531</v>
      </c>
      <c r="G257" s="1114"/>
      <c r="H257" s="1114"/>
      <c r="I257" s="1114"/>
      <c r="J257" s="1114"/>
      <c r="K257" s="1114"/>
      <c r="L257" s="1114"/>
      <c r="M257" s="1114"/>
      <c r="N257" s="1114"/>
      <c r="O257" s="1114"/>
      <c r="P257" s="1114"/>
      <c r="Q257" s="1110" t="n">
        <f aca="false">AW312</f>
        <v>0.85</v>
      </c>
      <c r="R257" s="1110"/>
      <c r="S257" s="1110"/>
      <c r="T257" s="2"/>
      <c r="W257" s="2"/>
      <c r="X257" s="2"/>
      <c r="Y257" s="549"/>
      <c r="Z257" s="571"/>
      <c r="AB257" s="1113" t="s">
        <v>532</v>
      </c>
      <c r="AC257" s="1113"/>
      <c r="AD257" s="1113"/>
      <c r="AE257" s="1113"/>
      <c r="AF257" s="1113"/>
      <c r="AG257" s="23"/>
      <c r="AK257" s="530"/>
      <c r="AL257" s="530"/>
      <c r="AM257" s="530"/>
      <c r="AN257" s="530"/>
      <c r="AU257" s="1076"/>
      <c r="AV257" s="1083" t="s">
        <v>298</v>
      </c>
      <c r="AW257" s="1084" t="n">
        <f aca="false">AW253-AW255</f>
        <v>3.25</v>
      </c>
      <c r="AX257" s="1060" t="s">
        <v>447</v>
      </c>
      <c r="AY257" s="1062"/>
      <c r="AZ257" s="1115" t="s">
        <v>533</v>
      </c>
      <c r="BA257" s="1062"/>
      <c r="BB257" s="1062"/>
      <c r="BC257" s="1062"/>
      <c r="BD257" s="1062"/>
      <c r="BE257" s="970"/>
      <c r="BF257" s="970"/>
      <c r="BG257" s="1065"/>
      <c r="BH257" s="1077"/>
      <c r="BI257" s="1083" t="s">
        <v>298</v>
      </c>
      <c r="BJ257" s="1084" t="n">
        <f aca="false">AW257</f>
        <v>3.25</v>
      </c>
      <c r="BK257" s="1060" t="s">
        <v>447</v>
      </c>
      <c r="BL257" s="1062"/>
      <c r="BM257" s="1115" t="s">
        <v>533</v>
      </c>
      <c r="BN257" s="1062"/>
      <c r="BO257" s="1062"/>
      <c r="BP257" s="1062"/>
      <c r="BQ257" s="1062"/>
      <c r="BR257" s="970"/>
      <c r="BS257" s="970"/>
      <c r="BT257" s="972"/>
    </row>
    <row r="258" customFormat="false" ht="12.75" hidden="false" customHeight="true" outlineLevel="0" collapsed="false">
      <c r="B258" s="19"/>
      <c r="C258" s="10"/>
      <c r="D258" s="10"/>
      <c r="E258" s="10"/>
      <c r="F258" s="1116" t="s">
        <v>534</v>
      </c>
      <c r="G258" s="1116"/>
      <c r="H258" s="1116"/>
      <c r="I258" s="1116"/>
      <c r="J258" s="1116"/>
      <c r="K258" s="1116"/>
      <c r="L258" s="1116"/>
      <c r="M258" s="1112" t="n">
        <f aca="false">AW313</f>
        <v>15.9440816326531</v>
      </c>
      <c r="N258" s="1112"/>
      <c r="O258" s="1112"/>
      <c r="P258" s="1101" t="str">
        <f aca="false">P256</f>
        <v>in</v>
      </c>
      <c r="Q258" s="1101"/>
      <c r="R258" s="884" t="s">
        <v>535</v>
      </c>
      <c r="S258" s="884"/>
      <c r="T258" s="884"/>
      <c r="U258" s="884"/>
      <c r="V258" s="1112" t="n">
        <f aca="false">AW314</f>
        <v>13.5524693877551</v>
      </c>
      <c r="W258" s="1112"/>
      <c r="X258" s="1112"/>
      <c r="Y258" s="571" t="str">
        <f aca="false">Y256</f>
        <v>in</v>
      </c>
      <c r="Z258" s="571"/>
      <c r="AB258" s="1117" t="s">
        <v>536</v>
      </c>
      <c r="AC258" s="1117"/>
      <c r="AD258" s="1117"/>
      <c r="AE258" s="1117"/>
      <c r="AF258" s="1117"/>
      <c r="AG258" s="23"/>
      <c r="AU258" s="1076"/>
      <c r="AV258" s="1083" t="s">
        <v>537</v>
      </c>
      <c r="AW258" s="1084" t="n">
        <f aca="false">AK301/1000</f>
        <v>4</v>
      </c>
      <c r="AX258" s="1060" t="s">
        <v>538</v>
      </c>
      <c r="AY258" s="1062"/>
      <c r="AZ258" s="1062"/>
      <c r="BA258" s="1062"/>
      <c r="BB258" s="1062"/>
      <c r="BC258" s="1062"/>
      <c r="BD258" s="1062"/>
      <c r="BE258" s="970"/>
      <c r="BF258" s="970"/>
      <c r="BG258" s="1065"/>
      <c r="BH258" s="1077"/>
      <c r="BI258" s="1083" t="s">
        <v>537</v>
      </c>
      <c r="BJ258" s="1084" t="n">
        <f aca="false">AW258</f>
        <v>4</v>
      </c>
      <c r="BK258" s="1060" t="s">
        <v>538</v>
      </c>
      <c r="BL258" s="1062"/>
      <c r="BM258" s="1062"/>
      <c r="BN258" s="1062"/>
      <c r="BO258" s="1062"/>
      <c r="BP258" s="1062"/>
      <c r="BQ258" s="1062"/>
      <c r="BR258" s="970"/>
      <c r="BS258" s="970"/>
      <c r="BT258" s="972"/>
    </row>
    <row r="259" customFormat="false" ht="12.75" hidden="false" customHeight="true" outlineLevel="0" collapsed="false">
      <c r="B259" s="19"/>
      <c r="C259" s="10"/>
      <c r="D259" s="10"/>
      <c r="E259" s="10"/>
      <c r="F259" s="10"/>
      <c r="Y259" s="15"/>
      <c r="Z259" s="1118"/>
      <c r="AA259" s="1018"/>
      <c r="AB259" s="1018"/>
      <c r="AC259" s="1018"/>
      <c r="AD259" s="342"/>
      <c r="AE259" s="15"/>
      <c r="AF259" s="66"/>
      <c r="AG259" s="572"/>
      <c r="AU259" s="1076"/>
      <c r="AV259" s="1077"/>
      <c r="AW259" s="1077"/>
      <c r="AX259" s="1077"/>
      <c r="AY259" s="1062"/>
      <c r="AZ259" s="1062"/>
      <c r="BA259" s="1062"/>
      <c r="BB259" s="1062"/>
      <c r="BC259" s="1064"/>
      <c r="BD259" s="1064"/>
      <c r="BE259" s="970"/>
      <c r="BF259" s="970"/>
      <c r="BG259" s="1065"/>
      <c r="BH259" s="1077"/>
      <c r="BI259" s="1077"/>
      <c r="BJ259" s="1077"/>
      <c r="BK259" s="1077"/>
      <c r="BL259" s="1062"/>
      <c r="BM259" s="1062"/>
      <c r="BN259" s="1062"/>
      <c r="BO259" s="1062"/>
      <c r="BP259" s="1064"/>
      <c r="BQ259" s="1064"/>
      <c r="BR259" s="970"/>
      <c r="BS259" s="970"/>
      <c r="BT259" s="972"/>
    </row>
    <row r="260" customFormat="false" ht="12.75" hidden="false" customHeight="true" outlineLevel="0" collapsed="false">
      <c r="B260" s="19"/>
      <c r="C260" s="10"/>
      <c r="D260" s="10"/>
      <c r="E260" s="10"/>
      <c r="F260" s="10"/>
      <c r="I260" s="1119" t="s">
        <v>455</v>
      </c>
      <c r="J260" s="1119"/>
      <c r="K260" s="1119"/>
      <c r="L260" s="1119"/>
      <c r="M260" s="1119"/>
      <c r="N260" s="1119"/>
      <c r="O260" s="1120" t="s">
        <v>447</v>
      </c>
      <c r="P260" s="1120"/>
      <c r="Q260" s="1120"/>
      <c r="R260" s="1120"/>
      <c r="S260" s="1120"/>
      <c r="T260" s="1121" t="s">
        <v>539</v>
      </c>
      <c r="U260" s="1121"/>
      <c r="V260" s="1121"/>
      <c r="W260" s="1121"/>
      <c r="X260" s="1121"/>
      <c r="Y260" s="15"/>
      <c r="Z260" s="1018"/>
      <c r="AA260" s="1018"/>
      <c r="AB260" s="1018"/>
      <c r="AC260" s="1018"/>
      <c r="AD260" s="342"/>
      <c r="AE260" s="15"/>
      <c r="AF260" s="66"/>
      <c r="AG260" s="23"/>
      <c r="AU260" s="1076"/>
      <c r="AV260" s="1083" t="s">
        <v>540</v>
      </c>
      <c r="AW260" s="1084" t="n">
        <f aca="false">AK302/1000</f>
        <v>60</v>
      </c>
      <c r="AX260" s="1060" t="s">
        <v>538</v>
      </c>
      <c r="AY260" s="1062"/>
      <c r="AZ260" s="1122"/>
      <c r="BA260" s="1062"/>
      <c r="BB260" s="1062"/>
      <c r="BC260" s="1062"/>
      <c r="BD260" s="1062"/>
      <c r="BE260" s="970"/>
      <c r="BF260" s="970"/>
      <c r="BG260" s="1065"/>
      <c r="BH260" s="1077"/>
      <c r="BI260" s="1083" t="s">
        <v>540</v>
      </c>
      <c r="BJ260" s="1084" t="n">
        <f aca="false">AW260</f>
        <v>60</v>
      </c>
      <c r="BK260" s="1060" t="s">
        <v>538</v>
      </c>
      <c r="BL260" s="1062"/>
      <c r="BM260" s="1122"/>
      <c r="BN260" s="1062"/>
      <c r="BO260" s="1062"/>
      <c r="BP260" s="1062"/>
      <c r="BQ260" s="1062"/>
      <c r="BR260" s="970"/>
      <c r="BS260" s="970"/>
      <c r="BT260" s="972"/>
    </row>
    <row r="261" customFormat="false" ht="12.75" hidden="false" customHeight="true" outlineLevel="0" collapsed="false">
      <c r="B261" s="19"/>
      <c r="C261" s="10"/>
      <c r="D261" s="10"/>
      <c r="E261" s="10"/>
      <c r="F261" s="10"/>
      <c r="I261" s="1123" t="s">
        <v>541</v>
      </c>
      <c r="J261" s="1123"/>
      <c r="K261" s="1124" t="n">
        <f aca="false">AW323</f>
        <v>1365.35187755102</v>
      </c>
      <c r="L261" s="1124"/>
      <c r="M261" s="1124"/>
      <c r="N261" s="1124"/>
      <c r="O261" s="1125" t="s">
        <v>542</v>
      </c>
      <c r="P261" s="1125"/>
      <c r="Q261" s="1126" t="n">
        <f aca="false">AZ323</f>
        <v>8.22376530612245</v>
      </c>
      <c r="R261" s="1126"/>
      <c r="S261" s="1126"/>
      <c r="T261" s="1127" t="s">
        <v>543</v>
      </c>
      <c r="U261" s="1127"/>
      <c r="V261" s="1128" t="n">
        <f aca="false">BC323</f>
        <v>11228.3334012532</v>
      </c>
      <c r="W261" s="1128"/>
      <c r="X261" s="1128"/>
      <c r="Y261" s="496" t="s">
        <v>544</v>
      </c>
      <c r="Z261" s="496"/>
      <c r="AA261" s="496"/>
      <c r="AB261" s="496"/>
      <c r="AC261" s="496"/>
      <c r="AD261" s="496"/>
      <c r="AE261" s="496"/>
      <c r="AF261" s="496"/>
      <c r="AG261" s="23"/>
      <c r="AU261" s="1076"/>
      <c r="AV261" s="1077"/>
      <c r="AW261" s="1077"/>
      <c r="AX261" s="1077"/>
      <c r="AY261" s="1064"/>
      <c r="AZ261" s="1064"/>
      <c r="BA261" s="1064"/>
      <c r="BB261" s="1064"/>
      <c r="BC261" s="1064"/>
      <c r="BD261" s="1064"/>
      <c r="BE261" s="970"/>
      <c r="BF261" s="970"/>
      <c r="BG261" s="1065"/>
      <c r="BH261" s="1077"/>
      <c r="BI261" s="1077"/>
      <c r="BJ261" s="1077"/>
      <c r="BK261" s="1077"/>
      <c r="BL261" s="1064"/>
      <c r="BM261" s="1064"/>
      <c r="BN261" s="1064"/>
      <c r="BO261" s="1064"/>
      <c r="BP261" s="1064"/>
      <c r="BQ261" s="1064"/>
      <c r="BR261" s="970"/>
      <c r="BS261" s="970"/>
      <c r="BT261" s="972"/>
    </row>
    <row r="262" customFormat="false" ht="12.75" hidden="false" customHeight="true" outlineLevel="0" collapsed="false">
      <c r="B262" s="19"/>
      <c r="C262" s="10"/>
      <c r="D262" s="10"/>
      <c r="E262" s="10"/>
      <c r="F262" s="10"/>
      <c r="I262" s="1129" t="s">
        <v>545</v>
      </c>
      <c r="J262" s="1129"/>
      <c r="K262" s="1126" t="n">
        <f aca="false">AW325</f>
        <v>283</v>
      </c>
      <c r="L262" s="1126"/>
      <c r="M262" s="1126"/>
      <c r="N262" s="1126"/>
      <c r="O262" s="1125" t="s">
        <v>546</v>
      </c>
      <c r="P262" s="1125"/>
      <c r="Q262" s="1126" t="n">
        <f aca="false">AZ325</f>
        <v>11.94</v>
      </c>
      <c r="R262" s="1126"/>
      <c r="S262" s="1126"/>
      <c r="T262" s="1125" t="s">
        <v>547</v>
      </c>
      <c r="U262" s="1125"/>
      <c r="V262" s="1130" t="n">
        <f aca="false">BC325</f>
        <v>3379.02</v>
      </c>
      <c r="W262" s="1130"/>
      <c r="X262" s="1130"/>
      <c r="Y262" s="496" t="s">
        <v>548</v>
      </c>
      <c r="Z262" s="496"/>
      <c r="AA262" s="496"/>
      <c r="AB262" s="496"/>
      <c r="AC262" s="496"/>
      <c r="AD262" s="496"/>
      <c r="AE262" s="496"/>
      <c r="AF262" s="497"/>
      <c r="AG262" s="23"/>
      <c r="AL262" s="2" t="n">
        <f aca="false">IF(D251="Shear Not Critical",1,0)</f>
        <v>1</v>
      </c>
      <c r="AM262" s="1131" t="s">
        <v>374</v>
      </c>
      <c r="AN262" s="1131"/>
      <c r="AU262" s="1132"/>
      <c r="AV262" s="1083" t="s">
        <v>549</v>
      </c>
      <c r="AW262" s="1133" t="n">
        <f aca="false">(87/(87+AW260))*AW269</f>
        <v>0.503061224489796</v>
      </c>
      <c r="AX262" s="1060"/>
      <c r="AY262" s="1134" t="s">
        <v>550</v>
      </c>
      <c r="AZ262" s="1063"/>
      <c r="BA262" s="1063"/>
      <c r="BB262" s="1063"/>
      <c r="BC262" s="1062"/>
      <c r="BD262" s="1062"/>
      <c r="BE262" s="970"/>
      <c r="BF262" s="970"/>
      <c r="BG262" s="1065"/>
      <c r="BH262" s="965"/>
      <c r="BI262" s="1083" t="s">
        <v>549</v>
      </c>
      <c r="BJ262" s="1133" t="n">
        <f aca="false">(87/(87+BJ260))*BJ269</f>
        <v>0.503061224489796</v>
      </c>
      <c r="BK262" s="1060"/>
      <c r="BL262" s="1134" t="s">
        <v>550</v>
      </c>
      <c r="BM262" s="1063"/>
      <c r="BN262" s="1063"/>
      <c r="BO262" s="1063"/>
      <c r="BP262" s="1062"/>
      <c r="BQ262" s="1062"/>
      <c r="BR262" s="970"/>
      <c r="BS262" s="970"/>
      <c r="BT262" s="972"/>
    </row>
    <row r="263" customFormat="false" ht="12.75" hidden="false" customHeight="true" outlineLevel="0" collapsed="false">
      <c r="B263" s="19"/>
      <c r="C263" s="10"/>
      <c r="D263" s="10"/>
      <c r="E263" s="10"/>
      <c r="F263" s="10"/>
      <c r="I263" s="1135" t="s">
        <v>551</v>
      </c>
      <c r="J263" s="1135"/>
      <c r="K263" s="1136" t="n">
        <f aca="false">AW327</f>
        <v>300</v>
      </c>
      <c r="L263" s="1136"/>
      <c r="M263" s="1136"/>
      <c r="N263" s="1136"/>
      <c r="O263" s="1137" t="s">
        <v>552</v>
      </c>
      <c r="P263" s="1137"/>
      <c r="Q263" s="1136" t="n">
        <f aca="false">AZ327</f>
        <v>11.94</v>
      </c>
      <c r="R263" s="1136"/>
      <c r="S263" s="1136"/>
      <c r="T263" s="1137" t="s">
        <v>553</v>
      </c>
      <c r="U263" s="1137"/>
      <c r="V263" s="1130" t="n">
        <f aca="false">BC327</f>
        <v>3582</v>
      </c>
      <c r="W263" s="1130"/>
      <c r="X263" s="1130"/>
      <c r="Y263" s="496" t="s">
        <v>554</v>
      </c>
      <c r="Z263" s="496"/>
      <c r="AA263" s="496"/>
      <c r="AB263" s="496"/>
      <c r="AC263" s="497"/>
      <c r="AD263" s="497"/>
      <c r="AE263" s="497"/>
      <c r="AF263" s="497"/>
      <c r="AG263" s="23"/>
      <c r="AL263" s="2"/>
      <c r="AM263" s="2"/>
      <c r="AN263" s="2"/>
      <c r="AU263" s="1076"/>
      <c r="AV263" s="1083" t="s">
        <v>555</v>
      </c>
      <c r="AW263" s="1133" t="n">
        <f aca="false">(1-(1-24*AW249/AW271/AW252/AW255^2/0.85/AW258)^0.5)*AW255</f>
        <v>0.105948094306503</v>
      </c>
      <c r="AX263" s="1060"/>
      <c r="AY263" s="1138" t="s">
        <v>556</v>
      </c>
      <c r="AZ263" s="1063"/>
      <c r="BA263" s="1063"/>
      <c r="BB263" s="1063"/>
      <c r="BC263" s="1062"/>
      <c r="BD263" s="1062"/>
      <c r="BE263" s="970"/>
      <c r="BF263" s="970"/>
      <c r="BG263" s="1065"/>
      <c r="BH263" s="1077"/>
      <c r="BI263" s="1083" t="s">
        <v>555</v>
      </c>
      <c r="BJ263" s="1133" t="n">
        <f aca="false">(1-(1-24*BJ249/BJ271/BJ252/BJ255^2/0.85/BJ258)^0.5)*BJ255</f>
        <v>0</v>
      </c>
      <c r="BK263" s="1060"/>
      <c r="BL263" s="1138" t="s">
        <v>556</v>
      </c>
      <c r="BM263" s="1063"/>
      <c r="BN263" s="1063"/>
      <c r="BO263" s="1063"/>
      <c r="BP263" s="1062"/>
      <c r="BQ263" s="1062"/>
      <c r="BR263" s="970"/>
      <c r="BS263" s="970"/>
      <c r="BT263" s="972"/>
    </row>
    <row r="264" customFormat="false" ht="12.75" hidden="false" customHeight="true" outlineLevel="0" collapsed="false">
      <c r="B264" s="19"/>
      <c r="C264" s="10"/>
      <c r="D264" s="10"/>
      <c r="E264" s="10"/>
      <c r="F264" s="10"/>
      <c r="I264" s="1135" t="s">
        <v>557</v>
      </c>
      <c r="J264" s="1135"/>
      <c r="K264" s="1136" t="n">
        <f aca="false">AW328</f>
        <v>1348.35187755102</v>
      </c>
      <c r="L264" s="1136"/>
      <c r="M264" s="1136"/>
      <c r="N264" s="1136"/>
      <c r="O264" s="1139" t="s">
        <v>558</v>
      </c>
      <c r="P264" s="1139"/>
      <c r="Q264" s="1140" t="n">
        <f aca="false">AZ328</f>
        <v>13.4900642066002</v>
      </c>
      <c r="R264" s="1140"/>
      <c r="S264" s="1140"/>
      <c r="T264" s="1139" t="s">
        <v>559</v>
      </c>
      <c r="U264" s="1139"/>
      <c r="V264" s="1141" t="n">
        <f aca="false">BC328</f>
        <v>18189.3534012532</v>
      </c>
      <c r="W264" s="1141"/>
      <c r="X264" s="1141"/>
      <c r="Z264" s="316"/>
      <c r="AA264" s="316"/>
      <c r="AF264" s="10"/>
      <c r="AG264" s="23"/>
      <c r="AL264" s="2" t="n">
        <f aca="false">IF(AA254="OK!",1,0)</f>
        <v>1</v>
      </c>
      <c r="AM264" s="575" t="s">
        <v>560</v>
      </c>
      <c r="AN264" s="575"/>
      <c r="AU264" s="1142"/>
      <c r="AV264" s="1083" t="s">
        <v>561</v>
      </c>
      <c r="AW264" s="1133" t="n">
        <f aca="false">AX286*AW260/0.85/AW258/AW252</f>
        <v>0.779411764705882</v>
      </c>
      <c r="AX264" s="1060"/>
      <c r="AY264" s="1134" t="s">
        <v>562</v>
      </c>
      <c r="AZ264" s="1063"/>
      <c r="BA264" s="1063"/>
      <c r="BB264" s="1063"/>
      <c r="BC264" s="1064"/>
      <c r="BD264" s="1064"/>
      <c r="BE264" s="970"/>
      <c r="BF264" s="970"/>
      <c r="BG264" s="1065"/>
      <c r="BH264" s="1060"/>
      <c r="BI264" s="1083" t="s">
        <v>561</v>
      </c>
      <c r="BJ264" s="1133" t="n">
        <f aca="false">BK286*BJ260/0.85/BJ258/BJ252</f>
        <v>0</v>
      </c>
      <c r="BK264" s="1060"/>
      <c r="BL264" s="1134" t="s">
        <v>562</v>
      </c>
      <c r="BM264" s="1063"/>
      <c r="BN264" s="1063"/>
      <c r="BO264" s="1063"/>
      <c r="BP264" s="1064"/>
      <c r="BQ264" s="1064"/>
      <c r="BR264" s="970"/>
      <c r="BS264" s="970"/>
      <c r="BT264" s="972"/>
    </row>
    <row r="265" customFormat="false" ht="12.75" hidden="false" customHeight="true" outlineLevel="0" collapsed="false">
      <c r="B265" s="19"/>
      <c r="C265" s="10"/>
      <c r="D265" s="10"/>
      <c r="E265" s="10"/>
      <c r="F265" s="10"/>
      <c r="I265" s="1143" t="s">
        <v>563</v>
      </c>
      <c r="J265" s="1143"/>
      <c r="K265" s="1140" t="n">
        <f aca="false">AW330</f>
        <v>3626</v>
      </c>
      <c r="L265" s="1140"/>
      <c r="M265" s="1140"/>
      <c r="N265" s="1140"/>
      <c r="O265" s="1144" t="s">
        <v>564</v>
      </c>
      <c r="P265" s="1144"/>
      <c r="Q265" s="1144"/>
      <c r="R265" s="1144"/>
      <c r="S265" s="1144"/>
      <c r="T265" s="1144"/>
      <c r="U265" s="1144"/>
      <c r="V265" s="1144"/>
      <c r="W265" s="1144"/>
      <c r="X265" s="1144"/>
      <c r="Y265" s="1144"/>
      <c r="Z265" s="1144"/>
      <c r="AA265" s="1144"/>
      <c r="AB265" s="1144"/>
      <c r="AC265" s="937"/>
      <c r="AF265" s="264"/>
      <c r="AG265" s="23"/>
      <c r="AL265" s="581" t="n">
        <f aca="false">IF(AM235="Steel OK!",1,0)</f>
        <v>1</v>
      </c>
      <c r="AM265" s="582" t="s">
        <v>565</v>
      </c>
      <c r="AN265" s="582"/>
      <c r="AU265" s="1076"/>
      <c r="AV265" s="1077"/>
      <c r="AW265" s="1077"/>
      <c r="AX265" s="1077"/>
      <c r="AY265" s="1064"/>
      <c r="AZ265" s="1064"/>
      <c r="BA265" s="1064"/>
      <c r="BB265" s="1064"/>
      <c r="BC265" s="1064"/>
      <c r="BD265" s="1064"/>
      <c r="BE265" s="970"/>
      <c r="BF265" s="970"/>
      <c r="BG265" s="1065"/>
      <c r="BH265" s="1077"/>
      <c r="BI265" s="1077"/>
      <c r="BJ265" s="1077"/>
      <c r="BK265" s="1077"/>
      <c r="BL265" s="1064"/>
      <c r="BM265" s="1064"/>
      <c r="BN265" s="1064"/>
      <c r="BO265" s="1064"/>
      <c r="BP265" s="1064"/>
      <c r="BQ265" s="1064"/>
      <c r="BR265" s="970"/>
      <c r="BS265" s="970"/>
      <c r="BT265" s="972"/>
    </row>
    <row r="266" customFormat="false" ht="12.75" hidden="false" customHeight="true" outlineLevel="0" collapsed="false">
      <c r="B266" s="19"/>
      <c r="C266" s="10"/>
      <c r="D266" s="10"/>
      <c r="E266" s="10"/>
      <c r="F266" s="83" t="s">
        <v>566</v>
      </c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B266" s="1145" t="str">
        <f aca="false">BB334</f>
        <v> Comp Controls</v>
      </c>
      <c r="AC266" s="1145"/>
      <c r="AD266" s="1145"/>
      <c r="AE266" s="1145"/>
      <c r="AF266" s="1145"/>
      <c r="AG266" s="23"/>
      <c r="AL266" s="581" t="n">
        <f aca="false">IF(AM248="Capacity OK!",1,0)</f>
        <v>1</v>
      </c>
      <c r="AM266" s="582" t="s">
        <v>567</v>
      </c>
      <c r="AN266" s="582"/>
      <c r="AU266" s="1142"/>
      <c r="AV266" s="1083" t="s">
        <v>568</v>
      </c>
      <c r="AW266" s="1133" t="n">
        <f aca="false">AW255*AW269*(87/(87+AW260))</f>
        <v>10.4385204081633</v>
      </c>
      <c r="AX266" s="1060"/>
      <c r="AY266" s="1062" t="s">
        <v>569</v>
      </c>
      <c r="AZ266" s="1062"/>
      <c r="BA266" s="1062"/>
      <c r="BB266" s="1062"/>
      <c r="BC266" s="970"/>
      <c r="BD266" s="970"/>
      <c r="BE266" s="970"/>
      <c r="BF266" s="970"/>
      <c r="BG266" s="1065"/>
      <c r="BH266" s="1060"/>
      <c r="BI266" s="1083" t="s">
        <v>568</v>
      </c>
      <c r="BJ266" s="1133" t="n">
        <f aca="false">BJ255*BJ269*(87/(87+BJ260))</f>
        <v>10.4385204081633</v>
      </c>
      <c r="BK266" s="1060"/>
      <c r="BL266" s="1062" t="s">
        <v>569</v>
      </c>
      <c r="BM266" s="1062"/>
      <c r="BN266" s="1062"/>
      <c r="BO266" s="1062"/>
      <c r="BP266" s="970"/>
      <c r="BQ266" s="970"/>
      <c r="BR266" s="970"/>
      <c r="BS266" s="970"/>
      <c r="BT266" s="972"/>
    </row>
    <row r="267" customFormat="false" ht="12.75" hidden="false" customHeight="true" outlineLevel="0" collapsed="false">
      <c r="B267" s="19"/>
      <c r="C267" s="10"/>
      <c r="D267" s="10"/>
      <c r="E267" s="552"/>
      <c r="F267" s="247" t="s">
        <v>570</v>
      </c>
      <c r="G267" s="247"/>
      <c r="H267" s="247"/>
      <c r="I267" s="247"/>
      <c r="J267" s="1146" t="n">
        <f aca="false">AY336</f>
        <v>2249.1524616103</v>
      </c>
      <c r="K267" s="1146"/>
      <c r="L267" s="1146"/>
      <c r="M267" s="1146"/>
      <c r="N267" s="127" t="s">
        <v>455</v>
      </c>
      <c r="O267" s="127"/>
      <c r="P267" s="316"/>
      <c r="Q267" s="1147" t="str">
        <f aca="false">BB336</f>
        <v> Compression Steel Yields</v>
      </c>
      <c r="R267" s="1147"/>
      <c r="S267" s="1147"/>
      <c r="T267" s="1147"/>
      <c r="U267" s="1147"/>
      <c r="V267" s="1147"/>
      <c r="W267" s="1147"/>
      <c r="X267" s="1147"/>
      <c r="Y267" s="1147"/>
      <c r="Z267" s="1147"/>
      <c r="AA267" s="10"/>
      <c r="AB267" s="10"/>
      <c r="AC267" s="341"/>
      <c r="AD267" s="342"/>
      <c r="AF267" s="10"/>
      <c r="AG267" s="23"/>
      <c r="AL267" s="581" t="n">
        <f aca="false">IF(AI250="Link Bar Dia OK!",1,0)</f>
        <v>1</v>
      </c>
      <c r="AM267" s="582" t="s">
        <v>571</v>
      </c>
      <c r="AN267" s="582"/>
      <c r="AU267" s="1142"/>
      <c r="AV267" s="1083" t="s">
        <v>572</v>
      </c>
      <c r="AW267" s="1133" t="n">
        <f aca="false">87*AW255/(87+AW260)</f>
        <v>12.280612244898</v>
      </c>
      <c r="AX267" s="1060"/>
      <c r="AY267" s="1063" t="s">
        <v>573</v>
      </c>
      <c r="AZ267" s="1062"/>
      <c r="BA267" s="1062"/>
      <c r="BB267" s="1062"/>
      <c r="BC267" s="970"/>
      <c r="BD267" s="970"/>
      <c r="BE267" s="970"/>
      <c r="BF267" s="970"/>
      <c r="BG267" s="1065"/>
      <c r="BH267" s="1060"/>
      <c r="BI267" s="1083" t="s">
        <v>572</v>
      </c>
      <c r="BJ267" s="1133" t="n">
        <f aca="false">87*BJ255/(87+BJ260)</f>
        <v>12.280612244898</v>
      </c>
      <c r="BK267" s="1060"/>
      <c r="BL267" s="1063" t="s">
        <v>573</v>
      </c>
      <c r="BM267" s="1062"/>
      <c r="BN267" s="1062"/>
      <c r="BO267" s="1062"/>
      <c r="BP267" s="970"/>
      <c r="BQ267" s="970"/>
      <c r="BR267" s="970"/>
      <c r="BS267" s="970"/>
      <c r="BT267" s="972"/>
    </row>
    <row r="268" customFormat="false" ht="12.75" hidden="false" customHeight="true" outlineLevel="0" collapsed="false">
      <c r="B268" s="19"/>
      <c r="C268" s="10"/>
      <c r="D268" s="10"/>
      <c r="E268" s="552"/>
      <c r="F268" s="352" t="s">
        <v>574</v>
      </c>
      <c r="G268" s="352"/>
      <c r="H268" s="352"/>
      <c r="I268" s="352"/>
      <c r="J268" s="1146" t="n">
        <f aca="false">AY338</f>
        <v>0</v>
      </c>
      <c r="K268" s="1146"/>
      <c r="L268" s="1146"/>
      <c r="M268" s="1146"/>
      <c r="N268" s="127" t="str">
        <f aca="false">N267</f>
        <v>kips</v>
      </c>
      <c r="O268" s="127"/>
      <c r="P268" s="316"/>
      <c r="Q268" s="1147" t="str">
        <f aca="false">BB338</f>
        <v> No Reduction Required</v>
      </c>
      <c r="R268" s="1147"/>
      <c r="S268" s="1147"/>
      <c r="T268" s="1147"/>
      <c r="U268" s="1147"/>
      <c r="V268" s="1147"/>
      <c r="W268" s="1147"/>
      <c r="X268" s="1147"/>
      <c r="Y268" s="1147"/>
      <c r="Z268" s="1147"/>
      <c r="AA268" s="10"/>
      <c r="AB268" s="10"/>
      <c r="AC268" s="341"/>
      <c r="AD268" s="342"/>
      <c r="AF268" s="10"/>
      <c r="AG268" s="23"/>
      <c r="AL268" s="270" t="n">
        <f aca="false">IF(AM250="link Vert Crs OK!",1,0)</f>
        <v>1</v>
      </c>
      <c r="AM268" s="283" t="s">
        <v>575</v>
      </c>
      <c r="AN268" s="283"/>
      <c r="AU268" s="1148"/>
      <c r="AV268" s="967"/>
      <c r="AW268" s="1149"/>
      <c r="AX268" s="967"/>
      <c r="AY268" s="970"/>
      <c r="AZ268" s="1062"/>
      <c r="BA268" s="1062"/>
      <c r="BB268" s="1062"/>
      <c r="BC268" s="970"/>
      <c r="BD268" s="970"/>
      <c r="BE268" s="970"/>
      <c r="BF268" s="970"/>
      <c r="BG268" s="1065"/>
      <c r="BH268" s="967"/>
      <c r="BI268" s="967"/>
      <c r="BJ268" s="1149"/>
      <c r="BK268" s="967"/>
      <c r="BL268" s="970"/>
      <c r="BM268" s="1062"/>
      <c r="BN268" s="1062"/>
      <c r="BO268" s="1062"/>
      <c r="BP268" s="970"/>
      <c r="BQ268" s="970"/>
      <c r="BR268" s="970"/>
      <c r="BS268" s="970"/>
      <c r="BT268" s="972"/>
    </row>
    <row r="269" customFormat="false" ht="12.75" hidden="false" customHeight="true" outlineLevel="0" collapsed="false">
      <c r="B269" s="19"/>
      <c r="C269" s="10"/>
      <c r="D269" s="10"/>
      <c r="E269" s="10"/>
      <c r="F269" s="1150" t="str">
        <f aca="false">F267</f>
        <v>ØPu =</v>
      </c>
      <c r="G269" s="1150"/>
      <c r="H269" s="1150"/>
      <c r="I269" s="1150"/>
      <c r="J269" s="1151" t="n">
        <f aca="false">AY340</f>
        <v>2249.1524616103</v>
      </c>
      <c r="K269" s="1151"/>
      <c r="L269" s="1151"/>
      <c r="M269" s="1151"/>
      <c r="N269" s="127" t="str">
        <f aca="false">N267</f>
        <v>kips</v>
      </c>
      <c r="O269" s="127"/>
      <c r="P269" s="1152" t="str">
        <f aca="false">BB340</f>
        <v> Result Accurate</v>
      </c>
      <c r="Q269" s="1152"/>
      <c r="R269" s="1152"/>
      <c r="S269" s="1152"/>
      <c r="T269" s="1152"/>
      <c r="U269" s="1152"/>
      <c r="V269" s="1152"/>
      <c r="W269" s="1153" t="str">
        <f aca="false">BD340</f>
        <v/>
      </c>
      <c r="X269" s="1153"/>
      <c r="Y269" s="1154" t="str">
        <f aca="false">BE340</f>
        <v/>
      </c>
      <c r="Z269" s="1154"/>
      <c r="AA269" s="10"/>
      <c r="AB269" s="1155" t="str">
        <f aca="false">BB342</f>
        <v>Capacity OK!</v>
      </c>
      <c r="AC269" s="1155"/>
      <c r="AD269" s="1155"/>
      <c r="AE269" s="1155"/>
      <c r="AF269" s="1155"/>
      <c r="AG269" s="23"/>
      <c r="AL269" s="270" t="n">
        <f aca="false">IF(AM251=" Vs within limit, OK!",1,0)</f>
        <v>1</v>
      </c>
      <c r="AM269" s="283" t="s">
        <v>576</v>
      </c>
      <c r="AN269" s="283"/>
      <c r="AU269" s="1148"/>
      <c r="AV269" s="1083" t="s">
        <v>577</v>
      </c>
      <c r="AW269" s="1156" t="n">
        <f aca="false">IF(AW258&gt;8,0.65,IF(AW258&lt;4,0.85,0.85-(AW258-4)*0.05))</f>
        <v>0.85</v>
      </c>
      <c r="AX269" s="1060"/>
      <c r="AY269" s="1062" t="s">
        <v>578</v>
      </c>
      <c r="AZ269" s="1062"/>
      <c r="BA269" s="1062"/>
      <c r="BB269" s="1062"/>
      <c r="BC269" s="1062"/>
      <c r="BD269" s="1063"/>
      <c r="BE269" s="970"/>
      <c r="BF269" s="970"/>
      <c r="BG269" s="1065"/>
      <c r="BH269" s="967"/>
      <c r="BI269" s="1083" t="s">
        <v>577</v>
      </c>
      <c r="BJ269" s="1156" t="n">
        <f aca="false">IF(BJ258&gt;8,0.65,IF(BJ258&lt;4,0.85,0.85-(BJ258-4)*0.05))</f>
        <v>0.85</v>
      </c>
      <c r="BK269" s="1060"/>
      <c r="BL269" s="1062" t="s">
        <v>578</v>
      </c>
      <c r="BM269" s="1062"/>
      <c r="BN269" s="1062"/>
      <c r="BO269" s="1062"/>
      <c r="BP269" s="1062"/>
      <c r="BQ269" s="1063"/>
      <c r="BR269" s="970"/>
      <c r="BS269" s="970"/>
      <c r="BT269" s="972"/>
    </row>
    <row r="270" customFormat="false" ht="12.75" hidden="false" customHeight="true" outlineLevel="0" collapsed="false">
      <c r="B270" s="19"/>
      <c r="C270" s="10"/>
      <c r="D270" s="10"/>
      <c r="E270" s="10"/>
      <c r="F270" s="1157" t="s">
        <v>579</v>
      </c>
      <c r="G270" s="1157"/>
      <c r="H270" s="1158" t="n">
        <f aca="false">AY344</f>
        <v>0.00206896551724138</v>
      </c>
      <c r="I270" s="1158"/>
      <c r="J270" s="1158"/>
      <c r="K270" s="1158"/>
      <c r="L270" s="1158"/>
      <c r="M270" s="1101" t="s">
        <v>580</v>
      </c>
      <c r="N270" s="1101"/>
      <c r="O270" s="1159" t="s">
        <v>581</v>
      </c>
      <c r="P270" s="251" t="str">
        <f aca="false">CONCATENATE(ROUND(BB344,2)," in")</f>
        <v>31.26 in</v>
      </c>
      <c r="Q270" s="251"/>
      <c r="R270" s="251"/>
      <c r="S270" s="1160" t="s">
        <v>582</v>
      </c>
      <c r="T270" s="1160"/>
      <c r="U270" s="1161" t="n">
        <f aca="false">AY346</f>
        <v>0.00270633338721521</v>
      </c>
      <c r="V270" s="1161"/>
      <c r="W270" s="1161"/>
      <c r="X270" s="1161"/>
      <c r="Y270" s="579" t="str">
        <f aca="false">M270</f>
        <v>in/in</v>
      </c>
      <c r="Z270" s="579"/>
      <c r="AA270" s="10"/>
      <c r="AB270" s="10"/>
      <c r="AC270" s="341"/>
      <c r="AD270" s="342"/>
      <c r="AF270" s="10"/>
      <c r="AG270" s="23"/>
      <c r="AL270" s="270" t="n">
        <f aca="false">IF(AI251="Shear steel area OK!",1,0)</f>
        <v>1</v>
      </c>
      <c r="AM270" s="283" t="s">
        <v>230</v>
      </c>
      <c r="AN270" s="283"/>
      <c r="AU270" s="1148"/>
      <c r="AV270" s="967"/>
      <c r="AW270" s="1149"/>
      <c r="AX270" s="967"/>
      <c r="AY270" s="970"/>
      <c r="AZ270" s="1062"/>
      <c r="BA270" s="1062"/>
      <c r="BB270" s="970"/>
      <c r="BC270" s="970"/>
      <c r="BD270" s="970"/>
      <c r="BE270" s="970"/>
      <c r="BF270" s="970"/>
      <c r="BG270" s="1065"/>
      <c r="BH270" s="967"/>
      <c r="BI270" s="967"/>
      <c r="BJ270" s="1149"/>
      <c r="BK270" s="967"/>
      <c r="BL270" s="970"/>
      <c r="BM270" s="1062"/>
      <c r="BN270" s="1062"/>
      <c r="BO270" s="970"/>
      <c r="BP270" s="970"/>
      <c r="BQ270" s="970"/>
      <c r="BR270" s="970"/>
      <c r="BS270" s="970"/>
      <c r="BT270" s="972"/>
    </row>
    <row r="271" customFormat="false" ht="12.75" hidden="false" customHeight="true" outlineLevel="0" collapsed="false">
      <c r="B271" s="19"/>
      <c r="E271" s="560"/>
      <c r="Z271" s="560"/>
      <c r="AA271" s="10"/>
      <c r="AB271" s="10"/>
      <c r="AC271" s="341"/>
      <c r="AD271" s="342"/>
      <c r="AF271" s="10"/>
      <c r="AG271" s="1162"/>
      <c r="AL271" s="270" t="n">
        <f aca="false">SUM(AL264:AL270)</f>
        <v>7</v>
      </c>
      <c r="AM271" s="298" t="s">
        <v>583</v>
      </c>
      <c r="AN271" s="298"/>
      <c r="AU271" s="1142"/>
      <c r="AV271" s="1083" t="s">
        <v>584</v>
      </c>
      <c r="AW271" s="1089" t="n">
        <v>0.9</v>
      </c>
      <c r="AX271" s="1060"/>
      <c r="AY271" s="970"/>
      <c r="AZ271" s="1062"/>
      <c r="BA271" s="1062"/>
      <c r="BB271" s="1163"/>
      <c r="BC271" s="970"/>
      <c r="BD271" s="970"/>
      <c r="BE271" s="970"/>
      <c r="BF271" s="970"/>
      <c r="BG271" s="1065"/>
      <c r="BH271" s="1060"/>
      <c r="BI271" s="1083" t="s">
        <v>584</v>
      </c>
      <c r="BJ271" s="1089" t="n">
        <v>0.9</v>
      </c>
      <c r="BK271" s="1060"/>
      <c r="BL271" s="970"/>
      <c r="BM271" s="1062"/>
      <c r="BN271" s="1062"/>
      <c r="BO271" s="1163"/>
      <c r="BP271" s="970"/>
      <c r="BQ271" s="970"/>
      <c r="BR271" s="970"/>
      <c r="BS271" s="970"/>
      <c r="BT271" s="972"/>
    </row>
    <row r="272" customFormat="false" ht="12.75" hidden="false" customHeight="true" outlineLevel="0" collapsed="false">
      <c r="B272" s="1164"/>
      <c r="C272" s="241"/>
      <c r="D272" s="241"/>
      <c r="E272" s="1165"/>
      <c r="J272" s="1166" t="s">
        <v>585</v>
      </c>
      <c r="K272" s="1167" t="n">
        <f aca="false">AJ239</f>
        <v>9</v>
      </c>
      <c r="L272" s="1168" t="s">
        <v>586</v>
      </c>
      <c r="M272" s="1168"/>
      <c r="N272" s="1168"/>
      <c r="O272" s="1169" t="n">
        <f aca="false">AM240</f>
        <v>6</v>
      </c>
      <c r="P272" s="1170" t="s">
        <v>587</v>
      </c>
      <c r="Q272" s="1170"/>
      <c r="R272" s="1171" t="str">
        <f aca="false">CONCATENATE("i.e ",AM239," № E.F")</f>
        <v>i.e 5 № E.F</v>
      </c>
      <c r="S272" s="1171"/>
      <c r="T272" s="1171"/>
      <c r="U272" s="1171"/>
      <c r="V272" s="1171"/>
      <c r="Z272" s="552"/>
      <c r="AA272" s="21"/>
      <c r="AG272" s="23"/>
      <c r="AU272" s="1148"/>
      <c r="AV272" s="967"/>
      <c r="AW272" s="1149"/>
      <c r="AX272" s="967"/>
      <c r="AY272" s="970"/>
      <c r="AZ272" s="1085"/>
      <c r="BA272" s="1062"/>
      <c r="BB272" s="1062"/>
      <c r="BC272" s="970"/>
      <c r="BD272" s="970"/>
      <c r="BE272" s="970"/>
      <c r="BF272" s="970"/>
      <c r="BG272" s="1065"/>
      <c r="BH272" s="967"/>
      <c r="BI272" s="967"/>
      <c r="BJ272" s="1149"/>
      <c r="BK272" s="967"/>
      <c r="BL272" s="970"/>
      <c r="BM272" s="1085"/>
      <c r="BN272" s="1062"/>
      <c r="BO272" s="1062"/>
      <c r="BP272" s="970"/>
      <c r="BQ272" s="970"/>
      <c r="BR272" s="970"/>
      <c r="BS272" s="970"/>
      <c r="BT272" s="972"/>
    </row>
    <row r="273" customFormat="false" ht="12.75" hidden="false" customHeight="true" outlineLevel="0" collapsed="false">
      <c r="B273" s="19"/>
      <c r="E273" s="560"/>
      <c r="Z273" s="560"/>
      <c r="AG273" s="23"/>
      <c r="AU273" s="964"/>
      <c r="AV273" s="1172"/>
      <c r="AW273" s="1173"/>
      <c r="AX273" s="1122"/>
      <c r="AY273" s="970"/>
      <c r="AZ273" s="1174"/>
      <c r="BA273" s="1062"/>
      <c r="BB273" s="1062"/>
      <c r="BC273" s="970"/>
      <c r="BD273" s="970"/>
      <c r="BE273" s="970"/>
      <c r="BF273" s="970"/>
      <c r="BG273" s="1065"/>
      <c r="BH273" s="970"/>
      <c r="BI273" s="1172"/>
      <c r="BJ273" s="1173"/>
      <c r="BK273" s="1122"/>
      <c r="BL273" s="970"/>
      <c r="BM273" s="1174"/>
      <c r="BN273" s="1062"/>
      <c r="BO273" s="1062"/>
      <c r="BP273" s="970"/>
      <c r="BQ273" s="970"/>
      <c r="BR273" s="970"/>
      <c r="BS273" s="970"/>
      <c r="BT273" s="972"/>
    </row>
    <row r="274" customFormat="false" ht="12.75" hidden="false" customHeight="true" outlineLevel="0" collapsed="false">
      <c r="B274" s="19"/>
      <c r="E274" s="560"/>
      <c r="F274" s="612" t="s">
        <v>243</v>
      </c>
      <c r="G274" s="612"/>
      <c r="H274" s="612"/>
      <c r="I274" s="612"/>
      <c r="J274" s="612"/>
      <c r="K274" s="612"/>
      <c r="L274" s="612"/>
      <c r="M274" s="612"/>
      <c r="N274" s="612"/>
      <c r="O274" s="612"/>
      <c r="P274" s="612"/>
      <c r="Q274" s="612"/>
      <c r="R274" s="612"/>
      <c r="S274" s="612"/>
      <c r="T274" s="612"/>
      <c r="U274" s="612"/>
      <c r="V274" s="612"/>
      <c r="W274" s="612"/>
      <c r="X274" s="612"/>
      <c r="Y274" s="612"/>
      <c r="Z274" s="612"/>
      <c r="AA274" s="612"/>
      <c r="AB274" s="612"/>
      <c r="AC274" s="612"/>
      <c r="AD274" s="612"/>
      <c r="AE274" s="612"/>
      <c r="AF274" s="612"/>
      <c r="AG274" s="23"/>
      <c r="AU274" s="964"/>
      <c r="AV274" s="970"/>
      <c r="AW274" s="970"/>
      <c r="AX274" s="970"/>
      <c r="AY274" s="970"/>
      <c r="AZ274" s="1062"/>
      <c r="BA274" s="1062"/>
      <c r="BB274" s="1062"/>
      <c r="BC274" s="970"/>
      <c r="BD274" s="970"/>
      <c r="BE274" s="970"/>
      <c r="BF274" s="970"/>
      <c r="BG274" s="1065"/>
      <c r="BH274" s="970"/>
      <c r="BI274" s="970"/>
      <c r="BJ274" s="970"/>
      <c r="BK274" s="970"/>
      <c r="BL274" s="970"/>
      <c r="BM274" s="1062"/>
      <c r="BN274" s="1062"/>
      <c r="BO274" s="1062"/>
      <c r="BP274" s="970"/>
      <c r="BQ274" s="970"/>
      <c r="BR274" s="970"/>
      <c r="BS274" s="970"/>
      <c r="BT274" s="972"/>
    </row>
    <row r="275" customFormat="false" ht="12.75" hidden="false" customHeight="true" outlineLevel="0" collapsed="false">
      <c r="B275" s="19"/>
      <c r="E275" s="560"/>
      <c r="Z275" s="560"/>
      <c r="AG275" s="23"/>
      <c r="AU275" s="964"/>
      <c r="AV275" s="970"/>
      <c r="AW275" s="970"/>
      <c r="AX275" s="970"/>
      <c r="AY275" s="970"/>
      <c r="AZ275" s="970"/>
      <c r="BA275" s="970"/>
      <c r="BB275" s="970"/>
      <c r="BC275" s="970"/>
      <c r="BD275" s="970"/>
      <c r="BE275" s="970"/>
      <c r="BF275" s="970"/>
      <c r="BG275" s="1065"/>
      <c r="BH275" s="970"/>
      <c r="BI275" s="970"/>
      <c r="BJ275" s="970"/>
      <c r="BK275" s="970"/>
      <c r="BL275" s="970"/>
      <c r="BM275" s="970"/>
      <c r="BN275" s="970"/>
      <c r="BO275" s="970"/>
      <c r="BP275" s="970"/>
      <c r="BQ275" s="970"/>
      <c r="BR275" s="970"/>
      <c r="BS275" s="970"/>
      <c r="BT275" s="972"/>
    </row>
    <row r="276" customFormat="false" ht="12.75" hidden="false" customHeight="true" outlineLevel="0" collapsed="false">
      <c r="B276" s="1175" t="s">
        <v>588</v>
      </c>
      <c r="C276" s="1175"/>
      <c r="D276" s="1175"/>
      <c r="E276" s="1175"/>
      <c r="G276" s="1106" t="s">
        <v>589</v>
      </c>
      <c r="H276" s="1106"/>
      <c r="I276" s="1106"/>
      <c r="J276" s="240" t="str">
        <f aca="false">IF(AL262=1,"",AM242)</f>
        <v/>
      </c>
      <c r="K276" s="240"/>
      <c r="L276" s="240"/>
      <c r="M276" s="1" t="s">
        <v>447</v>
      </c>
      <c r="O276" s="1176" t="s">
        <v>590</v>
      </c>
      <c r="P276" s="1176"/>
      <c r="Q276" s="1176"/>
      <c r="R276" s="1176"/>
      <c r="S276" s="1176"/>
      <c r="T276" s="1176"/>
      <c r="U276" s="1176"/>
      <c r="V276" s="240" t="str">
        <f aca="false">IF(AL262=1,"",BN313)</f>
        <v/>
      </c>
      <c r="W276" s="240"/>
      <c r="X276" s="240"/>
      <c r="Y276" s="1177" t="s">
        <v>455</v>
      </c>
      <c r="Z276" s="1177"/>
      <c r="AG276" s="23"/>
      <c r="AU276" s="964"/>
      <c r="AV276" s="1062"/>
      <c r="AW276" s="1178" t="s">
        <v>591</v>
      </c>
      <c r="AX276" s="1179" t="n">
        <f aca="false">(1-AW262/2)*(AW262*0.85*AW258)*(AW271*AW252*AW255^2)/12</f>
        <v>496.080909599516</v>
      </c>
      <c r="AY276" s="1061" t="s">
        <v>517</v>
      </c>
      <c r="AZ276" s="1060" t="s">
        <v>592</v>
      </c>
      <c r="BA276" s="1063"/>
      <c r="BB276" s="1062"/>
      <c r="BC276" s="1062"/>
      <c r="BD276" s="1063"/>
      <c r="BE276" s="1063"/>
      <c r="BF276" s="1063"/>
      <c r="BG276" s="1065"/>
      <c r="BH276" s="970"/>
      <c r="BI276" s="1062"/>
      <c r="BJ276" s="1178" t="s">
        <v>591</v>
      </c>
      <c r="BK276" s="1179" t="n">
        <f aca="false">(1-BJ262/2)*(BJ262*0.85*BJ258)*(BJ271*BJ252*BJ255^2)/12</f>
        <v>496.080909599516</v>
      </c>
      <c r="BL276" s="1061" t="s">
        <v>517</v>
      </c>
      <c r="BM276" s="1060" t="s">
        <v>592</v>
      </c>
      <c r="BN276" s="1063"/>
      <c r="BO276" s="1062"/>
      <c r="BP276" s="1062"/>
      <c r="BQ276" s="1063"/>
      <c r="BR276" s="1063"/>
      <c r="BS276" s="1063"/>
      <c r="BT276" s="972"/>
    </row>
    <row r="277" customFormat="false" ht="12.75" hidden="false" customHeight="true" outlineLevel="0" collapsed="false">
      <c r="B277" s="1175" t="s">
        <v>593</v>
      </c>
      <c r="C277" s="1175"/>
      <c r="D277" s="1175"/>
      <c r="E277" s="1175"/>
      <c r="F277" s="1180" t="s">
        <v>594</v>
      </c>
      <c r="G277" s="1180"/>
      <c r="H277" s="1180"/>
      <c r="I277" s="1180"/>
      <c r="J277" s="1180"/>
      <c r="K277" s="1180"/>
      <c r="L277" s="1180"/>
      <c r="M277" s="1180"/>
      <c r="N277" s="1180"/>
      <c r="O277" s="1180"/>
      <c r="P277" s="1180"/>
      <c r="Q277" s="1180"/>
      <c r="R277" s="1180"/>
      <c r="S277" s="1180"/>
      <c r="T277" s="1180"/>
      <c r="U277" s="1180"/>
      <c r="V277" s="1180"/>
      <c r="W277" s="1180"/>
      <c r="X277" s="1180"/>
      <c r="Y277" s="1180"/>
      <c r="Z277" s="1180"/>
      <c r="AB277" s="1181" t="str">
        <f aca="false">IF(BN317="NO!","No Shear steel","Shear steel Req'd")</f>
        <v>No Shear steel</v>
      </c>
      <c r="AC277" s="1181"/>
      <c r="AD277" s="1181"/>
      <c r="AE277" s="1181"/>
      <c r="AF277" s="1181"/>
      <c r="AG277" s="23"/>
      <c r="AU277" s="1182"/>
      <c r="AV277" s="1062"/>
      <c r="AW277" s="1063"/>
      <c r="AX277" s="1063"/>
      <c r="AY277" s="1063"/>
      <c r="AZ277" s="1063"/>
      <c r="BA277" s="1063"/>
      <c r="BB277" s="1063"/>
      <c r="BC277" s="1063"/>
      <c r="BD277" s="1063"/>
      <c r="BE277" s="1063"/>
      <c r="BF277" s="1063"/>
      <c r="BG277" s="1065"/>
      <c r="BH277" s="1062"/>
      <c r="BI277" s="1062"/>
      <c r="BJ277" s="1063"/>
      <c r="BK277" s="1063"/>
      <c r="BL277" s="1063"/>
      <c r="BM277" s="1063"/>
      <c r="BN277" s="1063"/>
      <c r="BO277" s="1063"/>
      <c r="BP277" s="1063"/>
      <c r="BQ277" s="1063"/>
      <c r="BR277" s="1063"/>
      <c r="BS277" s="1063"/>
      <c r="BT277" s="972"/>
    </row>
    <row r="278" customFormat="false" ht="12.75" hidden="false" customHeight="true" outlineLevel="0" collapsed="false">
      <c r="B278" s="19"/>
      <c r="C278" s="10"/>
      <c r="D278" s="10"/>
      <c r="E278" s="552"/>
      <c r="F278" s="1183" t="s">
        <v>595</v>
      </c>
      <c r="G278" s="1183"/>
      <c r="H278" s="1183"/>
      <c r="I278" s="1183"/>
      <c r="J278" s="1183"/>
      <c r="K278" s="1183"/>
      <c r="L278" s="1183"/>
      <c r="M278" s="1183"/>
      <c r="N278" s="1183"/>
      <c r="O278" s="230" t="n">
        <f aca="false">BN311</f>
        <v>110.86</v>
      </c>
      <c r="P278" s="230"/>
      <c r="Q278" s="230"/>
      <c r="R278" s="603" t="s">
        <v>455</v>
      </c>
      <c r="S278" s="603"/>
      <c r="T278" s="600" t="s">
        <v>596</v>
      </c>
      <c r="U278" s="600"/>
      <c r="V278" s="230" t="str">
        <f aca="false">IF(AL262=1,"",BN315)</f>
        <v/>
      </c>
      <c r="W278" s="230"/>
      <c r="X278" s="230"/>
      <c r="Y278" s="1184" t="s">
        <v>455</v>
      </c>
      <c r="Z278" s="1184"/>
      <c r="AA278" s="10"/>
      <c r="AB278" s="10"/>
      <c r="AC278" s="341"/>
      <c r="AD278" s="342"/>
      <c r="AF278" s="10"/>
      <c r="AG278" s="23"/>
      <c r="AU278" s="1182"/>
      <c r="AV278" s="1062"/>
      <c r="AW278" s="1185" t="s">
        <v>597</v>
      </c>
      <c r="AX278" s="1186" t="n">
        <f aca="false">IF(AX276&lt;AW249,12*(AW249-AX276)/AW271/(AW255-AW257)/AW260,0)</f>
        <v>0</v>
      </c>
      <c r="AY278" s="1061" t="s">
        <v>598</v>
      </c>
      <c r="AZ278" s="1062" t="s">
        <v>599</v>
      </c>
      <c r="BA278" s="1063"/>
      <c r="BB278" s="1063"/>
      <c r="BC278" s="1063"/>
      <c r="BD278" s="1063"/>
      <c r="BE278" s="1187"/>
      <c r="BF278" s="1187"/>
      <c r="BG278" s="1065"/>
      <c r="BH278" s="1062"/>
      <c r="BI278" s="1062"/>
      <c r="BJ278" s="1185" t="s">
        <v>597</v>
      </c>
      <c r="BK278" s="1186" t="n">
        <f aca="false">IF(BK276&lt;BJ249,12*(BJ249-BK276)/BJ271/(BJ255-BJ257)/BJ260,0)</f>
        <v>0</v>
      </c>
      <c r="BL278" s="1061" t="s">
        <v>598</v>
      </c>
      <c r="BM278" s="1062" t="s">
        <v>599</v>
      </c>
      <c r="BN278" s="1063"/>
      <c r="BO278" s="1063"/>
      <c r="BP278" s="1063"/>
      <c r="BQ278" s="1063"/>
      <c r="BR278" s="1187"/>
      <c r="BS278" s="1063"/>
      <c r="BT278" s="972"/>
    </row>
    <row r="279" customFormat="false" ht="12.75" hidden="false" customHeight="true" outlineLevel="0" collapsed="false">
      <c r="B279" s="1175" t="s">
        <v>600</v>
      </c>
      <c r="C279" s="1175"/>
      <c r="D279" s="1175"/>
      <c r="E279" s="1175"/>
      <c r="F279" s="1188" t="s">
        <v>601</v>
      </c>
      <c r="G279" s="1188"/>
      <c r="H279" s="1188"/>
      <c r="I279" s="1188"/>
      <c r="J279" s="1188"/>
      <c r="K279" s="1188"/>
      <c r="L279" s="1188"/>
      <c r="M279" s="1188"/>
      <c r="N279" s="1188"/>
      <c r="O279" s="1188"/>
      <c r="P279" s="1188"/>
      <c r="Q279" s="1188"/>
      <c r="R279" s="1188"/>
      <c r="S279" s="1188"/>
      <c r="T279" s="1188"/>
      <c r="U279" s="1188"/>
      <c r="V279" s="1188"/>
      <c r="W279" s="1188"/>
      <c r="X279" s="1188"/>
      <c r="Y279" s="1188"/>
      <c r="Z279" s="1188"/>
      <c r="AA279" s="10"/>
      <c r="AB279" s="10"/>
      <c r="AC279" s="341"/>
      <c r="AD279" s="342"/>
      <c r="AF279" s="10"/>
      <c r="AG279" s="23"/>
      <c r="AU279" s="1182"/>
      <c r="AV279" s="1062"/>
      <c r="AW279" s="1185" t="s">
        <v>602</v>
      </c>
      <c r="AX279" s="1186" t="n">
        <f aca="false">IF(AX278=0,((AW263*AW252*0.85*AW258)/AW260),(AX282+AX278))</f>
        <v>0.072044704128422</v>
      </c>
      <c r="AY279" s="1061" t="s">
        <v>598</v>
      </c>
      <c r="AZ279" s="1062" t="s">
        <v>603</v>
      </c>
      <c r="BA279" s="1063"/>
      <c r="BB279" s="1063"/>
      <c r="BC279" s="1063"/>
      <c r="BD279" s="1063"/>
      <c r="BE279" s="1063"/>
      <c r="BF279" s="1063"/>
      <c r="BG279" s="1065"/>
      <c r="BH279" s="1062"/>
      <c r="BI279" s="1062"/>
      <c r="BJ279" s="1185" t="s">
        <v>604</v>
      </c>
      <c r="BK279" s="1186" t="n">
        <f aca="false">IF(BK278=0,((BJ263*BJ252*0.85*BJ258)/BJ260),"Fail")</f>
        <v>0</v>
      </c>
      <c r="BL279" s="1061" t="s">
        <v>598</v>
      </c>
      <c r="BM279" s="1062" t="s">
        <v>603</v>
      </c>
      <c r="BN279" s="1063"/>
      <c r="BO279" s="1063"/>
      <c r="BP279" s="1063"/>
      <c r="BQ279" s="1063"/>
      <c r="BR279" s="1063"/>
      <c r="BS279" s="1063"/>
      <c r="BT279" s="972"/>
    </row>
    <row r="280" customFormat="false" ht="12.75" hidden="false" customHeight="true" outlineLevel="0" collapsed="false">
      <c r="B280" s="19"/>
      <c r="C280" s="10"/>
      <c r="D280" s="10"/>
      <c r="E280" s="10"/>
      <c r="F280" s="21"/>
      <c r="G280" s="2"/>
      <c r="M280" s="240" t="str">
        <f aca="false">IF(AL262=1,"",BN318)</f>
        <v/>
      </c>
      <c r="N280" s="240"/>
      <c r="O280" s="240"/>
      <c r="P280" s="240"/>
      <c r="Q280" s="1189" t="s">
        <v>605</v>
      </c>
      <c r="R280" s="1189"/>
      <c r="S280" s="1189"/>
      <c r="T280" s="240" t="str">
        <f aca="false">IF(AL262=1,"",BN319)</f>
        <v/>
      </c>
      <c r="U280" s="240"/>
      <c r="V280" s="240"/>
      <c r="W280" s="1190" t="s">
        <v>606</v>
      </c>
      <c r="X280" s="1190"/>
      <c r="Y280" s="2"/>
      <c r="Z280" s="552"/>
      <c r="AA280" s="10"/>
      <c r="AF280" s="10"/>
      <c r="AG280" s="23"/>
      <c r="AU280" s="1082"/>
      <c r="AV280" s="1062"/>
      <c r="AW280" s="1185" t="s">
        <v>607</v>
      </c>
      <c r="AX280" s="1191" t="n">
        <f aca="false">IF(AX279&lt;AX283,AX283,AX279)</f>
        <v>0.4482</v>
      </c>
      <c r="AY280" s="1061" t="s">
        <v>598</v>
      </c>
      <c r="AZ280" s="1060" t="s">
        <v>608</v>
      </c>
      <c r="BA280" s="1063"/>
      <c r="BB280" s="1063"/>
      <c r="BC280" s="1063"/>
      <c r="BD280" s="1063"/>
      <c r="BE280" s="1063"/>
      <c r="BF280" s="1063"/>
      <c r="BG280" s="1065"/>
      <c r="BH280" s="1083"/>
      <c r="BI280" s="1062"/>
      <c r="BJ280" s="1185" t="s">
        <v>609</v>
      </c>
      <c r="BK280" s="1191" t="n">
        <f aca="false">IF(BJ249=0,0,(IF(BK279&lt;BK283,BK283,BK279)))</f>
        <v>0</v>
      </c>
      <c r="BL280" s="1061" t="s">
        <v>598</v>
      </c>
      <c r="BM280" s="1060" t="s">
        <v>608</v>
      </c>
      <c r="BN280" s="1063"/>
      <c r="BO280" s="1063"/>
      <c r="BP280" s="1063"/>
      <c r="BQ280" s="1063"/>
      <c r="BR280" s="1063"/>
      <c r="BS280" s="1063"/>
      <c r="BT280" s="972"/>
    </row>
    <row r="281" customFormat="false" ht="12.75" hidden="false" customHeight="true" outlineLevel="0" collapsed="false">
      <c r="B281" s="1175" t="s">
        <v>610</v>
      </c>
      <c r="C281" s="1175"/>
      <c r="D281" s="1175"/>
      <c r="E281" s="1175"/>
      <c r="F281" s="567" t="s">
        <v>611</v>
      </c>
      <c r="G281" s="567"/>
      <c r="H281" s="567"/>
      <c r="I281" s="567"/>
      <c r="J281" s="567"/>
      <c r="K281" s="567"/>
      <c r="L281" s="567"/>
      <c r="M281" s="567"/>
      <c r="N281" s="230" t="str">
        <f aca="false">IF(AL262=1,"",BN321)</f>
        <v/>
      </c>
      <c r="O281" s="230"/>
      <c r="P281" s="230"/>
      <c r="Q281" s="230"/>
      <c r="R281" s="1190" t="s">
        <v>606</v>
      </c>
      <c r="S281" s="1106" t="s">
        <v>612</v>
      </c>
      <c r="T281" s="1106"/>
      <c r="U281" s="1106"/>
      <c r="V281" s="240" t="str">
        <f aca="false">IF(AL262=1,"",BN322)</f>
        <v/>
      </c>
      <c r="W281" s="240"/>
      <c r="X281" s="240"/>
      <c r="Y281" s="1" t="s">
        <v>606</v>
      </c>
      <c r="Z281" s="552"/>
      <c r="AA281" s="10"/>
      <c r="AB281" s="10"/>
      <c r="AC281" s="341"/>
      <c r="AD281" s="342"/>
      <c r="AF281" s="10"/>
      <c r="AG281" s="23"/>
      <c r="AU281" s="1192"/>
      <c r="AV281" s="1062"/>
      <c r="AW281" s="1185"/>
      <c r="AX281" s="1179"/>
      <c r="AY281" s="1061"/>
      <c r="AZ281" s="1060"/>
      <c r="BA281" s="1063"/>
      <c r="BB281" s="1063"/>
      <c r="BC281" s="1063"/>
      <c r="BD281" s="1063"/>
      <c r="BE281" s="1063"/>
      <c r="BF281" s="1063"/>
      <c r="BG281" s="1065"/>
      <c r="BH281" s="1172"/>
      <c r="BI281" s="1062"/>
      <c r="BJ281" s="1185"/>
      <c r="BK281" s="1179"/>
      <c r="BL281" s="1061"/>
      <c r="BM281" s="1060"/>
      <c r="BN281" s="1063"/>
      <c r="BO281" s="1063"/>
      <c r="BP281" s="1063"/>
      <c r="BQ281" s="1063"/>
      <c r="BR281" s="1063"/>
      <c r="BS281" s="1063"/>
      <c r="BT281" s="972"/>
    </row>
    <row r="282" customFormat="false" ht="12.75" hidden="false" customHeight="true" outlineLevel="0" collapsed="false">
      <c r="B282" s="19"/>
      <c r="C282" s="10"/>
      <c r="D282" s="10"/>
      <c r="E282" s="552"/>
      <c r="F282" s="2"/>
      <c r="G282" s="2"/>
      <c r="X282" s="2"/>
      <c r="Y282" s="2"/>
      <c r="Z282" s="2"/>
      <c r="AA282" s="64"/>
      <c r="AB282" s="62"/>
      <c r="AC282" s="62"/>
      <c r="AD282" s="62"/>
      <c r="AE282" s="62"/>
      <c r="AF282" s="62"/>
      <c r="AG282" s="65"/>
      <c r="AU282" s="1182"/>
      <c r="AV282" s="1062"/>
      <c r="AW282" s="1185" t="s">
        <v>613</v>
      </c>
      <c r="AX282" s="1179" t="n">
        <f aca="false">0.85*AW266*AW258*AW252/AW260</f>
        <v>7.09819387755102</v>
      </c>
      <c r="AY282" s="1061" t="s">
        <v>598</v>
      </c>
      <c r="AZ282" s="1062" t="s">
        <v>614</v>
      </c>
      <c r="BA282" s="1063"/>
      <c r="BB282" s="1063"/>
      <c r="BC282" s="1063"/>
      <c r="BD282" s="1063"/>
      <c r="BE282" s="1063"/>
      <c r="BF282" s="1063"/>
      <c r="BG282" s="1065"/>
      <c r="BH282" s="1062"/>
      <c r="BI282" s="1062"/>
      <c r="BJ282" s="1185" t="s">
        <v>613</v>
      </c>
      <c r="BK282" s="1179" t="n">
        <f aca="false">0.85*BJ266*BJ258*BJ252/BJ260</f>
        <v>7.09819387755102</v>
      </c>
      <c r="BL282" s="1061" t="s">
        <v>598</v>
      </c>
      <c r="BM282" s="1062" t="s">
        <v>614</v>
      </c>
      <c r="BN282" s="1063"/>
      <c r="BO282" s="1063"/>
      <c r="BP282" s="1063"/>
      <c r="BQ282" s="1063"/>
      <c r="BR282" s="1063"/>
      <c r="BS282" s="1063"/>
      <c r="BT282" s="972"/>
    </row>
    <row r="283" customFormat="false" ht="12.75" hidden="false" customHeight="true" outlineLevel="0" collapsed="false">
      <c r="B283" s="1193" t="str">
        <f aca="false">IF(D251="Shear Not Critical","Min Req'd!!","Design")</f>
        <v>Min Req'd!!</v>
      </c>
      <c r="C283" s="1193"/>
      <c r="D283" s="1193"/>
      <c r="E283" s="1193"/>
      <c r="F283" s="1194" t="s">
        <v>615</v>
      </c>
      <c r="G283" s="1194"/>
      <c r="H283" s="1194"/>
      <c r="I283" s="1194"/>
      <c r="J283" s="1194"/>
      <c r="K283" s="1194"/>
      <c r="L283" s="663" t="n">
        <f aca="false">AJ242</f>
        <v>3</v>
      </c>
      <c r="M283" s="663"/>
      <c r="N283" s="1195" t="s">
        <v>616</v>
      </c>
      <c r="O283" s="1195"/>
      <c r="P283" s="1195"/>
      <c r="Q283" s="665" t="s">
        <v>164</v>
      </c>
      <c r="R283" s="666" t="n">
        <f aca="false">AM242</f>
        <v>12</v>
      </c>
      <c r="S283" s="666"/>
      <c r="T283" s="666"/>
      <c r="U283" s="667" t="s">
        <v>282</v>
      </c>
      <c r="V283" s="667"/>
      <c r="W283" s="668" t="str">
        <f aca="false">CONCATENATE("( ",AN243)</f>
        <v>( 2</v>
      </c>
      <c r="X283" s="669" t="s">
        <v>283</v>
      </c>
      <c r="Y283" s="669"/>
      <c r="Z283" s="305" t="s">
        <v>100</v>
      </c>
      <c r="AA283" s="4"/>
      <c r="AB283" s="4"/>
      <c r="AC283" s="4"/>
      <c r="AD283" s="7" t="s">
        <v>101</v>
      </c>
      <c r="AE283" s="8"/>
      <c r="AF283" s="8"/>
      <c r="AG283" s="9"/>
      <c r="AU283" s="1182"/>
      <c r="AV283" s="1063"/>
      <c r="AW283" s="1172" t="s">
        <v>617</v>
      </c>
      <c r="AX283" s="1196" t="n">
        <f aca="false">IF(AW260=60,(0.0018*AW252*AW255),(0.002*AW252*AW255))</f>
        <v>0.4482</v>
      </c>
      <c r="AY283" s="1062" t="s">
        <v>598</v>
      </c>
      <c r="AZ283" s="1060" t="s">
        <v>618</v>
      </c>
      <c r="BA283" s="1063"/>
      <c r="BB283" s="1063"/>
      <c r="BC283" s="1063"/>
      <c r="BD283" s="1063"/>
      <c r="BE283" s="1063"/>
      <c r="BF283" s="1063"/>
      <c r="BG283" s="1065"/>
      <c r="BH283" s="1062"/>
      <c r="BI283" s="1063"/>
      <c r="BJ283" s="1172" t="s">
        <v>617</v>
      </c>
      <c r="BK283" s="1196" t="n">
        <f aca="false">IF(BJ260=60,(0.0009*BJ252*BJ255),(0.001*BJ252*BJ255))</f>
        <v>0.2241</v>
      </c>
      <c r="BL283" s="1062" t="s">
        <v>598</v>
      </c>
      <c r="BM283" s="1060" t="s">
        <v>619</v>
      </c>
      <c r="BN283" s="1063"/>
      <c r="BO283" s="1063"/>
      <c r="BP283" s="1063"/>
      <c r="BQ283" s="1063"/>
      <c r="BR283" s="1063"/>
      <c r="BS283" s="1063"/>
      <c r="BT283" s="972"/>
    </row>
    <row r="284" customFormat="false" ht="12.75" hidden="false" customHeight="true" outlineLevel="0" collapsed="false">
      <c r="B284" s="308"/>
      <c r="C284" s="62"/>
      <c r="D284" s="62"/>
      <c r="E284" s="62"/>
      <c r="F284" s="672" t="str">
        <f aca="false">IF(AL271=7,"Pedestal Design VALID!","Pedestal Design NOT VALID!!")</f>
        <v>Pedestal Design VALID!</v>
      </c>
      <c r="G284" s="672"/>
      <c r="H284" s="672"/>
      <c r="I284" s="672"/>
      <c r="J284" s="672"/>
      <c r="K284" s="672"/>
      <c r="L284" s="672"/>
      <c r="M284" s="672"/>
      <c r="N284" s="672"/>
      <c r="O284" s="672"/>
      <c r="P284" s="672"/>
      <c r="Q284" s="672"/>
      <c r="R284" s="672"/>
      <c r="S284" s="672"/>
      <c r="T284" s="672"/>
      <c r="U284" s="672"/>
      <c r="V284" s="672"/>
      <c r="W284" s="672"/>
      <c r="X284" s="672"/>
      <c r="Y284" s="672"/>
      <c r="Z284" s="308"/>
      <c r="AA284" s="673" t="s">
        <v>286</v>
      </c>
      <c r="AB284" s="673"/>
      <c r="AC284" s="62"/>
      <c r="AD284" s="64"/>
      <c r="AE284" s="673" t="s">
        <v>287</v>
      </c>
      <c r="AF284" s="673"/>
      <c r="AG284" s="65"/>
      <c r="AU284" s="1182"/>
      <c r="AV284" s="1060"/>
      <c r="AW284" s="1172"/>
      <c r="AX284" s="1196"/>
      <c r="AY284" s="1062"/>
      <c r="AZ284" s="1062" t="s">
        <v>620</v>
      </c>
      <c r="BA284" s="1063"/>
      <c r="BB284" s="1063"/>
      <c r="BC284" s="1063"/>
      <c r="BD284" s="1063"/>
      <c r="BE284" s="1063"/>
      <c r="BF284" s="1063"/>
      <c r="BG284" s="1065"/>
      <c r="BH284" s="1062"/>
      <c r="BI284" s="1060"/>
      <c r="BJ284" s="1172"/>
      <c r="BK284" s="1196"/>
      <c r="BL284" s="1062"/>
      <c r="BM284" s="1062" t="s">
        <v>621</v>
      </c>
      <c r="BN284" s="1063"/>
      <c r="BO284" s="1063"/>
      <c r="BP284" s="1063"/>
      <c r="BQ284" s="1063"/>
      <c r="BR284" s="1063"/>
      <c r="BS284" s="1063"/>
      <c r="BT284" s="972"/>
    </row>
    <row r="285" customFormat="false" ht="12" hidden="false" customHeight="true" outlineLevel="0" collapsed="false">
      <c r="B285" s="3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6"/>
      <c r="X285" s="7" t="s">
        <v>0</v>
      </c>
      <c r="Y285" s="8"/>
      <c r="Z285" s="4"/>
      <c r="AA285" s="4"/>
      <c r="AB285" s="4"/>
      <c r="AC285" s="4"/>
      <c r="AD285" s="4"/>
      <c r="AE285" s="4"/>
      <c r="AF285" s="4"/>
      <c r="AG285" s="9"/>
      <c r="AU285" s="1182"/>
      <c r="AV285" s="1062"/>
      <c r="AW285" s="1185" t="s">
        <v>622</v>
      </c>
      <c r="AX285" s="1191" t="n">
        <f aca="false">AK315</f>
        <v>0</v>
      </c>
      <c r="AY285" s="1061" t="s">
        <v>598</v>
      </c>
      <c r="AZ285" s="1062"/>
      <c r="BA285" s="1197" t="str">
        <f aca="false">IF((AX286*AW260/0.85/AW258/AW252)&gt;AW255*AW269,"Reduce Reinforcement","")</f>
        <v/>
      </c>
      <c r="BB285" s="1063"/>
      <c r="BC285" s="1063"/>
      <c r="BD285" s="1063"/>
      <c r="BE285" s="1063"/>
      <c r="BF285" s="1063"/>
      <c r="BG285" s="1065"/>
      <c r="BH285" s="1062"/>
      <c r="BI285" s="1062"/>
      <c r="BJ285" s="1185" t="s">
        <v>622</v>
      </c>
      <c r="BK285" s="1191" t="n">
        <v>0</v>
      </c>
      <c r="BL285" s="1062" t="s">
        <v>598</v>
      </c>
      <c r="BM285" s="1062"/>
      <c r="BN285" s="1197" t="str">
        <f aca="false">IF((BK286*BJ260/0.85/BJ258/BJ252)&gt;BJ255*BJ269,"Reduce Reinforcement","")</f>
        <v/>
      </c>
      <c r="BO285" s="1063"/>
      <c r="BP285" s="1063"/>
      <c r="BQ285" s="1063"/>
      <c r="BR285" s="1063"/>
      <c r="BS285" s="1063"/>
      <c r="BT285" s="972"/>
    </row>
    <row r="286" customFormat="false" ht="21" hidden="false" customHeight="true" outlineLevel="0" collapsed="false">
      <c r="B286" s="19"/>
      <c r="D286" s="10"/>
      <c r="G286" s="312" t="str">
        <f aca="false">$AP$2</f>
        <v>Company Name here</v>
      </c>
      <c r="H286" s="312"/>
      <c r="I286" s="312"/>
      <c r="J286" s="312"/>
      <c r="K286" s="312"/>
      <c r="L286" s="312"/>
      <c r="M286" s="312"/>
      <c r="N286" s="312"/>
      <c r="O286" s="312"/>
      <c r="P286" s="312"/>
      <c r="Q286" s="312"/>
      <c r="R286" s="10"/>
      <c r="S286" s="10"/>
      <c r="T286" s="10"/>
      <c r="X286" s="21"/>
      <c r="Y286" s="22" t="n">
        <f aca="false">$AP$7</f>
        <v>0</v>
      </c>
      <c r="Z286" s="22"/>
      <c r="AA286" s="22"/>
      <c r="AB286" s="22"/>
      <c r="AC286" s="22"/>
      <c r="AD286" s="22"/>
      <c r="AE286" s="22"/>
      <c r="AF286" s="22"/>
      <c r="AG286" s="23"/>
      <c r="AU286" s="1182"/>
      <c r="AV286" s="1062"/>
      <c r="AW286" s="1185" t="s">
        <v>623</v>
      </c>
      <c r="AX286" s="1198" t="n">
        <f aca="false">AK312</f>
        <v>0.53</v>
      </c>
      <c r="AY286" s="1061" t="s">
        <v>598</v>
      </c>
      <c r="AZ286" s="1062"/>
      <c r="BA286" s="1197" t="str">
        <f aca="false">IF(BA285&lt;&gt;"","Neutral Axis Below Value of {d}","")</f>
        <v/>
      </c>
      <c r="BB286" s="1063"/>
      <c r="BC286" s="1063"/>
      <c r="BD286" s="1063"/>
      <c r="BE286" s="1063"/>
      <c r="BF286" s="1063"/>
      <c r="BG286" s="1065"/>
      <c r="BH286" s="1062"/>
      <c r="BI286" s="1062"/>
      <c r="BJ286" s="1185" t="s">
        <v>623</v>
      </c>
      <c r="BK286" s="1198" t="n">
        <f aca="false">AK315</f>
        <v>0</v>
      </c>
      <c r="BL286" s="1061" t="s">
        <v>598</v>
      </c>
      <c r="BM286" s="1062"/>
      <c r="BN286" s="1197" t="str">
        <f aca="false">IF(BN285&lt;&gt;"","Neutral Axis Below Value of {d}","")</f>
        <v/>
      </c>
      <c r="BO286" s="1063"/>
      <c r="BP286" s="1063"/>
      <c r="BQ286" s="1063"/>
      <c r="BR286" s="1063"/>
      <c r="BS286" s="1063"/>
      <c r="BT286" s="972"/>
    </row>
    <row r="287" customFormat="false" ht="12.75" hidden="false" customHeight="true" outlineLevel="0" collapsed="false">
      <c r="B287" s="32"/>
      <c r="D287" s="33"/>
      <c r="G287" s="313" t="str">
        <f aca="false">$AP$3</f>
        <v>Company Address here</v>
      </c>
      <c r="H287" s="313"/>
      <c r="I287" s="313"/>
      <c r="J287" s="313"/>
      <c r="K287" s="313"/>
      <c r="L287" s="313"/>
      <c r="M287" s="313"/>
      <c r="N287" s="313"/>
      <c r="O287" s="313"/>
      <c r="P287" s="33"/>
      <c r="Q287" s="33"/>
      <c r="R287" s="33"/>
      <c r="S287" s="33"/>
      <c r="T287" s="33"/>
      <c r="X287" s="21"/>
      <c r="Y287" s="10"/>
      <c r="Z287" s="10"/>
      <c r="AA287" s="10"/>
      <c r="AB287" s="10"/>
      <c r="AC287" s="10"/>
      <c r="AD287" s="10"/>
      <c r="AE287" s="10"/>
      <c r="AF287" s="10"/>
      <c r="AG287" s="23"/>
      <c r="AU287" s="1192"/>
      <c r="AV287" s="1062"/>
      <c r="AW287" s="1185"/>
      <c r="AX287" s="1199"/>
      <c r="AY287" s="1061"/>
      <c r="AZ287" s="1062"/>
      <c r="BA287" s="1197"/>
      <c r="BB287" s="1063"/>
      <c r="BC287" s="1063"/>
      <c r="BD287" s="1063"/>
      <c r="BE287" s="1187"/>
      <c r="BF287" s="1187"/>
      <c r="BG287" s="1065"/>
      <c r="BH287" s="1172"/>
      <c r="BI287" s="1062"/>
      <c r="BJ287" s="1185"/>
      <c r="BK287" s="1199"/>
      <c r="BL287" s="1061"/>
      <c r="BM287" s="1062"/>
      <c r="BN287" s="1197"/>
      <c r="BO287" s="1063"/>
      <c r="BP287" s="1063"/>
      <c r="BQ287" s="1063"/>
      <c r="BR287" s="1187"/>
      <c r="BS287" s="1063"/>
      <c r="BT287" s="972"/>
    </row>
    <row r="288" customFormat="false" ht="12.75" hidden="false" customHeight="true" outlineLevel="0" collapsed="false">
      <c r="B288" s="41"/>
      <c r="D288" s="2"/>
      <c r="G288" s="313" t="n">
        <f aca="false">$AP$4</f>
        <v>0</v>
      </c>
      <c r="H288" s="313"/>
      <c r="I288" s="313"/>
      <c r="J288" s="313"/>
      <c r="K288" s="313"/>
      <c r="L288" s="313"/>
      <c r="M288" s="313"/>
      <c r="N288" s="313"/>
      <c r="O288" s="33"/>
      <c r="P288" s="33"/>
      <c r="Q288" s="33"/>
      <c r="R288" s="33"/>
      <c r="S288" s="33"/>
      <c r="T288" s="33"/>
      <c r="X288" s="42" t="s">
        <v>12</v>
      </c>
      <c r="Y288" s="43"/>
      <c r="Z288" s="44"/>
      <c r="AA288" s="44"/>
      <c r="AB288" s="44"/>
      <c r="AC288" s="44"/>
      <c r="AD288" s="44"/>
      <c r="AE288" s="44"/>
      <c r="AF288" s="44"/>
      <c r="AG288" s="45"/>
      <c r="AU288" s="1200"/>
      <c r="AV288" s="1062"/>
      <c r="AW288" s="1185"/>
      <c r="AX288" s="1199"/>
      <c r="AY288" s="1061"/>
      <c r="AZ288" s="1062"/>
      <c r="BA288" s="1197"/>
      <c r="BB288" s="1063"/>
      <c r="BC288" s="1063"/>
      <c r="BD288" s="1063"/>
      <c r="BE288" s="1063"/>
      <c r="BF288" s="1063"/>
      <c r="BG288" s="1065"/>
      <c r="BH288" s="1063"/>
      <c r="BI288" s="1062"/>
      <c r="BJ288" s="1185"/>
      <c r="BK288" s="1199"/>
      <c r="BL288" s="1061"/>
      <c r="BM288" s="1062"/>
      <c r="BN288" s="1197"/>
      <c r="BO288" s="1063"/>
      <c r="BP288" s="1063"/>
      <c r="BQ288" s="1063"/>
      <c r="BR288" s="1063"/>
      <c r="BS288" s="1063"/>
      <c r="BT288" s="972"/>
    </row>
    <row r="289" customFormat="false" ht="12.75" hidden="false" customHeight="true" outlineLevel="0" collapsed="false">
      <c r="B289" s="19"/>
      <c r="D289" s="50"/>
      <c r="G289" s="315" t="str">
        <f aca="false">CONCATENATE(AO5,"  ",$AP$5)</f>
        <v>Tele No.  </v>
      </c>
      <c r="H289" s="315"/>
      <c r="I289" s="315"/>
      <c r="J289" s="315"/>
      <c r="K289" s="315"/>
      <c r="L289" s="315"/>
      <c r="M289" s="315"/>
      <c r="N289" s="50"/>
      <c r="O289" s="50"/>
      <c r="P289" s="50"/>
      <c r="Q289" s="50"/>
      <c r="R289" s="50"/>
      <c r="S289" s="50"/>
      <c r="T289" s="50"/>
      <c r="X289" s="21"/>
      <c r="Y289" s="52" t="n">
        <f aca="false">$AP$9</f>
        <v>0</v>
      </c>
      <c r="Z289" s="52"/>
      <c r="AA289" s="52"/>
      <c r="AB289" s="52"/>
      <c r="AC289" s="52"/>
      <c r="AD289" s="52"/>
      <c r="AE289" s="52"/>
      <c r="AF289" s="52"/>
      <c r="AG289" s="23"/>
      <c r="AU289" s="1182"/>
      <c r="AV289" s="1062"/>
      <c r="AW289" s="1083" t="s">
        <v>624</v>
      </c>
      <c r="AX289" s="1156" t="n">
        <f aca="false">(AX286-AX285)*AW260/(0.85*AW252*AW258)</f>
        <v>0.779411764705883</v>
      </c>
      <c r="AY289" s="1062" t="s">
        <v>447</v>
      </c>
      <c r="AZ289" s="1085" t="s">
        <v>625</v>
      </c>
      <c r="BA289" s="1062"/>
      <c r="BB289" s="1062"/>
      <c r="BC289" s="1062"/>
      <c r="BD289" s="1063"/>
      <c r="BE289" s="1063"/>
      <c r="BF289" s="1063"/>
      <c r="BG289" s="1065"/>
      <c r="BH289" s="1062"/>
      <c r="BI289" s="1062"/>
      <c r="BJ289" s="1083" t="s">
        <v>624</v>
      </c>
      <c r="BK289" s="1156" t="n">
        <f aca="false">(BK286-BK285)*BJ260/(0.85*BJ252*BJ258)</f>
        <v>0</v>
      </c>
      <c r="BL289" s="1062" t="s">
        <v>447</v>
      </c>
      <c r="BM289" s="1085" t="s">
        <v>625</v>
      </c>
      <c r="BN289" s="1062"/>
      <c r="BO289" s="1062"/>
      <c r="BP289" s="1062"/>
      <c r="BQ289" s="1063"/>
      <c r="BR289" s="1063"/>
      <c r="BS289" s="970"/>
      <c r="BT289" s="972"/>
    </row>
    <row r="290" customFormat="false" ht="12.75" hidden="false" customHeight="true" outlineLevel="0" collapsed="false">
      <c r="B290" s="19"/>
      <c r="D290" s="50"/>
      <c r="G290" s="315" t="str">
        <f aca="false">CONCATENATE(AO6,"  ",$AP$6)</f>
        <v>Fax No.  </v>
      </c>
      <c r="H290" s="315"/>
      <c r="I290" s="315"/>
      <c r="J290" s="315"/>
      <c r="K290" s="315"/>
      <c r="L290" s="315"/>
      <c r="M290" s="315"/>
      <c r="N290" s="50"/>
      <c r="O290" s="50"/>
      <c r="P290" s="50"/>
      <c r="Q290" s="50"/>
      <c r="R290" s="50"/>
      <c r="S290" s="50"/>
      <c r="T290" s="50"/>
      <c r="X290" s="21"/>
      <c r="Y290" s="56"/>
      <c r="Z290" s="56"/>
      <c r="AA290" s="56"/>
      <c r="AB290" s="56"/>
      <c r="AC290" s="56"/>
      <c r="AD290" s="56"/>
      <c r="AE290" s="56"/>
      <c r="AF290" s="10"/>
      <c r="AG290" s="23"/>
      <c r="AU290" s="1182"/>
      <c r="AV290" s="1062"/>
      <c r="AW290" s="1185" t="s">
        <v>626</v>
      </c>
      <c r="AX290" s="1179" t="n">
        <f aca="false">IF(AW260*AW267/(AX289/AW269)&gt;60,60,AW260*AW267/(AX289/AW269))</f>
        <v>60</v>
      </c>
      <c r="AY290" s="1061" t="s">
        <v>538</v>
      </c>
      <c r="AZ290" s="1062" t="s">
        <v>627</v>
      </c>
      <c r="BA290" s="1062"/>
      <c r="BB290" s="1062"/>
      <c r="BC290" s="1179"/>
      <c r="BD290" s="970"/>
      <c r="BE290" s="1063"/>
      <c r="BF290" s="1063"/>
      <c r="BG290" s="1065"/>
      <c r="BH290" s="1062"/>
      <c r="BI290" s="1062"/>
      <c r="BJ290" s="1185" t="s">
        <v>626</v>
      </c>
      <c r="BK290" s="1179" t="e">
        <f aca="false">IF(BJ260*BJ267/(BK289/BJ269)&gt;60,60,BJ260*BJ267/(BK289/BJ269))</f>
        <v>#DIV/0!</v>
      </c>
      <c r="BL290" s="1061" t="s">
        <v>538</v>
      </c>
      <c r="BM290" s="1062" t="s">
        <v>627</v>
      </c>
      <c r="BN290" s="1062"/>
      <c r="BO290" s="1062"/>
      <c r="BP290" s="1179"/>
      <c r="BQ290" s="970"/>
      <c r="BR290" s="1063"/>
      <c r="BS290" s="970"/>
      <c r="BT290" s="972"/>
    </row>
    <row r="291" customFormat="false" ht="4.5" hidden="false" customHeight="true" outlineLevel="0" collapsed="false">
      <c r="B291" s="60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2"/>
      <c r="V291" s="62"/>
      <c r="W291" s="63"/>
      <c r="X291" s="64"/>
      <c r="Y291" s="62"/>
      <c r="Z291" s="62"/>
      <c r="AA291" s="62"/>
      <c r="AB291" s="62"/>
      <c r="AC291" s="62"/>
      <c r="AD291" s="62"/>
      <c r="AE291" s="62"/>
      <c r="AF291" s="62"/>
      <c r="AG291" s="65"/>
      <c r="AU291" s="1182"/>
      <c r="AV291" s="1062"/>
      <c r="AW291" s="1063"/>
      <c r="AX291" s="1063"/>
      <c r="AY291" s="1063"/>
      <c r="AZ291" s="1063"/>
      <c r="BA291" s="1063"/>
      <c r="BB291" s="1063"/>
      <c r="BC291" s="1179"/>
      <c r="BD291" s="1063"/>
      <c r="BE291" s="1063"/>
      <c r="BF291" s="1063"/>
      <c r="BG291" s="970"/>
      <c r="BH291" s="1201"/>
      <c r="BI291" s="1062"/>
      <c r="BJ291" s="1063"/>
      <c r="BK291" s="1063"/>
      <c r="BL291" s="1063"/>
      <c r="BM291" s="1063"/>
      <c r="BN291" s="1063"/>
      <c r="BO291" s="1063"/>
      <c r="BP291" s="1179"/>
      <c r="BQ291" s="1063"/>
      <c r="BR291" s="1063"/>
      <c r="BS291" s="970"/>
      <c r="BT291" s="972"/>
    </row>
    <row r="292" customFormat="false" ht="12" hidden="false" customHeight="true" outlineLevel="0" collapsed="false">
      <c r="B292" s="69" t="s">
        <v>17</v>
      </c>
      <c r="C292" s="70"/>
      <c r="D292" s="70"/>
      <c r="E292" s="70"/>
      <c r="F292" s="7" t="s">
        <v>18</v>
      </c>
      <c r="H292" s="70"/>
      <c r="I292" s="70"/>
      <c r="J292" s="70"/>
      <c r="K292" s="70"/>
      <c r="L292" s="70"/>
      <c r="M292" s="33"/>
      <c r="N292" s="33"/>
      <c r="O292" s="33"/>
      <c r="P292" s="33"/>
      <c r="Q292" s="33"/>
      <c r="R292" s="33"/>
      <c r="S292" s="70"/>
      <c r="T292" s="70"/>
      <c r="U292" s="71"/>
      <c r="V292" s="71"/>
      <c r="W292" s="72" t="s">
        <v>19</v>
      </c>
      <c r="X292" s="71"/>
      <c r="Y292" s="71"/>
      <c r="Z292" s="72" t="s">
        <v>20</v>
      </c>
      <c r="AA292" s="70"/>
      <c r="AB292" s="70"/>
      <c r="AC292" s="70"/>
      <c r="AD292" s="72" t="s">
        <v>21</v>
      </c>
      <c r="AE292" s="70"/>
      <c r="AF292" s="70"/>
      <c r="AG292" s="73"/>
      <c r="AU292" s="1182"/>
      <c r="AV292" s="1062"/>
      <c r="AW292" s="1172" t="s">
        <v>628</v>
      </c>
      <c r="AX292" s="1202" t="n">
        <f aca="false">(AX286-AX285)*AX290*(AW255-AX289/2)/12+AX285*AX290*(AW255-AW257)/12</f>
        <v>53.9547794117647</v>
      </c>
      <c r="AY292" s="1062" t="s">
        <v>517</v>
      </c>
      <c r="AZ292" s="1085" t="s">
        <v>629</v>
      </c>
      <c r="BA292" s="1203"/>
      <c r="BB292" s="1062"/>
      <c r="BC292" s="1062"/>
      <c r="BD292" s="1063"/>
      <c r="BE292" s="1063"/>
      <c r="BF292" s="1063"/>
      <c r="BG292" s="970"/>
      <c r="BH292" s="1201"/>
      <c r="BI292" s="1062"/>
      <c r="BJ292" s="1172" t="s">
        <v>628</v>
      </c>
      <c r="BK292" s="1202" t="e">
        <f aca="false">(BK286-BK285)*BK290*(BJ255-BK289/2)/12+BK285*BK290*(BJ255-BJ257)/12</f>
        <v>#DIV/0!</v>
      </c>
      <c r="BL292" s="1062" t="s">
        <v>517</v>
      </c>
      <c r="BM292" s="1085" t="s">
        <v>629</v>
      </c>
      <c r="BN292" s="1203"/>
      <c r="BO292" s="1062"/>
      <c r="BP292" s="1062"/>
      <c r="BQ292" s="1063"/>
      <c r="BR292" s="1063"/>
      <c r="BS292" s="970"/>
      <c r="BT292" s="972"/>
    </row>
    <row r="293" customFormat="false" ht="15" hidden="false" customHeight="true" outlineLevel="0" collapsed="false">
      <c r="B293" s="78" t="n">
        <f aca="false">$AP$10</f>
        <v>0</v>
      </c>
      <c r="C293" s="78"/>
      <c r="D293" s="78"/>
      <c r="E293" s="78"/>
      <c r="F293" s="79" t="str">
        <f aca="false">$AP$12</f>
        <v>Metal Building foundation design</v>
      </c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321" t="n">
        <f aca="false">W10</f>
        <v>39714</v>
      </c>
      <c r="X293" s="321"/>
      <c r="Y293" s="321"/>
      <c r="Z293" s="81" t="str">
        <f aca="false">IF($AP$13="","",$AP$13)</f>
        <v>PR</v>
      </c>
      <c r="AA293" s="81"/>
      <c r="AB293" s="81"/>
      <c r="AC293" s="81"/>
      <c r="AD293" s="82" t="str">
        <f aca="false">IF($AP$14="","",$AP$14)</f>
        <v/>
      </c>
      <c r="AE293" s="82"/>
      <c r="AF293" s="82"/>
      <c r="AG293" s="82"/>
      <c r="AU293" s="1182"/>
      <c r="AV293" s="1062"/>
      <c r="AW293" s="1185" t="s">
        <v>630</v>
      </c>
      <c r="AX293" s="1191" t="n">
        <f aca="false">AX292*AW271</f>
        <v>48.5593014705882</v>
      </c>
      <c r="AY293" s="1061" t="s">
        <v>517</v>
      </c>
      <c r="AZ293" s="1085" t="s">
        <v>631</v>
      </c>
      <c r="BA293" s="1204" t="str">
        <f aca="false">IF(AX293&lt;AW249,"Capacity Not Adequate!!","Capacity OK!")</f>
        <v>Capacity OK!</v>
      </c>
      <c r="BB293" s="1062"/>
      <c r="BC293" s="1063"/>
      <c r="BD293" s="1063"/>
      <c r="BE293" s="1063"/>
      <c r="BF293" s="1063"/>
      <c r="BG293" s="970"/>
      <c r="BH293" s="1201"/>
      <c r="BI293" s="1062"/>
      <c r="BJ293" s="1185" t="s">
        <v>630</v>
      </c>
      <c r="BK293" s="1191" t="str">
        <f aca="false">IF(BJ249=0,"N/A",BK292*BJ271)</f>
        <v>N/A</v>
      </c>
      <c r="BL293" s="1061" t="s">
        <v>517</v>
      </c>
      <c r="BM293" s="1085" t="s">
        <v>631</v>
      </c>
      <c r="BN293" s="1204" t="str">
        <f aca="false">IF(BJ249=0,"",IF(BK293&lt;BJ249,"Capacity Not Adequate!!","Capacity OK!"))</f>
        <v/>
      </c>
      <c r="BO293" s="1062"/>
      <c r="BP293" s="1063"/>
      <c r="BQ293" s="1063"/>
      <c r="BR293" s="1063"/>
      <c r="BS293" s="970"/>
      <c r="BT293" s="972"/>
    </row>
    <row r="294" customFormat="false" ht="12.75" hidden="false" customHeight="true" outlineLevel="0" collapsed="false">
      <c r="B294" s="19"/>
      <c r="C294" s="10"/>
      <c r="D294" s="10"/>
      <c r="E294" s="10"/>
      <c r="F294" s="21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2"/>
      <c r="V294" s="2"/>
      <c r="W294" s="2"/>
      <c r="X294" s="2"/>
      <c r="Y294" s="2"/>
      <c r="Z294" s="2"/>
      <c r="AA294" s="21"/>
      <c r="AB294" s="10"/>
      <c r="AC294" s="10"/>
      <c r="AD294" s="10"/>
      <c r="AE294" s="10"/>
      <c r="AF294" s="10"/>
      <c r="AG294" s="23"/>
      <c r="AU294" s="1182"/>
      <c r="AV294" s="1172"/>
      <c r="AW294" s="1063"/>
      <c r="AX294" s="1063"/>
      <c r="AY294" s="1063"/>
      <c r="AZ294" s="1063"/>
      <c r="BA294" s="1063"/>
      <c r="BB294" s="1061"/>
      <c r="BC294" s="1063"/>
      <c r="BD294" s="1063"/>
      <c r="BE294" s="1063"/>
      <c r="BF294" s="1063"/>
      <c r="BG294" s="970"/>
      <c r="BH294" s="1201"/>
      <c r="BI294" s="1172"/>
      <c r="BJ294" s="1063"/>
      <c r="BK294" s="1063"/>
      <c r="BL294" s="1063"/>
      <c r="BM294" s="1063"/>
      <c r="BN294" s="1063"/>
      <c r="BO294" s="1061"/>
      <c r="BP294" s="1063"/>
      <c r="BQ294" s="1063"/>
      <c r="BR294" s="1063"/>
      <c r="BS294" s="970"/>
      <c r="BT294" s="972"/>
    </row>
    <row r="295" customFormat="false" ht="12.75" hidden="false" customHeight="true" outlineLevel="0" collapsed="false">
      <c r="B295" s="1205" t="s">
        <v>315</v>
      </c>
      <c r="C295" s="1205"/>
      <c r="D295" s="1205"/>
      <c r="E295" s="1205"/>
      <c r="F295" s="21"/>
      <c r="G295" s="334" t="s">
        <v>448</v>
      </c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2"/>
      <c r="AA295" s="21"/>
      <c r="AB295" s="10"/>
      <c r="AC295" s="10"/>
      <c r="AD295" s="10"/>
      <c r="AE295" s="10"/>
      <c r="AF295" s="10"/>
      <c r="AG295" s="23"/>
      <c r="AI295" s="335" t="s">
        <v>324</v>
      </c>
      <c r="AJ295" s="335"/>
      <c r="AK295" s="335"/>
      <c r="AL295" s="335"/>
      <c r="AM295" s="15"/>
      <c r="AN295" s="15"/>
      <c r="AO295" s="15"/>
      <c r="AP295" s="15"/>
      <c r="AQ295" s="54"/>
      <c r="AU295" s="1182"/>
      <c r="AV295" s="1172"/>
      <c r="AW295" s="1185"/>
      <c r="AX295" s="1179"/>
      <c r="AY295" s="1061"/>
      <c r="AZ295" s="1085"/>
      <c r="BA295" s="1062"/>
      <c r="BB295" s="1061"/>
      <c r="BC295" s="1063"/>
      <c r="BD295" s="1063"/>
      <c r="BE295" s="1063"/>
      <c r="BF295" s="1063"/>
      <c r="BG295" s="970"/>
      <c r="BH295" s="1201"/>
      <c r="BI295" s="1172"/>
      <c r="BJ295" s="1185"/>
      <c r="BK295" s="1179"/>
      <c r="BL295" s="1061"/>
      <c r="BM295" s="1085"/>
      <c r="BN295" s="1062"/>
      <c r="BO295" s="1061"/>
      <c r="BP295" s="1063"/>
      <c r="BQ295" s="1063"/>
      <c r="BR295" s="1063"/>
      <c r="BS295" s="970"/>
      <c r="BT295" s="972"/>
    </row>
    <row r="296" customFormat="false" ht="12.75" hidden="false" customHeight="true" outlineLevel="0" collapsed="false">
      <c r="B296" s="718" t="n">
        <f aca="false">S69</f>
        <v>2.83902769416667</v>
      </c>
      <c r="C296" s="718"/>
      <c r="D296" s="718"/>
      <c r="E296" s="718"/>
      <c r="F296" s="21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2"/>
      <c r="AA296" s="21"/>
      <c r="AB296" s="10"/>
      <c r="AC296" s="341"/>
      <c r="AD296" s="342"/>
      <c r="AF296" s="10"/>
      <c r="AG296" s="23"/>
      <c r="AI296" s="747" t="s">
        <v>112</v>
      </c>
      <c r="AJ296" s="747"/>
      <c r="AK296" s="125" t="n">
        <v>1.6</v>
      </c>
      <c r="AM296" s="336"/>
      <c r="AN296" s="336"/>
      <c r="AO296" s="336"/>
      <c r="AP296" s="336"/>
      <c r="AQ296" s="336"/>
      <c r="AU296" s="1182"/>
      <c r="AV296" s="1062"/>
      <c r="AW296" s="1062"/>
      <c r="AX296" s="1206" t="str">
        <f aca="false">IF(AX290&lt;60,"Over Reinforced,  Brittle Failure, NOT OK!!","Ductile Failure,  Recommended, OK!")</f>
        <v>Ductile Failure,  Recommended, OK!</v>
      </c>
      <c r="AY296" s="1063"/>
      <c r="AZ296" s="1063"/>
      <c r="BA296" s="1062"/>
      <c r="BB296" s="1062"/>
      <c r="BC296" s="1062"/>
      <c r="BD296" s="1063"/>
      <c r="BE296" s="1063"/>
      <c r="BF296" s="1063"/>
      <c r="BG296" s="970"/>
      <c r="BH296" s="1201"/>
      <c r="BI296" s="1062"/>
      <c r="BJ296" s="1062"/>
      <c r="BK296" s="1206" t="str">
        <f aca="false">IF(BJ249=0,"",IF(BK290&lt;60,"Over Reinforced,  Brittle Failure, NOT OK!!","Ductile Failure,  Recommended, OK!"))</f>
        <v/>
      </c>
      <c r="BL296" s="1063"/>
      <c r="BM296" s="1063"/>
      <c r="BN296" s="1062"/>
      <c r="BO296" s="1062"/>
      <c r="BP296" s="1062"/>
      <c r="BQ296" s="1063"/>
      <c r="BR296" s="1063"/>
      <c r="BS296" s="970"/>
      <c r="BT296" s="972"/>
    </row>
    <row r="297" customFormat="false" ht="12.75" hidden="false" customHeight="true" outlineLevel="0" collapsed="false">
      <c r="B297" s="727"/>
      <c r="C297" s="728"/>
      <c r="D297" s="728"/>
      <c r="E297" s="729"/>
      <c r="F297" s="21"/>
      <c r="G297" s="122"/>
      <c r="H297" s="122"/>
      <c r="I297" s="122"/>
      <c r="J297" s="148"/>
      <c r="K297" s="122"/>
      <c r="L297" s="122"/>
      <c r="M297" s="122"/>
      <c r="N297" s="122"/>
      <c r="O297" s="122"/>
      <c r="P297" s="148"/>
      <c r="Q297" s="148"/>
      <c r="R297" s="271"/>
      <c r="S297" s="271"/>
      <c r="T297" s="122"/>
      <c r="U297" s="148"/>
      <c r="V297" s="148"/>
      <c r="W297" s="122"/>
      <c r="X297" s="122"/>
      <c r="Y297" s="122"/>
      <c r="Z297" s="2"/>
      <c r="AA297" s="658"/>
      <c r="AB297" s="10"/>
      <c r="AC297" s="341"/>
      <c r="AD297" s="342"/>
      <c r="AF297" s="10"/>
      <c r="AG297" s="23"/>
      <c r="AI297" s="360" t="s">
        <v>329</v>
      </c>
      <c r="AJ297" s="360"/>
      <c r="AK297" s="354" t="n">
        <f aca="false">Q301</f>
        <v>6.71</v>
      </c>
      <c r="AL297" s="355" t="s">
        <v>632</v>
      </c>
      <c r="AM297" s="103"/>
      <c r="AN297" s="103"/>
      <c r="AO297" s="103"/>
      <c r="AP297" s="103"/>
      <c r="AQ297" s="336"/>
      <c r="AU297" s="1207"/>
      <c r="AV297" s="1047"/>
      <c r="AW297" s="1047"/>
      <c r="AX297" s="1208"/>
      <c r="AY297" s="1208"/>
      <c r="AZ297" s="1208"/>
      <c r="BA297" s="1208"/>
      <c r="BB297" s="1208"/>
      <c r="BC297" s="1208"/>
      <c r="BD297" s="1209"/>
      <c r="BE297" s="1209"/>
      <c r="BF297" s="1209"/>
      <c r="BG297" s="1210"/>
      <c r="BH297" s="1211"/>
      <c r="BI297" s="1047"/>
      <c r="BJ297" s="1047"/>
      <c r="BK297" s="1208"/>
      <c r="BL297" s="1208"/>
      <c r="BM297" s="1062"/>
      <c r="BN297" s="1208"/>
      <c r="BO297" s="1208"/>
      <c r="BP297" s="1208"/>
      <c r="BQ297" s="1209"/>
      <c r="BR297" s="1209"/>
      <c r="BS297" s="1047"/>
      <c r="BT297" s="1212"/>
    </row>
    <row r="298" customFormat="false" ht="12.75" hidden="false" customHeight="true" outlineLevel="0" collapsed="false">
      <c r="B298" s="1205" t="s">
        <v>321</v>
      </c>
      <c r="C298" s="1205"/>
      <c r="D298" s="1205"/>
      <c r="E298" s="1205"/>
      <c r="F298" s="21"/>
      <c r="G298" s="734" t="s">
        <v>322</v>
      </c>
      <c r="H298" s="734"/>
      <c r="I298" s="734"/>
      <c r="J298" s="2"/>
      <c r="M298" s="481" t="s">
        <v>176</v>
      </c>
      <c r="N298" s="481"/>
      <c r="O298" s="481"/>
      <c r="P298" s="481"/>
      <c r="Q298" s="482" t="n">
        <f aca="false">ROUNDUP((AC57^2),2)</f>
        <v>36</v>
      </c>
      <c r="R298" s="482"/>
      <c r="S298" s="482"/>
      <c r="T298" s="483" t="s">
        <v>468</v>
      </c>
      <c r="U298" s="483"/>
      <c r="V298" s="15"/>
      <c r="W298" s="16"/>
      <c r="X298" s="484" t="s">
        <v>178</v>
      </c>
      <c r="Y298" s="484"/>
      <c r="Z298" s="484"/>
      <c r="AA298" s="484"/>
      <c r="AB298" s="609" t="n">
        <f aca="false">ROUNDUP(((Q298*S55)/27),2)</f>
        <v>2.67</v>
      </c>
      <c r="AC298" s="609"/>
      <c r="AD298" s="609"/>
      <c r="AE298" s="486" t="s">
        <v>511</v>
      </c>
      <c r="AF298" s="486"/>
      <c r="AG298" s="23"/>
      <c r="AI298" s="368" t="s">
        <v>129</v>
      </c>
      <c r="AJ298" s="368"/>
      <c r="AK298" s="125" t="n">
        <v>2.5</v>
      </c>
      <c r="AL298" s="355" t="s">
        <v>447</v>
      </c>
      <c r="AM298" s="755" t="s">
        <v>333</v>
      </c>
      <c r="AN298" s="755"/>
      <c r="AO298" s="755"/>
      <c r="AP298" s="258"/>
      <c r="AQ298" s="336"/>
      <c r="AU298" s="1055"/>
      <c r="AV298" s="1056"/>
      <c r="AW298" s="1056"/>
      <c r="AX298" s="1056"/>
      <c r="AY298" s="1056"/>
      <c r="AZ298" s="1056"/>
      <c r="BA298" s="1056"/>
      <c r="BB298" s="1056"/>
      <c r="BC298" s="1056"/>
      <c r="BD298" s="1056"/>
      <c r="BE298" s="1056"/>
      <c r="BF298" s="1056"/>
      <c r="BG298" s="1056"/>
      <c r="BH298" s="1056"/>
      <c r="BI298" s="1213" t="s">
        <v>633</v>
      </c>
      <c r="BJ298" s="1213"/>
      <c r="BK298" s="1057"/>
      <c r="BL298" s="1214"/>
      <c r="BM298" s="1214"/>
      <c r="BN298" s="1062"/>
      <c r="BO298" s="1062"/>
      <c r="BP298" s="1062"/>
      <c r="BQ298" s="1063"/>
      <c r="BR298" s="1063"/>
      <c r="BS298" s="970"/>
      <c r="BT298" s="972"/>
    </row>
    <row r="299" customFormat="false" ht="12.75" hidden="false" customHeight="true" outlineLevel="0" collapsed="false">
      <c r="B299" s="736" t="n">
        <f aca="false">AK332</f>
        <v>2.54290512743056</v>
      </c>
      <c r="C299" s="736"/>
      <c r="D299" s="736"/>
      <c r="E299" s="736"/>
      <c r="F299" s="21"/>
      <c r="G299" s="737" t="s">
        <v>154</v>
      </c>
      <c r="H299" s="737"/>
      <c r="I299" s="737"/>
      <c r="J299" s="737"/>
      <c r="K299" s="737"/>
      <c r="L299" s="737"/>
      <c r="M299" s="737"/>
      <c r="N299" s="737"/>
      <c r="O299" s="737"/>
      <c r="P299" s="2"/>
      <c r="Q299" s="414" t="n">
        <f aca="false">AK296</f>
        <v>1.6</v>
      </c>
      <c r="R299" s="414"/>
      <c r="S299" s="414"/>
      <c r="T299" s="2"/>
      <c r="V299" s="221" t="s">
        <v>634</v>
      </c>
      <c r="W299" s="221"/>
      <c r="X299" s="221"/>
      <c r="Y299" s="221"/>
      <c r="Z299" s="221"/>
      <c r="AA299" s="221"/>
      <c r="AB299" s="609" t="n">
        <f aca="false">AK301</f>
        <v>4000</v>
      </c>
      <c r="AC299" s="609"/>
      <c r="AD299" s="609"/>
      <c r="AE299" s="1215" t="s">
        <v>472</v>
      </c>
      <c r="AF299" s="1215"/>
      <c r="AG299" s="1215"/>
      <c r="AI299" s="371" t="s">
        <v>132</v>
      </c>
      <c r="AJ299" s="371"/>
      <c r="AK299" s="354" t="n">
        <f aca="false">(S55*12)-AK298-AQ310</f>
        <v>20.75</v>
      </c>
      <c r="AL299" s="147" t="s">
        <v>447</v>
      </c>
      <c r="AM299" s="1216" t="s">
        <v>338</v>
      </c>
      <c r="AN299" s="1216"/>
      <c r="AO299" s="1216"/>
      <c r="AP299" s="103"/>
      <c r="AQ299" s="1217"/>
      <c r="AU299" s="964"/>
      <c r="AV299" s="1063"/>
      <c r="AW299" s="1063"/>
      <c r="AX299" s="1063"/>
      <c r="AY299" s="1063"/>
      <c r="AZ299" s="1063"/>
      <c r="BA299" s="1063"/>
      <c r="BB299" s="1063"/>
      <c r="BC299" s="1063"/>
      <c r="BD299" s="1063"/>
      <c r="BE299" s="1063"/>
      <c r="BF299" s="1063"/>
      <c r="BG299" s="1063"/>
      <c r="BH299" s="1063"/>
      <c r="BI299" s="1218"/>
      <c r="BJ299" s="1063"/>
      <c r="BK299" s="1219"/>
      <c r="BL299" s="1062"/>
      <c r="BM299" s="1220" t="s">
        <v>635</v>
      </c>
      <c r="BN299" s="1220"/>
      <c r="BO299" s="1220"/>
      <c r="BP299" s="1062"/>
      <c r="BQ299" s="1063"/>
      <c r="BR299" s="1063"/>
      <c r="BS299" s="970"/>
      <c r="BT299" s="972"/>
    </row>
    <row r="300" customFormat="false" ht="12.75" hidden="false" customHeight="true" outlineLevel="0" collapsed="false">
      <c r="B300" s="744"/>
      <c r="C300" s="745"/>
      <c r="D300" s="745"/>
      <c r="E300" s="746"/>
      <c r="F300" s="92"/>
      <c r="V300" s="103"/>
      <c r="W300" s="253"/>
      <c r="X300" s="253"/>
      <c r="Y300" s="253"/>
      <c r="Z300" s="253"/>
      <c r="AA300" s="253"/>
      <c r="AB300" s="253"/>
      <c r="AC300" s="253"/>
      <c r="AD300" s="253"/>
      <c r="AE300" s="253"/>
      <c r="AF300" s="253"/>
      <c r="AG300" s="116"/>
      <c r="AI300" s="581"/>
      <c r="AJ300" s="336"/>
      <c r="AK300" s="336"/>
      <c r="AL300" s="336"/>
      <c r="AM300" s="336"/>
      <c r="AN300" s="336"/>
      <c r="AO300" s="336"/>
      <c r="AP300" s="336"/>
      <c r="AQ300" s="336"/>
      <c r="AU300" s="964"/>
      <c r="AV300" s="1206" t="s">
        <v>636</v>
      </c>
      <c r="AW300" s="1063"/>
      <c r="AX300" s="1063"/>
      <c r="AY300" s="1063"/>
      <c r="AZ300" s="1063"/>
      <c r="BA300" s="1063"/>
      <c r="BB300" s="1063"/>
      <c r="BC300" s="1063"/>
      <c r="BD300" s="1063"/>
      <c r="BE300" s="1063"/>
      <c r="BF300" s="1063"/>
      <c r="BG300" s="1063"/>
      <c r="BH300" s="1221"/>
      <c r="BI300" s="1222" t="s">
        <v>637</v>
      </c>
      <c r="BJ300" s="1221"/>
      <c r="BK300" s="1219"/>
      <c r="BL300" s="1223"/>
      <c r="BM300" s="1224"/>
      <c r="BN300" s="1202"/>
      <c r="BO300" s="1063"/>
      <c r="BP300" s="1202"/>
      <c r="BQ300" s="1063"/>
      <c r="BR300" s="970"/>
      <c r="BS300" s="970"/>
      <c r="BT300" s="972"/>
    </row>
    <row r="301" customFormat="false" ht="12.75" hidden="false" customHeight="true" outlineLevel="0" collapsed="false">
      <c r="B301" s="1205" t="s">
        <v>328</v>
      </c>
      <c r="C301" s="1205"/>
      <c r="D301" s="1205"/>
      <c r="E301" s="1205"/>
      <c r="F301" s="92"/>
      <c r="G301" s="538" t="s">
        <v>173</v>
      </c>
      <c r="H301" s="538"/>
      <c r="I301" s="538"/>
      <c r="J301" s="538"/>
      <c r="K301" s="538"/>
      <c r="L301" s="538"/>
      <c r="M301" s="538"/>
      <c r="N301" s="538"/>
      <c r="O301" s="538"/>
      <c r="P301" s="749"/>
      <c r="Q301" s="1225" t="n">
        <f aca="false">ROUND((AK334*AK296),2)</f>
        <v>6.71</v>
      </c>
      <c r="R301" s="1225"/>
      <c r="S301" s="1225"/>
      <c r="T301" s="750" t="s">
        <v>459</v>
      </c>
      <c r="U301" s="750"/>
      <c r="V301" s="221" t="s">
        <v>638</v>
      </c>
      <c r="W301" s="221"/>
      <c r="X301" s="221"/>
      <c r="Y301" s="221"/>
      <c r="Z301" s="221"/>
      <c r="AA301" s="221"/>
      <c r="AB301" s="609" t="n">
        <f aca="false">AK302</f>
        <v>60000</v>
      </c>
      <c r="AC301" s="609"/>
      <c r="AD301" s="609"/>
      <c r="AE301" s="1226" t="str">
        <f aca="false">AE299</f>
        <v>psi</v>
      </c>
      <c r="AF301" s="1226"/>
      <c r="AG301" s="1226"/>
      <c r="AI301" s="385" t="s">
        <v>137</v>
      </c>
      <c r="AJ301" s="385"/>
      <c r="AK301" s="430" t="n">
        <f aca="false">AK233</f>
        <v>4000</v>
      </c>
      <c r="AL301" s="355" t="s">
        <v>472</v>
      </c>
      <c r="AM301" s="336"/>
      <c r="AN301" s="336"/>
      <c r="AO301" s="336"/>
      <c r="AP301" s="336"/>
      <c r="AU301" s="964"/>
      <c r="AV301" s="1227"/>
      <c r="AW301" s="1063"/>
      <c r="AX301" s="1063"/>
      <c r="AY301" s="1063"/>
      <c r="AZ301" s="1063"/>
      <c r="BA301" s="1063"/>
      <c r="BB301" s="1063"/>
      <c r="BC301" s="1228"/>
      <c r="BD301" s="1063"/>
      <c r="BE301" s="1063"/>
      <c r="BF301" s="1063"/>
      <c r="BG301" s="1229"/>
      <c r="BH301" s="1221" t="n">
        <v>5</v>
      </c>
      <c r="BI301" s="1230" t="s">
        <v>639</v>
      </c>
      <c r="BJ301" s="1221" t="n">
        <f aca="false">1-AW316-AW311/AW304</f>
        <v>0.512509931100952</v>
      </c>
      <c r="BK301" s="1219"/>
      <c r="BL301" s="1063"/>
      <c r="BM301" s="1231" t="s">
        <v>640</v>
      </c>
      <c r="BN301" s="1232" t="n">
        <f aca="false">AK228</f>
        <v>151.99</v>
      </c>
      <c r="BO301" s="1012" t="s">
        <v>455</v>
      </c>
      <c r="BP301" s="961"/>
      <c r="BQ301" s="961"/>
      <c r="BR301" s="961"/>
      <c r="BS301" s="961"/>
      <c r="BT301" s="972"/>
    </row>
    <row r="302" customFormat="false" ht="12.75" hidden="false" customHeight="true" outlineLevel="0" collapsed="false">
      <c r="B302" s="752" t="s">
        <v>332</v>
      </c>
      <c r="C302" s="753" t="n">
        <f aca="false">ROUND(AK329,3)</f>
        <v>0.583</v>
      </c>
      <c r="D302" s="753"/>
      <c r="E302" s="753"/>
      <c r="F302" s="92"/>
      <c r="G302" s="754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253"/>
      <c r="W302" s="253"/>
      <c r="X302" s="253"/>
      <c r="Y302" s="253"/>
      <c r="Z302" s="253"/>
      <c r="AA302" s="253"/>
      <c r="AB302" s="253"/>
      <c r="AC302" s="253"/>
      <c r="AD302" s="253"/>
      <c r="AE302" s="253"/>
      <c r="AF302" s="253"/>
      <c r="AG302" s="116"/>
      <c r="AI302" s="385" t="s">
        <v>142</v>
      </c>
      <c r="AJ302" s="385"/>
      <c r="AK302" s="541" t="n">
        <f aca="false">AK234</f>
        <v>60000</v>
      </c>
      <c r="AL302" s="355" t="s">
        <v>472</v>
      </c>
      <c r="AM302" s="336"/>
      <c r="AN302" s="336"/>
      <c r="AO302" s="336"/>
      <c r="AP302" s="336"/>
      <c r="AU302" s="964"/>
      <c r="AV302" s="1063"/>
      <c r="AW302" s="1063"/>
      <c r="AX302" s="1063"/>
      <c r="AY302" s="1063"/>
      <c r="AZ302" s="1063"/>
      <c r="BA302" s="1063"/>
      <c r="BB302" s="1063"/>
      <c r="BC302" s="1233" t="str">
        <f aca="false">IF(AW308&gt;AY336,"Compression failure!!","")</f>
        <v/>
      </c>
      <c r="BD302" s="1063"/>
      <c r="BE302" s="1063"/>
      <c r="BF302" s="1063"/>
      <c r="BG302" s="1063"/>
      <c r="BH302" s="1221" t="n">
        <v>3</v>
      </c>
      <c r="BI302" s="1230" t="s">
        <v>641</v>
      </c>
      <c r="BJ302" s="1221" t="n">
        <f aca="false">(1-AW311/AW304)^2</f>
        <v>0.269046078386285</v>
      </c>
      <c r="BK302" s="1219"/>
      <c r="BL302" s="1063"/>
      <c r="BM302" s="1231" t="s">
        <v>642</v>
      </c>
      <c r="BN302" s="1234" t="n">
        <f aca="false">AK229</f>
        <v>12.04</v>
      </c>
      <c r="BO302" s="1012" t="s">
        <v>519</v>
      </c>
      <c r="BP302" s="961"/>
      <c r="BQ302" s="961"/>
      <c r="BR302" s="961"/>
      <c r="BS302" s="961"/>
      <c r="BT302" s="972"/>
    </row>
    <row r="303" customFormat="false" ht="12.75" hidden="false" customHeight="true" outlineLevel="0" collapsed="false">
      <c r="B303" s="757" t="s">
        <v>335</v>
      </c>
      <c r="C303" s="758" t="n">
        <f aca="false">ROUND(AK330,3)</f>
        <v>1.167</v>
      </c>
      <c r="D303" s="758"/>
      <c r="E303" s="758"/>
      <c r="F303" s="92"/>
      <c r="G303" s="528" t="s">
        <v>336</v>
      </c>
      <c r="H303" s="528"/>
      <c r="I303" s="528"/>
      <c r="J303" s="528"/>
      <c r="K303" s="528"/>
      <c r="L303" s="528"/>
      <c r="M303" s="528"/>
      <c r="N303" s="528"/>
      <c r="O303" s="528"/>
      <c r="Q303" s="1235" t="n">
        <v>0</v>
      </c>
      <c r="R303" s="1235"/>
      <c r="S303" s="1235"/>
      <c r="T303" s="760" t="s">
        <v>459</v>
      </c>
      <c r="U303" s="760"/>
      <c r="V303" s="221" t="s">
        <v>337</v>
      </c>
      <c r="W303" s="221"/>
      <c r="X303" s="221"/>
      <c r="Y303" s="221"/>
      <c r="Z303" s="221"/>
      <c r="AA303" s="221"/>
      <c r="AB303" s="899" t="n">
        <f aca="false">AK298</f>
        <v>2.5</v>
      </c>
      <c r="AC303" s="899"/>
      <c r="AD303" s="899"/>
      <c r="AE303" s="486" t="s">
        <v>447</v>
      </c>
      <c r="AF303" s="486"/>
      <c r="AG303" s="116"/>
      <c r="AI303" s="336"/>
      <c r="AJ303" s="336"/>
      <c r="AK303" s="336"/>
      <c r="AL303" s="336"/>
      <c r="AM303" s="336"/>
      <c r="AN303" s="336"/>
      <c r="AO303" s="336"/>
      <c r="AP303" s="336"/>
      <c r="AU303" s="964"/>
      <c r="AV303" s="1236" t="s">
        <v>643</v>
      </c>
      <c r="AW303" s="1237" t="n">
        <f aca="false">T234*12</f>
        <v>30</v>
      </c>
      <c r="AX303" s="1238" t="s">
        <v>644</v>
      </c>
      <c r="AY303" s="1236" t="s">
        <v>645</v>
      </c>
      <c r="AZ303" s="1237" t="n">
        <f aca="false">AK234/1000</f>
        <v>60</v>
      </c>
      <c r="BA303" s="1238" t="s">
        <v>646</v>
      </c>
      <c r="BB303" s="1236" t="s">
        <v>647</v>
      </c>
      <c r="BC303" s="1239" t="n">
        <f aca="false">AK241</f>
        <v>5</v>
      </c>
      <c r="BD303" s="1122" t="s">
        <v>648</v>
      </c>
      <c r="BE303" s="1228"/>
      <c r="BF303" s="1063"/>
      <c r="BG303" s="1063"/>
      <c r="BH303" s="1221" t="n">
        <v>1</v>
      </c>
      <c r="BI303" s="1221" t="s">
        <v>649</v>
      </c>
      <c r="BJ303" s="1221" t="n">
        <f aca="false">(AW317-1)*(1-AW306/AW304)</f>
        <v>14.7561902266475</v>
      </c>
      <c r="BK303" s="1219"/>
      <c r="BL303" s="1063"/>
      <c r="BM303" s="1231" t="s">
        <v>650</v>
      </c>
      <c r="BN303" s="1234" t="n">
        <f aca="false">AK230</f>
        <v>0</v>
      </c>
      <c r="BO303" s="1012" t="s">
        <v>455</v>
      </c>
      <c r="BP303" s="961"/>
      <c r="BQ303" s="961"/>
      <c r="BR303" s="961"/>
      <c r="BS303" s="961"/>
      <c r="BT303" s="972"/>
    </row>
    <row r="304" customFormat="false" ht="12.75" hidden="false" customHeight="true" outlineLevel="0" collapsed="false">
      <c r="B304" s="19"/>
      <c r="C304" s="10"/>
      <c r="D304" s="10"/>
      <c r="E304" s="10"/>
      <c r="F304" s="21"/>
      <c r="G304" s="543" t="str">
        <f aca="false">IF(AND(Q303=0,AI51=0),"Self wt of Base resists uplift ONLY",IF(AND(Q303=0,AI51=1),"Is the edge beam adequatly tied for Uplift?","Top Steel is added to resist Uplift"))</f>
        <v>Is the edge beam adequatly tied for Uplift?</v>
      </c>
      <c r="H304" s="543"/>
      <c r="I304" s="543"/>
      <c r="J304" s="543"/>
      <c r="K304" s="543"/>
      <c r="L304" s="543"/>
      <c r="M304" s="543"/>
      <c r="N304" s="543"/>
      <c r="O304" s="543"/>
      <c r="P304" s="543"/>
      <c r="Q304" s="543"/>
      <c r="R304" s="543"/>
      <c r="S304" s="543"/>
      <c r="T304" s="543"/>
      <c r="U304" s="543"/>
      <c r="V304" s="762" t="s">
        <v>339</v>
      </c>
      <c r="W304" s="762"/>
      <c r="X304" s="762"/>
      <c r="Y304" s="762"/>
      <c r="Z304" s="762"/>
      <c r="AA304" s="762"/>
      <c r="AB304" s="414" t="n">
        <f aca="false">AK299</f>
        <v>20.75</v>
      </c>
      <c r="AC304" s="414"/>
      <c r="AD304" s="414"/>
      <c r="AE304" s="1240" t="s">
        <v>447</v>
      </c>
      <c r="AF304" s="1240"/>
      <c r="AG304" s="23"/>
      <c r="AI304" s="585"/>
      <c r="AJ304" s="585"/>
      <c r="AK304" s="347"/>
      <c r="AL304" s="504"/>
      <c r="AM304" s="258"/>
      <c r="AN304" s="258"/>
      <c r="AO304" s="258"/>
      <c r="AP304" s="258"/>
      <c r="AU304" s="964"/>
      <c r="AV304" s="1236" t="s">
        <v>301</v>
      </c>
      <c r="AW304" s="1237" t="n">
        <f aca="false">AK232</f>
        <v>26.94</v>
      </c>
      <c r="AX304" s="1238" t="s">
        <v>644</v>
      </c>
      <c r="AY304" s="1236" t="s">
        <v>651</v>
      </c>
      <c r="AZ304" s="1237" t="n">
        <f aca="false">AK233/1000</f>
        <v>4</v>
      </c>
      <c r="BA304" s="1238" t="s">
        <v>646</v>
      </c>
      <c r="BB304" s="1236" t="s">
        <v>652</v>
      </c>
      <c r="BC304" s="1239" t="n">
        <f aca="false">BC303</f>
        <v>5</v>
      </c>
      <c r="BD304" s="1122" t="s">
        <v>648</v>
      </c>
      <c r="BE304" s="1063"/>
      <c r="BF304" s="1063"/>
      <c r="BG304" s="1063"/>
      <c r="BH304" s="1221" t="n">
        <v>2</v>
      </c>
      <c r="BI304" s="1221" t="s">
        <v>653</v>
      </c>
      <c r="BJ304" s="1221" t="n">
        <f aca="false">AW311/AW304</f>
        <v>0.481303481420701</v>
      </c>
      <c r="BK304" s="1219"/>
      <c r="BL304" s="1063"/>
      <c r="BM304" s="1231" t="s">
        <v>654</v>
      </c>
      <c r="BN304" s="1241" t="n">
        <f aca="false">R247</f>
        <v>6.25</v>
      </c>
      <c r="BO304" s="1012" t="s">
        <v>655</v>
      </c>
      <c r="BP304" s="961"/>
      <c r="BQ304" s="961"/>
      <c r="BR304" s="961"/>
      <c r="BS304" s="961"/>
      <c r="BT304" s="972"/>
    </row>
    <row r="305" customFormat="false" ht="12.75" hidden="false" customHeight="true" outlineLevel="0" collapsed="false">
      <c r="B305" s="19"/>
      <c r="C305" s="10"/>
      <c r="D305" s="10"/>
      <c r="E305" s="10"/>
      <c r="F305" s="21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6"/>
      <c r="Y305" s="16"/>
      <c r="Z305" s="66"/>
      <c r="AA305" s="66"/>
      <c r="AB305" s="66"/>
      <c r="AC305" s="396"/>
      <c r="AD305" s="342"/>
      <c r="AE305" s="15"/>
      <c r="AF305" s="66"/>
      <c r="AG305" s="23"/>
      <c r="AI305" s="397" t="s">
        <v>348</v>
      </c>
      <c r="AJ305" s="397"/>
      <c r="AK305" s="1242" t="n">
        <f aca="false">AX280</f>
        <v>0.4482</v>
      </c>
      <c r="AL305" s="355" t="s">
        <v>656</v>
      </c>
      <c r="AM305" s="270"/>
      <c r="AN305" s="270"/>
      <c r="AO305" s="270"/>
      <c r="AP305" s="401"/>
      <c r="AU305" s="964"/>
      <c r="AV305" s="1236" t="s">
        <v>523</v>
      </c>
      <c r="AW305" s="1237" t="n">
        <f aca="false">AW303</f>
        <v>30</v>
      </c>
      <c r="AX305" s="1238" t="s">
        <v>644</v>
      </c>
      <c r="AY305" s="1236" t="s">
        <v>657</v>
      </c>
      <c r="AZ305" s="1063" t="n">
        <v>0.7</v>
      </c>
      <c r="BA305" s="1243"/>
      <c r="BB305" s="1236" t="s">
        <v>658</v>
      </c>
      <c r="BC305" s="1244" t="n">
        <f aca="false">BC303+BC304</f>
        <v>10</v>
      </c>
      <c r="BD305" s="1122" t="s">
        <v>648</v>
      </c>
      <c r="BE305" s="1063"/>
      <c r="BF305" s="1063"/>
      <c r="BG305" s="1063"/>
      <c r="BH305" s="1221" t="n">
        <v>4</v>
      </c>
      <c r="BI305" s="1221" t="s">
        <v>659</v>
      </c>
      <c r="BJ305" s="1221" t="n">
        <f aca="false">2*AW316*(BJ303+BJ304)</f>
        <v>0.18853617555145</v>
      </c>
      <c r="BK305" s="1219"/>
      <c r="BL305" s="1063"/>
      <c r="BM305" s="1231" t="s">
        <v>301</v>
      </c>
      <c r="BN305" s="1234" t="n">
        <f aca="false">AK232</f>
        <v>26.94</v>
      </c>
      <c r="BO305" s="1012" t="s">
        <v>447</v>
      </c>
      <c r="BP305" s="961"/>
      <c r="BQ305" s="961"/>
      <c r="BR305" s="961"/>
      <c r="BS305" s="961"/>
      <c r="BT305" s="972"/>
    </row>
    <row r="306" customFormat="false" ht="12.75" hidden="false" customHeight="true" outlineLevel="0" collapsed="false">
      <c r="B306" s="19"/>
      <c r="C306" s="10"/>
      <c r="D306" s="10"/>
      <c r="E306" s="10"/>
      <c r="F306" s="21"/>
      <c r="G306" s="549" t="s">
        <v>660</v>
      </c>
      <c r="H306" s="549"/>
      <c r="I306" s="549"/>
      <c r="J306" s="549"/>
      <c r="K306" s="549"/>
      <c r="L306" s="549"/>
      <c r="M306" s="549"/>
      <c r="N306" s="549"/>
      <c r="O306" s="549"/>
      <c r="P306" s="549"/>
      <c r="Q306" s="549"/>
      <c r="R306" s="549"/>
      <c r="S306" s="549"/>
      <c r="T306" s="16"/>
      <c r="U306" s="76"/>
      <c r="V306" s="768" t="str">
        <f aca="false">CONCATENATE(" (depth- cover- tens steel Bar size)")</f>
        <v> (depth- cover- tens steel Bar size)</v>
      </c>
      <c r="W306" s="768"/>
      <c r="X306" s="768"/>
      <c r="Y306" s="768"/>
      <c r="Z306" s="768"/>
      <c r="AA306" s="768"/>
      <c r="AB306" s="768"/>
      <c r="AC306" s="768"/>
      <c r="AD306" s="768"/>
      <c r="AE306" s="768"/>
      <c r="AF306" s="768"/>
      <c r="AG306" s="23"/>
      <c r="AI306" s="401"/>
      <c r="AJ306" s="270"/>
      <c r="AK306" s="270"/>
      <c r="AL306" s="270"/>
      <c r="AM306" s="270"/>
      <c r="AN306" s="270"/>
      <c r="AO306" s="270"/>
      <c r="AP306" s="401"/>
      <c r="AQ306" s="401"/>
      <c r="AU306" s="964"/>
      <c r="AV306" s="1236" t="s">
        <v>298</v>
      </c>
      <c r="AW306" s="1245" t="n">
        <f aca="false">AW303-AW304</f>
        <v>3.06</v>
      </c>
      <c r="AX306" s="1238" t="s">
        <v>644</v>
      </c>
      <c r="AY306" s="1063"/>
      <c r="AZ306" s="1063"/>
      <c r="BA306" s="1063"/>
      <c r="BB306" s="1236" t="s">
        <v>661</v>
      </c>
      <c r="BC306" s="1244" t="n">
        <f aca="false">AW303*AW305*(AP234/100)</f>
        <v>9</v>
      </c>
      <c r="BD306" s="1122" t="s">
        <v>648</v>
      </c>
      <c r="BE306" s="1246" t="str">
        <f aca="false">IF(BC306&gt;BC305,"Increase Steel Area!!","Steel OK!")</f>
        <v>Steel OK!</v>
      </c>
      <c r="BF306" s="1063"/>
      <c r="BG306" s="1063"/>
      <c r="BH306" s="1247" t="n">
        <v>6</v>
      </c>
      <c r="BI306" s="1221" t="s">
        <v>662</v>
      </c>
      <c r="BJ306" s="1221" t="n">
        <f aca="false">(BJ302+BJ305)^0.5</f>
        <v>0.676448264051091</v>
      </c>
      <c r="BK306" s="1219"/>
      <c r="BL306" s="1063"/>
      <c r="BM306" s="1231" t="s">
        <v>663</v>
      </c>
      <c r="BN306" s="1234" t="n">
        <f aca="false">T234</f>
        <v>2.5</v>
      </c>
      <c r="BO306" s="1012" t="s">
        <v>451</v>
      </c>
      <c r="BP306" s="961"/>
      <c r="BQ306" s="961"/>
      <c r="BR306" s="961"/>
      <c r="BS306" s="961"/>
      <c r="BT306" s="972"/>
    </row>
    <row r="307" customFormat="false" ht="12.75" hidden="false" customHeight="true" outlineLevel="0" collapsed="false">
      <c r="B307" s="19"/>
      <c r="C307" s="10"/>
      <c r="D307" s="10"/>
      <c r="E307" s="10"/>
      <c r="F307" s="21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76"/>
      <c r="R307" s="773"/>
      <c r="S307" s="773"/>
      <c r="T307" s="16"/>
      <c r="U307" s="76"/>
      <c r="V307" s="76"/>
      <c r="W307" s="16"/>
      <c r="X307" s="16"/>
      <c r="Y307" s="16"/>
      <c r="Z307" s="66"/>
      <c r="AA307" s="66"/>
      <c r="AB307" s="66"/>
      <c r="AC307" s="396"/>
      <c r="AD307" s="342"/>
      <c r="AE307" s="15"/>
      <c r="AF307" s="66"/>
      <c r="AG307" s="23"/>
      <c r="AI307" s="360" t="s">
        <v>353</v>
      </c>
      <c r="AJ307" s="360"/>
      <c r="AK307" s="785" t="n">
        <f aca="false">(AX278+BK280)</f>
        <v>0</v>
      </c>
      <c r="AL307" s="355" t="s">
        <v>656</v>
      </c>
      <c r="AQ307" s="406"/>
      <c r="AU307" s="964"/>
      <c r="AV307" s="1062"/>
      <c r="AW307" s="1062"/>
      <c r="AX307" s="1062"/>
      <c r="AY307" s="1062"/>
      <c r="AZ307" s="1062"/>
      <c r="BA307" s="1062"/>
      <c r="BB307" s="1236" t="s">
        <v>664</v>
      </c>
      <c r="BC307" s="1236" t="n">
        <f aca="false">IF(BC305&lt;BC306,BC306,BC305)</f>
        <v>10</v>
      </c>
      <c r="BD307" s="1063"/>
      <c r="BE307" s="1063"/>
      <c r="BF307" s="1063"/>
      <c r="BG307" s="1063"/>
      <c r="BH307" s="1247" t="n">
        <v>7</v>
      </c>
      <c r="BI307" s="1248" t="s">
        <v>665</v>
      </c>
      <c r="BJ307" s="1221" t="n">
        <f aca="false">BJ301+BJ306</f>
        <v>1.18895819515204</v>
      </c>
      <c r="BK307" s="1219"/>
      <c r="BL307" s="1063"/>
      <c r="BM307" s="1231" t="s">
        <v>666</v>
      </c>
      <c r="BN307" s="1234" t="n">
        <f aca="false">AK233</f>
        <v>4000</v>
      </c>
      <c r="BO307" s="1012" t="s">
        <v>472</v>
      </c>
      <c r="BP307" s="961"/>
      <c r="BQ307" s="961"/>
      <c r="BR307" s="961"/>
      <c r="BS307" s="961"/>
      <c r="BT307" s="972"/>
    </row>
    <row r="308" customFormat="false" ht="12.75" hidden="false" customHeight="true" outlineLevel="0" collapsed="false">
      <c r="B308" s="19"/>
      <c r="C308" s="10"/>
      <c r="D308" s="10"/>
      <c r="E308" s="10"/>
      <c r="F308" s="21"/>
      <c r="G308" s="1249" t="s">
        <v>667</v>
      </c>
      <c r="H308" s="1249"/>
      <c r="I308" s="1249"/>
      <c r="J308" s="1250" t="n">
        <f aca="false">Q301</f>
        <v>6.71</v>
      </c>
      <c r="K308" s="1250"/>
      <c r="L308" s="1250"/>
      <c r="M308" s="1250"/>
      <c r="N308" s="1251" t="s">
        <v>459</v>
      </c>
      <c r="O308" s="1251"/>
      <c r="P308" s="1251"/>
      <c r="Q308" s="16"/>
      <c r="R308" s="16"/>
      <c r="S308" s="1249" t="s">
        <v>667</v>
      </c>
      <c r="T308" s="1249"/>
      <c r="U308" s="1249"/>
      <c r="V308" s="1250" t="n">
        <f aca="false">Q303</f>
        <v>0</v>
      </c>
      <c r="W308" s="1250"/>
      <c r="X308" s="1250"/>
      <c r="Y308" s="1251" t="s">
        <v>459</v>
      </c>
      <c r="Z308" s="1251"/>
      <c r="AA308" s="778"/>
      <c r="AB308" s="778"/>
      <c r="AC308" s="15"/>
      <c r="AD308" s="15"/>
      <c r="AE308" s="15"/>
      <c r="AF308" s="66"/>
      <c r="AG308" s="23"/>
      <c r="AU308" s="964"/>
      <c r="AV308" s="1172" t="s">
        <v>668</v>
      </c>
      <c r="AW308" s="1252" t="n">
        <f aca="false">T249</f>
        <v>152</v>
      </c>
      <c r="AX308" s="1085" t="s">
        <v>669</v>
      </c>
      <c r="AY308" s="1085" t="s">
        <v>670</v>
      </c>
      <c r="AZ308" s="1062"/>
      <c r="BA308" s="1062"/>
      <c r="BB308" s="1063"/>
      <c r="BC308" s="1063"/>
      <c r="BD308" s="1063"/>
      <c r="BE308" s="1063"/>
      <c r="BF308" s="1063"/>
      <c r="BG308" s="1063"/>
      <c r="BH308" s="1247" t="n">
        <v>8</v>
      </c>
      <c r="BI308" s="1221" t="s">
        <v>671</v>
      </c>
      <c r="BJ308" s="1221" t="n">
        <f aca="false">0.85*AZ304*AW305*AW304</f>
        <v>2747.88</v>
      </c>
      <c r="BK308" s="1219"/>
      <c r="BL308" s="1063"/>
      <c r="BM308" s="1231" t="s">
        <v>589</v>
      </c>
      <c r="BN308" s="1234" t="n">
        <f aca="false">AM242</f>
        <v>12</v>
      </c>
      <c r="BO308" s="1012" t="s">
        <v>447</v>
      </c>
      <c r="BP308" s="961"/>
      <c r="BQ308" s="961"/>
      <c r="BR308" s="961"/>
      <c r="BS308" s="961"/>
      <c r="BT308" s="972"/>
    </row>
    <row r="309" customFormat="false" ht="12.75" hidden="false" customHeight="true" outlineLevel="0" collapsed="false">
      <c r="B309" s="19"/>
      <c r="C309" s="10"/>
      <c r="D309" s="10"/>
      <c r="E309" s="10"/>
      <c r="F309" s="21"/>
      <c r="G309" s="1253" t="s">
        <v>549</v>
      </c>
      <c r="H309" s="1253"/>
      <c r="I309" s="1253"/>
      <c r="J309" s="1253"/>
      <c r="K309" s="1253"/>
      <c r="L309" s="1254" t="n">
        <f aca="false">AW262</f>
        <v>0.503061224489796</v>
      </c>
      <c r="M309" s="1254"/>
      <c r="N309" s="1254"/>
      <c r="O309" s="1254"/>
      <c r="P309" s="1254"/>
      <c r="Q309" s="122"/>
      <c r="R309" s="282"/>
      <c r="S309" s="1255" t="str">
        <f aca="false">G309</f>
        <v>y =</v>
      </c>
      <c r="T309" s="1255"/>
      <c r="U309" s="1255"/>
      <c r="V309" s="1255"/>
      <c r="W309" s="1254" t="n">
        <f aca="false">BJ262</f>
        <v>0.503061224489796</v>
      </c>
      <c r="X309" s="1254"/>
      <c r="Y309" s="1254"/>
      <c r="Z309" s="1254"/>
      <c r="AA309" s="561"/>
      <c r="AB309" s="561"/>
      <c r="AF309" s="10"/>
      <c r="AG309" s="23"/>
      <c r="AI309" s="410" t="s">
        <v>672</v>
      </c>
      <c r="AJ309" s="410"/>
      <c r="AK309" s="410"/>
      <c r="AL309" s="410"/>
      <c r="AM309" s="410"/>
      <c r="AN309" s="410"/>
      <c r="AO309" s="410"/>
      <c r="AP309" s="410"/>
      <c r="AQ309" s="410" t="s">
        <v>492</v>
      </c>
      <c r="AR309" s="1256"/>
      <c r="AU309" s="964"/>
      <c r="AV309" s="1172" t="s">
        <v>673</v>
      </c>
      <c r="AW309" s="1252" t="n">
        <f aca="false">T250</f>
        <v>13</v>
      </c>
      <c r="AX309" s="1085" t="s">
        <v>674</v>
      </c>
      <c r="AY309" s="1085" t="s">
        <v>675</v>
      </c>
      <c r="AZ309" s="1062"/>
      <c r="BA309" s="1062"/>
      <c r="BB309" s="1063"/>
      <c r="BC309" s="1063"/>
      <c r="BD309" s="1063"/>
      <c r="BE309" s="1063"/>
      <c r="BF309" s="1063"/>
      <c r="BG309" s="1063"/>
      <c r="BH309" s="1247" t="n">
        <v>9</v>
      </c>
      <c r="BI309" s="1221" t="s">
        <v>676</v>
      </c>
      <c r="BJ309" s="1221" t="n">
        <f aca="false">BJ307*BJ308</f>
        <v>3267.1144452944</v>
      </c>
      <c r="BK309" s="1219"/>
      <c r="BL309" s="970"/>
      <c r="BM309" s="1231" t="s">
        <v>677</v>
      </c>
      <c r="BN309" s="1257" t="n">
        <f aca="false">AK234</f>
        <v>60000</v>
      </c>
      <c r="BO309" s="1012" t="s">
        <v>472</v>
      </c>
      <c r="BP309" s="961"/>
      <c r="BQ309" s="961"/>
      <c r="BR309" s="961"/>
      <c r="BS309" s="961"/>
      <c r="BT309" s="972"/>
    </row>
    <row r="310" customFormat="false" ht="12.75" hidden="false" customHeight="true" outlineLevel="0" collapsed="false">
      <c r="B310" s="19"/>
      <c r="C310" s="10"/>
      <c r="D310" s="10"/>
      <c r="E310" s="10"/>
      <c r="F310" s="21"/>
      <c r="G310" s="1258" t="s">
        <v>555</v>
      </c>
      <c r="H310" s="1258"/>
      <c r="I310" s="1258"/>
      <c r="J310" s="1258"/>
      <c r="K310" s="1258"/>
      <c r="L310" s="1259" t="n">
        <f aca="false">AW263</f>
        <v>0.105948094306503</v>
      </c>
      <c r="M310" s="1259"/>
      <c r="N310" s="1259"/>
      <c r="O310" s="1259"/>
      <c r="P310" s="1259"/>
      <c r="Q310" s="122"/>
      <c r="R310" s="122"/>
      <c r="S310" s="1260" t="str">
        <f aca="false">G310</f>
        <v>a =</v>
      </c>
      <c r="T310" s="1260"/>
      <c r="U310" s="1260"/>
      <c r="V310" s="1260"/>
      <c r="W310" s="1259" t="n">
        <f aca="false">BJ263</f>
        <v>0</v>
      </c>
      <c r="X310" s="1259"/>
      <c r="Y310" s="1259"/>
      <c r="Z310" s="1259"/>
      <c r="AA310" s="148"/>
      <c r="AB310" s="148"/>
      <c r="AC310" s="264"/>
      <c r="AD310" s="264"/>
      <c r="AF310" s="10"/>
      <c r="AG310" s="23"/>
      <c r="AI310" s="1261" t="s">
        <v>358</v>
      </c>
      <c r="AJ310" s="416" t="n">
        <v>6</v>
      </c>
      <c r="AK310" s="1020" t="str">
        <f aca="false">IF(AK13="metric","N/A","# bar")</f>
        <v># bar</v>
      </c>
      <c r="AL310" s="1029" t="s">
        <v>164</v>
      </c>
      <c r="AM310" s="416" t="n">
        <v>10</v>
      </c>
      <c r="AN310" s="1020" t="s">
        <v>678</v>
      </c>
      <c r="AO310" s="1009"/>
      <c r="AP310" s="1262"/>
      <c r="AQ310" s="1263" t="n">
        <f aca="false">VLOOKUP(AJ310,AU222:BG244,2)</f>
        <v>0.75</v>
      </c>
      <c r="AR310" s="1264"/>
      <c r="AU310" s="1265"/>
      <c r="AV310" s="1266" t="s">
        <v>90</v>
      </c>
      <c r="AW310" s="1267" t="n">
        <f aca="false">12*AW309/AW308</f>
        <v>1.02631578947368</v>
      </c>
      <c r="AX310" s="1268" t="s">
        <v>644</v>
      </c>
      <c r="AY310" s="1269" t="s">
        <v>679</v>
      </c>
      <c r="AZ310" s="1269"/>
      <c r="BA310" s="1266"/>
      <c r="BB310" s="1063"/>
      <c r="BC310" s="1063"/>
      <c r="BD310" s="1063"/>
      <c r="BE310" s="1063"/>
      <c r="BF310" s="1063"/>
      <c r="BG310" s="970"/>
      <c r="BH310" s="1221" t="s">
        <v>680</v>
      </c>
      <c r="BI310" s="1221" t="s">
        <v>681</v>
      </c>
      <c r="BJ310" s="1221" t="n">
        <f aca="false">BJ309*0.7</f>
        <v>2286.98011170608</v>
      </c>
      <c r="BK310" s="1065"/>
      <c r="BL310" s="970"/>
      <c r="BM310" s="961"/>
      <c r="BN310" s="961"/>
      <c r="BO310" s="961"/>
      <c r="BP310" s="961"/>
      <c r="BQ310" s="961"/>
      <c r="BR310" s="961"/>
      <c r="BS310" s="961"/>
      <c r="BT310" s="972"/>
    </row>
    <row r="311" customFormat="false" ht="12.75" hidden="false" customHeight="true" outlineLevel="0" collapsed="false">
      <c r="B311" s="19"/>
      <c r="C311" s="10"/>
      <c r="D311" s="10"/>
      <c r="E311" s="10"/>
      <c r="F311" s="21"/>
      <c r="G311" s="1258" t="s">
        <v>682</v>
      </c>
      <c r="H311" s="1258"/>
      <c r="I311" s="1258"/>
      <c r="J311" s="1258"/>
      <c r="K311" s="1258"/>
      <c r="L311" s="1259" t="n">
        <f aca="false">AW264</f>
        <v>0.779411764705882</v>
      </c>
      <c r="M311" s="1259"/>
      <c r="N311" s="1259"/>
      <c r="O311" s="1259"/>
      <c r="P311" s="1259"/>
      <c r="Q311" s="148"/>
      <c r="R311" s="271"/>
      <c r="S311" s="1260" t="s">
        <v>683</v>
      </c>
      <c r="T311" s="1260"/>
      <c r="U311" s="1260"/>
      <c r="V311" s="1260"/>
      <c r="W311" s="1259" t="n">
        <f aca="false">BJ264</f>
        <v>0</v>
      </c>
      <c r="X311" s="1259"/>
      <c r="Y311" s="1259"/>
      <c r="Z311" s="1259"/>
      <c r="AA311" s="148"/>
      <c r="AB311" s="148"/>
      <c r="AC311" s="341"/>
      <c r="AD311" s="342"/>
      <c r="AF311" s="10"/>
      <c r="AG311" s="23"/>
      <c r="AI311" s="1006"/>
      <c r="AJ311" s="1007"/>
      <c r="AK311" s="1008"/>
      <c r="AL311" s="1009"/>
      <c r="AM311" s="1009"/>
      <c r="AN311" s="1009"/>
      <c r="AO311" s="1035"/>
      <c r="AP311" s="1270"/>
      <c r="AQ311" s="1271"/>
      <c r="AR311" s="1264"/>
      <c r="AU311" s="1265"/>
      <c r="AV311" s="1266" t="s">
        <v>684</v>
      </c>
      <c r="AW311" s="1267" t="n">
        <f aca="false">AW310+AW304-AW303/2</f>
        <v>12.9663157894737</v>
      </c>
      <c r="AX311" s="1268" t="s">
        <v>644</v>
      </c>
      <c r="AY311" s="1269" t="s">
        <v>685</v>
      </c>
      <c r="AZ311" s="1269"/>
      <c r="BA311" s="1272"/>
      <c r="BB311" s="1063"/>
      <c r="BC311" s="1063"/>
      <c r="BD311" s="1063"/>
      <c r="BE311" s="1063"/>
      <c r="BF311" s="1063"/>
      <c r="BG311" s="970"/>
      <c r="BH311" s="1221"/>
      <c r="BI311" s="1222" t="s">
        <v>686</v>
      </c>
      <c r="BJ311" s="1221"/>
      <c r="BK311" s="1219"/>
      <c r="BL311" s="1063"/>
      <c r="BM311" s="1025" t="s">
        <v>687</v>
      </c>
      <c r="BN311" s="1025" t="n">
        <f aca="false">ROUND(((2*(1+((BN301*1000)/(2000*BN304*144)))*(SQRT(BN307))*(BN306*12)*(BN305))/1000),2)</f>
        <v>110.86</v>
      </c>
      <c r="BO311" s="1025" t="s">
        <v>455</v>
      </c>
      <c r="BP311" s="1273" t="s">
        <v>688</v>
      </c>
      <c r="BQ311" s="1273"/>
      <c r="BR311" s="1273"/>
      <c r="BS311" s="1273"/>
      <c r="BT311" s="1273"/>
    </row>
    <row r="312" customFormat="false" ht="12.75" hidden="false" customHeight="true" outlineLevel="0" collapsed="false">
      <c r="B312" s="89"/>
      <c r="C312" s="90"/>
      <c r="D312" s="90"/>
      <c r="E312" s="91"/>
      <c r="F312" s="21"/>
      <c r="G312" s="1258" t="s">
        <v>689</v>
      </c>
      <c r="H312" s="1258"/>
      <c r="I312" s="1258"/>
      <c r="J312" s="1258"/>
      <c r="K312" s="1258"/>
      <c r="L312" s="1259" t="n">
        <f aca="false">AW266</f>
        <v>10.4385204081633</v>
      </c>
      <c r="M312" s="1259"/>
      <c r="N312" s="1259"/>
      <c r="O312" s="1259"/>
      <c r="P312" s="1259"/>
      <c r="Q312" s="378"/>
      <c r="R312" s="271"/>
      <c r="S312" s="1260" t="s">
        <v>690</v>
      </c>
      <c r="T312" s="1260"/>
      <c r="U312" s="1260"/>
      <c r="V312" s="1260"/>
      <c r="W312" s="1259" t="n">
        <f aca="false">BJ266</f>
        <v>10.4385204081633</v>
      </c>
      <c r="X312" s="1259"/>
      <c r="Y312" s="1259"/>
      <c r="Z312" s="1259"/>
      <c r="AC312" s="281"/>
      <c r="AD312" s="281"/>
      <c r="AE312" s="282"/>
      <c r="AF312" s="112"/>
      <c r="AG312" s="23"/>
      <c r="AI312" s="1006"/>
      <c r="AJ312" s="1019" t="s">
        <v>161</v>
      </c>
      <c r="AK312" s="414" t="n">
        <f aca="false">ROUND((VLOOKUP(AJ310,AU222:BG244,(AM310))),2)</f>
        <v>0.53</v>
      </c>
      <c r="AL312" s="1020" t="str">
        <f aca="false">IF(AK13="metric","N/A","in²/ft")</f>
        <v>in²/ft</v>
      </c>
      <c r="AM312" s="1274" t="str">
        <f aca="false">IF(AK13="metric","N/A",IF(AK312&lt;AK305,"up bar size or close bar crs!!!"," steel area ok!"))</f>
        <v> steel area ok!</v>
      </c>
      <c r="AN312" s="1274"/>
      <c r="AO312" s="1274"/>
      <c r="AP312" s="1274"/>
      <c r="AQ312" s="1053"/>
      <c r="AR312" s="1264"/>
      <c r="AU312" s="1265"/>
      <c r="AV312" s="1266" t="s">
        <v>691</v>
      </c>
      <c r="AW312" s="1267" t="n">
        <f aca="false">IF((1.05-0.05*AZ304)&gt;0.65,IF(1.05-0.05*AZ304&lt;0.85,1.05-0.05*AZ304,0.85),0.65)</f>
        <v>0.85</v>
      </c>
      <c r="AX312" s="1275"/>
      <c r="AY312" s="1269" t="s">
        <v>692</v>
      </c>
      <c r="AZ312" s="1269"/>
      <c r="BA312" s="1221"/>
      <c r="BB312" s="1063"/>
      <c r="BC312" s="1063"/>
      <c r="BD312" s="1063"/>
      <c r="BE312" s="1063"/>
      <c r="BF312" s="1063"/>
      <c r="BG312" s="970"/>
      <c r="BH312" s="1221" t="n">
        <v>1</v>
      </c>
      <c r="BI312" s="1221" t="s">
        <v>693</v>
      </c>
      <c r="BJ312" s="1221" t="n">
        <f aca="false">(AW330/AW328-1)*AW310/AZ328</f>
        <v>0.128513981743486</v>
      </c>
      <c r="BK312" s="1065"/>
      <c r="BL312" s="970"/>
      <c r="BM312" s="1276" t="s">
        <v>694</v>
      </c>
      <c r="BN312" s="1025" t="n">
        <f aca="false">ROUND((0.75*BN311),0)</f>
        <v>83</v>
      </c>
      <c r="BO312" s="1277" t="s">
        <v>455</v>
      </c>
      <c r="BP312" s="1012"/>
      <c r="BQ312" s="1012"/>
      <c r="BR312" s="1012"/>
      <c r="BS312" s="1012"/>
      <c r="BT312" s="1278"/>
      <c r="BU312" s="644"/>
    </row>
    <row r="313" customFormat="false" ht="12.75" hidden="false" customHeight="true" outlineLevel="0" collapsed="false">
      <c r="B313" s="19"/>
      <c r="C313" s="10"/>
      <c r="D313" s="10"/>
      <c r="E313" s="10"/>
      <c r="F313" s="21"/>
      <c r="G313" s="1258" t="s">
        <v>695</v>
      </c>
      <c r="H313" s="1258"/>
      <c r="I313" s="1258"/>
      <c r="J313" s="1258"/>
      <c r="K313" s="1258"/>
      <c r="L313" s="1279" t="n">
        <f aca="false">AW267</f>
        <v>12.280612244898</v>
      </c>
      <c r="M313" s="1279"/>
      <c r="N313" s="1279"/>
      <c r="O313" s="1279"/>
      <c r="P313" s="1279"/>
      <c r="Q313" s="148"/>
      <c r="R313" s="148"/>
      <c r="S313" s="1260" t="s">
        <v>695</v>
      </c>
      <c r="T313" s="1260"/>
      <c r="U313" s="1260"/>
      <c r="V313" s="1260"/>
      <c r="W313" s="1259" t="n">
        <f aca="false">BJ267</f>
        <v>12.280612244898</v>
      </c>
      <c r="X313" s="1259"/>
      <c r="Y313" s="1259"/>
      <c r="Z313" s="1259"/>
      <c r="AG313" s="23"/>
      <c r="AI313" s="1028" t="s">
        <v>364</v>
      </c>
      <c r="AJ313" s="1280" t="n">
        <v>0</v>
      </c>
      <c r="AK313" s="1020" t="str">
        <f aca="false">IF(AK13="metric","N/A","# bar")</f>
        <v># bar</v>
      </c>
      <c r="AL313" s="1029" t="s">
        <v>164</v>
      </c>
      <c r="AM313" s="416" t="n">
        <v>12</v>
      </c>
      <c r="AN313" s="1020" t="s">
        <v>678</v>
      </c>
      <c r="AO313" s="1019"/>
      <c r="AP313" s="1030"/>
      <c r="AQ313" s="1281" t="n">
        <f aca="false">VLOOKUP(AJ313,AU222:BG244,2)</f>
        <v>0</v>
      </c>
      <c r="AR313" s="1264"/>
      <c r="AU313" s="1265"/>
      <c r="AV313" s="1266" t="s">
        <v>696</v>
      </c>
      <c r="AW313" s="1267" t="n">
        <f aca="false">87*AW304/(AZ303+87)</f>
        <v>15.9440816326531</v>
      </c>
      <c r="AX313" s="1268" t="s">
        <v>644</v>
      </c>
      <c r="AY313" s="1269" t="s">
        <v>697</v>
      </c>
      <c r="AZ313" s="1269"/>
      <c r="BA313" s="1221"/>
      <c r="BB313" s="1063"/>
      <c r="BC313" s="1063"/>
      <c r="BD313" s="1063"/>
      <c r="BE313" s="1063"/>
      <c r="BF313" s="1063"/>
      <c r="BG313" s="970"/>
      <c r="BH313" s="1221" t="n">
        <v>2</v>
      </c>
      <c r="BI313" s="1221" t="s">
        <v>698</v>
      </c>
      <c r="BJ313" s="1221" t="n">
        <f aca="false">1+BJ312</f>
        <v>1.12851398174349</v>
      </c>
      <c r="BK313" s="1219"/>
      <c r="BL313" s="1063"/>
      <c r="BM313" s="1012" t="s">
        <v>699</v>
      </c>
      <c r="BN313" s="1012" t="n">
        <f aca="false">ROUNDUP((BN303/0.75),2)</f>
        <v>0</v>
      </c>
      <c r="BO313" s="1012" t="s">
        <v>455</v>
      </c>
      <c r="BP313" s="1282" t="s">
        <v>700</v>
      </c>
      <c r="BQ313" s="1282"/>
      <c r="BR313" s="1012"/>
      <c r="BS313" s="1012"/>
      <c r="BT313" s="1278"/>
    </row>
    <row r="314" customFormat="false" ht="12.75" hidden="false" customHeight="true" outlineLevel="0" collapsed="false">
      <c r="B314" s="19"/>
      <c r="C314" s="10"/>
      <c r="D314" s="10"/>
      <c r="E314" s="10"/>
      <c r="F314" s="21"/>
      <c r="G314" s="1258" t="s">
        <v>701</v>
      </c>
      <c r="H314" s="1258"/>
      <c r="I314" s="1258"/>
      <c r="J314" s="1258"/>
      <c r="K314" s="1258"/>
      <c r="L314" s="1283" t="n">
        <f aca="false">AW269</f>
        <v>0.85</v>
      </c>
      <c r="M314" s="1283"/>
      <c r="N314" s="1283"/>
      <c r="O314" s="1283"/>
      <c r="P314" s="1283"/>
      <c r="S314" s="1260" t="s">
        <v>701</v>
      </c>
      <c r="T314" s="1260"/>
      <c r="U314" s="1260"/>
      <c r="V314" s="1260"/>
      <c r="W314" s="1283" t="n">
        <f aca="false">BJ269</f>
        <v>0.85</v>
      </c>
      <c r="X314" s="1283"/>
      <c r="Y314" s="1283"/>
      <c r="Z314" s="1283"/>
      <c r="AG314" s="23"/>
      <c r="AI314" s="1006"/>
      <c r="AJ314" s="1007"/>
      <c r="AK314" s="1008"/>
      <c r="AL314" s="1009"/>
      <c r="AM314" s="1009"/>
      <c r="AN314" s="1009"/>
      <c r="AO314" s="1007"/>
      <c r="AP314" s="1035"/>
      <c r="AQ314" s="1271"/>
      <c r="AR314" s="1264"/>
      <c r="AU314" s="964"/>
      <c r="AV314" s="1266" t="s">
        <v>702</v>
      </c>
      <c r="AW314" s="1267" t="n">
        <f aca="false">AW312*AW313</f>
        <v>13.5524693877551</v>
      </c>
      <c r="AX314" s="1268" t="s">
        <v>644</v>
      </c>
      <c r="AY314" s="1269" t="s">
        <v>703</v>
      </c>
      <c r="AZ314" s="1269"/>
      <c r="BA314" s="1221"/>
      <c r="BB314" s="1063"/>
      <c r="BC314" s="1063"/>
      <c r="BD314" s="1063"/>
      <c r="BE314" s="1063"/>
      <c r="BF314" s="1063"/>
      <c r="BG314" s="970"/>
      <c r="BH314" s="1221" t="n">
        <v>3</v>
      </c>
      <c r="BI314" s="1221" t="s">
        <v>704</v>
      </c>
      <c r="BJ314" s="1221" t="n">
        <f aca="false">AW330/BJ313</f>
        <v>3213.07494515757</v>
      </c>
      <c r="BK314" s="1065"/>
      <c r="BL314" s="970"/>
      <c r="BM314" s="1012"/>
      <c r="BN314" s="1012"/>
      <c r="BO314" s="1012"/>
      <c r="BP314" s="1012"/>
      <c r="BQ314" s="1012"/>
      <c r="BR314" s="1012"/>
      <c r="BS314" s="1012"/>
      <c r="BT314" s="1278"/>
    </row>
    <row r="315" customFormat="false" ht="12.75" hidden="false" customHeight="true" outlineLevel="0" collapsed="false">
      <c r="B315" s="19"/>
      <c r="C315" s="10"/>
      <c r="D315" s="10"/>
      <c r="E315" s="10"/>
      <c r="F315" s="21"/>
      <c r="G315" s="1258" t="s">
        <v>584</v>
      </c>
      <c r="H315" s="1258"/>
      <c r="I315" s="1258"/>
      <c r="J315" s="1258"/>
      <c r="K315" s="1258"/>
      <c r="L315" s="1283" t="n">
        <f aca="false">AW271</f>
        <v>0.9</v>
      </c>
      <c r="M315" s="1283"/>
      <c r="N315" s="1283"/>
      <c r="O315" s="1283"/>
      <c r="P315" s="1283"/>
      <c r="S315" s="1260" t="str">
        <f aca="false">G315</f>
        <v>φ =</v>
      </c>
      <c r="T315" s="1260"/>
      <c r="U315" s="1260"/>
      <c r="V315" s="1260"/>
      <c r="W315" s="1283" t="n">
        <f aca="false">BJ271</f>
        <v>0.9</v>
      </c>
      <c r="X315" s="1283"/>
      <c r="Y315" s="1283"/>
      <c r="Z315" s="1283"/>
      <c r="AA315" s="808"/>
      <c r="AB315" s="424"/>
      <c r="AC315" s="424"/>
      <c r="AD315" s="424"/>
      <c r="AE315" s="424"/>
      <c r="AF315" s="424"/>
      <c r="AG315" s="23"/>
      <c r="AI315" s="1006"/>
      <c r="AJ315" s="1033" t="s">
        <v>161</v>
      </c>
      <c r="AK315" s="354" t="n">
        <f aca="false">ROUND((VLOOKUP(AJ313,AU222:BG244,(AM313))),2)</f>
        <v>0</v>
      </c>
      <c r="AL315" s="1020" t="str">
        <f aca="false">IF(AK13="metric","N/A","in²/ft")</f>
        <v>in²/ft</v>
      </c>
      <c r="AM315" s="435" t="str">
        <f aca="false">IF(AK13="metric","N/A",IF(AK315&lt;AK307,"up bar size or close bar crs!!!"," steel area ok!"))</f>
        <v> steel area ok!</v>
      </c>
      <c r="AN315" s="435"/>
      <c r="AO315" s="435"/>
      <c r="AP315" s="435"/>
      <c r="AQ315" s="1284"/>
      <c r="AR315" s="1264"/>
      <c r="AU315" s="1200"/>
      <c r="AV315" s="1062"/>
      <c r="AW315" s="1062"/>
      <c r="AX315" s="1062"/>
      <c r="AY315" s="1269"/>
      <c r="AZ315" s="1269"/>
      <c r="BA315" s="1063"/>
      <c r="BB315" s="1063"/>
      <c r="BC315" s="1063"/>
      <c r="BD315" s="1063"/>
      <c r="BE315" s="1063"/>
      <c r="BF315" s="1063"/>
      <c r="BG315" s="970"/>
      <c r="BH315" s="1063"/>
      <c r="BI315" s="1063"/>
      <c r="BJ315" s="1063"/>
      <c r="BK315" s="1219"/>
      <c r="BL315" s="1063"/>
      <c r="BM315" s="1012" t="s">
        <v>705</v>
      </c>
      <c r="BN315" s="1012" t="n">
        <f aca="false">ROUND((BN311/2),2)</f>
        <v>55.43</v>
      </c>
      <c r="BO315" s="1012" t="s">
        <v>455</v>
      </c>
      <c r="BP315" s="1012"/>
      <c r="BQ315" s="1012"/>
      <c r="BR315" s="1012"/>
      <c r="BS315" s="1012"/>
      <c r="BT315" s="1278"/>
    </row>
    <row r="316" customFormat="false" ht="12.75" hidden="false" customHeight="true" outlineLevel="0" collapsed="false">
      <c r="B316" s="19"/>
      <c r="C316" s="10"/>
      <c r="D316" s="10"/>
      <c r="E316" s="10"/>
      <c r="F316" s="21"/>
      <c r="G316" s="1285" t="s">
        <v>706</v>
      </c>
      <c r="H316" s="1285"/>
      <c r="I316" s="1285"/>
      <c r="J316" s="1285"/>
      <c r="K316" s="1285"/>
      <c r="L316" s="1286" t="n">
        <f aca="false">AX276</f>
        <v>496.080909599516</v>
      </c>
      <c r="M316" s="1286"/>
      <c r="N316" s="1286"/>
      <c r="O316" s="1287" t="s">
        <v>459</v>
      </c>
      <c r="P316" s="1287"/>
      <c r="S316" s="1288" t="str">
        <f aca="false">G316</f>
        <v>φM Conc Cap =</v>
      </c>
      <c r="T316" s="1288"/>
      <c r="U316" s="1288"/>
      <c r="V316" s="1288"/>
      <c r="W316" s="1289" t="n">
        <f aca="false">BK276</f>
        <v>496.080909599516</v>
      </c>
      <c r="X316" s="1289"/>
      <c r="Y316" s="1290" t="str">
        <f aca="false">O316</f>
        <v>kip-ft</v>
      </c>
      <c r="Z316" s="1290"/>
      <c r="AA316" s="813"/>
      <c r="AB316" s="424"/>
      <c r="AC316" s="424"/>
      <c r="AD316" s="424"/>
      <c r="AE316" s="424"/>
      <c r="AF316" s="424"/>
      <c r="AG316" s="23"/>
      <c r="AI316" s="1291"/>
      <c r="AJ316" s="1284"/>
      <c r="AK316" s="1284"/>
      <c r="AL316" s="1284"/>
      <c r="AM316" s="1284"/>
      <c r="AN316" s="1284"/>
      <c r="AO316" s="1284"/>
      <c r="AP316" s="1292"/>
      <c r="AQ316" s="1284"/>
      <c r="AR316" s="1041"/>
      <c r="AU316" s="1265"/>
      <c r="AV316" s="1172" t="s">
        <v>707</v>
      </c>
      <c r="AW316" s="1062" t="n">
        <f aca="false">(BC303)/AW305/AW304</f>
        <v>0.00618658747834694</v>
      </c>
      <c r="AX316" s="1085"/>
      <c r="AY316" s="1269" t="s">
        <v>708</v>
      </c>
      <c r="AZ316" s="1269"/>
      <c r="BA316" s="1063"/>
      <c r="BB316" s="1063"/>
      <c r="BC316" s="1063"/>
      <c r="BD316" s="1063"/>
      <c r="BE316" s="1063"/>
      <c r="BF316" s="1063"/>
      <c r="BG316" s="970"/>
      <c r="BH316" s="970"/>
      <c r="BI316" s="1063" t="s">
        <v>709</v>
      </c>
      <c r="BJ316" s="1063" t="n">
        <f aca="false">0.7*BJ314</f>
        <v>2249.1524616103</v>
      </c>
      <c r="BK316" s="1065"/>
      <c r="BL316" s="970"/>
      <c r="BM316" s="1012"/>
      <c r="BN316" s="1012"/>
      <c r="BO316" s="1012"/>
      <c r="BP316" s="1012"/>
      <c r="BQ316" s="1012"/>
      <c r="BR316" s="1012"/>
      <c r="BS316" s="1012"/>
      <c r="BT316" s="1278"/>
    </row>
    <row r="317" customFormat="false" ht="12.75" hidden="false" customHeight="true" outlineLevel="0" collapsed="false">
      <c r="B317" s="19"/>
      <c r="C317" s="10"/>
      <c r="D317" s="10"/>
      <c r="E317" s="10"/>
      <c r="F317" s="21"/>
      <c r="G317" s="1293" t="s">
        <v>664</v>
      </c>
      <c r="H317" s="1293"/>
      <c r="I317" s="1293"/>
      <c r="J317" s="1293"/>
      <c r="K317" s="1293"/>
      <c r="L317" s="1294" t="n">
        <f aca="false">AX280</f>
        <v>0.4482</v>
      </c>
      <c r="M317" s="1294"/>
      <c r="N317" s="1294"/>
      <c r="O317" s="1295" t="s">
        <v>483</v>
      </c>
      <c r="P317" s="1295"/>
      <c r="Q317" s="122"/>
      <c r="R317" s="122"/>
      <c r="S317" s="1296" t="str">
        <f aca="false">G317</f>
        <v>As req'd =</v>
      </c>
      <c r="T317" s="1296"/>
      <c r="U317" s="1296"/>
      <c r="V317" s="1296"/>
      <c r="W317" s="1297" t="n">
        <f aca="false">BK280</f>
        <v>0</v>
      </c>
      <c r="X317" s="1297"/>
      <c r="Y317" s="1298" t="str">
        <f aca="false">O317</f>
        <v>in²</v>
      </c>
      <c r="Z317" s="1298"/>
      <c r="AA317" s="148"/>
      <c r="AB317" s="424"/>
      <c r="AC317" s="424"/>
      <c r="AD317" s="424"/>
      <c r="AE317" s="424"/>
      <c r="AF317" s="424"/>
      <c r="AG317" s="23"/>
      <c r="AI317" s="1299"/>
      <c r="AJ317" s="1009"/>
      <c r="AK317" s="1009"/>
      <c r="AL317" s="1009"/>
      <c r="AM317" s="1009"/>
      <c r="AN317" s="1009"/>
      <c r="AO317" s="1009"/>
      <c r="AP317" s="1009"/>
      <c r="AQ317" s="1009"/>
      <c r="AR317" s="1300"/>
      <c r="AU317" s="1265"/>
      <c r="AV317" s="1172" t="s">
        <v>710</v>
      </c>
      <c r="AW317" s="1062" t="n">
        <f aca="false">AZ303/(0.85*AZ304)</f>
        <v>17.6470588235294</v>
      </c>
      <c r="AX317" s="1085"/>
      <c r="AY317" s="1269" t="s">
        <v>711</v>
      </c>
      <c r="AZ317" s="1269"/>
      <c r="BA317" s="1063"/>
      <c r="BB317" s="1063"/>
      <c r="BC317" s="1063"/>
      <c r="BD317" s="1063"/>
      <c r="BE317" s="1063"/>
      <c r="BF317" s="1063"/>
      <c r="BG317" s="970"/>
      <c r="BH317" s="1063"/>
      <c r="BI317" s="1063"/>
      <c r="BJ317" s="1063"/>
      <c r="BK317" s="1219"/>
      <c r="BL317" s="1063"/>
      <c r="BM317" s="1025" t="s">
        <v>712</v>
      </c>
      <c r="BN317" s="1301" t="str">
        <f aca="false">IF(BN303&lt;BN312,"NO!",IF(BN315&gt;BN313,"NO!","YES!!"))</f>
        <v>NO!</v>
      </c>
      <c r="BO317" s="1025"/>
      <c r="BP317" s="1012" t="s">
        <v>713</v>
      </c>
      <c r="BQ317" s="1012"/>
      <c r="BR317" s="1012"/>
      <c r="BS317" s="1012"/>
      <c r="BT317" s="1278"/>
    </row>
    <row r="318" customFormat="false" ht="12.75" hidden="false" customHeight="true" outlineLevel="0" collapsed="false">
      <c r="B318" s="19"/>
      <c r="C318" s="10"/>
      <c r="D318" s="10"/>
      <c r="E318" s="10"/>
      <c r="F318" s="21"/>
      <c r="G318" s="1302" t="s">
        <v>714</v>
      </c>
      <c r="H318" s="1302"/>
      <c r="I318" s="1302"/>
      <c r="J318" s="1302"/>
      <c r="K318" s="1302"/>
      <c r="L318" s="1303" t="n">
        <f aca="false">AX278</f>
        <v>0</v>
      </c>
      <c r="M318" s="1303"/>
      <c r="N318" s="1303"/>
      <c r="O318" s="1304" t="str">
        <f aca="false">O317</f>
        <v>in²</v>
      </c>
      <c r="P318" s="1304"/>
      <c r="Q318" s="148"/>
      <c r="R318" s="148"/>
      <c r="S318" s="1305" t="str">
        <f aca="false">G321</f>
        <v>φ Mn = Mu =</v>
      </c>
      <c r="T318" s="1305"/>
      <c r="U318" s="1305"/>
      <c r="V318" s="1305"/>
      <c r="W318" s="1306" t="str">
        <f aca="false">BK293</f>
        <v>N/A</v>
      </c>
      <c r="X318" s="1306"/>
      <c r="Y318" s="1307" t="str">
        <f aca="false">Y316</f>
        <v>kip-ft</v>
      </c>
      <c r="Z318" s="1307"/>
      <c r="AA318" s="594"/>
      <c r="AB318" s="594"/>
      <c r="AC318" s="341"/>
      <c r="AD318" s="342"/>
      <c r="AF318" s="10"/>
      <c r="AG318" s="23"/>
      <c r="AI318" s="1308" t="s">
        <v>715</v>
      </c>
      <c r="AJ318" s="1308"/>
      <c r="AK318" s="1308"/>
      <c r="AL318" s="1308"/>
      <c r="AM318" s="1308"/>
      <c r="AN318" s="1308"/>
      <c r="AO318" s="1308"/>
      <c r="AP318" s="1308"/>
      <c r="AQ318" s="1308"/>
      <c r="AR318" s="1308"/>
      <c r="AU318" s="964"/>
      <c r="AV318" s="970"/>
      <c r="AW318" s="970"/>
      <c r="AX318" s="970"/>
      <c r="AY318" s="970"/>
      <c r="AZ318" s="970"/>
      <c r="BA318" s="1063"/>
      <c r="BB318" s="1063"/>
      <c r="BC318" s="1063"/>
      <c r="BD318" s="1063"/>
      <c r="BE318" s="1063"/>
      <c r="BF318" s="1063"/>
      <c r="BG318" s="970"/>
      <c r="BH318" s="970"/>
      <c r="BI318" s="970"/>
      <c r="BJ318" s="970"/>
      <c r="BK318" s="1065"/>
      <c r="BL318" s="1309"/>
      <c r="BM318" s="1012" t="s">
        <v>716</v>
      </c>
      <c r="BN318" s="1012" t="n">
        <f aca="false">ROUND((0.75*(SQRT(BN307))*(((BN306*12)*(BN308))/BN309)),3)</f>
        <v>0.285</v>
      </c>
      <c r="BO318" s="1012" t="s">
        <v>606</v>
      </c>
      <c r="BP318" s="1282" t="s">
        <v>717</v>
      </c>
      <c r="BQ318" s="1282"/>
      <c r="BR318" s="1012"/>
      <c r="BS318" s="1012"/>
      <c r="BT318" s="1278"/>
    </row>
    <row r="319" customFormat="false" ht="12.75" hidden="false" customHeight="true" outlineLevel="0" collapsed="false">
      <c r="B319" s="89"/>
      <c r="C319" s="90"/>
      <c r="D319" s="90"/>
      <c r="E319" s="91"/>
      <c r="F319" s="21"/>
      <c r="G319" s="1310" t="s">
        <v>718</v>
      </c>
      <c r="H319" s="1310"/>
      <c r="I319" s="1310"/>
      <c r="J319" s="1310"/>
      <c r="K319" s="1310"/>
      <c r="L319" s="1311" t="n">
        <f aca="false">AX289</f>
        <v>0.779411764705883</v>
      </c>
      <c r="M319" s="1311"/>
      <c r="N319" s="1311"/>
      <c r="O319" s="1311"/>
      <c r="P319" s="1311"/>
      <c r="Q319" s="352"/>
      <c r="R319" s="271"/>
      <c r="AA319" s="15"/>
      <c r="AB319" s="826"/>
      <c r="AC319" s="281"/>
      <c r="AD319" s="281"/>
      <c r="AE319" s="282"/>
      <c r="AF319" s="10"/>
      <c r="AG319" s="23"/>
      <c r="AI319" s="1312" t="str">
        <f aca="false">IF(AK13="metric","",BA285)</f>
        <v/>
      </c>
      <c r="AJ319" s="1312"/>
      <c r="AK319" s="1312"/>
      <c r="AL319" s="1312"/>
      <c r="AM319" s="1313" t="str">
        <f aca="false">IF(AK13="metric","",BA286)</f>
        <v/>
      </c>
      <c r="AN319" s="1313"/>
      <c r="AO319" s="1313"/>
      <c r="AP319" s="1313"/>
      <c r="AQ319" s="1313"/>
      <c r="AR319" s="1314"/>
      <c r="AU319" s="1265"/>
      <c r="AV319" s="1315" t="s">
        <v>719</v>
      </c>
      <c r="AW319" s="1316" t="n">
        <f aca="false">IF(AZ303*AY346/AY344&gt;60,60,AZ303*AY346/AY344)</f>
        <v>60</v>
      </c>
      <c r="AX319" s="1246" t="s">
        <v>646</v>
      </c>
      <c r="AY319" s="1063"/>
      <c r="AZ319" s="1063"/>
      <c r="BA319" s="1063"/>
      <c r="BB319" s="1063"/>
      <c r="BC319" s="1063"/>
      <c r="BD319" s="1063"/>
      <c r="BE319" s="1063"/>
      <c r="BF319" s="1063"/>
      <c r="BG319" s="970"/>
      <c r="BH319" s="1063" t="s">
        <v>720</v>
      </c>
      <c r="BI319" s="1202" t="n">
        <f aca="false">AZ328</f>
        <v>13.4900642066002</v>
      </c>
      <c r="BJ319" s="970"/>
      <c r="BK319" s="1065"/>
      <c r="BL319" s="1309"/>
      <c r="BM319" s="1012" t="s">
        <v>721</v>
      </c>
      <c r="BN319" s="1012" t="n">
        <f aca="false">ROUND(((50*(BN306*12)*BN308)/BN309),3)</f>
        <v>0.3</v>
      </c>
      <c r="BO319" s="1012" t="str">
        <f aca="false">BO318</f>
        <v>in²</v>
      </c>
      <c r="BP319" s="1012" t="s">
        <v>722</v>
      </c>
      <c r="BQ319" s="1012"/>
      <c r="BR319" s="1012"/>
      <c r="BS319" s="1012"/>
      <c r="BT319" s="1278"/>
    </row>
    <row r="320" customFormat="false" ht="12.75" hidden="false" customHeight="true" outlineLevel="0" collapsed="false">
      <c r="B320" s="19"/>
      <c r="C320" s="10"/>
      <c r="D320" s="10"/>
      <c r="E320" s="10"/>
      <c r="F320" s="21"/>
      <c r="G320" s="1310" t="s">
        <v>723</v>
      </c>
      <c r="H320" s="1310"/>
      <c r="I320" s="1310"/>
      <c r="J320" s="1310"/>
      <c r="K320" s="1310"/>
      <c r="L320" s="1317" t="n">
        <f aca="false">AX292</f>
        <v>53.9547794117647</v>
      </c>
      <c r="M320" s="1317"/>
      <c r="N320" s="1317"/>
      <c r="O320" s="1318" t="str">
        <f aca="false">O316</f>
        <v>kip-ft</v>
      </c>
      <c r="P320" s="1318"/>
      <c r="Q320" s="148"/>
      <c r="R320" s="148"/>
      <c r="S320" s="1319" t="s">
        <v>376</v>
      </c>
      <c r="T320" s="1319"/>
      <c r="U320" s="1319"/>
      <c r="V320" s="1319"/>
      <c r="W320" s="1319"/>
      <c r="X320" s="1320" t="n">
        <f aca="false">L317</f>
        <v>0.4482</v>
      </c>
      <c r="Y320" s="1320"/>
      <c r="Z320" s="1320"/>
      <c r="AA320" s="83" t="s">
        <v>656</v>
      </c>
      <c r="AB320" s="83"/>
      <c r="AC320" s="83"/>
      <c r="AD320" s="342"/>
      <c r="AF320" s="10"/>
      <c r="AG320" s="23"/>
      <c r="AI320" s="1312" t="str">
        <f aca="false">IF(AK13="metric","",BA293)</f>
        <v>Capacity OK!</v>
      </c>
      <c r="AJ320" s="1312"/>
      <c r="AK320" s="1312"/>
      <c r="AL320" s="1312"/>
      <c r="AM320" s="1313" t="str">
        <f aca="false">IF(AK13="metric","",AX296)</f>
        <v>Ductile Failure,  Recommended, OK!</v>
      </c>
      <c r="AN320" s="1313"/>
      <c r="AO320" s="1313"/>
      <c r="AP320" s="1313"/>
      <c r="AQ320" s="1313"/>
      <c r="AR320" s="1314"/>
      <c r="AU320" s="1265"/>
      <c r="AV320" s="1202"/>
      <c r="AW320" s="1238"/>
      <c r="AX320" s="1063"/>
      <c r="AY320" s="1063"/>
      <c r="AZ320" s="1063"/>
      <c r="BA320" s="1063"/>
      <c r="BB320" s="1063"/>
      <c r="BC320" s="1063"/>
      <c r="BD320" s="1063"/>
      <c r="BE320" s="1063"/>
      <c r="BF320" s="1063"/>
      <c r="BG320" s="970"/>
      <c r="BH320" s="1063" t="s">
        <v>724</v>
      </c>
      <c r="BI320" s="1202" t="n">
        <f aca="false">AW310</f>
        <v>1.02631578947368</v>
      </c>
      <c r="BJ320" s="970"/>
      <c r="BK320" s="1065"/>
      <c r="BL320" s="1309"/>
      <c r="BM320" s="961" t="s">
        <v>725</v>
      </c>
      <c r="BN320" s="961" t="n">
        <f aca="false">ROUND(((8*(BN307^0.5)*(BN306*12)*BN305)/1000),0)</f>
        <v>409</v>
      </c>
      <c r="BO320" s="961" t="s">
        <v>455</v>
      </c>
      <c r="BP320" s="961" t="s">
        <v>726</v>
      </c>
      <c r="BQ320" s="961"/>
      <c r="BR320" s="1012"/>
      <c r="BS320" s="1012"/>
      <c r="BT320" s="1278"/>
    </row>
    <row r="321" customFormat="false" ht="12.75" hidden="false" customHeight="true" outlineLevel="0" collapsed="false">
      <c r="B321" s="19"/>
      <c r="C321" s="10"/>
      <c r="D321" s="10"/>
      <c r="E321" s="10"/>
      <c r="F321" s="21"/>
      <c r="G321" s="1321" t="s">
        <v>727</v>
      </c>
      <c r="H321" s="1321"/>
      <c r="I321" s="1321"/>
      <c r="J321" s="1321"/>
      <c r="K321" s="1321"/>
      <c r="L321" s="1322" t="n">
        <f aca="false">AX293</f>
        <v>48.5593014705882</v>
      </c>
      <c r="M321" s="1322"/>
      <c r="N321" s="1322"/>
      <c r="O321" s="1307" t="str">
        <f aca="false">O316</f>
        <v>kip-ft</v>
      </c>
      <c r="P321" s="1307"/>
      <c r="S321" s="1323" t="s">
        <v>379</v>
      </c>
      <c r="T321" s="1323"/>
      <c r="U321" s="1323"/>
      <c r="V321" s="1323"/>
      <c r="W321" s="1323"/>
      <c r="X321" s="1324" t="n">
        <f aca="false">W317+L318</f>
        <v>0</v>
      </c>
      <c r="Y321" s="1324"/>
      <c r="Z321" s="1324"/>
      <c r="AA321" s="855" t="str">
        <f aca="false">AA320</f>
        <v>in²/ft</v>
      </c>
      <c r="AB321" s="855"/>
      <c r="AC321" s="855"/>
      <c r="AG321" s="23"/>
      <c r="AI321" s="1325" t="s">
        <v>728</v>
      </c>
      <c r="AJ321" s="1325"/>
      <c r="AK321" s="1325"/>
      <c r="AL321" s="1325"/>
      <c r="AM321" s="1325"/>
      <c r="AN321" s="1325"/>
      <c r="AO321" s="1325"/>
      <c r="AP321" s="1325"/>
      <c r="AQ321" s="1325"/>
      <c r="AR321" s="1325"/>
      <c r="AU321" s="1265"/>
      <c r="AV321" s="1202"/>
      <c r="AW321" s="1238"/>
      <c r="AX321" s="1063"/>
      <c r="AY321" s="1063"/>
      <c r="AZ321" s="1063"/>
      <c r="BA321" s="1063"/>
      <c r="BB321" s="1063"/>
      <c r="BC321" s="1063"/>
      <c r="BD321" s="1063"/>
      <c r="BE321" s="1063"/>
      <c r="BF321" s="1063"/>
      <c r="BG321" s="970"/>
      <c r="BH321" s="1063" t="s">
        <v>729</v>
      </c>
      <c r="BI321" s="1063" t="s">
        <v>730</v>
      </c>
      <c r="BJ321" s="970"/>
      <c r="BK321" s="1065"/>
      <c r="BL321" s="1309"/>
      <c r="BM321" s="1012" t="s">
        <v>731</v>
      </c>
      <c r="BN321" s="1012" t="n">
        <f aca="false">ROUND((((BN303-BN312)*1000)*BN308/(0.75*BN309*BN305)),3)</f>
        <v>-0.822</v>
      </c>
      <c r="BO321" s="1012" t="s">
        <v>606</v>
      </c>
      <c r="BP321" s="1012" t="s">
        <v>732</v>
      </c>
      <c r="BQ321" s="1012"/>
      <c r="BR321" s="1012"/>
      <c r="BS321" s="1012"/>
      <c r="BT321" s="1278"/>
    </row>
    <row r="322" customFormat="false" ht="12.75" hidden="false" customHeight="true" outlineLevel="0" collapsed="false">
      <c r="B322" s="19"/>
      <c r="C322" s="10"/>
      <c r="D322" s="10"/>
      <c r="E322" s="10"/>
      <c r="F322" s="21"/>
      <c r="G322" s="585"/>
      <c r="H322" s="585"/>
      <c r="I322" s="585"/>
      <c r="J322" s="585"/>
      <c r="K322" s="585"/>
      <c r="L322" s="585"/>
      <c r="M322" s="585"/>
      <c r="N322" s="1326"/>
      <c r="O322" s="1326"/>
      <c r="P322" s="1326"/>
      <c r="Q322" s="122"/>
      <c r="R322" s="122"/>
      <c r="AG322" s="23"/>
      <c r="AI322" s="1088" t="str">
        <f aca="false">IF(AK13="metric","",BN285)</f>
        <v/>
      </c>
      <c r="AJ322" s="1088"/>
      <c r="AK322" s="1088"/>
      <c r="AL322" s="1088"/>
      <c r="AM322" s="1313" t="str">
        <f aca="false">IF(AK13="metric","",BN286)</f>
        <v/>
      </c>
      <c r="AN322" s="1313"/>
      <c r="AO322" s="1313"/>
      <c r="AP322" s="1313"/>
      <c r="AQ322" s="1313"/>
      <c r="AR322" s="1327"/>
      <c r="AU322" s="1265"/>
      <c r="AV322" s="1062"/>
      <c r="AW322" s="1085"/>
      <c r="AX322" s="1062"/>
      <c r="AY322" s="1062"/>
      <c r="AZ322" s="1328"/>
      <c r="BA322" s="1062"/>
      <c r="BB322" s="1062"/>
      <c r="BC322" s="1062"/>
      <c r="BD322" s="1062"/>
      <c r="BE322" s="1328"/>
      <c r="BF322" s="1328"/>
      <c r="BG322" s="970"/>
      <c r="BH322" s="1063" t="s">
        <v>733</v>
      </c>
      <c r="BI322" s="1063" t="s">
        <v>734</v>
      </c>
      <c r="BJ322" s="970"/>
      <c r="BK322" s="1065"/>
      <c r="BL322" s="1329"/>
      <c r="BM322" s="1025" t="s">
        <v>735</v>
      </c>
      <c r="BN322" s="1025" t="n">
        <f aca="false">MAX(BN318,BN319,BN321)</f>
        <v>0.3</v>
      </c>
      <c r="BO322" s="1025" t="str">
        <f aca="false">BO319</f>
        <v>in²</v>
      </c>
      <c r="BP322" s="1012"/>
      <c r="BQ322" s="1012"/>
      <c r="BR322" s="1012"/>
      <c r="BS322" s="1012"/>
      <c r="BT322" s="1278"/>
    </row>
    <row r="323" customFormat="false" ht="12.75" hidden="false" customHeight="true" outlineLevel="0" collapsed="false">
      <c r="B323" s="1205" t="s">
        <v>736</v>
      </c>
      <c r="C323" s="1205"/>
      <c r="D323" s="1205"/>
      <c r="E323" s="1205"/>
      <c r="F323" s="21"/>
      <c r="G323" s="1330" t="s">
        <v>737</v>
      </c>
      <c r="H323" s="1330"/>
      <c r="I323" s="1330"/>
      <c r="J323" s="1330"/>
      <c r="K323" s="1330"/>
      <c r="L323" s="1330"/>
      <c r="M323" s="1330"/>
      <c r="N323" s="1330"/>
      <c r="O323" s="1330"/>
      <c r="P323" s="1330"/>
      <c r="Q323" s="813"/>
      <c r="R323" s="813"/>
      <c r="S323" s="1331" t="s">
        <v>738</v>
      </c>
      <c r="T323" s="1331"/>
      <c r="U323" s="1331"/>
      <c r="V323" s="1331"/>
      <c r="W323" s="1331"/>
      <c r="X323" s="1331"/>
      <c r="Y323" s="1331"/>
      <c r="Z323" s="1331"/>
      <c r="AA323" s="1331"/>
      <c r="AB323" s="1331"/>
      <c r="AC323" s="813"/>
      <c r="AD323" s="813"/>
      <c r="AE323" s="813"/>
      <c r="AF323" s="813"/>
      <c r="AG323" s="23"/>
      <c r="AI323" s="1332" t="str">
        <f aca="false">IF(AK13="metric","",BN293)</f>
        <v/>
      </c>
      <c r="AJ323" s="1332"/>
      <c r="AK323" s="1332"/>
      <c r="AL323" s="1332"/>
      <c r="AM323" s="1333" t="str">
        <f aca="false">IF(AK13="metric","",BK296)</f>
        <v/>
      </c>
      <c r="AN323" s="1333"/>
      <c r="AO323" s="1333"/>
      <c r="AP323" s="1333"/>
      <c r="AQ323" s="1333"/>
      <c r="AR323" s="1327"/>
      <c r="AU323" s="1265"/>
      <c r="AV323" s="1172" t="s">
        <v>739</v>
      </c>
      <c r="AW323" s="1196" t="n">
        <f aca="false">0.85*AZ304*(AW312*AW313*AW305-BC303)</f>
        <v>1365.35187755102</v>
      </c>
      <c r="AX323" s="1085" t="s">
        <v>669</v>
      </c>
      <c r="AY323" s="1172" t="s">
        <v>740</v>
      </c>
      <c r="AZ323" s="1196" t="n">
        <f aca="false">AW303/2-AW314/2</f>
        <v>8.22376530612245</v>
      </c>
      <c r="BA323" s="1085" t="s">
        <v>644</v>
      </c>
      <c r="BB323" s="1172" t="s">
        <v>741</v>
      </c>
      <c r="BC323" s="1334" t="n">
        <f aca="false">AZ323*AW323</f>
        <v>11228.3334012532</v>
      </c>
      <c r="BD323" s="1085" t="s">
        <v>742</v>
      </c>
      <c r="BE323" s="1062" t="s">
        <v>743</v>
      </c>
      <c r="BF323" s="1062"/>
      <c r="BG323" s="970"/>
      <c r="BH323" s="1063" t="s">
        <v>744</v>
      </c>
      <c r="BI323" s="1063" t="s">
        <v>745</v>
      </c>
      <c r="BJ323" s="970"/>
      <c r="BK323" s="1065"/>
      <c r="BL323" s="970"/>
      <c r="BM323" s="1012" t="s">
        <v>746</v>
      </c>
      <c r="BN323" s="1012" t="n">
        <f aca="false">(BN322*BN309*BN305/BN308)/1000</f>
        <v>40.41</v>
      </c>
      <c r="BO323" s="1012" t="s">
        <v>455</v>
      </c>
      <c r="BP323" s="1012" t="str">
        <f aca="false">IF(BN323&lt;=BN320," Vs within limit, OK!","Vs exceed Max allowable, need to increase section")</f>
        <v> Vs within limit, OK!</v>
      </c>
      <c r="BQ323" s="1012"/>
      <c r="BR323" s="1012"/>
      <c r="BS323" s="1012"/>
      <c r="BT323" s="1278"/>
    </row>
    <row r="324" customFormat="false" ht="12.75" hidden="false" customHeight="true" outlineLevel="0" collapsed="false">
      <c r="B324" s="1335" t="n">
        <f aca="false">BJ226</f>
        <v>6</v>
      </c>
      <c r="C324" s="1335"/>
      <c r="D324" s="1335"/>
      <c r="E324" s="1336" t="s">
        <v>451</v>
      </c>
      <c r="F324" s="21"/>
      <c r="G324" s="1337" t="s">
        <v>747</v>
      </c>
      <c r="H324" s="1337"/>
      <c r="I324" s="1337"/>
      <c r="J324" s="1337"/>
      <c r="K324" s="1337"/>
      <c r="L324" s="1337"/>
      <c r="M324" s="1338" t="n">
        <f aca="false">IF(BL229=0,"",BJ230)</f>
        <v>0.25</v>
      </c>
      <c r="N324" s="1338"/>
      <c r="O324" s="1338"/>
      <c r="P324" s="424" t="s">
        <v>447</v>
      </c>
      <c r="Q324" s="424"/>
      <c r="R324" s="424"/>
      <c r="S324" s="1339" t="s">
        <v>747</v>
      </c>
      <c r="T324" s="1339"/>
      <c r="U324" s="1339"/>
      <c r="V324" s="1339"/>
      <c r="W324" s="1339"/>
      <c r="X324" s="1339"/>
      <c r="Y324" s="1086" t="n">
        <f aca="false">IF(BS229=0,"",BQ230)</f>
        <v>50.75</v>
      </c>
      <c r="Z324" s="1086"/>
      <c r="AA324" s="1086"/>
      <c r="AB324" s="424" t="s">
        <v>447</v>
      </c>
      <c r="AC324" s="1340"/>
      <c r="AD324" s="1340"/>
      <c r="AE324" s="425"/>
      <c r="AF324" s="425"/>
      <c r="AG324" s="1341"/>
      <c r="AU324" s="964"/>
      <c r="AV324" s="1328"/>
      <c r="AW324" s="1328"/>
      <c r="AX324" s="1328"/>
      <c r="AY324" s="1328"/>
      <c r="AZ324" s="1328"/>
      <c r="BA324" s="1328"/>
      <c r="BB324" s="1328"/>
      <c r="BC324" s="1328"/>
      <c r="BD324" s="1328"/>
      <c r="BE324" s="1328"/>
      <c r="BF324" s="1328"/>
      <c r="BG324" s="970"/>
      <c r="BH324" s="970"/>
      <c r="BI324" s="970"/>
      <c r="BJ324" s="970"/>
      <c r="BK324" s="1065"/>
      <c r="BL324" s="970"/>
      <c r="BM324" s="1012"/>
      <c r="BN324" s="1012"/>
      <c r="BO324" s="1026" t="s">
        <v>748</v>
      </c>
      <c r="BP324" s="1012"/>
      <c r="BQ324" s="1012"/>
      <c r="BR324" s="1012"/>
      <c r="BS324" s="1012"/>
      <c r="BT324" s="1278"/>
    </row>
    <row r="325" customFormat="false" ht="12.75" hidden="false" customHeight="true" outlineLevel="0" collapsed="false">
      <c r="B325" s="1342"/>
      <c r="C325" s="1343"/>
      <c r="D325" s="1343"/>
      <c r="E325" s="1344"/>
      <c r="F325" s="21"/>
      <c r="L325" s="103"/>
      <c r="M325" s="103"/>
      <c r="N325" s="1326"/>
      <c r="O325" s="1326"/>
      <c r="P325" s="1326"/>
      <c r="Q325" s="2"/>
      <c r="R325" s="2"/>
      <c r="S325" s="1345" t="s">
        <v>749</v>
      </c>
      <c r="T325" s="1345"/>
      <c r="U325" s="1345"/>
      <c r="V325" s="1345"/>
      <c r="W325" s="1345"/>
      <c r="X325" s="1345"/>
      <c r="Y325" s="1346" t="n">
        <f aca="false">IF(BS229=0,"",BQ232)</f>
        <v>203</v>
      </c>
      <c r="Z325" s="1346"/>
      <c r="AA325" s="1346"/>
      <c r="AB325" s="187" t="s">
        <v>447</v>
      </c>
      <c r="AE325" s="516"/>
      <c r="AF325" s="10"/>
      <c r="AG325" s="23"/>
      <c r="AU325" s="1265"/>
      <c r="AV325" s="1172" t="s">
        <v>750</v>
      </c>
      <c r="AW325" s="1196" t="n">
        <f aca="false">BC304*(AZ303-0.85*AZ304)</f>
        <v>283</v>
      </c>
      <c r="AX325" s="1085" t="s">
        <v>669</v>
      </c>
      <c r="AY325" s="1172" t="s">
        <v>751</v>
      </c>
      <c r="AZ325" s="1196" t="n">
        <f aca="false">AW303/2-AW306</f>
        <v>11.94</v>
      </c>
      <c r="BA325" s="1085" t="s">
        <v>644</v>
      </c>
      <c r="BB325" s="1172" t="s">
        <v>752</v>
      </c>
      <c r="BC325" s="1334" t="n">
        <f aca="false">AZ325*AW325</f>
        <v>3379.02</v>
      </c>
      <c r="BD325" s="1085" t="s">
        <v>742</v>
      </c>
      <c r="BE325" s="1062" t="s">
        <v>753</v>
      </c>
      <c r="BF325" s="1062"/>
      <c r="BG325" s="970"/>
      <c r="BH325" s="1063" t="s">
        <v>754</v>
      </c>
      <c r="BI325" s="1063" t="s">
        <v>755</v>
      </c>
      <c r="BJ325" s="970"/>
      <c r="BK325" s="1065"/>
      <c r="BL325" s="970"/>
      <c r="BM325" s="1012" t="s">
        <v>756</v>
      </c>
      <c r="BN325" s="1347" t="n">
        <f aca="false">AJ239</f>
        <v>9</v>
      </c>
      <c r="BO325" s="1348" t="n">
        <f aca="false">IF(BN325&lt;10,3,4)</f>
        <v>3</v>
      </c>
      <c r="BP325" s="1012"/>
      <c r="BQ325" s="1012"/>
      <c r="BR325" s="1012"/>
      <c r="BS325" s="1012"/>
      <c r="BT325" s="1278"/>
    </row>
    <row r="326" customFormat="false" ht="12.75" hidden="false" customHeight="true" outlineLevel="0" collapsed="false">
      <c r="B326" s="1205" t="s">
        <v>757</v>
      </c>
      <c r="C326" s="1205"/>
      <c r="D326" s="1205"/>
      <c r="E326" s="1205"/>
      <c r="F326" s="10"/>
      <c r="G326" s="1349" t="str">
        <f aca="false">BL230</f>
        <v>Shear check as below!</v>
      </c>
      <c r="H326" s="1349"/>
      <c r="I326" s="1349"/>
      <c r="J326" s="1349"/>
      <c r="K326" s="1349"/>
      <c r="L326" s="1349"/>
      <c r="M326" s="1349"/>
      <c r="N326" s="1349"/>
      <c r="O326" s="1349"/>
      <c r="P326" s="1349"/>
      <c r="Q326" s="857"/>
      <c r="R326" s="857"/>
      <c r="S326" s="1349" t="str">
        <f aca="false">BS230</f>
        <v>Shear check as below!</v>
      </c>
      <c r="T326" s="1349"/>
      <c r="U326" s="1349"/>
      <c r="V326" s="1349"/>
      <c r="W326" s="1349"/>
      <c r="X326" s="1349"/>
      <c r="Y326" s="1349"/>
      <c r="Z326" s="1349"/>
      <c r="AA326" s="1349"/>
      <c r="AB326" s="1349"/>
      <c r="AF326" s="10"/>
      <c r="AG326" s="23"/>
      <c r="AU326" s="964"/>
      <c r="AV326" s="1328"/>
      <c r="AW326" s="1328"/>
      <c r="AX326" s="1328"/>
      <c r="AY326" s="1328"/>
      <c r="AZ326" s="1328"/>
      <c r="BA326" s="1328"/>
      <c r="BB326" s="1328"/>
      <c r="BC326" s="1328"/>
      <c r="BD326" s="1328"/>
      <c r="BE326" s="1328"/>
      <c r="BF326" s="1328"/>
      <c r="BG326" s="970"/>
      <c r="BH326" s="970"/>
      <c r="BI326" s="970"/>
      <c r="BJ326" s="970"/>
      <c r="BK326" s="1065"/>
      <c r="BL326" s="970"/>
      <c r="BM326" s="1012"/>
      <c r="BN326" s="1012"/>
      <c r="BO326" s="1012"/>
      <c r="BP326" s="1012"/>
      <c r="BQ326" s="1012"/>
      <c r="BR326" s="1012"/>
      <c r="BS326" s="1012"/>
      <c r="BT326" s="1278"/>
    </row>
    <row r="327" customFormat="false" ht="12.75" hidden="false" customHeight="true" outlineLevel="0" collapsed="false">
      <c r="B327" s="1350" t="n">
        <f aca="false">BJ228</f>
        <v>30</v>
      </c>
      <c r="C327" s="1350"/>
      <c r="D327" s="1350"/>
      <c r="E327" s="1351" t="s">
        <v>447</v>
      </c>
      <c r="F327" s="10"/>
      <c r="G327" s="1352"/>
      <c r="H327" s="1352"/>
      <c r="I327" s="1352"/>
      <c r="J327" s="1352"/>
      <c r="K327" s="1352"/>
      <c r="L327" s="1353"/>
      <c r="M327" s="1353"/>
      <c r="N327" s="1353"/>
      <c r="O327" s="813"/>
      <c r="P327" s="813"/>
      <c r="Q327" s="813"/>
      <c r="R327" s="813"/>
      <c r="S327" s="813"/>
      <c r="T327" s="813"/>
      <c r="U327" s="813"/>
      <c r="V327" s="813"/>
      <c r="W327" s="813"/>
      <c r="X327" s="813"/>
      <c r="Y327" s="813"/>
      <c r="Z327" s="813"/>
      <c r="AA327" s="813"/>
      <c r="AB327" s="813"/>
      <c r="AC327" s="813"/>
      <c r="AD327" s="813"/>
      <c r="AE327" s="813"/>
      <c r="AF327" s="813"/>
      <c r="AG327" s="23"/>
      <c r="AI327" s="856" t="s">
        <v>328</v>
      </c>
      <c r="AJ327" s="856"/>
      <c r="AK327" s="856"/>
      <c r="AL327" s="856"/>
      <c r="AU327" s="1265"/>
      <c r="AV327" s="1172" t="s">
        <v>551</v>
      </c>
      <c r="AW327" s="1196" t="n">
        <f aca="false">BC303*AZ303</f>
        <v>300</v>
      </c>
      <c r="AX327" s="1085" t="s">
        <v>669</v>
      </c>
      <c r="AY327" s="1172" t="s">
        <v>758</v>
      </c>
      <c r="AZ327" s="1196" t="n">
        <f aca="false">AW303/2-(AW303-AW304)</f>
        <v>11.94</v>
      </c>
      <c r="BA327" s="1085" t="s">
        <v>644</v>
      </c>
      <c r="BB327" s="1172" t="s">
        <v>759</v>
      </c>
      <c r="BC327" s="1334" t="n">
        <f aca="false">AZ327*AW327</f>
        <v>3582</v>
      </c>
      <c r="BD327" s="1085" t="s">
        <v>742</v>
      </c>
      <c r="BE327" s="1062" t="s">
        <v>760</v>
      </c>
      <c r="BF327" s="1328"/>
      <c r="BG327" s="970"/>
      <c r="BH327" s="970"/>
      <c r="BI327" s="970"/>
      <c r="BJ327" s="970"/>
      <c r="BK327" s="1065"/>
      <c r="BL327" s="970"/>
      <c r="BM327" s="1012"/>
      <c r="BN327" s="1012"/>
      <c r="BO327" s="1026" t="s">
        <v>761</v>
      </c>
      <c r="BP327" s="1012"/>
      <c r="BQ327" s="1012"/>
      <c r="BR327" s="1012"/>
      <c r="BS327" s="1012"/>
      <c r="BT327" s="1278"/>
    </row>
    <row r="328" customFormat="false" ht="12.75" hidden="false" customHeight="true" outlineLevel="0" collapsed="false">
      <c r="B328" s="1354"/>
      <c r="C328" s="1355"/>
      <c r="D328" s="1355"/>
      <c r="E328" s="1356"/>
      <c r="F328" s="10"/>
      <c r="G328" s="1357" t="s">
        <v>762</v>
      </c>
      <c r="H328" s="1357"/>
      <c r="I328" s="1357"/>
      <c r="J328" s="1357"/>
      <c r="K328" s="1357"/>
      <c r="L328" s="251" t="n">
        <f aca="false">IF(BL229=0,"",BJ231)</f>
        <v>0.125</v>
      </c>
      <c r="M328" s="251"/>
      <c r="N328" s="251"/>
      <c r="O328" s="251"/>
      <c r="P328" s="1358" t="s">
        <v>483</v>
      </c>
      <c r="Q328" s="1359"/>
      <c r="R328" s="425"/>
      <c r="S328" s="1360" t="s">
        <v>763</v>
      </c>
      <c r="T328" s="1360"/>
      <c r="U328" s="1360"/>
      <c r="V328" s="1360"/>
      <c r="W328" s="1360"/>
      <c r="X328" s="1361" t="n">
        <f aca="false">IF(BS229=0,"",ROUND(((BQ226*12)^2),0))</f>
        <v>5184</v>
      </c>
      <c r="Y328" s="1361"/>
      <c r="Z328" s="1361"/>
      <c r="AA328" s="1361"/>
      <c r="AB328" s="1362" t="s">
        <v>764</v>
      </c>
      <c r="AC328" s="1363"/>
      <c r="AD328" s="1363"/>
      <c r="AE328" s="425"/>
      <c r="AF328" s="425"/>
      <c r="AG328" s="1341"/>
      <c r="AI328" s="860" t="s">
        <v>381</v>
      </c>
      <c r="AJ328" s="860"/>
      <c r="AK328" s="1364" t="n">
        <f aca="false">(AC57-T234)/2</f>
        <v>1.75</v>
      </c>
      <c r="AL328" s="862" t="s">
        <v>451</v>
      </c>
      <c r="AU328" s="1265"/>
      <c r="AV328" s="1172" t="s">
        <v>765</v>
      </c>
      <c r="AW328" s="1196" t="n">
        <f aca="false">AW323+AW325-AW327</f>
        <v>1348.35187755102</v>
      </c>
      <c r="AX328" s="1085" t="s">
        <v>669</v>
      </c>
      <c r="AY328" s="1172" t="s">
        <v>766</v>
      </c>
      <c r="AZ328" s="1196" t="n">
        <f aca="false">BC328/AW328</f>
        <v>13.4900642066002</v>
      </c>
      <c r="BA328" s="1085" t="s">
        <v>644</v>
      </c>
      <c r="BB328" s="1172" t="s">
        <v>767</v>
      </c>
      <c r="BC328" s="1334" t="n">
        <f aca="false">(BC323+BC325+BC327)</f>
        <v>18189.3534012532</v>
      </c>
      <c r="BD328" s="1085" t="s">
        <v>742</v>
      </c>
      <c r="BE328" s="1328"/>
      <c r="BF328" s="1328"/>
      <c r="BG328" s="970"/>
      <c r="BH328" s="970"/>
      <c r="BI328" s="970"/>
      <c r="BJ328" s="970"/>
      <c r="BK328" s="1065"/>
      <c r="BL328" s="970"/>
      <c r="BM328" s="1012" t="s">
        <v>768</v>
      </c>
      <c r="BN328" s="1365" t="n">
        <f aca="false">AQ239</f>
        <v>1.128</v>
      </c>
      <c r="BO328" s="1026" t="n">
        <f aca="false">16*BN328</f>
        <v>18.048</v>
      </c>
      <c r="BP328" s="1012" t="s">
        <v>447</v>
      </c>
      <c r="BQ328" s="1012"/>
      <c r="BR328" s="1012"/>
      <c r="BS328" s="1012"/>
      <c r="BT328" s="1278"/>
    </row>
    <row r="329" customFormat="false" ht="12.75" hidden="false" customHeight="true" outlineLevel="0" collapsed="false">
      <c r="B329" s="1366" t="s">
        <v>769</v>
      </c>
      <c r="C329" s="1366"/>
      <c r="D329" s="1367" t="n">
        <f aca="false">BJ225</f>
        <v>10.375</v>
      </c>
      <c r="E329" s="1367"/>
      <c r="F329" s="10"/>
      <c r="G329" s="1038" t="s">
        <v>663</v>
      </c>
      <c r="H329" s="1038"/>
      <c r="I329" s="1038"/>
      <c r="J329" s="251" t="n">
        <f aca="false">IF(BL229=0,"",BJ233)</f>
        <v>72</v>
      </c>
      <c r="K329" s="251"/>
      <c r="L329" s="251"/>
      <c r="M329" s="1368" t="s">
        <v>447</v>
      </c>
      <c r="N329" s="16"/>
      <c r="O329" s="16"/>
      <c r="P329" s="16"/>
      <c r="Q329" s="16"/>
      <c r="R329" s="16"/>
      <c r="S329" s="1360" t="s">
        <v>762</v>
      </c>
      <c r="T329" s="1360"/>
      <c r="U329" s="1360"/>
      <c r="V329" s="1360"/>
      <c r="W329" s="1360"/>
      <c r="X329" s="1369" t="n">
        <f aca="false">IF(BS229=0,"",ROUND(BQ230^2,0))</f>
        <v>2576</v>
      </c>
      <c r="Y329" s="1369"/>
      <c r="Z329" s="1369"/>
      <c r="AA329" s="1369"/>
      <c r="AB329" s="1362" t="s">
        <v>483</v>
      </c>
      <c r="AC329" s="367"/>
      <c r="AD329" s="367"/>
      <c r="AE329" s="367"/>
      <c r="AF329" s="367"/>
      <c r="AG329" s="572"/>
      <c r="AI329" s="860" t="s">
        <v>384</v>
      </c>
      <c r="AJ329" s="860"/>
      <c r="AK329" s="1370" t="n">
        <f aca="false">AK328/3</f>
        <v>0.583333333333333</v>
      </c>
      <c r="AL329" s="862" t="s">
        <v>451</v>
      </c>
      <c r="AU329" s="964"/>
      <c r="AV329" s="1328"/>
      <c r="AW329" s="1328"/>
      <c r="AX329" s="1328"/>
      <c r="AY329" s="1328"/>
      <c r="AZ329" s="1328"/>
      <c r="BA329" s="1328"/>
      <c r="BB329" s="1328"/>
      <c r="BC329" s="1328"/>
      <c r="BD329" s="1328"/>
      <c r="BE329" s="1328"/>
      <c r="BF329" s="1328"/>
      <c r="BG329" s="970"/>
      <c r="BH329" s="970"/>
      <c r="BI329" s="970"/>
      <c r="BJ329" s="970"/>
      <c r="BK329" s="1065"/>
      <c r="BL329" s="970"/>
      <c r="BM329" s="1012" t="s">
        <v>770</v>
      </c>
      <c r="BN329" s="1371" t="n">
        <f aca="false">AQ242</f>
        <v>0.375</v>
      </c>
      <c r="BO329" s="1026" t="n">
        <f aca="false">48*BN329</f>
        <v>18</v>
      </c>
      <c r="BP329" s="1012" t="s">
        <v>447</v>
      </c>
      <c r="BQ329" s="1012"/>
      <c r="BR329" s="1012"/>
      <c r="BS329" s="1012"/>
      <c r="BT329" s="1278"/>
    </row>
    <row r="330" customFormat="false" ht="12.75" hidden="false" customHeight="true" outlineLevel="0" collapsed="false">
      <c r="B330" s="1354"/>
      <c r="C330" s="1355"/>
      <c r="D330" s="1355"/>
      <c r="E330" s="1356"/>
      <c r="F330" s="10"/>
      <c r="G330" s="1372" t="s">
        <v>771</v>
      </c>
      <c r="H330" s="1372"/>
      <c r="I330" s="1372"/>
      <c r="J330" s="1372"/>
      <c r="K330" s="1372"/>
      <c r="L330" s="1372"/>
      <c r="M330" s="1372"/>
      <c r="N330" s="1372"/>
      <c r="O330" s="1372"/>
      <c r="P330" s="1372"/>
      <c r="Q330" s="425"/>
      <c r="R330" s="425"/>
      <c r="S330" s="1373" t="s">
        <v>772</v>
      </c>
      <c r="T330" s="1373"/>
      <c r="U330" s="1373"/>
      <c r="V330" s="1373"/>
      <c r="W330" s="1373"/>
      <c r="X330" s="1373"/>
      <c r="Y330" s="1373"/>
      <c r="Z330" s="1373"/>
      <c r="AA330" s="1373"/>
      <c r="AB330" s="1373"/>
      <c r="AC330" s="425"/>
      <c r="AD330" s="425"/>
      <c r="AE330" s="66"/>
      <c r="AF330" s="66"/>
      <c r="AG330" s="881"/>
      <c r="AI330" s="873" t="s">
        <v>387</v>
      </c>
      <c r="AJ330" s="873"/>
      <c r="AK330" s="1374" t="n">
        <f aca="false">AK328*2/3</f>
        <v>1.16666666666667</v>
      </c>
      <c r="AL330" s="875" t="s">
        <v>451</v>
      </c>
      <c r="AU330" s="1265"/>
      <c r="AV330" s="1172" t="s">
        <v>773</v>
      </c>
      <c r="AW330" s="1196" t="n">
        <f aca="false">0.85*AZ304*(AW303*AW305-BC303-BC304)+AZ303*(BC303+BC304)</f>
        <v>3626</v>
      </c>
      <c r="AX330" s="1085" t="s">
        <v>669</v>
      </c>
      <c r="AY330" s="1062" t="s">
        <v>774</v>
      </c>
      <c r="AZ330" s="1062"/>
      <c r="BA330" s="1062"/>
      <c r="BB330" s="1062"/>
      <c r="BC330" s="1062"/>
      <c r="BD330" s="1062"/>
      <c r="BE330" s="1328"/>
      <c r="BF330" s="1328"/>
      <c r="BG330" s="970"/>
      <c r="BH330" s="970"/>
      <c r="BI330" s="970"/>
      <c r="BJ330" s="970"/>
      <c r="BK330" s="1065"/>
      <c r="BL330" s="970"/>
      <c r="BM330" s="1012" t="s">
        <v>775</v>
      </c>
      <c r="BN330" s="1375" t="n">
        <f aca="false">BN306</f>
        <v>2.5</v>
      </c>
      <c r="BO330" s="1026" t="n">
        <f aca="false">12*BN330</f>
        <v>30</v>
      </c>
      <c r="BP330" s="1012" t="s">
        <v>447</v>
      </c>
      <c r="BQ330" s="1012"/>
      <c r="BR330" s="1012"/>
      <c r="BS330" s="1012"/>
      <c r="BT330" s="1278"/>
    </row>
    <row r="331" customFormat="false" ht="12.75" hidden="false" customHeight="true" outlineLevel="0" collapsed="false">
      <c r="B331" s="1376" t="s">
        <v>584</v>
      </c>
      <c r="C331" s="1376"/>
      <c r="D331" s="1377" t="n">
        <f aca="false">BJ234</f>
        <v>0.75</v>
      </c>
      <c r="E331" s="1377"/>
      <c r="F331" s="10"/>
      <c r="G331" s="1360" t="s">
        <v>776</v>
      </c>
      <c r="H331" s="1360"/>
      <c r="I331" s="1360"/>
      <c r="J331" s="1360"/>
      <c r="K331" s="1378" t="n">
        <f aca="false">BJ236</f>
        <v>0.538193282159722</v>
      </c>
      <c r="L331" s="1378"/>
      <c r="M331" s="1378"/>
      <c r="N331" s="1378"/>
      <c r="O331" s="217" t="s">
        <v>455</v>
      </c>
      <c r="P331" s="217"/>
      <c r="Q331" s="425"/>
      <c r="R331" s="1379"/>
      <c r="S331" s="1379"/>
      <c r="T331" s="1360" t="s">
        <v>776</v>
      </c>
      <c r="U331" s="1360"/>
      <c r="V331" s="1360"/>
      <c r="W331" s="1378" t="n">
        <f aca="false">BQ237</f>
        <v>77.9913077463056</v>
      </c>
      <c r="X331" s="1378"/>
      <c r="Y331" s="1378"/>
      <c r="Z331" s="1378"/>
      <c r="AA331" s="217" t="s">
        <v>455</v>
      </c>
      <c r="AB331" s="217"/>
      <c r="AC331" s="425"/>
      <c r="AD331" s="425"/>
      <c r="AE331" s="425"/>
      <c r="AF331" s="66"/>
      <c r="AG331" s="23"/>
      <c r="AI331" s="856" t="s">
        <v>388</v>
      </c>
      <c r="AJ331" s="856"/>
      <c r="AK331" s="856"/>
      <c r="AL331" s="856"/>
      <c r="AU331" s="964"/>
      <c r="AV331" s="1328"/>
      <c r="AW331" s="1328"/>
      <c r="AX331" s="1328"/>
      <c r="AY331" s="1328"/>
      <c r="AZ331" s="1328"/>
      <c r="BA331" s="1328"/>
      <c r="BB331" s="1328"/>
      <c r="BC331" s="1328"/>
      <c r="BD331" s="1328"/>
      <c r="BE331" s="1328"/>
      <c r="BF331" s="1328"/>
      <c r="BG331" s="970"/>
      <c r="BH331" s="970"/>
      <c r="BI331" s="970"/>
      <c r="BJ331" s="970"/>
      <c r="BK331" s="1065"/>
      <c r="BL331" s="970"/>
      <c r="BM331" s="1012"/>
      <c r="BN331" s="1348" t="s">
        <v>777</v>
      </c>
      <c r="BO331" s="1348" t="n">
        <f aca="false">MIN(BO328:BO330)</f>
        <v>18</v>
      </c>
      <c r="BP331" s="1025" t="s">
        <v>447</v>
      </c>
      <c r="BQ331" s="1012"/>
      <c r="BR331" s="1012"/>
      <c r="BS331" s="1012"/>
      <c r="BT331" s="1278"/>
    </row>
    <row r="332" customFormat="false" ht="12.75" hidden="false" customHeight="true" outlineLevel="0" collapsed="false">
      <c r="B332" s="1342"/>
      <c r="C332" s="1343"/>
      <c r="D332" s="1343"/>
      <c r="E332" s="1344"/>
      <c r="F332" s="10"/>
      <c r="G332" s="1380" t="s">
        <v>778</v>
      </c>
      <c r="H332" s="1380"/>
      <c r="I332" s="1380"/>
      <c r="J332" s="1380"/>
      <c r="K332" s="1380"/>
      <c r="L332" s="1380"/>
      <c r="M332" s="1380"/>
      <c r="N332" s="1380"/>
      <c r="O332" s="1380"/>
      <c r="P332" s="1380"/>
      <c r="Q332" s="1381"/>
      <c r="R332" s="1381"/>
      <c r="S332" s="1372" t="s">
        <v>779</v>
      </c>
      <c r="T332" s="1372"/>
      <c r="U332" s="1372"/>
      <c r="V332" s="1372"/>
      <c r="W332" s="1372"/>
      <c r="X332" s="1372"/>
      <c r="Y332" s="1372"/>
      <c r="Z332" s="1372"/>
      <c r="AA332" s="1372"/>
      <c r="AB332" s="1372"/>
      <c r="AC332" s="425"/>
      <c r="AD332" s="425"/>
      <c r="AE332" s="425"/>
      <c r="AF332" s="425"/>
      <c r="AG332" s="23"/>
      <c r="AI332" s="873" t="s">
        <v>393</v>
      </c>
      <c r="AJ332" s="873"/>
      <c r="AK332" s="882" t="n">
        <f aca="false">IF(AI67=1,((AK328/S70)*B296),(((S69-S70)*(AK328/AC57))+S70))</f>
        <v>2.54290512743056</v>
      </c>
      <c r="AL332" s="883" t="s">
        <v>780</v>
      </c>
      <c r="AU332" s="1265"/>
      <c r="AV332" s="1062"/>
      <c r="AW332" s="1062"/>
      <c r="AX332" s="1062"/>
      <c r="AY332" s="1062"/>
      <c r="AZ332" s="1062"/>
      <c r="BA332" s="1062"/>
      <c r="BB332" s="1062"/>
      <c r="BC332" s="1062"/>
      <c r="BD332" s="1062"/>
      <c r="BE332" s="1062"/>
      <c r="BF332" s="1062"/>
      <c r="BG332" s="1236"/>
      <c r="BH332" s="970"/>
      <c r="BI332" s="970"/>
      <c r="BJ332" s="970"/>
      <c r="BK332" s="1065"/>
      <c r="BL332" s="970"/>
      <c r="BM332" s="961"/>
      <c r="BN332" s="961"/>
      <c r="BO332" s="961"/>
      <c r="BP332" s="961"/>
      <c r="BQ332" s="961"/>
      <c r="BR332" s="961"/>
      <c r="BS332" s="961"/>
      <c r="BT332" s="972"/>
    </row>
    <row r="333" customFormat="false" ht="12.75" hidden="false" customHeight="true" outlineLevel="0" collapsed="false">
      <c r="B333" s="1382" t="s">
        <v>781</v>
      </c>
      <c r="C333" s="1382"/>
      <c r="D333" s="1382"/>
      <c r="E333" s="1382"/>
      <c r="F333" s="21"/>
      <c r="G333" s="1383" t="s">
        <v>782</v>
      </c>
      <c r="H333" s="1383"/>
      <c r="I333" s="1383"/>
      <c r="J333" s="1383"/>
      <c r="K333" s="1378" t="n">
        <f aca="false">BJ237</f>
        <v>141.733284728747</v>
      </c>
      <c r="L333" s="1378"/>
      <c r="M333" s="1378"/>
      <c r="N333" s="1378"/>
      <c r="O333" s="217" t="s">
        <v>455</v>
      </c>
      <c r="P333" s="217"/>
      <c r="Q333" s="16"/>
      <c r="R333" s="16"/>
      <c r="S333" s="16"/>
      <c r="T333" s="1360" t="s">
        <v>783</v>
      </c>
      <c r="U333" s="1360"/>
      <c r="V333" s="1360"/>
      <c r="W333" s="1378" t="n">
        <f aca="false">BQ241</f>
        <v>799.218244442655</v>
      </c>
      <c r="X333" s="1378"/>
      <c r="Y333" s="1378"/>
      <c r="Z333" s="1378"/>
      <c r="AA333" s="217" t="s">
        <v>455</v>
      </c>
      <c r="AB333" s="217"/>
      <c r="AC333" s="396"/>
      <c r="AD333" s="342"/>
      <c r="AE333" s="66"/>
      <c r="AF333" s="66"/>
      <c r="AG333" s="23"/>
      <c r="AI333" s="856" t="s">
        <v>397</v>
      </c>
      <c r="AJ333" s="856"/>
      <c r="AK333" s="856"/>
      <c r="AL333" s="856"/>
      <c r="AU333" s="1384"/>
      <c r="AV333" s="1062"/>
      <c r="AW333" s="1062" t="s">
        <v>784</v>
      </c>
      <c r="AX333" s="1062"/>
      <c r="AY333" s="1062"/>
      <c r="AZ333" s="1062"/>
      <c r="BA333" s="1062"/>
      <c r="BB333" s="1062"/>
      <c r="BC333" s="1062"/>
      <c r="BD333" s="1062"/>
      <c r="BE333" s="1062"/>
      <c r="BF333" s="1196"/>
      <c r="BG333" s="1202"/>
      <c r="BH333" s="970"/>
      <c r="BI333" s="970"/>
      <c r="BJ333" s="970"/>
      <c r="BK333" s="1063"/>
      <c r="BL333" s="1309"/>
      <c r="BM333" s="970"/>
      <c r="BN333" s="970"/>
      <c r="BO333" s="970"/>
      <c r="BP333" s="970"/>
      <c r="BQ333" s="970"/>
      <c r="BR333" s="970"/>
      <c r="BS333" s="970"/>
      <c r="BT333" s="972"/>
    </row>
    <row r="334" customFormat="false" ht="12.75" hidden="false" customHeight="true" outlineLevel="0" collapsed="false">
      <c r="B334" s="1385" t="s">
        <v>785</v>
      </c>
      <c r="C334" s="1385"/>
      <c r="D334" s="1385"/>
      <c r="E334" s="1385"/>
      <c r="F334" s="21"/>
      <c r="G334" s="604" t="str">
        <f aca="false">IF(AND(BJ239="OKAY",BT241="OKAY"),"SHEAR CAPACITY OK!","SHEAR CAPACITY FAILS!, Increase f'c or Slab Thk'ness")</f>
        <v>SHEAR CAPACITY OK!</v>
      </c>
      <c r="H334" s="604"/>
      <c r="I334" s="604"/>
      <c r="J334" s="604"/>
      <c r="K334" s="604"/>
      <c r="L334" s="604"/>
      <c r="M334" s="604"/>
      <c r="N334" s="604"/>
      <c r="O334" s="604"/>
      <c r="P334" s="604"/>
      <c r="Q334" s="604"/>
      <c r="R334" s="604"/>
      <c r="S334" s="604"/>
      <c r="T334" s="604"/>
      <c r="U334" s="604"/>
      <c r="V334" s="604"/>
      <c r="W334" s="604"/>
      <c r="X334" s="604"/>
      <c r="Y334" s="604"/>
      <c r="Z334" s="604"/>
      <c r="AA334" s="604"/>
      <c r="AB334" s="1386"/>
      <c r="AC334" s="1386"/>
      <c r="AD334" s="1386"/>
      <c r="AE334" s="1386"/>
      <c r="AF334" s="1386"/>
      <c r="AG334" s="23"/>
      <c r="AI334" s="873" t="s">
        <v>402</v>
      </c>
      <c r="AJ334" s="873"/>
      <c r="AK334" s="882" t="n">
        <f aca="false">(B296*AK328*0.5*AK330)+(AK332*AK328*0.5*AK329)</f>
        <v>4.19611526325449</v>
      </c>
      <c r="AL334" s="875" t="s">
        <v>459</v>
      </c>
      <c r="AU334" s="1384"/>
      <c r="AV334" s="1062"/>
      <c r="AW334" s="1062" t="s">
        <v>786</v>
      </c>
      <c r="AX334" s="1062"/>
      <c r="AY334" s="1062"/>
      <c r="AZ334" s="1062"/>
      <c r="BA334" s="1062"/>
      <c r="BB334" s="1061" t="str">
        <f aca="false">IF(AW310&lt;AZ328," Comp Controls"," Tens Controls")</f>
        <v> Comp Controls</v>
      </c>
      <c r="BC334" s="1062"/>
      <c r="BD334" s="1062"/>
      <c r="BE334" s="1062"/>
      <c r="BF334" s="1387"/>
      <c r="BG334" s="1388"/>
      <c r="BH334" s="1063"/>
      <c r="BI334" s="1063"/>
      <c r="BJ334" s="1063"/>
      <c r="BK334" s="1063"/>
      <c r="BL334" s="1309"/>
      <c r="BM334" s="970"/>
      <c r="BN334" s="970"/>
      <c r="BO334" s="970"/>
      <c r="BP334" s="970"/>
      <c r="BQ334" s="970"/>
      <c r="BR334" s="970"/>
      <c r="BS334" s="970"/>
      <c r="BT334" s="972"/>
    </row>
    <row r="335" customFormat="false" ht="12.75" hidden="false" customHeight="true" outlineLevel="0" collapsed="false">
      <c r="B335" s="1389" t="s">
        <v>787</v>
      </c>
      <c r="C335" s="1389"/>
      <c r="D335" s="1389"/>
      <c r="E335" s="1389"/>
      <c r="F335" s="21"/>
      <c r="G335" s="604" t="str">
        <f aca="false">IF(AL348=9,"Base Design VALID!","Base Design NOT VALID!!")</f>
        <v>Base Design VALID!</v>
      </c>
      <c r="H335" s="604"/>
      <c r="I335" s="604"/>
      <c r="J335" s="604"/>
      <c r="K335" s="604"/>
      <c r="L335" s="604"/>
      <c r="M335" s="604"/>
      <c r="N335" s="604"/>
      <c r="O335" s="604"/>
      <c r="P335" s="604"/>
      <c r="Q335" s="604"/>
      <c r="R335" s="604"/>
      <c r="S335" s="604"/>
      <c r="T335" s="604"/>
      <c r="U335" s="604"/>
      <c r="V335" s="604"/>
      <c r="W335" s="604"/>
      <c r="X335" s="604"/>
      <c r="Y335" s="604"/>
      <c r="Z335" s="604"/>
      <c r="AA335" s="604"/>
      <c r="AB335" s="1390"/>
      <c r="AC335" s="1390"/>
      <c r="AD335" s="1390"/>
      <c r="AE335" s="1390"/>
      <c r="AF335" s="1390"/>
      <c r="AG335" s="23"/>
      <c r="AU335" s="1102"/>
      <c r="AV335" s="1063"/>
      <c r="AW335" s="1063"/>
      <c r="AX335" s="1063"/>
      <c r="AY335" s="1063"/>
      <c r="AZ335" s="1063"/>
      <c r="BA335" s="1063"/>
      <c r="BB335" s="1063"/>
      <c r="BC335" s="1063"/>
      <c r="BD335" s="1063"/>
      <c r="BE335" s="1063"/>
      <c r="BF335" s="1063"/>
      <c r="BG335" s="1063"/>
      <c r="BH335" s="1063"/>
      <c r="BI335" s="1063"/>
      <c r="BJ335" s="1063"/>
      <c r="BK335" s="1063"/>
      <c r="BL335" s="1309"/>
      <c r="BM335" s="970"/>
      <c r="BN335" s="970"/>
      <c r="BO335" s="970"/>
      <c r="BP335" s="970"/>
      <c r="BQ335" s="970"/>
      <c r="BR335" s="970"/>
      <c r="BS335" s="970"/>
      <c r="BT335" s="972"/>
    </row>
    <row r="336" customFormat="false" ht="12.75" hidden="false" customHeight="true" outlineLevel="0" collapsed="false">
      <c r="B336" s="19"/>
      <c r="C336" s="10"/>
      <c r="D336" s="10"/>
      <c r="E336" s="10"/>
      <c r="F336" s="21"/>
      <c r="G336" s="2"/>
      <c r="H336" s="2"/>
      <c r="I336" s="2"/>
      <c r="J336" s="480" t="s">
        <v>418</v>
      </c>
      <c r="K336" s="480"/>
      <c r="L336" s="480"/>
      <c r="M336" s="480"/>
      <c r="N336" s="480"/>
      <c r="O336" s="480"/>
      <c r="P336" s="2"/>
      <c r="Q336" s="2"/>
      <c r="R336" s="2"/>
      <c r="S336" s="2"/>
      <c r="T336" s="2"/>
      <c r="W336" s="480" t="s">
        <v>414</v>
      </c>
      <c r="X336" s="480"/>
      <c r="Y336" s="480"/>
      <c r="Z336" s="480"/>
      <c r="AA336" s="480"/>
      <c r="AB336" s="480"/>
      <c r="AC336" s="341"/>
      <c r="AD336" s="342"/>
      <c r="AF336" s="10"/>
      <c r="AG336" s="23"/>
      <c r="AU336" s="1102"/>
      <c r="AV336" s="1063"/>
      <c r="AW336" s="1063"/>
      <c r="AX336" s="1315" t="s">
        <v>788</v>
      </c>
      <c r="AY336" s="1316" t="n">
        <f aca="false">IF(AZ328&gt;AW310,AW330/(1+(AW330/AW328-1)*AW310/AZ328)*AZ305,0.85*AZ304*AW305*AW304*(1-AW316-AW311/AW304+((1-AW311/AW304)^2+2*AW316*((AW317-1)*(1-(AW306)/AW304)+AW311/AW304))^0.5)*AZ305)</f>
        <v>2249.1524616103</v>
      </c>
      <c r="AZ336" s="1246" t="s">
        <v>669</v>
      </c>
      <c r="BA336" s="1063"/>
      <c r="BB336" s="1391" t="str">
        <f aca="false">IF(AY344&lt;AY346," Compression Steel Yields"," Compression Steel Does Not Yield")</f>
        <v> Compression Steel Yields</v>
      </c>
      <c r="BC336" s="1063"/>
      <c r="BD336" s="1063"/>
      <c r="BE336" s="1063"/>
      <c r="BF336" s="1063"/>
      <c r="BG336" s="1063"/>
      <c r="BH336" s="970"/>
      <c r="BI336" s="970"/>
      <c r="BJ336" s="970"/>
      <c r="BK336" s="1063"/>
      <c r="BL336" s="1309"/>
      <c r="BM336" s="970"/>
      <c r="BN336" s="970"/>
      <c r="BO336" s="970"/>
      <c r="BP336" s="970"/>
      <c r="BQ336" s="970"/>
      <c r="BR336" s="970"/>
      <c r="BS336" s="970"/>
      <c r="BT336" s="972"/>
    </row>
    <row r="337" customFormat="false" ht="12.75" hidden="false" customHeight="true" outlineLevel="0" collapsed="false">
      <c r="B337" s="19"/>
      <c r="C337" s="10"/>
      <c r="D337" s="10"/>
      <c r="E337" s="10"/>
      <c r="F337" s="21"/>
      <c r="G337" s="2"/>
      <c r="H337" s="2"/>
      <c r="I337" s="2"/>
      <c r="J337" s="2"/>
      <c r="N337" s="2"/>
      <c r="O337" s="2"/>
      <c r="P337" s="2"/>
      <c r="Q337" s="1392" t="s">
        <v>419</v>
      </c>
      <c r="R337" s="1392"/>
      <c r="S337" s="1393" t="n">
        <f aca="false">AK312</f>
        <v>0.53</v>
      </c>
      <c r="T337" s="1393"/>
      <c r="U337" s="1393"/>
      <c r="V337" s="760" t="s">
        <v>789</v>
      </c>
      <c r="W337" s="760"/>
      <c r="X337" s="10"/>
      <c r="Y337" s="2"/>
      <c r="Z337" s="10"/>
      <c r="AA337" s="10"/>
      <c r="AB337" s="10"/>
      <c r="AC337" s="341"/>
      <c r="AD337" s="342"/>
      <c r="AF337" s="10"/>
      <c r="AG337" s="23"/>
      <c r="AL337" s="912" t="s">
        <v>414</v>
      </c>
      <c r="AM337" s="912"/>
      <c r="AN337" s="912"/>
      <c r="AU337" s="964"/>
      <c r="AV337" s="1063"/>
      <c r="AW337" s="1063"/>
      <c r="AX337" s="1315"/>
      <c r="AY337" s="1316"/>
      <c r="AZ337" s="1246"/>
      <c r="BA337" s="1063"/>
      <c r="BB337" s="1391"/>
      <c r="BC337" s="1063"/>
      <c r="BD337" s="1063"/>
      <c r="BE337" s="1063"/>
      <c r="BF337" s="1063"/>
      <c r="BG337" s="1063"/>
      <c r="BH337" s="970"/>
      <c r="BI337" s="970"/>
      <c r="BJ337" s="970"/>
      <c r="BK337" s="1063"/>
      <c r="BL337" s="1309"/>
      <c r="BM337" s="970"/>
      <c r="BN337" s="970"/>
      <c r="BO337" s="970"/>
      <c r="BP337" s="970"/>
      <c r="BQ337" s="970"/>
      <c r="BR337" s="970"/>
      <c r="BS337" s="970"/>
      <c r="BT337" s="972"/>
    </row>
    <row r="338" customFormat="false" ht="12.75" hidden="false" customHeight="true" outlineLevel="0" collapsed="false">
      <c r="B338" s="19"/>
      <c r="C338" s="10"/>
      <c r="D338" s="10"/>
      <c r="E338" s="10"/>
      <c r="F338" s="21"/>
      <c r="G338" s="2"/>
      <c r="H338" s="2"/>
      <c r="I338" s="2"/>
      <c r="J338" s="2"/>
      <c r="N338" s="2"/>
      <c r="O338" s="2"/>
      <c r="P338" s="2"/>
      <c r="Q338" s="2"/>
      <c r="R338" s="2"/>
      <c r="S338" s="2"/>
      <c r="T338" s="2"/>
      <c r="V338" s="316"/>
      <c r="W338" s="10"/>
      <c r="X338" s="2"/>
      <c r="Y338" s="2"/>
      <c r="Z338" s="10"/>
      <c r="AA338" s="10"/>
      <c r="AB338" s="10"/>
      <c r="AC338" s="341"/>
      <c r="AD338" s="342"/>
      <c r="AF338" s="10"/>
      <c r="AG338" s="23"/>
      <c r="AL338" s="1" t="n">
        <f aca="false">IF(AI319="",1,0)</f>
        <v>1</v>
      </c>
      <c r="AM338" s="915" t="s">
        <v>790</v>
      </c>
      <c r="AN338" s="915"/>
      <c r="AU338" s="964"/>
      <c r="AV338" s="1063"/>
      <c r="AW338" s="1063"/>
      <c r="AX338" s="1315" t="s">
        <v>574</v>
      </c>
      <c r="AY338" s="1316" t="n">
        <f aca="false">AW325*AY336/AW328*(1-AW319/AZ303)</f>
        <v>0</v>
      </c>
      <c r="AZ338" s="1246" t="s">
        <v>669</v>
      </c>
      <c r="BA338" s="1063"/>
      <c r="BB338" s="1391" t="str">
        <f aca="false">IF(AW319&lt;60," Capacity Adjustment"," No Reduction Required")</f>
        <v> No Reduction Required</v>
      </c>
      <c r="BC338" s="1063"/>
      <c r="BD338" s="1063"/>
      <c r="BE338" s="1063"/>
      <c r="BF338" s="1063"/>
      <c r="BG338" s="1063"/>
      <c r="BH338" s="970"/>
      <c r="BI338" s="970"/>
      <c r="BJ338" s="970"/>
      <c r="BK338" s="1063"/>
      <c r="BL338" s="1309"/>
      <c r="BM338" s="970"/>
      <c r="BN338" s="970"/>
      <c r="BO338" s="970"/>
      <c r="BP338" s="970"/>
      <c r="BQ338" s="970"/>
      <c r="BR338" s="970"/>
      <c r="BS338" s="970"/>
      <c r="BT338" s="972"/>
    </row>
    <row r="339" customFormat="false" ht="12.75" hidden="false" customHeight="true" outlineLevel="0" collapsed="false">
      <c r="B339" s="19"/>
      <c r="C339" s="10"/>
      <c r="D339" s="10"/>
      <c r="E339" s="10"/>
      <c r="F339" s="21"/>
      <c r="G339" s="2"/>
      <c r="H339" s="2"/>
      <c r="I339" s="2"/>
      <c r="J339" s="2"/>
      <c r="N339" s="2"/>
      <c r="O339" s="2"/>
      <c r="P339" s="2"/>
      <c r="Q339" s="2"/>
      <c r="R339" s="2"/>
      <c r="S339" s="2"/>
      <c r="T339" s="2"/>
      <c r="W339" s="2"/>
      <c r="X339" s="2"/>
      <c r="Y339" s="2"/>
      <c r="Z339" s="10"/>
      <c r="AA339" s="10"/>
      <c r="AB339" s="10"/>
      <c r="AC339" s="341"/>
      <c r="AD339" s="342"/>
      <c r="AF339" s="10"/>
      <c r="AG339" s="23"/>
      <c r="AL339" s="1" t="n">
        <f aca="false">IF(AM319="",1,0)</f>
        <v>1</v>
      </c>
      <c r="AM339" s="283" t="s">
        <v>791</v>
      </c>
      <c r="AN339" s="283"/>
      <c r="AU339" s="1394"/>
      <c r="AV339" s="1063"/>
      <c r="AW339" s="1063"/>
      <c r="AX339" s="1063"/>
      <c r="AY339" s="1063"/>
      <c r="AZ339" s="1063"/>
      <c r="BA339" s="1063"/>
      <c r="BB339" s="1063"/>
      <c r="BC339" s="1063"/>
      <c r="BD339" s="1063"/>
      <c r="BE339" s="1063"/>
      <c r="BF339" s="1063"/>
      <c r="BG339" s="1063"/>
      <c r="BH339" s="970"/>
      <c r="BI339" s="970"/>
      <c r="BJ339" s="970"/>
      <c r="BK339" s="1063"/>
      <c r="BL339" s="1309"/>
      <c r="BM339" s="970"/>
      <c r="BN339" s="970"/>
      <c r="BO339" s="970"/>
      <c r="BP339" s="970"/>
      <c r="BQ339" s="970"/>
      <c r="BR339" s="970"/>
      <c r="BS339" s="970"/>
      <c r="BT339" s="972"/>
    </row>
    <row r="340" customFormat="false" ht="12.75" hidden="false" customHeight="true" outlineLevel="0" collapsed="false">
      <c r="B340" s="19"/>
      <c r="C340" s="10"/>
      <c r="D340" s="10"/>
      <c r="E340" s="10"/>
      <c r="F340" s="21"/>
      <c r="G340" s="2"/>
      <c r="H340" s="2"/>
      <c r="I340" s="2"/>
      <c r="J340" s="2"/>
      <c r="N340" s="2"/>
      <c r="O340" s="2"/>
      <c r="P340" s="2"/>
      <c r="Q340" s="2"/>
      <c r="R340" s="2"/>
      <c r="S340" s="2"/>
      <c r="T340" s="2"/>
      <c r="W340" s="2"/>
      <c r="X340" s="2"/>
      <c r="Y340" s="2"/>
      <c r="Z340" s="10"/>
      <c r="AA340" s="10"/>
      <c r="AB340" s="10"/>
      <c r="AC340" s="341"/>
      <c r="AD340" s="342"/>
      <c r="AF340" s="10"/>
      <c r="AG340" s="23"/>
      <c r="AL340" s="1" t="n">
        <f aca="false">IF(AI320="Capacity OK!",1,0)</f>
        <v>1</v>
      </c>
      <c r="AM340" s="283" t="s">
        <v>792</v>
      </c>
      <c r="AN340" s="283"/>
      <c r="AU340" s="1394"/>
      <c r="AV340" s="1063"/>
      <c r="AW340" s="1063"/>
      <c r="AX340" s="1315" t="s">
        <v>788</v>
      </c>
      <c r="AY340" s="1316" t="n">
        <f aca="false">AY336-AY338</f>
        <v>2249.1524616103</v>
      </c>
      <c r="AZ340" s="1246" t="s">
        <v>669</v>
      </c>
      <c r="BA340" s="1063"/>
      <c r="BB340" s="1395" t="str">
        <f aca="false">IF(AY344&lt;AY346," Result Accurate"," Adjusted Capacity For  Fs = ")</f>
        <v> Result Accurate</v>
      </c>
      <c r="BC340" s="1063"/>
      <c r="BD340" s="1396" t="str">
        <f aca="false">IF(AW319&lt;60,AW319,"")</f>
        <v/>
      </c>
      <c r="BE340" s="1397" t="str">
        <f aca="false">IF(AW319&lt;60,"ksi","")</f>
        <v/>
      </c>
      <c r="BF340" s="1063"/>
      <c r="BG340" s="1063"/>
      <c r="BH340" s="1063"/>
      <c r="BI340" s="970"/>
      <c r="BJ340" s="970"/>
      <c r="BK340" s="1219"/>
      <c r="BL340" s="1309"/>
      <c r="BM340" s="970"/>
      <c r="BN340" s="970"/>
      <c r="BO340" s="970"/>
      <c r="BP340" s="970"/>
      <c r="BQ340" s="970"/>
      <c r="BR340" s="970"/>
      <c r="BS340" s="970"/>
      <c r="BT340" s="972"/>
    </row>
    <row r="341" customFormat="false" ht="12.75" hidden="false" customHeight="true" outlineLevel="0" collapsed="false">
      <c r="B341" s="19"/>
      <c r="C341" s="10"/>
      <c r="D341" s="10"/>
      <c r="E341" s="10"/>
      <c r="F341" s="21"/>
      <c r="G341" s="2"/>
      <c r="H341" s="2"/>
      <c r="I341" s="2"/>
      <c r="J341" s="2"/>
      <c r="N341" s="2"/>
      <c r="O341" s="2"/>
      <c r="P341" s="2"/>
      <c r="Q341" s="2"/>
      <c r="R341" s="2"/>
      <c r="S341" s="2"/>
      <c r="T341" s="2"/>
      <c r="V341" s="1398" t="s">
        <v>585</v>
      </c>
      <c r="W341" s="928" t="n">
        <f aca="false">AJ310</f>
        <v>6</v>
      </c>
      <c r="X341" s="929" t="s">
        <v>164</v>
      </c>
      <c r="Y341" s="1399" t="n">
        <f aca="false">AM310</f>
        <v>10</v>
      </c>
      <c r="Z341" s="1399" t="s">
        <v>793</v>
      </c>
      <c r="AA341" s="10"/>
      <c r="AB341" s="10"/>
      <c r="AC341" s="341"/>
      <c r="AD341" s="342"/>
      <c r="AF341" s="10"/>
      <c r="AG341" s="23"/>
      <c r="AL341" s="1" t="n">
        <f aca="false">IF(AX290&lt;60,0,1)</f>
        <v>1</v>
      </c>
      <c r="AM341" s="298" t="s">
        <v>794</v>
      </c>
      <c r="AN341" s="298"/>
      <c r="AU341" s="1394"/>
      <c r="AV341" s="1063"/>
      <c r="AW341" s="1063"/>
      <c r="AX341" s="1063"/>
      <c r="AY341" s="1063"/>
      <c r="AZ341" s="1063"/>
      <c r="BA341" s="1063"/>
      <c r="BB341" s="1063"/>
      <c r="BC341" s="1063"/>
      <c r="BD341" s="1063"/>
      <c r="BE341" s="1063"/>
      <c r="BF341" s="1063"/>
      <c r="BG341" s="1224"/>
      <c r="BH341" s="1063"/>
      <c r="BI341" s="1063"/>
      <c r="BJ341" s="1063"/>
      <c r="BK341" s="1219"/>
      <c r="BL341" s="970"/>
      <c r="BM341" s="970"/>
      <c r="BN341" s="970"/>
      <c r="BO341" s="970"/>
      <c r="BP341" s="970"/>
      <c r="BQ341" s="970"/>
      <c r="BR341" s="970"/>
      <c r="BS341" s="970"/>
      <c r="BT341" s="972"/>
    </row>
    <row r="342" customFormat="false" ht="12.75" hidden="false" customHeight="true" outlineLevel="0" collapsed="false">
      <c r="B342" s="19"/>
      <c r="C342" s="10"/>
      <c r="D342" s="10"/>
      <c r="E342" s="10"/>
      <c r="F342" s="21"/>
      <c r="G342" s="2"/>
      <c r="H342" s="2"/>
      <c r="I342" s="2"/>
      <c r="J342" s="2"/>
      <c r="N342" s="2"/>
      <c r="O342" s="2"/>
      <c r="P342" s="2"/>
      <c r="Q342" s="2"/>
      <c r="R342" s="2"/>
      <c r="S342" s="2"/>
      <c r="T342" s="2"/>
      <c r="W342" s="2"/>
      <c r="X342" s="2"/>
      <c r="Y342" s="2"/>
      <c r="Z342" s="10"/>
      <c r="AA342" s="10"/>
      <c r="AB342" s="10"/>
      <c r="AC342" s="341"/>
      <c r="AD342" s="342"/>
      <c r="AF342" s="10"/>
      <c r="AG342" s="23"/>
      <c r="AL342" s="912" t="s">
        <v>418</v>
      </c>
      <c r="AM342" s="912"/>
      <c r="AN342" s="912"/>
      <c r="AU342" s="1394"/>
      <c r="AV342" s="1063"/>
      <c r="AW342" s="1063"/>
      <c r="AX342" s="1315" t="s">
        <v>795</v>
      </c>
      <c r="AY342" s="1316" t="n">
        <f aca="false">AW310</f>
        <v>1.02631578947368</v>
      </c>
      <c r="AZ342" s="1400" t="s">
        <v>644</v>
      </c>
      <c r="BA342" s="1063"/>
      <c r="BB342" s="1401" t="str">
        <f aca="false">IF(AY340&gt;AW308,"Capacity OK!"," Up # Size OR №!!")</f>
        <v>Capacity OK!</v>
      </c>
      <c r="BC342" s="1063"/>
      <c r="BD342" s="1063"/>
      <c r="BE342" s="1063"/>
      <c r="BF342" s="1063"/>
      <c r="BG342" s="1063"/>
      <c r="BH342" s="970"/>
      <c r="BI342" s="970"/>
      <c r="BJ342" s="1063"/>
      <c r="BK342" s="1219"/>
      <c r="BL342" s="970"/>
      <c r="BM342" s="970"/>
      <c r="BN342" s="970"/>
      <c r="BO342" s="970"/>
      <c r="BP342" s="970"/>
      <c r="BQ342" s="970"/>
      <c r="BR342" s="970"/>
      <c r="BS342" s="970"/>
      <c r="BT342" s="972"/>
    </row>
    <row r="343" customFormat="false" ht="12.75" hidden="false" customHeight="true" outlineLevel="0" collapsed="false">
      <c r="B343" s="19"/>
      <c r="C343" s="10"/>
      <c r="D343" s="10"/>
      <c r="E343" s="10"/>
      <c r="F343" s="21"/>
      <c r="G343" s="2"/>
      <c r="H343" s="2"/>
      <c r="I343" s="2"/>
      <c r="J343" s="2"/>
      <c r="N343" s="2"/>
      <c r="O343" s="2"/>
      <c r="P343" s="2"/>
      <c r="Q343" s="2"/>
      <c r="R343" s="2"/>
      <c r="S343" s="2"/>
      <c r="T343" s="2"/>
      <c r="W343" s="2"/>
      <c r="X343" s="2"/>
      <c r="Y343" s="2"/>
      <c r="Z343" s="10"/>
      <c r="AA343" s="10"/>
      <c r="AB343" s="10"/>
      <c r="AC343" s="341"/>
      <c r="AD343" s="342"/>
      <c r="AF343" s="10"/>
      <c r="AG343" s="23"/>
      <c r="AL343" s="1" t="n">
        <f aca="false">IF(AI322="",1,0)</f>
        <v>1</v>
      </c>
      <c r="AM343" s="915" t="s">
        <v>790</v>
      </c>
      <c r="AN343" s="915"/>
      <c r="AU343" s="1394"/>
      <c r="AV343" s="1063"/>
      <c r="AW343" s="1063"/>
      <c r="AX343" s="1063"/>
      <c r="AY343" s="1063"/>
      <c r="AZ343" s="1063"/>
      <c r="BA343" s="1063"/>
      <c r="BB343" s="1063"/>
      <c r="BC343" s="1063"/>
      <c r="BD343" s="1063"/>
      <c r="BE343" s="1063"/>
      <c r="BF343" s="1063"/>
      <c r="BG343" s="1063"/>
      <c r="BH343" s="970"/>
      <c r="BI343" s="970"/>
      <c r="BJ343" s="1063"/>
      <c r="BK343" s="1219"/>
      <c r="BL343" s="970"/>
      <c r="BM343" s="970"/>
      <c r="BN343" s="970"/>
      <c r="BO343" s="970"/>
      <c r="BP343" s="970"/>
      <c r="BQ343" s="970"/>
      <c r="BR343" s="970"/>
      <c r="BS343" s="970"/>
      <c r="BT343" s="972"/>
    </row>
    <row r="344" customFormat="false" ht="12.75" hidden="false" customHeight="true" outlineLevel="0" collapsed="false">
      <c r="B344" s="19"/>
      <c r="C344" s="10"/>
      <c r="D344" s="10"/>
      <c r="E344" s="10"/>
      <c r="F344" s="21"/>
      <c r="G344" s="2"/>
      <c r="H344" s="2"/>
      <c r="I344" s="2"/>
      <c r="J344" s="2"/>
      <c r="P344" s="2"/>
      <c r="Q344" s="2"/>
      <c r="R344" s="2"/>
      <c r="S344" s="2"/>
      <c r="T344" s="2"/>
      <c r="W344" s="2"/>
      <c r="X344" s="2"/>
      <c r="Y344" s="2"/>
      <c r="Z344" s="10"/>
      <c r="AA344" s="10"/>
      <c r="AB344" s="10"/>
      <c r="AC344" s="341"/>
      <c r="AD344" s="342"/>
      <c r="AF344" s="10"/>
      <c r="AG344" s="23"/>
      <c r="AL344" s="1" t="n">
        <f aca="false">IF(AM322="",1,0)</f>
        <v>1</v>
      </c>
      <c r="AM344" s="283" t="s">
        <v>791</v>
      </c>
      <c r="AN344" s="283"/>
      <c r="AU344" s="1394"/>
      <c r="AV344" s="1063"/>
      <c r="AW344" s="1063"/>
      <c r="AX344" s="1315" t="s">
        <v>796</v>
      </c>
      <c r="AY344" s="1402" t="n">
        <f aca="false">AZ303/29000</f>
        <v>0.00206896551724138</v>
      </c>
      <c r="AZ344" s="1246" t="s">
        <v>797</v>
      </c>
      <c r="BA344" s="1315" t="s">
        <v>555</v>
      </c>
      <c r="BB344" s="1316" t="n">
        <f aca="false">2*0.7*AW323*AY336/AW328/(0.85*AZ304*AW305)</f>
        <v>31.2599376311376</v>
      </c>
      <c r="BC344" s="1246" t="s">
        <v>644</v>
      </c>
      <c r="BD344" s="1063"/>
      <c r="BE344" s="1063"/>
      <c r="BF344" s="1063"/>
      <c r="BG344" s="1063"/>
      <c r="BH344" s="970"/>
      <c r="BI344" s="970"/>
      <c r="BJ344" s="1063"/>
      <c r="BK344" s="1219"/>
      <c r="BL344" s="970"/>
      <c r="BM344" s="970"/>
      <c r="BN344" s="970"/>
      <c r="BO344" s="970"/>
      <c r="BP344" s="970"/>
      <c r="BQ344" s="970"/>
      <c r="BR344" s="970"/>
      <c r="BS344" s="970"/>
      <c r="BT344" s="972"/>
    </row>
    <row r="345" customFormat="false" ht="12.75" hidden="false" customHeight="true" outlineLevel="0" collapsed="false">
      <c r="B345" s="19"/>
      <c r="C345" s="10"/>
      <c r="D345" s="10"/>
      <c r="E345" s="10"/>
      <c r="F345" s="21"/>
      <c r="G345" s="2"/>
      <c r="H345" s="2"/>
      <c r="I345" s="2"/>
      <c r="J345" s="2"/>
      <c r="L345" s="933" t="s">
        <v>585</v>
      </c>
      <c r="M345" s="135" t="str">
        <f aca="false">IF(AJ313=0,"",AJ313)</f>
        <v/>
      </c>
      <c r="N345" s="1399" t="s">
        <v>164</v>
      </c>
      <c r="O345" s="1399" t="str">
        <f aca="false">IF(S349="","",AM313)</f>
        <v/>
      </c>
      <c r="P345" s="1403" t="s">
        <v>793</v>
      </c>
      <c r="Q345" s="2"/>
      <c r="R345" s="2"/>
      <c r="S345" s="2"/>
      <c r="T345" s="2"/>
      <c r="W345" s="2"/>
      <c r="X345" s="2"/>
      <c r="Y345" s="2"/>
      <c r="Z345" s="10"/>
      <c r="AA345" s="10"/>
      <c r="AB345" s="10"/>
      <c r="AC345" s="341"/>
      <c r="AD345" s="342"/>
      <c r="AF345" s="10"/>
      <c r="AG345" s="23"/>
      <c r="AL345" s="1" t="n">
        <f aca="false">IF(AI323="",1,IF(AI323="Capacity OK!",1,0))</f>
        <v>1</v>
      </c>
      <c r="AM345" s="283" t="s">
        <v>792</v>
      </c>
      <c r="AN345" s="283"/>
      <c r="AU345" s="1404"/>
      <c r="AV345" s="1063"/>
      <c r="AW345" s="1063"/>
      <c r="AX345" s="1063"/>
      <c r="AY345" s="1405"/>
      <c r="AZ345" s="1063"/>
      <c r="BA345" s="1063"/>
      <c r="BB345" s="1063"/>
      <c r="BC345" s="1063"/>
      <c r="BD345" s="1063"/>
      <c r="BE345" s="1063"/>
      <c r="BF345" s="1063"/>
      <c r="BG345" s="1063"/>
      <c r="BH345" s="970"/>
      <c r="BI345" s="970"/>
      <c r="BJ345" s="1063"/>
      <c r="BK345" s="1219"/>
      <c r="BL345" s="970"/>
      <c r="BM345" s="970"/>
      <c r="BN345" s="970"/>
      <c r="BO345" s="970"/>
      <c r="BP345" s="970"/>
      <c r="BQ345" s="970"/>
      <c r="BR345" s="970"/>
      <c r="BS345" s="970"/>
      <c r="BT345" s="972"/>
    </row>
    <row r="346" customFormat="false" ht="12.75" hidden="false" customHeight="true" outlineLevel="0" collapsed="false">
      <c r="B346" s="19"/>
      <c r="C346" s="10"/>
      <c r="D346" s="10"/>
      <c r="E346" s="10"/>
      <c r="F346" s="21"/>
      <c r="G346" s="2"/>
      <c r="H346" s="2"/>
      <c r="I346" s="2"/>
      <c r="J346" s="2"/>
      <c r="N346" s="2"/>
      <c r="O346" s="2"/>
      <c r="P346" s="2"/>
      <c r="Q346" s="2"/>
      <c r="R346" s="2"/>
      <c r="S346" s="2"/>
      <c r="T346" s="2"/>
      <c r="W346" s="2"/>
      <c r="X346" s="2"/>
      <c r="Y346" s="2"/>
      <c r="Z346" s="10"/>
      <c r="AA346" s="10"/>
      <c r="AB346" s="10"/>
      <c r="AC346" s="341"/>
      <c r="AD346" s="342"/>
      <c r="AF346" s="10"/>
      <c r="AG346" s="23"/>
      <c r="AL346" s="1" t="n">
        <f aca="false">IF(AM323="",1,IF(BK290&lt;60,0,1))</f>
        <v>1</v>
      </c>
      <c r="AM346" s="283" t="s">
        <v>794</v>
      </c>
      <c r="AN346" s="283"/>
      <c r="AU346" s="1404"/>
      <c r="AV346" s="1063"/>
      <c r="AW346" s="1063"/>
      <c r="AX346" s="1315" t="s">
        <v>798</v>
      </c>
      <c r="AY346" s="1402" t="n">
        <f aca="false">0.003*(BB344-AW306)/BB344</f>
        <v>0.00270633338721521</v>
      </c>
      <c r="AZ346" s="1246" t="s">
        <v>797</v>
      </c>
      <c r="BA346" s="1063"/>
      <c r="BB346" s="1063"/>
      <c r="BC346" s="1063"/>
      <c r="BD346" s="1063"/>
      <c r="BE346" s="1063"/>
      <c r="BF346" s="1063"/>
      <c r="BG346" s="1063"/>
      <c r="BH346" s="970"/>
      <c r="BI346" s="970"/>
      <c r="BJ346" s="1063"/>
      <c r="BK346" s="1219"/>
      <c r="BL346" s="970"/>
      <c r="BM346" s="970"/>
      <c r="BN346" s="970"/>
      <c r="BO346" s="970"/>
      <c r="BP346" s="970"/>
      <c r="BQ346" s="970"/>
      <c r="BR346" s="970"/>
      <c r="BS346" s="970"/>
      <c r="BT346" s="972"/>
    </row>
    <row r="347" customFormat="false" ht="12.75" hidden="false" customHeight="true" outlineLevel="0" collapsed="false">
      <c r="B347" s="19"/>
      <c r="C347" s="10"/>
      <c r="D347" s="10"/>
      <c r="E347" s="10"/>
      <c r="F347" s="21"/>
      <c r="G347" s="2"/>
      <c r="H347" s="2"/>
      <c r="I347" s="2"/>
      <c r="J347" s="2"/>
      <c r="N347" s="2"/>
      <c r="O347" s="2"/>
      <c r="P347" s="2"/>
      <c r="Q347" s="2"/>
      <c r="R347" s="2"/>
      <c r="S347" s="2"/>
      <c r="T347" s="2"/>
      <c r="W347" s="2"/>
      <c r="X347" s="2"/>
      <c r="Y347" s="2"/>
      <c r="Z347" s="10"/>
      <c r="AA347" s="10"/>
      <c r="AB347" s="10"/>
      <c r="AC347" s="341"/>
      <c r="AD347" s="342"/>
      <c r="AF347" s="10"/>
      <c r="AG347" s="23"/>
      <c r="AL347" s="1" t="n">
        <f aca="false">IF(G334="SHEAR CAPACITY OK!",1,0)</f>
        <v>1</v>
      </c>
      <c r="AM347" s="283" t="s">
        <v>423</v>
      </c>
      <c r="AN347" s="283"/>
      <c r="AU347" s="1406"/>
      <c r="AV347" s="1049"/>
      <c r="AW347" s="1049"/>
      <c r="AX347" s="1049"/>
      <c r="AY347" s="1049"/>
      <c r="AZ347" s="1049"/>
      <c r="BA347" s="1049"/>
      <c r="BB347" s="1049"/>
      <c r="BC347" s="1049"/>
      <c r="BD347" s="1049"/>
      <c r="BE347" s="1049"/>
      <c r="BF347" s="1049"/>
      <c r="BG347" s="1407"/>
      <c r="BH347" s="1049"/>
      <c r="BI347" s="1049"/>
      <c r="BJ347" s="1407"/>
      <c r="BK347" s="1408"/>
      <c r="BL347" s="1049"/>
      <c r="BM347" s="1049"/>
      <c r="BN347" s="1049"/>
      <c r="BO347" s="1049"/>
      <c r="BP347" s="1049"/>
      <c r="BQ347" s="1049"/>
      <c r="BR347" s="1049"/>
      <c r="BS347" s="1049"/>
      <c r="BT347" s="1050"/>
    </row>
    <row r="348" customFormat="false" ht="12.75" hidden="false" customHeight="true" outlineLevel="0" collapsed="false">
      <c r="B348" s="19"/>
      <c r="C348" s="10"/>
      <c r="D348" s="10"/>
      <c r="E348" s="10"/>
      <c r="F348" s="21"/>
      <c r="G348" s="2"/>
      <c r="H348" s="2"/>
      <c r="I348" s="2"/>
      <c r="J348" s="2"/>
      <c r="N348" s="2"/>
      <c r="O348" s="2"/>
      <c r="P348" s="2"/>
      <c r="X348" s="2"/>
      <c r="Y348" s="2"/>
      <c r="Z348" s="10"/>
      <c r="AA348" s="10"/>
      <c r="AB348" s="10"/>
      <c r="AC348" s="341"/>
      <c r="AD348" s="342"/>
      <c r="AF348" s="10"/>
      <c r="AG348" s="23"/>
      <c r="AL348" s="1" t="n">
        <f aca="false">SUM(AL338:AL341)+SUM(AL343:AL347)</f>
        <v>9</v>
      </c>
      <c r="AM348" s="298" t="s">
        <v>799</v>
      </c>
      <c r="AN348" s="298"/>
    </row>
    <row r="349" customFormat="false" ht="12.75" hidden="false" customHeight="true" outlineLevel="0" collapsed="false">
      <c r="B349" s="19"/>
      <c r="C349" s="10"/>
      <c r="D349" s="10"/>
      <c r="E349" s="10"/>
      <c r="F349" s="21"/>
      <c r="G349" s="2"/>
      <c r="H349" s="2"/>
      <c r="I349" s="2"/>
      <c r="J349" s="2"/>
      <c r="N349" s="2"/>
      <c r="O349" s="2"/>
      <c r="P349" s="2"/>
      <c r="Q349" s="1392" t="s">
        <v>434</v>
      </c>
      <c r="R349" s="1392"/>
      <c r="S349" s="1393" t="str">
        <f aca="false">IF(AK315=0,"",AK315)</f>
        <v/>
      </c>
      <c r="T349" s="1393"/>
      <c r="U349" s="1393"/>
      <c r="V349" s="760" t="s">
        <v>656</v>
      </c>
      <c r="W349" s="760"/>
      <c r="X349" s="2"/>
      <c r="Y349" s="2"/>
      <c r="Z349" s="10"/>
      <c r="AA349" s="10"/>
      <c r="AB349" s="10"/>
      <c r="AC349" s="341"/>
      <c r="AD349" s="342"/>
      <c r="AF349" s="10"/>
      <c r="AG349" s="23"/>
    </row>
    <row r="350" customFormat="false" ht="12.75" hidden="false" customHeight="true" outlineLevel="0" collapsed="false">
      <c r="B350" s="19"/>
      <c r="C350" s="10"/>
      <c r="D350" s="10"/>
      <c r="E350" s="10"/>
      <c r="F350" s="21"/>
      <c r="G350" s="2"/>
      <c r="H350" s="2"/>
      <c r="I350" s="2"/>
      <c r="J350" s="2"/>
      <c r="N350" s="2"/>
      <c r="O350" s="2"/>
      <c r="P350" s="2"/>
      <c r="Q350" s="2"/>
      <c r="R350" s="2"/>
      <c r="S350" s="2"/>
      <c r="T350" s="2"/>
      <c r="W350" s="2"/>
      <c r="X350" s="2"/>
      <c r="Y350" s="658"/>
      <c r="Z350" s="658"/>
      <c r="AA350" s="658"/>
      <c r="AB350" s="658"/>
      <c r="AC350" s="935"/>
      <c r="AD350" s="936"/>
      <c r="AE350" s="937"/>
      <c r="AF350" s="658"/>
      <c r="AG350" s="938"/>
    </row>
    <row r="351" customFormat="false" ht="12.75" hidden="false" customHeight="true" outlineLevel="0" collapsed="false">
      <c r="B351" s="19"/>
      <c r="C351" s="10"/>
      <c r="D351" s="10"/>
      <c r="E351" s="10"/>
      <c r="F351" s="21"/>
      <c r="G351" s="2"/>
      <c r="H351" s="2"/>
      <c r="I351" s="2"/>
      <c r="J351" s="2"/>
      <c r="N351" s="2"/>
      <c r="O351" s="2"/>
      <c r="P351" s="2"/>
      <c r="Q351" s="2"/>
      <c r="R351" s="2"/>
      <c r="S351" s="2"/>
      <c r="T351" s="939" t="s">
        <v>435</v>
      </c>
      <c r="U351" s="939"/>
      <c r="V351" s="939"/>
      <c r="W351" s="939"/>
      <c r="X351" s="940"/>
      <c r="Y351" s="941" t="n">
        <f aca="false">ROUNDUP((S55),0)</f>
        <v>2</v>
      </c>
      <c r="Z351" s="942" t="s">
        <v>800</v>
      </c>
      <c r="AA351" s="942"/>
      <c r="AB351" s="942"/>
      <c r="AC351" s="942"/>
      <c r="AD351" s="943" t="n">
        <f aca="false">ROUNDDOWN((AB304/Y351),-1)</f>
        <v>10</v>
      </c>
      <c r="AE351" s="943"/>
      <c r="AF351" s="944" t="s">
        <v>801</v>
      </c>
      <c r="AG351" s="944"/>
    </row>
    <row r="352" customFormat="false" ht="12.75" hidden="false" customHeight="true" outlineLevel="0" collapsed="false">
      <c r="B352" s="19"/>
      <c r="C352" s="10"/>
      <c r="D352" s="10"/>
      <c r="E352" s="55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64"/>
      <c r="AB352" s="62"/>
      <c r="AC352" s="62"/>
      <c r="AD352" s="62"/>
      <c r="AE352" s="62"/>
      <c r="AF352" s="62"/>
      <c r="AG352" s="65"/>
    </row>
    <row r="353" customFormat="false" ht="12.75" hidden="false" customHeight="true" outlineLevel="0" collapsed="false">
      <c r="B353" s="19"/>
      <c r="C353" s="10"/>
      <c r="D353" s="10"/>
      <c r="E353" s="10"/>
      <c r="F353" s="21"/>
      <c r="G353" s="28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305" t="s">
        <v>100</v>
      </c>
      <c r="AA353" s="4"/>
      <c r="AB353" s="4"/>
      <c r="AC353" s="4"/>
      <c r="AD353" s="7" t="s">
        <v>101</v>
      </c>
      <c r="AE353" s="8"/>
      <c r="AF353" s="8"/>
      <c r="AG353" s="9"/>
    </row>
    <row r="354" customFormat="false" ht="12.75" hidden="false" customHeight="true" outlineLevel="0" collapsed="false">
      <c r="B354" s="308"/>
      <c r="C354" s="62"/>
      <c r="D354" s="62"/>
      <c r="E354" s="62"/>
      <c r="F354" s="64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308"/>
      <c r="AA354" s="673" t="s">
        <v>439</v>
      </c>
      <c r="AB354" s="673"/>
      <c r="AC354" s="62"/>
      <c r="AD354" s="64"/>
      <c r="AE354" s="673" t="s">
        <v>287</v>
      </c>
      <c r="AF354" s="673"/>
      <c r="AG354" s="65"/>
    </row>
    <row r="355" customFormat="false" ht="12" hidden="false" customHeight="true" outlineLevel="0" collapsed="false">
      <c r="A355" s="1409"/>
      <c r="B355" s="1410"/>
      <c r="C355" s="1411"/>
      <c r="D355" s="1411"/>
      <c r="E355" s="1411"/>
      <c r="F355" s="1411"/>
      <c r="G355" s="1411"/>
      <c r="H355" s="1411"/>
      <c r="I355" s="1411"/>
      <c r="J355" s="1411"/>
      <c r="K355" s="1411"/>
      <c r="L355" s="1411"/>
      <c r="M355" s="1411"/>
      <c r="N355" s="1411"/>
      <c r="O355" s="1411"/>
      <c r="P355" s="1411"/>
      <c r="Q355" s="1411"/>
      <c r="R355" s="1411"/>
      <c r="S355" s="1411"/>
      <c r="T355" s="1411"/>
      <c r="U355" s="1411"/>
      <c r="V355" s="1411"/>
      <c r="W355" s="1412"/>
      <c r="X355" s="1413" t="s">
        <v>0</v>
      </c>
      <c r="Y355" s="1413"/>
      <c r="Z355" s="1411"/>
      <c r="AA355" s="1411"/>
      <c r="AB355" s="1411"/>
      <c r="AC355" s="1411"/>
      <c r="AD355" s="1411"/>
      <c r="AE355" s="1411"/>
      <c r="AF355" s="1411"/>
      <c r="AG355" s="1414"/>
    </row>
    <row r="356" customFormat="false" ht="21" hidden="false" customHeight="true" outlineLevel="0" collapsed="false">
      <c r="A356" s="1409"/>
      <c r="B356" s="1415"/>
      <c r="C356" s="1409"/>
      <c r="D356" s="1416"/>
      <c r="E356" s="1409"/>
      <c r="F356" s="1409"/>
      <c r="G356" s="1417" t="str">
        <f aca="false">$AP$2</f>
        <v>Company Name here</v>
      </c>
      <c r="H356" s="1416"/>
      <c r="I356" s="1416"/>
      <c r="J356" s="1416"/>
      <c r="K356" s="1416"/>
      <c r="L356" s="1416"/>
      <c r="M356" s="1416"/>
      <c r="N356" s="1416"/>
      <c r="O356" s="1416"/>
      <c r="P356" s="1416"/>
      <c r="Q356" s="1416"/>
      <c r="R356" s="1416"/>
      <c r="S356" s="1416"/>
      <c r="T356" s="1416"/>
      <c r="U356" s="1409"/>
      <c r="V356" s="1409"/>
      <c r="W356" s="1409"/>
      <c r="X356" s="1418"/>
      <c r="Y356" s="1419" t="n">
        <f aca="false">$AP$7</f>
        <v>0</v>
      </c>
      <c r="Z356" s="1419"/>
      <c r="AA356" s="1419"/>
      <c r="AB356" s="1419"/>
      <c r="AC356" s="1419"/>
      <c r="AD356" s="1419"/>
      <c r="AE356" s="1419"/>
      <c r="AF356" s="1419"/>
      <c r="AG356" s="1420"/>
    </row>
    <row r="357" customFormat="false" ht="12.75" hidden="false" customHeight="true" outlineLevel="0" collapsed="false">
      <c r="A357" s="1409"/>
      <c r="B357" s="1415"/>
      <c r="C357" s="1409"/>
      <c r="D357" s="1416"/>
      <c r="E357" s="1409"/>
      <c r="F357" s="1409"/>
      <c r="G357" s="1421" t="str">
        <f aca="false">$AP$3</f>
        <v>Company Address here</v>
      </c>
      <c r="H357" s="1416"/>
      <c r="I357" s="1416"/>
      <c r="J357" s="1416"/>
      <c r="K357" s="1416"/>
      <c r="L357" s="1416"/>
      <c r="M357" s="1416"/>
      <c r="N357" s="1416"/>
      <c r="O357" s="1416"/>
      <c r="P357" s="1416"/>
      <c r="Q357" s="1416"/>
      <c r="R357" s="1416"/>
      <c r="S357" s="1416"/>
      <c r="T357" s="1416"/>
      <c r="U357" s="1409"/>
      <c r="V357" s="1409"/>
      <c r="W357" s="1409"/>
      <c r="X357" s="1418"/>
      <c r="Y357" s="1416"/>
      <c r="Z357" s="1416"/>
      <c r="AA357" s="1416"/>
      <c r="AB357" s="1416"/>
      <c r="AC357" s="1416"/>
      <c r="AD357" s="1416"/>
      <c r="AE357" s="1416"/>
      <c r="AF357" s="1416"/>
      <c r="AG357" s="1420"/>
    </row>
    <row r="358" customFormat="false" ht="12.75" hidden="false" customHeight="true" outlineLevel="0" collapsed="false">
      <c r="A358" s="1409"/>
      <c r="B358" s="1415"/>
      <c r="C358" s="1409"/>
      <c r="D358" s="1409"/>
      <c r="E358" s="1409"/>
      <c r="F358" s="1409"/>
      <c r="G358" s="1421" t="n">
        <f aca="false">$AP$4</f>
        <v>0</v>
      </c>
      <c r="H358" s="1416"/>
      <c r="I358" s="1416"/>
      <c r="J358" s="1416"/>
      <c r="K358" s="1416"/>
      <c r="L358" s="1416"/>
      <c r="M358" s="1416"/>
      <c r="N358" s="1416"/>
      <c r="O358" s="1416"/>
      <c r="P358" s="1416"/>
      <c r="Q358" s="1416"/>
      <c r="R358" s="1416"/>
      <c r="S358" s="1416"/>
      <c r="T358" s="1416"/>
      <c r="U358" s="1409"/>
      <c r="V358" s="1409"/>
      <c r="W358" s="1409"/>
      <c r="X358" s="1422" t="s">
        <v>12</v>
      </c>
      <c r="Y358" s="1422"/>
      <c r="Z358" s="1422"/>
      <c r="AA358" s="1423"/>
      <c r="AB358" s="1423"/>
      <c r="AC358" s="1423"/>
      <c r="AD358" s="1423"/>
      <c r="AE358" s="1423"/>
      <c r="AF358" s="1423"/>
      <c r="AG358" s="1424"/>
    </row>
    <row r="359" customFormat="false" ht="12.75" hidden="false" customHeight="true" outlineLevel="0" collapsed="false">
      <c r="A359" s="1409"/>
      <c r="B359" s="1415"/>
      <c r="C359" s="1409"/>
      <c r="D359" s="1416"/>
      <c r="E359" s="1409"/>
      <c r="F359" s="1409"/>
      <c r="G359" s="1421" t="str">
        <f aca="false">CONCATENATE(AO5,"  ",$AP$5)</f>
        <v>Tele No.  </v>
      </c>
      <c r="H359" s="1416"/>
      <c r="I359" s="1416"/>
      <c r="J359" s="1416"/>
      <c r="K359" s="1416"/>
      <c r="L359" s="1416"/>
      <c r="M359" s="1416"/>
      <c r="N359" s="1416"/>
      <c r="O359" s="1416"/>
      <c r="P359" s="1416"/>
      <c r="Q359" s="1416"/>
      <c r="R359" s="1416"/>
      <c r="S359" s="1416"/>
      <c r="T359" s="1416"/>
      <c r="U359" s="1409"/>
      <c r="V359" s="1409"/>
      <c r="W359" s="1409"/>
      <c r="X359" s="1418"/>
      <c r="Y359" s="1425" t="n">
        <f aca="false">$AP$9</f>
        <v>0</v>
      </c>
      <c r="Z359" s="1425"/>
      <c r="AA359" s="1425"/>
      <c r="AB359" s="1425"/>
      <c r="AC359" s="1425"/>
      <c r="AD359" s="1425"/>
      <c r="AE359" s="1425"/>
      <c r="AF359" s="1425"/>
      <c r="AG359" s="1420"/>
    </row>
    <row r="360" customFormat="false" ht="12.75" hidden="false" customHeight="true" outlineLevel="0" collapsed="false">
      <c r="A360" s="1409"/>
      <c r="B360" s="1415"/>
      <c r="C360" s="1409"/>
      <c r="D360" s="1416"/>
      <c r="E360" s="1409"/>
      <c r="F360" s="1409"/>
      <c r="G360" s="1421" t="str">
        <f aca="false">CONCATENATE(AO6,"  ",$AP$6)</f>
        <v>Fax No.  </v>
      </c>
      <c r="H360" s="1416"/>
      <c r="I360" s="1416"/>
      <c r="J360" s="1416"/>
      <c r="K360" s="1416"/>
      <c r="L360" s="1416"/>
      <c r="M360" s="1416"/>
      <c r="N360" s="1416"/>
      <c r="O360" s="1416"/>
      <c r="P360" s="1416"/>
      <c r="Q360" s="1416"/>
      <c r="R360" s="1416"/>
      <c r="S360" s="1416"/>
      <c r="T360" s="1416"/>
      <c r="U360" s="1409"/>
      <c r="V360" s="1409"/>
      <c r="W360" s="1409"/>
      <c r="X360" s="1418"/>
      <c r="Y360" s="1416"/>
      <c r="Z360" s="1416"/>
      <c r="AA360" s="1416"/>
      <c r="AB360" s="1416"/>
      <c r="AC360" s="1416"/>
      <c r="AD360" s="1416"/>
      <c r="AE360" s="1416"/>
      <c r="AF360" s="1416"/>
      <c r="AG360" s="1420"/>
    </row>
    <row r="361" customFormat="false" ht="4.5" hidden="false" customHeight="true" outlineLevel="0" collapsed="false">
      <c r="A361" s="1409"/>
      <c r="B361" s="1426"/>
      <c r="C361" s="1427"/>
      <c r="D361" s="1427"/>
      <c r="E361" s="1427"/>
      <c r="F361" s="1427"/>
      <c r="G361" s="1427"/>
      <c r="H361" s="1427"/>
      <c r="I361" s="1427"/>
      <c r="J361" s="1427"/>
      <c r="K361" s="1427"/>
      <c r="L361" s="1427"/>
      <c r="M361" s="1427"/>
      <c r="N361" s="1427"/>
      <c r="O361" s="1427"/>
      <c r="P361" s="1427"/>
      <c r="Q361" s="1427"/>
      <c r="R361" s="1427"/>
      <c r="S361" s="1427"/>
      <c r="T361" s="1427"/>
      <c r="U361" s="1427"/>
      <c r="V361" s="1427"/>
      <c r="W361" s="1428"/>
      <c r="X361" s="1429"/>
      <c r="Y361" s="1427"/>
      <c r="Z361" s="1427"/>
      <c r="AA361" s="1427"/>
      <c r="AB361" s="1427"/>
      <c r="AC361" s="1427"/>
      <c r="AD361" s="1427"/>
      <c r="AE361" s="1427"/>
      <c r="AF361" s="1427"/>
      <c r="AG361" s="1430"/>
    </row>
    <row r="362" customFormat="false" ht="12" hidden="false" customHeight="true" outlineLevel="0" collapsed="false">
      <c r="A362" s="1409"/>
      <c r="B362" s="1431" t="s">
        <v>17</v>
      </c>
      <c r="C362" s="1431"/>
      <c r="D362" s="1431"/>
      <c r="E362" s="1431"/>
      <c r="F362" s="1432" t="s">
        <v>18</v>
      </c>
      <c r="G362" s="1432"/>
      <c r="H362" s="1432"/>
      <c r="I362" s="1432"/>
      <c r="J362" s="1433"/>
      <c r="K362" s="1433"/>
      <c r="L362" s="1433"/>
      <c r="M362" s="1416"/>
      <c r="N362" s="1416"/>
      <c r="O362" s="1416"/>
      <c r="P362" s="1416"/>
      <c r="Q362" s="1416"/>
      <c r="R362" s="1416"/>
      <c r="S362" s="1433"/>
      <c r="T362" s="1433"/>
      <c r="U362" s="1433"/>
      <c r="V362" s="1433"/>
      <c r="W362" s="1432" t="s">
        <v>19</v>
      </c>
      <c r="X362" s="1432"/>
      <c r="Y362" s="1433"/>
      <c r="Z362" s="1432" t="s">
        <v>20</v>
      </c>
      <c r="AA362" s="1432"/>
      <c r="AB362" s="1433"/>
      <c r="AC362" s="1433"/>
      <c r="AD362" s="1434" t="s">
        <v>21</v>
      </c>
      <c r="AE362" s="1434"/>
      <c r="AF362" s="1434"/>
      <c r="AG362" s="1434"/>
    </row>
    <row r="363" customFormat="false" ht="15" hidden="false" customHeight="true" outlineLevel="0" collapsed="false">
      <c r="A363" s="1409"/>
      <c r="B363" s="1435" t="n">
        <f aca="false">$AP$10</f>
        <v>0</v>
      </c>
      <c r="C363" s="1435"/>
      <c r="D363" s="1435"/>
      <c r="E363" s="1435"/>
      <c r="F363" s="1436" t="str">
        <f aca="false">$AP$12</f>
        <v>Metal Building foundation design</v>
      </c>
      <c r="G363" s="1436"/>
      <c r="H363" s="1436"/>
      <c r="I363" s="1436"/>
      <c r="J363" s="1436"/>
      <c r="K363" s="1436"/>
      <c r="L363" s="1436"/>
      <c r="M363" s="1436"/>
      <c r="N363" s="1436"/>
      <c r="O363" s="1436"/>
      <c r="P363" s="1436"/>
      <c r="Q363" s="1436"/>
      <c r="R363" s="1436"/>
      <c r="S363" s="1436"/>
      <c r="T363" s="1436"/>
      <c r="U363" s="1436"/>
      <c r="V363" s="1436"/>
      <c r="W363" s="80" t="n">
        <f aca="false">W10</f>
        <v>39714</v>
      </c>
      <c r="X363" s="80"/>
      <c r="Y363" s="80"/>
      <c r="Z363" s="1436" t="str">
        <f aca="false">IF($AP$13="","",$AP$13)</f>
        <v>PR</v>
      </c>
      <c r="AA363" s="1436"/>
      <c r="AB363" s="1436"/>
      <c r="AC363" s="1436"/>
      <c r="AD363" s="1437" t="str">
        <f aca="false">IF($AP$14="","",$AP$14)</f>
        <v/>
      </c>
      <c r="AE363" s="1437"/>
      <c r="AF363" s="1437"/>
      <c r="AG363" s="1437"/>
    </row>
    <row r="364" customFormat="false" ht="12.75" hidden="false" customHeight="false" outlineLevel="0" collapsed="false">
      <c r="A364" s="1409"/>
      <c r="B364" s="1415"/>
      <c r="C364" s="1438" t="str">
        <f aca="false">IF(AK13="metric","Links as below but at 50mm Crs for 3№.","Links as below but at 2in Crs for 3№.")</f>
        <v>Links as below but at 2in Crs for 3№.</v>
      </c>
      <c r="D364" s="1438"/>
      <c r="E364" s="1438"/>
      <c r="F364" s="1438"/>
      <c r="G364" s="1438"/>
      <c r="H364" s="1438"/>
      <c r="I364" s="1438"/>
      <c r="J364" s="1438"/>
      <c r="K364" s="1438"/>
      <c r="L364" s="1438"/>
      <c r="M364" s="1438"/>
      <c r="N364" s="1438"/>
      <c r="O364" s="1416"/>
      <c r="P364" s="1416"/>
      <c r="Q364" s="1416"/>
      <c r="R364" s="1416"/>
      <c r="S364" s="1416"/>
      <c r="T364" s="1416"/>
      <c r="U364" s="1409"/>
      <c r="V364" s="1409"/>
      <c r="W364" s="1409"/>
      <c r="X364" s="1409"/>
      <c r="Y364" s="1409"/>
      <c r="Z364" s="1423"/>
      <c r="AA364" s="1416"/>
      <c r="AB364" s="1416"/>
      <c r="AC364" s="1416"/>
      <c r="AD364" s="1416"/>
      <c r="AE364" s="1416"/>
      <c r="AF364" s="1416"/>
      <c r="AG364" s="1420"/>
    </row>
    <row r="365" customFormat="false" ht="13.5" hidden="false" customHeight="false" outlineLevel="0" collapsed="false">
      <c r="A365" s="1409"/>
      <c r="B365" s="1415"/>
      <c r="C365" s="1438"/>
      <c r="D365" s="1438"/>
      <c r="E365" s="1438"/>
      <c r="F365" s="1438"/>
      <c r="G365" s="1438"/>
      <c r="H365" s="1438"/>
      <c r="I365" s="1438"/>
      <c r="J365" s="1438"/>
      <c r="K365" s="1438"/>
      <c r="L365" s="1438"/>
      <c r="M365" s="1438"/>
      <c r="N365" s="1438"/>
      <c r="O365" s="1409"/>
      <c r="P365" s="1409"/>
      <c r="Q365" s="1409"/>
      <c r="R365" s="1409"/>
      <c r="S365" s="1409"/>
      <c r="T365" s="1409"/>
      <c r="U365" s="1409"/>
      <c r="V365" s="1409"/>
      <c r="W365" s="1409"/>
      <c r="X365" s="1409"/>
      <c r="Y365" s="1409"/>
      <c r="Z365" s="1416"/>
      <c r="AA365" s="1416"/>
      <c r="AB365" s="1416"/>
      <c r="AC365" s="1416"/>
      <c r="AD365" s="1416"/>
      <c r="AE365" s="1416"/>
      <c r="AF365" s="1416"/>
      <c r="AG365" s="1420"/>
    </row>
    <row r="366" customFormat="false" ht="12.75" hidden="false" customHeight="false" outlineLevel="0" collapsed="false">
      <c r="A366" s="1409"/>
      <c r="B366" s="1415"/>
      <c r="N366" s="1409"/>
      <c r="O366" s="1409"/>
      <c r="P366" s="1439" t="n">
        <f aca="false">IF(AK13="metric",R94,T234)</f>
        <v>2.5</v>
      </c>
      <c r="Q366" s="1439"/>
      <c r="R366" s="1440" t="str">
        <f aca="false">CONCATENATE(IF(AK13="metric",U94,V234)," Square")</f>
        <v>ft Square</v>
      </c>
      <c r="S366" s="1440"/>
      <c r="T366" s="1440"/>
      <c r="U366" s="1440"/>
      <c r="V366" s="1409"/>
      <c r="W366" s="1409"/>
      <c r="X366" s="1409"/>
      <c r="Y366" s="1409"/>
      <c r="Z366" s="1416"/>
      <c r="AA366" s="1416"/>
      <c r="AB366" s="1416"/>
      <c r="AC366" s="1416"/>
      <c r="AD366" s="1416"/>
      <c r="AE366" s="1409"/>
      <c r="AF366" s="1409"/>
      <c r="AG366" s="1420"/>
    </row>
    <row r="367" customFormat="false" ht="13.5" hidden="false" customHeight="false" outlineLevel="0" collapsed="false">
      <c r="A367" s="1409"/>
      <c r="B367" s="1415"/>
      <c r="N367" s="1409"/>
      <c r="O367" s="1409"/>
      <c r="P367" s="1409"/>
      <c r="Q367" s="1409"/>
      <c r="R367" s="1409"/>
      <c r="S367" s="1409"/>
      <c r="T367" s="1409"/>
      <c r="U367" s="1409"/>
      <c r="V367" s="1409"/>
      <c r="W367" s="1409"/>
      <c r="X367" s="1409"/>
      <c r="Y367" s="1409"/>
      <c r="Z367" s="1416"/>
      <c r="AA367" s="1416"/>
      <c r="AB367" s="1416"/>
      <c r="AC367" s="1416"/>
      <c r="AD367" s="1416"/>
      <c r="AE367" s="1416"/>
      <c r="AF367" s="1416"/>
      <c r="AG367" s="1420"/>
    </row>
    <row r="368" customFormat="false" ht="12.75" hidden="false" customHeight="false" outlineLevel="0" collapsed="false">
      <c r="A368" s="1409"/>
      <c r="B368" s="1415"/>
      <c r="C368" s="1416"/>
      <c r="D368" s="1416"/>
      <c r="E368" s="1416"/>
      <c r="F368" s="1416"/>
      <c r="G368" s="1416"/>
      <c r="H368" s="1416"/>
      <c r="I368" s="1416"/>
      <c r="J368" s="1416"/>
      <c r="K368" s="1416"/>
      <c r="L368" s="1416"/>
      <c r="M368" s="1409"/>
      <c r="N368" s="1409"/>
      <c r="O368" s="1409"/>
      <c r="P368" s="1409"/>
      <c r="Q368" s="1409"/>
      <c r="R368" s="1409"/>
      <c r="S368" s="1409"/>
      <c r="T368" s="1409"/>
      <c r="U368" s="1409"/>
      <c r="V368" s="1409"/>
      <c r="W368" s="1441" t="str">
        <f aca="false">IF(AK13="metric",CONCATENATE(AJ99," Dia Bars, ",AM99," № Each Face."),CONCATENATE("#",AJ239," bars, ",AM239," № Each Face."))</f>
        <v>#9 bars, 5 № Each Face.</v>
      </c>
      <c r="X368" s="1441"/>
      <c r="Y368" s="1441"/>
      <c r="Z368" s="1441"/>
      <c r="AA368" s="1441"/>
      <c r="AB368" s="1441"/>
      <c r="AC368" s="1441"/>
      <c r="AD368" s="1441"/>
      <c r="AE368" s="1441"/>
      <c r="AF368" s="1441"/>
      <c r="AG368" s="1420"/>
    </row>
    <row r="369" customFormat="false" ht="13.5" hidden="false" customHeight="false" outlineLevel="0" collapsed="false">
      <c r="A369" s="1409"/>
      <c r="B369" s="1415"/>
      <c r="C369" s="1416"/>
      <c r="D369" s="1416"/>
      <c r="E369" s="1416"/>
      <c r="F369" s="1409"/>
      <c r="G369" s="1409"/>
      <c r="H369" s="1409"/>
      <c r="I369" s="1409"/>
      <c r="J369" s="1409"/>
      <c r="K369" s="1409"/>
      <c r="L369" s="1409"/>
      <c r="M369" s="1409"/>
      <c r="N369" s="1409"/>
      <c r="O369" s="1409"/>
      <c r="P369" s="1409"/>
      <c r="Q369" s="1409"/>
      <c r="R369" s="1409"/>
      <c r="S369" s="1409"/>
      <c r="T369" s="1409"/>
      <c r="U369" s="1409"/>
      <c r="V369" s="1409"/>
      <c r="W369" s="1441"/>
      <c r="X369" s="1441"/>
      <c r="Y369" s="1441"/>
      <c r="Z369" s="1441"/>
      <c r="AA369" s="1441"/>
      <c r="AB369" s="1441"/>
      <c r="AC369" s="1441"/>
      <c r="AD369" s="1441"/>
      <c r="AE369" s="1441"/>
      <c r="AF369" s="1441"/>
      <c r="AG369" s="1420"/>
    </row>
    <row r="370" customFormat="false" ht="12.75" hidden="false" customHeight="false" outlineLevel="0" collapsed="false">
      <c r="A370" s="1409"/>
      <c r="B370" s="1415"/>
      <c r="C370" s="1416"/>
      <c r="D370" s="1416"/>
      <c r="E370" s="1416"/>
      <c r="F370" s="1409"/>
      <c r="G370" s="1409"/>
      <c r="H370" s="1409"/>
      <c r="I370" s="1409"/>
      <c r="J370" s="1409"/>
      <c r="K370" s="1409"/>
      <c r="L370" s="1409"/>
      <c r="M370" s="1409"/>
      <c r="N370" s="1409"/>
      <c r="O370" s="1409"/>
      <c r="P370" s="1409"/>
      <c r="Q370" s="1409"/>
      <c r="R370" s="1409"/>
      <c r="S370" s="1409"/>
      <c r="T370" s="1409"/>
      <c r="U370" s="1425" t="str">
        <f aca="false">IF(AK13="metric","50 mm","2 in")</f>
        <v>2 in</v>
      </c>
      <c r="V370" s="1425"/>
      <c r="W370" s="1409"/>
      <c r="X370" s="1409"/>
      <c r="Y370" s="1409"/>
      <c r="Z370" s="1416"/>
      <c r="AA370" s="1416"/>
      <c r="AB370" s="1416"/>
      <c r="AC370" s="1416"/>
      <c r="AD370" s="1416"/>
      <c r="AE370" s="1416"/>
      <c r="AF370" s="1416"/>
      <c r="AG370" s="1420"/>
    </row>
    <row r="371" customFormat="false" ht="12.75" hidden="false" customHeight="false" outlineLevel="0" collapsed="false">
      <c r="A371" s="1409"/>
      <c r="B371" s="1415"/>
      <c r="C371" s="1416"/>
      <c r="D371" s="1416"/>
      <c r="E371" s="1416"/>
      <c r="F371" s="1409"/>
      <c r="G371" s="1409"/>
      <c r="H371" s="1442" t="s">
        <v>802</v>
      </c>
      <c r="I371" s="1442"/>
      <c r="J371" s="1442"/>
      <c r="K371" s="1442"/>
      <c r="L371" s="1409"/>
      <c r="M371" s="1409"/>
      <c r="N371" s="1409"/>
      <c r="O371" s="1409"/>
      <c r="P371" s="1409"/>
      <c r="Q371" s="1409"/>
      <c r="R371" s="1409"/>
      <c r="S371" s="1409"/>
      <c r="T371" s="1409"/>
      <c r="U371" s="1409"/>
      <c r="V371" s="1409"/>
      <c r="W371" s="1409"/>
      <c r="X371" s="1409"/>
      <c r="Y371" s="1409"/>
      <c r="Z371" s="1416"/>
      <c r="AA371" s="1416"/>
      <c r="AB371" s="1416"/>
      <c r="AC371" s="1416"/>
      <c r="AD371" s="1416"/>
      <c r="AE371" s="1416"/>
      <c r="AF371" s="1416"/>
      <c r="AG371" s="1420"/>
    </row>
    <row r="372" customFormat="false" ht="12.75" hidden="false" customHeight="false" outlineLevel="0" collapsed="false">
      <c r="A372" s="1409"/>
      <c r="B372" s="1415"/>
      <c r="C372" s="1416"/>
      <c r="D372" s="1416"/>
      <c r="E372" s="1416"/>
      <c r="F372" s="1409"/>
      <c r="G372" s="1409"/>
      <c r="H372" s="1409"/>
      <c r="I372" s="1409"/>
      <c r="J372" s="1409"/>
      <c r="K372" s="1409"/>
      <c r="L372" s="1409"/>
      <c r="M372" s="1409"/>
      <c r="N372" s="1409"/>
      <c r="O372" s="1409"/>
      <c r="P372" s="1409"/>
      <c r="Q372" s="1409"/>
      <c r="R372" s="1409"/>
      <c r="S372" s="1409"/>
      <c r="T372" s="1409"/>
      <c r="U372" s="1409"/>
      <c r="V372" s="1409"/>
      <c r="W372" s="1409"/>
      <c r="X372" s="1409"/>
      <c r="Y372" s="1409"/>
      <c r="Z372" s="1416"/>
      <c r="AA372" s="1416"/>
      <c r="AB372" s="1416"/>
      <c r="AC372" s="1416"/>
      <c r="AD372" s="1416"/>
      <c r="AE372" s="1416"/>
      <c r="AF372" s="1416"/>
      <c r="AG372" s="1420"/>
    </row>
    <row r="373" customFormat="false" ht="12.75" hidden="false" customHeight="false" outlineLevel="0" collapsed="false">
      <c r="A373" s="1409"/>
      <c r="B373" s="1415"/>
      <c r="C373" s="1416"/>
      <c r="D373" s="1416"/>
      <c r="E373" s="1416"/>
      <c r="F373" s="1409"/>
      <c r="G373" s="1409"/>
      <c r="H373" s="1409"/>
      <c r="I373" s="1409"/>
      <c r="J373" s="1409"/>
      <c r="K373" s="1409"/>
      <c r="L373" s="1409"/>
      <c r="M373" s="1409"/>
      <c r="N373" s="1409"/>
      <c r="O373" s="1409"/>
      <c r="P373" s="1409"/>
      <c r="Q373" s="1409"/>
      <c r="R373" s="1409"/>
      <c r="S373" s="1409"/>
      <c r="T373" s="1409"/>
      <c r="U373" s="1409"/>
      <c r="V373" s="1409"/>
      <c r="W373" s="1442" t="s">
        <v>803</v>
      </c>
      <c r="X373" s="1442"/>
      <c r="Y373" s="1442"/>
      <c r="Z373" s="1416"/>
      <c r="AA373" s="1416"/>
      <c r="AB373" s="1416"/>
      <c r="AC373" s="1416"/>
      <c r="AD373" s="1416"/>
      <c r="AE373" s="1416"/>
      <c r="AF373" s="1416"/>
      <c r="AG373" s="1420"/>
    </row>
    <row r="374" customFormat="false" ht="12.75" hidden="false" customHeight="false" outlineLevel="0" collapsed="false">
      <c r="A374" s="1409"/>
      <c r="B374" s="1415"/>
      <c r="C374" s="1416"/>
      <c r="D374" s="1416"/>
      <c r="E374" s="1416"/>
      <c r="F374" s="1409"/>
      <c r="G374" s="1409"/>
      <c r="H374" s="1409"/>
      <c r="I374" s="1409"/>
      <c r="J374" s="1409"/>
      <c r="K374" s="1409"/>
      <c r="L374" s="1409"/>
      <c r="M374" s="1409"/>
      <c r="N374" s="1409"/>
      <c r="O374" s="1409"/>
      <c r="P374" s="1409"/>
      <c r="Q374" s="1409"/>
      <c r="R374" s="1409"/>
      <c r="S374" s="1409"/>
      <c r="T374" s="1409"/>
      <c r="U374" s="1409"/>
      <c r="V374" s="1409"/>
      <c r="W374" s="1409"/>
      <c r="X374" s="1409"/>
      <c r="Y374" s="1409"/>
      <c r="Z374" s="1416"/>
      <c r="AA374" s="1416"/>
      <c r="AB374" s="1416"/>
      <c r="AC374" s="1416"/>
      <c r="AD374" s="1416"/>
      <c r="AE374" s="1416"/>
      <c r="AF374" s="1416"/>
      <c r="AG374" s="1420"/>
    </row>
    <row r="375" customFormat="false" ht="12.75" hidden="false" customHeight="false" outlineLevel="0" collapsed="false">
      <c r="A375" s="1409"/>
      <c r="B375" s="1415"/>
      <c r="C375" s="1416"/>
      <c r="D375" s="1416"/>
      <c r="E375" s="1416"/>
      <c r="F375" s="1409"/>
      <c r="G375" s="1409"/>
      <c r="H375" s="1409"/>
      <c r="I375" s="1409"/>
      <c r="J375" s="1409"/>
      <c r="K375" s="1409"/>
      <c r="L375" s="1409"/>
      <c r="M375" s="1409"/>
      <c r="N375" s="1409"/>
      <c r="O375" s="1409"/>
      <c r="P375" s="1409"/>
      <c r="Q375" s="1409"/>
      <c r="R375" s="1409"/>
      <c r="S375" s="1409"/>
      <c r="T375" s="1409"/>
      <c r="U375" s="1409"/>
      <c r="V375" s="1409"/>
      <c r="W375" s="1409"/>
      <c r="X375" s="1409"/>
      <c r="Y375" s="1409"/>
      <c r="Z375" s="1416"/>
      <c r="AA375" s="1416"/>
      <c r="AB375" s="1416"/>
      <c r="AC375" s="1416"/>
      <c r="AD375" s="1416"/>
      <c r="AE375" s="1416"/>
      <c r="AF375" s="1416"/>
      <c r="AG375" s="1420"/>
    </row>
    <row r="376" customFormat="false" ht="12.75" hidden="false" customHeight="false" outlineLevel="0" collapsed="false">
      <c r="A376" s="1409"/>
      <c r="B376" s="1415"/>
      <c r="C376" s="1416"/>
      <c r="D376" s="1416"/>
      <c r="E376" s="1416"/>
      <c r="F376" s="1409"/>
      <c r="G376" s="1409"/>
      <c r="H376" s="1409"/>
      <c r="I376" s="1409"/>
      <c r="J376" s="1409"/>
      <c r="K376" s="1409"/>
      <c r="L376" s="1409"/>
      <c r="M376" s="1409"/>
      <c r="N376" s="1409"/>
      <c r="O376" s="1409"/>
      <c r="P376" s="1409"/>
      <c r="Q376" s="1409"/>
      <c r="R376" s="1409"/>
      <c r="S376" s="1409"/>
      <c r="T376" s="1409"/>
      <c r="U376" s="1409"/>
      <c r="V376" s="1409"/>
      <c r="W376" s="1409"/>
      <c r="X376" s="1409"/>
      <c r="Y376" s="1409"/>
      <c r="Z376" s="1416"/>
      <c r="AA376" s="1416"/>
      <c r="AB376" s="1416"/>
      <c r="AC376" s="1416"/>
      <c r="AD376" s="1416"/>
      <c r="AE376" s="1416"/>
      <c r="AF376" s="1416"/>
      <c r="AG376" s="1420"/>
    </row>
    <row r="377" customFormat="false" ht="13.5" hidden="false" customHeight="false" outlineLevel="0" collapsed="false">
      <c r="A377" s="1409"/>
      <c r="B377" s="1415"/>
      <c r="C377" s="1443" t="n">
        <f aca="false">S63</f>
        <v>0.667</v>
      </c>
      <c r="D377" s="1443"/>
      <c r="E377" s="1440" t="str">
        <f aca="false">W63</f>
        <v>ft</v>
      </c>
      <c r="F377" s="1440"/>
      <c r="G377" s="1409"/>
      <c r="H377" s="1409"/>
      <c r="I377" s="1409"/>
      <c r="J377" s="1409"/>
      <c r="K377" s="1409"/>
      <c r="L377" s="1409"/>
      <c r="M377" s="1409"/>
      <c r="N377" s="1409"/>
      <c r="O377" s="1409"/>
      <c r="P377" s="1409"/>
      <c r="Q377" s="1409"/>
      <c r="R377" s="1409"/>
      <c r="S377" s="1409"/>
      <c r="T377" s="1409"/>
      <c r="U377" s="1409"/>
      <c r="V377" s="1409"/>
      <c r="W377" s="1409"/>
      <c r="X377" s="1409"/>
      <c r="Y377" s="1409"/>
      <c r="Z377" s="1416"/>
      <c r="AA377" s="1416"/>
      <c r="AB377" s="1416"/>
      <c r="AC377" s="1416"/>
      <c r="AD377" s="1416"/>
      <c r="AE377" s="1416"/>
      <c r="AF377" s="1416"/>
      <c r="AG377" s="1420"/>
    </row>
    <row r="378" customFormat="false" ht="13.5" hidden="false" customHeight="false" outlineLevel="0" collapsed="false">
      <c r="A378" s="1409"/>
      <c r="B378" s="1415"/>
      <c r="C378" s="1416"/>
      <c r="D378" s="1416"/>
      <c r="E378" s="1416"/>
      <c r="F378" s="1409"/>
      <c r="G378" s="1409"/>
      <c r="H378" s="1409"/>
      <c r="I378" s="1409"/>
      <c r="J378" s="1409"/>
      <c r="K378" s="1409"/>
      <c r="L378" s="1409"/>
      <c r="M378" s="1409"/>
      <c r="N378" s="1409"/>
      <c r="O378" s="1409"/>
      <c r="P378" s="1409"/>
      <c r="Q378" s="1409"/>
      <c r="R378" s="1409"/>
      <c r="S378" s="1409"/>
      <c r="T378" s="1409"/>
      <c r="U378" s="1444" t="str">
        <f aca="false">IF(AK13="metric",CONCATENATE(AJ102," Dia bars @ ",AM102," Crs Vert (",AN103," legs)."),CONCATENATE("#",AJ242," bars @ ",AM242," Crs Vert (",AN243," legs)."))</f>
        <v>#3 bars @ 12 Crs Vert (2 legs).</v>
      </c>
      <c r="V378" s="1444"/>
      <c r="W378" s="1444"/>
      <c r="X378" s="1444"/>
      <c r="Y378" s="1444"/>
      <c r="Z378" s="1444"/>
      <c r="AA378" s="1444"/>
      <c r="AB378" s="1444"/>
      <c r="AC378" s="1444"/>
      <c r="AD378" s="1416"/>
      <c r="AE378" s="1416"/>
      <c r="AF378" s="1416"/>
      <c r="AG378" s="1420"/>
    </row>
    <row r="379" customFormat="false" ht="13.5" hidden="false" customHeight="false" outlineLevel="0" collapsed="false">
      <c r="A379" s="1409"/>
      <c r="B379" s="1415"/>
      <c r="C379" s="1444" t="str">
        <f aca="false">IF(AK13="metric",CONCATENATE(AJ177," Dia bars @ ",AM177," Crs Each Way."),CONCATENATE("#",AJ313," bars @ ",AM313," Crs Each Way."))</f>
        <v>#0 bars @ 12 Crs Each Way.</v>
      </c>
      <c r="D379" s="1444"/>
      <c r="E379" s="1444"/>
      <c r="F379" s="1444"/>
      <c r="G379" s="1444"/>
      <c r="H379" s="1444"/>
      <c r="I379" s="1444"/>
      <c r="J379" s="1444"/>
      <c r="K379" s="1444"/>
      <c r="L379" s="1444"/>
      <c r="M379" s="1444"/>
      <c r="N379" s="1409"/>
      <c r="O379" s="1409"/>
      <c r="P379" s="1409"/>
      <c r="Q379" s="1409"/>
      <c r="R379" s="1409"/>
      <c r="S379" s="1409"/>
      <c r="T379" s="1409"/>
      <c r="U379" s="1444"/>
      <c r="V379" s="1444"/>
      <c r="W379" s="1444"/>
      <c r="X379" s="1444"/>
      <c r="Y379" s="1444"/>
      <c r="Z379" s="1444"/>
      <c r="AA379" s="1444"/>
      <c r="AB379" s="1444"/>
      <c r="AC379" s="1444"/>
      <c r="AD379" s="1416"/>
      <c r="AE379" s="1416"/>
      <c r="AF379" s="1416"/>
      <c r="AG379" s="1420"/>
    </row>
    <row r="380" customFormat="false" ht="13.5" hidden="false" customHeight="false" outlineLevel="0" collapsed="false">
      <c r="A380" s="1409"/>
      <c r="B380" s="1415"/>
      <c r="C380" s="1444"/>
      <c r="D380" s="1444"/>
      <c r="E380" s="1444"/>
      <c r="F380" s="1444"/>
      <c r="G380" s="1444"/>
      <c r="H380" s="1444"/>
      <c r="I380" s="1444"/>
      <c r="J380" s="1444"/>
      <c r="K380" s="1444"/>
      <c r="L380" s="1444"/>
      <c r="M380" s="1444"/>
      <c r="N380" s="1409"/>
      <c r="O380" s="1409"/>
      <c r="P380" s="1409"/>
      <c r="Q380" s="1409"/>
      <c r="R380" s="1409"/>
      <c r="S380" s="1409"/>
      <c r="T380" s="1409"/>
      <c r="U380" s="1409"/>
      <c r="V380" s="1409"/>
      <c r="W380" s="1409"/>
      <c r="X380" s="1409"/>
      <c r="Y380" s="1409"/>
      <c r="Z380" s="1416"/>
      <c r="AA380" s="1416"/>
      <c r="AB380" s="1416"/>
      <c r="AC380" s="1416"/>
      <c r="AD380" s="1416"/>
      <c r="AE380" s="1416"/>
      <c r="AF380" s="1416"/>
      <c r="AG380" s="1420"/>
    </row>
    <row r="381" customFormat="false" ht="12.75" hidden="false" customHeight="false" outlineLevel="0" collapsed="false">
      <c r="A381" s="1409"/>
      <c r="B381" s="1415"/>
      <c r="C381" s="1416"/>
      <c r="D381" s="1416"/>
      <c r="E381" s="1416"/>
      <c r="F381" s="1409"/>
      <c r="G381" s="1409"/>
      <c r="H381" s="1409"/>
      <c r="I381" s="1409"/>
      <c r="J381" s="1409"/>
      <c r="K381" s="1409"/>
      <c r="L381" s="1409"/>
      <c r="M381" s="1409"/>
      <c r="N381" s="1409"/>
      <c r="O381" s="1409"/>
      <c r="P381" s="1409"/>
      <c r="Q381" s="1409"/>
      <c r="R381" s="1409"/>
      <c r="S381" s="1409"/>
      <c r="T381" s="1409"/>
      <c r="U381" s="1409"/>
      <c r="V381" s="1409"/>
      <c r="W381" s="1409"/>
      <c r="X381" s="1409"/>
      <c r="Y381" s="1409"/>
      <c r="Z381" s="1416"/>
      <c r="AA381" s="1416"/>
      <c r="AB381" s="1416"/>
      <c r="AC381" s="1445" t="str">
        <f aca="false">W62</f>
        <v>ft</v>
      </c>
      <c r="AD381" s="1416"/>
      <c r="AE381" s="1416"/>
      <c r="AF381" s="1416"/>
      <c r="AG381" s="1420"/>
    </row>
    <row r="382" customFormat="false" ht="12.75" hidden="false" customHeight="false" outlineLevel="0" collapsed="false">
      <c r="A382" s="1409"/>
      <c r="B382" s="1415"/>
      <c r="C382" s="1416"/>
      <c r="D382" s="1416"/>
      <c r="E382" s="1416"/>
      <c r="F382" s="1409"/>
      <c r="G382" s="1409"/>
      <c r="H382" s="1409"/>
      <c r="I382" s="1409"/>
      <c r="J382" s="1409"/>
      <c r="K382" s="1409"/>
      <c r="L382" s="1409"/>
      <c r="M382" s="1409"/>
      <c r="N382" s="1409"/>
      <c r="O382" s="1409"/>
      <c r="P382" s="1409"/>
      <c r="Q382" s="1409"/>
      <c r="R382" s="1409"/>
      <c r="S382" s="1409"/>
      <c r="T382" s="1409"/>
      <c r="U382" s="1409"/>
      <c r="V382" s="1409"/>
      <c r="W382" s="1409"/>
      <c r="X382" s="1409"/>
      <c r="Y382" s="1409"/>
      <c r="Z382" s="1416"/>
      <c r="AA382" s="1416"/>
      <c r="AB382" s="1416"/>
      <c r="AC382" s="1445"/>
      <c r="AD382" s="1409"/>
      <c r="AE382" s="1416"/>
      <c r="AF382" s="1416"/>
      <c r="AG382" s="1420"/>
    </row>
    <row r="383" customFormat="false" ht="12.75" hidden="false" customHeight="false" outlineLevel="0" collapsed="false">
      <c r="A383" s="1409"/>
      <c r="B383" s="1415"/>
      <c r="C383" s="1416"/>
      <c r="D383" s="1416"/>
      <c r="E383" s="1416"/>
      <c r="F383" s="1409"/>
      <c r="G383" s="1409"/>
      <c r="H383" s="1409"/>
      <c r="I383" s="1409"/>
      <c r="J383" s="1409"/>
      <c r="K383" s="1409"/>
      <c r="L383" s="1409"/>
      <c r="M383" s="1409"/>
      <c r="N383" s="1409"/>
      <c r="O383" s="1409"/>
      <c r="P383" s="1409"/>
      <c r="Q383" s="1409"/>
      <c r="R383" s="1409"/>
      <c r="S383" s="1409"/>
      <c r="T383" s="1409"/>
      <c r="U383" s="1409"/>
      <c r="V383" s="1409"/>
      <c r="W383" s="1409"/>
      <c r="X383" s="1409"/>
      <c r="Y383" s="1409"/>
      <c r="Z383" s="1416"/>
      <c r="AA383" s="1416"/>
      <c r="AB383" s="1416"/>
      <c r="AC383" s="1446" t="n">
        <f aca="false">S62</f>
        <v>6</v>
      </c>
      <c r="AD383" s="1416"/>
      <c r="AE383" s="1409"/>
      <c r="AF383" s="1416"/>
      <c r="AG383" s="1420"/>
    </row>
    <row r="384" customFormat="false" ht="12.75" hidden="false" customHeight="false" outlineLevel="0" collapsed="false">
      <c r="A384" s="1409"/>
      <c r="B384" s="1415"/>
      <c r="C384" s="1416"/>
      <c r="D384" s="1416"/>
      <c r="E384" s="1416"/>
      <c r="F384" s="1409"/>
      <c r="G384" s="1409"/>
      <c r="H384" s="1409"/>
      <c r="I384" s="1409"/>
      <c r="J384" s="1409"/>
      <c r="K384" s="1409"/>
      <c r="L384" s="1409"/>
      <c r="M384" s="1409"/>
      <c r="N384" s="1409"/>
      <c r="O384" s="1409"/>
      <c r="P384" s="1409"/>
      <c r="Q384" s="1409"/>
      <c r="R384" s="1409"/>
      <c r="S384" s="1409"/>
      <c r="T384" s="1409"/>
      <c r="U384" s="1409"/>
      <c r="V384" s="1409"/>
      <c r="W384" s="1409"/>
      <c r="X384" s="1409"/>
      <c r="Y384" s="1409"/>
      <c r="Z384" s="1416"/>
      <c r="AA384" s="1416"/>
      <c r="AB384" s="1416"/>
      <c r="AC384" s="1446"/>
      <c r="AD384" s="1416"/>
      <c r="AE384" s="1416"/>
      <c r="AF384" s="1416"/>
      <c r="AG384" s="1420"/>
    </row>
    <row r="385" customFormat="false" ht="12.75" hidden="false" customHeight="false" outlineLevel="0" collapsed="false">
      <c r="A385" s="1409"/>
      <c r="B385" s="1415"/>
      <c r="C385" s="1416"/>
      <c r="D385" s="1416"/>
      <c r="E385" s="1416"/>
      <c r="F385" s="1409"/>
      <c r="G385" s="1447"/>
      <c r="H385" s="1447"/>
      <c r="I385" s="1447"/>
      <c r="J385" s="1447"/>
      <c r="K385" s="1447"/>
      <c r="L385" s="1447"/>
      <c r="M385" s="1447"/>
      <c r="N385" s="1447"/>
      <c r="O385" s="1447"/>
      <c r="P385" s="1447"/>
      <c r="Q385" s="1447"/>
      <c r="R385" s="1447"/>
      <c r="S385" s="1447"/>
      <c r="T385" s="1447"/>
      <c r="U385" s="1447"/>
      <c r="V385" s="1447"/>
      <c r="W385" s="1447"/>
      <c r="X385" s="1447"/>
      <c r="Y385" s="1447"/>
      <c r="Z385" s="1416"/>
      <c r="AA385" s="1416"/>
      <c r="AB385" s="1416"/>
      <c r="AC385" s="1446"/>
      <c r="AD385" s="1416"/>
      <c r="AE385" s="1409"/>
      <c r="AF385" s="1416"/>
      <c r="AG385" s="1420"/>
    </row>
    <row r="386" customFormat="false" ht="12.75" hidden="false" customHeight="false" outlineLevel="0" collapsed="false">
      <c r="A386" s="1409"/>
      <c r="B386" s="1415"/>
      <c r="C386" s="1416"/>
      <c r="D386" s="1416"/>
      <c r="E386" s="1416"/>
      <c r="F386" s="1409"/>
      <c r="G386" s="1409"/>
      <c r="H386" s="1409"/>
      <c r="I386" s="1409"/>
      <c r="J386" s="1409"/>
      <c r="K386" s="1409"/>
      <c r="L386" s="1409"/>
      <c r="M386" s="1409"/>
      <c r="N386" s="1409"/>
      <c r="O386" s="1409"/>
      <c r="P386" s="1409"/>
      <c r="Q386" s="1409"/>
      <c r="R386" s="1409"/>
      <c r="S386" s="1409"/>
      <c r="T386" s="1409"/>
      <c r="U386" s="1409"/>
      <c r="V386" s="1409"/>
      <c r="W386" s="1409"/>
      <c r="X386" s="1409"/>
      <c r="Y386" s="1409"/>
      <c r="Z386" s="1445" t="str">
        <f aca="false">W55</f>
        <v>ft</v>
      </c>
      <c r="AA386" s="1416"/>
      <c r="AB386" s="1416"/>
      <c r="AC386" s="1416"/>
      <c r="AD386" s="1416"/>
      <c r="AE386" s="1416"/>
      <c r="AF386" s="1416"/>
      <c r="AG386" s="1420"/>
    </row>
    <row r="387" customFormat="false" ht="12.75" hidden="false" customHeight="false" outlineLevel="0" collapsed="false">
      <c r="A387" s="1409"/>
      <c r="B387" s="1415"/>
      <c r="C387" s="1416"/>
      <c r="D387" s="1416"/>
      <c r="E387" s="1416"/>
      <c r="F387" s="1409"/>
      <c r="G387" s="1409"/>
      <c r="H387" s="1409"/>
      <c r="I387" s="1409"/>
      <c r="J387" s="1409"/>
      <c r="K387" s="1409"/>
      <c r="L387" s="1409"/>
      <c r="M387" s="1409"/>
      <c r="N387" s="1409"/>
      <c r="O387" s="1409"/>
      <c r="P387" s="1409"/>
      <c r="Q387" s="1409"/>
      <c r="R387" s="1409"/>
      <c r="S387" s="1409"/>
      <c r="T387" s="1409"/>
      <c r="U387" s="1409"/>
      <c r="V387" s="1409"/>
      <c r="W387" s="1409"/>
      <c r="X387" s="1409"/>
      <c r="Y387" s="1409"/>
      <c r="Z387" s="1445"/>
      <c r="AA387" s="1416"/>
      <c r="AB387" s="1416"/>
      <c r="AC387" s="1416"/>
      <c r="AD387" s="1416"/>
      <c r="AE387" s="1416"/>
      <c r="AF387" s="1416"/>
      <c r="AG387" s="1420"/>
    </row>
    <row r="388" customFormat="false" ht="12.75" hidden="false" customHeight="false" outlineLevel="0" collapsed="false">
      <c r="A388" s="1409"/>
      <c r="B388" s="1415"/>
      <c r="C388" s="1416"/>
      <c r="D388" s="1416"/>
      <c r="E388" s="1416"/>
      <c r="F388" s="1409"/>
      <c r="G388" s="1409"/>
      <c r="H388" s="1409"/>
      <c r="I388" s="1409"/>
      <c r="J388" s="1409"/>
      <c r="K388" s="1409"/>
      <c r="L388" s="1409"/>
      <c r="M388" s="1409"/>
      <c r="N388" s="1409"/>
      <c r="O388" s="1409"/>
      <c r="P388" s="1409"/>
      <c r="Q388" s="1409"/>
      <c r="R388" s="1409"/>
      <c r="S388" s="1409"/>
      <c r="T388" s="1409"/>
      <c r="U388" s="1409"/>
      <c r="V388" s="1409"/>
      <c r="W388" s="1409"/>
      <c r="X388" s="1409"/>
      <c r="Y388" s="1409"/>
      <c r="Z388" s="1446" t="n">
        <f aca="false">S55</f>
        <v>2</v>
      </c>
      <c r="AA388" s="1416"/>
      <c r="AB388" s="1416"/>
      <c r="AC388" s="1416"/>
      <c r="AD388" s="1416"/>
      <c r="AE388" s="1416"/>
      <c r="AF388" s="1416"/>
      <c r="AG388" s="1420"/>
    </row>
    <row r="389" customFormat="false" ht="12.75" hidden="false" customHeight="false" outlineLevel="0" collapsed="false">
      <c r="A389" s="1409"/>
      <c r="B389" s="1415"/>
      <c r="C389" s="1416"/>
      <c r="D389" s="1416"/>
      <c r="E389" s="1416"/>
      <c r="F389" s="1409"/>
      <c r="G389" s="1409"/>
      <c r="H389" s="1409"/>
      <c r="I389" s="1409"/>
      <c r="J389" s="1409"/>
      <c r="K389" s="1409"/>
      <c r="L389" s="1409"/>
      <c r="M389" s="1409"/>
      <c r="N389" s="1409"/>
      <c r="O389" s="1409"/>
      <c r="P389" s="1409"/>
      <c r="Q389" s="1409"/>
      <c r="R389" s="1409"/>
      <c r="S389" s="1409"/>
      <c r="T389" s="1409"/>
      <c r="U389" s="1409"/>
      <c r="V389" s="1409"/>
      <c r="W389" s="1409"/>
      <c r="X389" s="1409"/>
      <c r="Y389" s="1409"/>
      <c r="Z389" s="1446"/>
      <c r="AA389" s="1416"/>
      <c r="AB389" s="1416"/>
      <c r="AC389" s="1416"/>
      <c r="AD389" s="1416"/>
      <c r="AE389" s="1416"/>
      <c r="AF389" s="1416"/>
      <c r="AG389" s="1420"/>
    </row>
    <row r="390" customFormat="false" ht="12.75" hidden="false" customHeight="false" outlineLevel="0" collapsed="false">
      <c r="A390" s="1409"/>
      <c r="B390" s="1415"/>
      <c r="C390" s="1416"/>
      <c r="D390" s="1416"/>
      <c r="E390" s="1416"/>
      <c r="F390" s="1409"/>
      <c r="G390" s="1409"/>
      <c r="H390" s="1409"/>
      <c r="I390" s="1409"/>
      <c r="J390" s="1409"/>
      <c r="K390" s="1409"/>
      <c r="L390" s="1409"/>
      <c r="M390" s="1409"/>
      <c r="N390" s="1409"/>
      <c r="O390" s="1409"/>
      <c r="P390" s="1409"/>
      <c r="Q390" s="1409"/>
      <c r="R390" s="1409"/>
      <c r="S390" s="1409"/>
      <c r="T390" s="1409"/>
      <c r="U390" s="1409"/>
      <c r="V390" s="1409"/>
      <c r="W390" s="1409"/>
      <c r="X390" s="1409"/>
      <c r="Y390" s="1409"/>
      <c r="Z390" s="1446"/>
      <c r="AA390" s="1416"/>
      <c r="AB390" s="1416"/>
      <c r="AC390" s="1416"/>
      <c r="AD390" s="1416"/>
      <c r="AE390" s="1416"/>
      <c r="AF390" s="1416"/>
      <c r="AG390" s="1420"/>
    </row>
    <row r="391" customFormat="false" ht="12.75" hidden="false" customHeight="false" outlineLevel="0" collapsed="false">
      <c r="A391" s="1409"/>
      <c r="B391" s="1415"/>
      <c r="C391" s="1416"/>
      <c r="D391" s="1416"/>
      <c r="E391" s="1416"/>
      <c r="F391" s="1409"/>
      <c r="G391" s="1409"/>
      <c r="H391" s="1409"/>
      <c r="I391" s="1409"/>
      <c r="J391" s="1409"/>
      <c r="K391" s="1409"/>
      <c r="L391" s="1409"/>
      <c r="M391" s="1409"/>
      <c r="N391" s="1409"/>
      <c r="O391" s="1409"/>
      <c r="P391" s="1409"/>
      <c r="Q391" s="1409"/>
      <c r="R391" s="1409"/>
      <c r="S391" s="1409"/>
      <c r="T391" s="1409"/>
      <c r="U391" s="1409"/>
      <c r="V391" s="1409"/>
      <c r="W391" s="1409"/>
      <c r="X391" s="1409"/>
      <c r="Y391" s="1409"/>
      <c r="Z391" s="1416"/>
      <c r="AA391" s="1416"/>
      <c r="AB391" s="1416"/>
      <c r="AC391" s="1416"/>
      <c r="AD391" s="1416"/>
      <c r="AE391" s="1416"/>
      <c r="AF391" s="1416"/>
      <c r="AG391" s="1420"/>
    </row>
    <row r="392" customFormat="false" ht="12.75" hidden="false" customHeight="false" outlineLevel="0" collapsed="false">
      <c r="A392" s="1409"/>
      <c r="B392" s="1415"/>
      <c r="C392" s="1416"/>
      <c r="D392" s="1416"/>
      <c r="E392" s="1416"/>
      <c r="F392" s="1409"/>
      <c r="G392" s="1409"/>
      <c r="H392" s="1409"/>
      <c r="I392" s="1409"/>
      <c r="J392" s="1409"/>
      <c r="K392" s="1409"/>
      <c r="L392" s="1409"/>
      <c r="M392" s="1409"/>
      <c r="N392" s="1409"/>
      <c r="O392" s="1409"/>
      <c r="P392" s="1409"/>
      <c r="Q392" s="1409"/>
      <c r="R392" s="1409"/>
      <c r="S392" s="1409"/>
      <c r="T392" s="1409"/>
      <c r="U392" s="1409"/>
      <c r="V392" s="1409"/>
      <c r="W392" s="1409"/>
      <c r="X392" s="1409"/>
      <c r="Y392" s="1409"/>
      <c r="Z392" s="1416"/>
      <c r="AA392" s="1416"/>
      <c r="AB392" s="1416"/>
      <c r="AC392" s="1416"/>
      <c r="AD392" s="1416"/>
      <c r="AE392" s="1416"/>
      <c r="AF392" s="1416"/>
      <c r="AG392" s="1420"/>
    </row>
    <row r="393" customFormat="false" ht="12.75" hidden="false" customHeight="false" outlineLevel="0" collapsed="false">
      <c r="A393" s="1409"/>
      <c r="B393" s="1415"/>
      <c r="C393" s="1416"/>
      <c r="D393" s="1416"/>
      <c r="E393" s="1416"/>
      <c r="F393" s="1409"/>
      <c r="G393" s="1409"/>
      <c r="H393" s="1409"/>
      <c r="I393" s="1409"/>
      <c r="J393" s="1409"/>
      <c r="K393" s="1409"/>
      <c r="L393" s="1409"/>
      <c r="M393" s="1409"/>
      <c r="N393" s="1409"/>
      <c r="O393" s="1409"/>
      <c r="P393" s="1409"/>
      <c r="Q393" s="1409"/>
      <c r="R393" s="1409"/>
      <c r="S393" s="1409"/>
      <c r="T393" s="1409"/>
      <c r="U393" s="1409"/>
      <c r="V393" s="1409"/>
      <c r="W393" s="1409"/>
      <c r="X393" s="1409"/>
      <c r="Y393" s="1409"/>
      <c r="Z393" s="1416"/>
      <c r="AA393" s="1416"/>
      <c r="AB393" s="1416"/>
      <c r="AC393" s="1416"/>
      <c r="AD393" s="1416"/>
      <c r="AE393" s="1416"/>
      <c r="AF393" s="1416"/>
      <c r="AG393" s="1420"/>
    </row>
    <row r="394" customFormat="false" ht="12.75" hidden="false" customHeight="false" outlineLevel="0" collapsed="false">
      <c r="A394" s="1409"/>
      <c r="B394" s="1415"/>
      <c r="C394" s="1416"/>
      <c r="D394" s="1416"/>
      <c r="E394" s="1416"/>
      <c r="F394" s="1409"/>
      <c r="G394" s="1409"/>
      <c r="H394" s="1409"/>
      <c r="I394" s="1409"/>
      <c r="J394" s="1409"/>
      <c r="K394" s="1409"/>
      <c r="L394" s="1409"/>
      <c r="M394" s="1409"/>
      <c r="N394" s="1409"/>
      <c r="O394" s="1409"/>
      <c r="P394" s="1409"/>
      <c r="Q394" s="1409"/>
      <c r="R394" s="1409"/>
      <c r="S394" s="1409"/>
      <c r="T394" s="1409"/>
      <c r="U394" s="1409"/>
      <c r="V394" s="1409"/>
      <c r="W394" s="1409"/>
      <c r="X394" s="1409"/>
      <c r="Y394" s="1409"/>
      <c r="Z394" s="1416"/>
      <c r="AA394" s="1416"/>
      <c r="AB394" s="1448" t="s">
        <v>804</v>
      </c>
      <c r="AC394" s="1448"/>
      <c r="AD394" s="1448"/>
      <c r="AE394" s="1448"/>
      <c r="AF394" s="1448"/>
      <c r="AG394" s="1420"/>
    </row>
    <row r="395" customFormat="false" ht="12.75" hidden="false" customHeight="false" outlineLevel="0" collapsed="false">
      <c r="A395" s="1409"/>
      <c r="B395" s="1415"/>
      <c r="C395" s="1416"/>
      <c r="D395" s="1416"/>
      <c r="E395" s="1416"/>
      <c r="F395" s="1409"/>
      <c r="G395" s="1409"/>
      <c r="H395" s="1409"/>
      <c r="I395" s="1409"/>
      <c r="J395" s="1409"/>
      <c r="K395" s="1409"/>
      <c r="L395" s="1409"/>
      <c r="M395" s="1409"/>
      <c r="N395" s="1409"/>
      <c r="O395" s="1409"/>
      <c r="P395" s="1409"/>
      <c r="Q395" s="1409"/>
      <c r="R395" s="1409"/>
      <c r="S395" s="1409"/>
      <c r="T395" s="1409"/>
      <c r="U395" s="1409"/>
      <c r="V395" s="1409"/>
      <c r="W395" s="1409"/>
      <c r="X395" s="1409"/>
      <c r="Y395" s="1409"/>
      <c r="Z395" s="1416"/>
      <c r="AA395" s="1416"/>
      <c r="AB395" s="1449" t="s">
        <v>805</v>
      </c>
      <c r="AC395" s="1449"/>
      <c r="AD395" s="1449"/>
      <c r="AE395" s="1449"/>
      <c r="AF395" s="1449"/>
      <c r="AG395" s="1420"/>
    </row>
    <row r="396" customFormat="false" ht="12.75" hidden="false" customHeight="false" outlineLevel="0" collapsed="false">
      <c r="A396" s="1409"/>
      <c r="B396" s="1415"/>
      <c r="C396" s="1416"/>
      <c r="D396" s="1416"/>
      <c r="E396" s="1416"/>
      <c r="F396" s="1409"/>
      <c r="G396" s="1409"/>
      <c r="H396" s="1409"/>
      <c r="I396" s="1409"/>
      <c r="J396" s="1409"/>
      <c r="K396" s="1409"/>
      <c r="L396" s="1409"/>
      <c r="M396" s="1409"/>
      <c r="N396" s="1450"/>
      <c r="O396" s="1450"/>
      <c r="P396" s="1450"/>
      <c r="Q396" s="1409"/>
      <c r="R396" s="1409"/>
      <c r="S396" s="1409"/>
      <c r="T396" s="1409"/>
      <c r="U396" s="1409"/>
      <c r="V396" s="1409"/>
      <c r="W396" s="1409"/>
      <c r="X396" s="1409"/>
      <c r="Y396" s="1409"/>
      <c r="Z396" s="1416"/>
      <c r="AA396" s="1416"/>
      <c r="AB396" s="1449" t="s">
        <v>806</v>
      </c>
      <c r="AC396" s="1449"/>
      <c r="AD396" s="1449"/>
      <c r="AE396" s="1449"/>
      <c r="AF396" s="1449"/>
      <c r="AG396" s="1420"/>
    </row>
    <row r="397" customFormat="false" ht="12.75" hidden="false" customHeight="false" outlineLevel="0" collapsed="false">
      <c r="A397" s="1409"/>
      <c r="B397" s="1415"/>
      <c r="C397" s="1416"/>
      <c r="D397" s="1416"/>
      <c r="E397" s="1416"/>
      <c r="F397" s="1409"/>
      <c r="G397" s="1409"/>
      <c r="H397" s="1409"/>
      <c r="I397" s="1409"/>
      <c r="J397" s="1409"/>
      <c r="K397" s="1409"/>
      <c r="L397" s="1409"/>
      <c r="M397" s="1409"/>
      <c r="N397" s="1451" t="n">
        <f aca="false">AC57</f>
        <v>6</v>
      </c>
      <c r="O397" s="1451"/>
      <c r="P397" s="1451"/>
      <c r="Q397" s="1425" t="str">
        <f aca="false">CONCATENATE(AF57," Square")</f>
        <v>ft Square</v>
      </c>
      <c r="R397" s="1425"/>
      <c r="S397" s="1425"/>
      <c r="V397" s="1409"/>
      <c r="W397" s="1409"/>
      <c r="X397" s="1409"/>
      <c r="Y397" s="1409"/>
      <c r="Z397" s="1416"/>
      <c r="AA397" s="1416"/>
      <c r="AB397" s="1452" t="s">
        <v>807</v>
      </c>
      <c r="AC397" s="1452"/>
      <c r="AD397" s="1452"/>
      <c r="AE397" s="1452"/>
      <c r="AF397" s="1452"/>
      <c r="AG397" s="1420"/>
    </row>
    <row r="398" customFormat="false" ht="12.75" hidden="false" customHeight="false" outlineLevel="0" collapsed="false">
      <c r="A398" s="1409"/>
      <c r="B398" s="1415"/>
      <c r="C398" s="1416"/>
      <c r="D398" s="1416"/>
      <c r="E398" s="1416"/>
      <c r="F398" s="1409"/>
      <c r="G398" s="1409"/>
      <c r="H398" s="1409"/>
      <c r="I398" s="1409"/>
      <c r="J398" s="1409"/>
      <c r="K398" s="1409"/>
      <c r="L398" s="1409"/>
      <c r="M398" s="1409"/>
      <c r="N398" s="1409"/>
      <c r="O398" s="1409"/>
      <c r="P398" s="1409"/>
      <c r="Q398" s="1409"/>
      <c r="R398" s="1409"/>
      <c r="S398" s="1409"/>
      <c r="T398" s="1409"/>
      <c r="U398" s="1409"/>
      <c r="V398" s="1409"/>
      <c r="W398" s="1409"/>
      <c r="X398" s="1409"/>
      <c r="Y398" s="1409"/>
      <c r="Z398" s="1416"/>
      <c r="AA398" s="1416"/>
      <c r="AB398" s="1416"/>
      <c r="AC398" s="1416"/>
      <c r="AD398" s="1416"/>
      <c r="AE398" s="1416"/>
      <c r="AF398" s="1416"/>
      <c r="AG398" s="1420"/>
    </row>
    <row r="399" customFormat="false" ht="13.5" hidden="false" customHeight="false" outlineLevel="0" collapsed="false">
      <c r="A399" s="1409"/>
      <c r="B399" s="1415"/>
      <c r="C399" s="1416"/>
      <c r="D399" s="1416"/>
      <c r="E399" s="1453"/>
      <c r="F399" s="1409"/>
      <c r="G399" s="1409"/>
      <c r="H399" s="1409"/>
      <c r="I399" s="1409"/>
      <c r="J399" s="1409"/>
      <c r="K399" s="1409"/>
      <c r="L399" s="1409"/>
      <c r="M399" s="1409"/>
      <c r="N399" s="1409"/>
      <c r="O399" s="1409"/>
      <c r="P399" s="1409"/>
      <c r="Q399" s="1409"/>
      <c r="R399" s="1409"/>
      <c r="S399" s="1409"/>
      <c r="T399" s="1409"/>
      <c r="U399" s="1409"/>
      <c r="V399" s="1409"/>
      <c r="W399" s="1409"/>
      <c r="X399" s="1409"/>
      <c r="Y399" s="1409"/>
      <c r="Z399" s="1409"/>
      <c r="AA399" s="1418"/>
      <c r="AB399" s="1416"/>
      <c r="AC399" s="1416"/>
      <c r="AD399" s="1416"/>
      <c r="AE399" s="1416"/>
      <c r="AF399" s="1416"/>
      <c r="AG399" s="1420"/>
    </row>
    <row r="400" customFormat="false" ht="12.75" hidden="false" customHeight="false" outlineLevel="0" collapsed="false">
      <c r="A400" s="1409"/>
      <c r="B400" s="1415"/>
      <c r="C400" s="1416"/>
      <c r="D400" s="1416"/>
      <c r="E400" s="1453"/>
      <c r="F400" s="1409"/>
      <c r="G400" s="1441" t="str">
        <f aca="false">IF(AK13="metric",CONCATENATE(AJ174," Dia Bars @ ",AM174," Crs Each Way."),CONCATENATE("#",AJ310," bars @ ",AM310," Crs Each Way."))</f>
        <v>#6 bars @ 10 Crs Each Way.</v>
      </c>
      <c r="H400" s="1441"/>
      <c r="I400" s="1441"/>
      <c r="J400" s="1441"/>
      <c r="K400" s="1441"/>
      <c r="L400" s="1441"/>
      <c r="M400" s="1441"/>
      <c r="N400" s="1441"/>
      <c r="O400" s="1441"/>
      <c r="P400" s="1441"/>
      <c r="Q400" s="1441"/>
      <c r="R400" s="1441"/>
      <c r="S400" s="1409"/>
      <c r="T400" s="1409"/>
      <c r="U400" s="1409"/>
      <c r="V400" s="1409"/>
      <c r="W400" s="1409"/>
      <c r="X400" s="1409"/>
      <c r="Y400" s="1409"/>
      <c r="Z400" s="1409"/>
      <c r="AA400" s="1418"/>
      <c r="AB400" s="1416"/>
      <c r="AC400" s="1416"/>
      <c r="AD400" s="1416"/>
      <c r="AE400" s="1416"/>
      <c r="AF400" s="1416"/>
      <c r="AG400" s="1420"/>
    </row>
    <row r="401" customFormat="false" ht="13.5" hidden="false" customHeight="false" outlineLevel="0" collapsed="false">
      <c r="A401" s="1409"/>
      <c r="B401" s="1415"/>
      <c r="C401" s="1416"/>
      <c r="D401" s="1416"/>
      <c r="E401" s="1453"/>
      <c r="F401" s="1409"/>
      <c r="G401" s="1441"/>
      <c r="H401" s="1441"/>
      <c r="I401" s="1441"/>
      <c r="J401" s="1441"/>
      <c r="K401" s="1441"/>
      <c r="L401" s="1441"/>
      <c r="M401" s="1441"/>
      <c r="N401" s="1441"/>
      <c r="O401" s="1441"/>
      <c r="P401" s="1441"/>
      <c r="Q401" s="1441"/>
      <c r="R401" s="1441"/>
      <c r="S401" s="1409"/>
      <c r="T401" s="1409"/>
      <c r="U401" s="1409"/>
      <c r="V401" s="1409"/>
      <c r="W401" s="1409"/>
      <c r="X401" s="1409"/>
      <c r="Y401" s="1409"/>
      <c r="Z401" s="1409"/>
      <c r="AA401" s="1418"/>
      <c r="AB401" s="1416"/>
      <c r="AC401" s="1416"/>
      <c r="AD401" s="1416"/>
      <c r="AE401" s="1416"/>
      <c r="AF401" s="1416"/>
      <c r="AG401" s="1420"/>
    </row>
    <row r="402" customFormat="false" ht="12.75" hidden="false" customHeight="false" outlineLevel="0" collapsed="false">
      <c r="A402" s="1409"/>
      <c r="B402" s="1415"/>
      <c r="C402" s="1416"/>
      <c r="D402" s="1416"/>
      <c r="E402" s="1453"/>
      <c r="F402" s="1409"/>
      <c r="G402" s="1409"/>
      <c r="H402" s="1409"/>
      <c r="I402" s="1409"/>
      <c r="J402" s="1409"/>
      <c r="K402" s="1409"/>
      <c r="L402" s="1409"/>
      <c r="M402" s="1409"/>
      <c r="N402" s="1409"/>
      <c r="O402" s="1409"/>
      <c r="P402" s="1409"/>
      <c r="Q402" s="1409"/>
      <c r="R402" s="1409"/>
      <c r="S402" s="1409"/>
      <c r="T402" s="1409"/>
      <c r="U402" s="1409"/>
      <c r="V402" s="1409"/>
      <c r="W402" s="1409"/>
      <c r="X402" s="1409"/>
      <c r="Y402" s="1409"/>
      <c r="Z402" s="1409"/>
      <c r="AA402" s="1418"/>
      <c r="AB402" s="1409"/>
      <c r="AC402" s="1416"/>
      <c r="AD402" s="1416"/>
      <c r="AE402" s="1416"/>
      <c r="AF402" s="1416"/>
      <c r="AG402" s="1420"/>
    </row>
    <row r="403" customFormat="false" ht="13.5" hidden="false" customHeight="false" outlineLevel="0" collapsed="false">
      <c r="A403" s="1409"/>
      <c r="B403" s="1415"/>
      <c r="C403" s="1416"/>
      <c r="D403" s="1416"/>
      <c r="E403" s="1453"/>
      <c r="F403" s="1409"/>
      <c r="G403" s="1409"/>
      <c r="H403" s="1409"/>
      <c r="I403" s="1409"/>
      <c r="J403" s="1409"/>
      <c r="K403" s="1409"/>
      <c r="L403" s="1409"/>
      <c r="M403" s="1409"/>
      <c r="N403" s="1409"/>
      <c r="O403" s="1409"/>
      <c r="P403" s="1409"/>
      <c r="Q403" s="1409"/>
      <c r="R403" s="1409"/>
      <c r="S403" s="1409"/>
      <c r="T403" s="1409"/>
      <c r="U403" s="1409"/>
      <c r="V403" s="1409"/>
      <c r="W403" s="1409"/>
      <c r="X403" s="1409"/>
      <c r="Y403" s="1409"/>
      <c r="Z403" s="1409"/>
      <c r="AA403" s="1418"/>
      <c r="AB403" s="1416"/>
      <c r="AC403" s="1416"/>
      <c r="AD403" s="1416"/>
      <c r="AE403" s="1416"/>
      <c r="AF403" s="1416"/>
      <c r="AG403" s="1420"/>
    </row>
    <row r="404" customFormat="false" ht="12.75" hidden="false" customHeight="false" outlineLevel="0" collapsed="false">
      <c r="A404" s="1409"/>
      <c r="B404" s="1415"/>
      <c r="C404" s="1416"/>
      <c r="D404" s="1416"/>
      <c r="E404" s="1453"/>
      <c r="F404" s="1409"/>
      <c r="G404" s="1454" t="s">
        <v>808</v>
      </c>
      <c r="H404" s="1454"/>
      <c r="I404" s="1454"/>
      <c r="J404" s="1454"/>
      <c r="K404" s="1454"/>
      <c r="L404" s="1454"/>
      <c r="M404" s="1454"/>
      <c r="N404" s="1454"/>
      <c r="O404" s="1454"/>
      <c r="P404" s="1454"/>
      <c r="Q404" s="1454"/>
      <c r="R404" s="1454"/>
      <c r="S404" s="1454"/>
      <c r="T404" s="1454"/>
      <c r="U404" s="1454"/>
      <c r="V404" s="1454"/>
      <c r="W404" s="1454"/>
      <c r="X404" s="1454"/>
      <c r="Y404" s="1454"/>
      <c r="Z404" s="1409"/>
      <c r="AA404" s="1418"/>
      <c r="AB404" s="1416"/>
      <c r="AC404" s="1416"/>
      <c r="AD404" s="1416"/>
      <c r="AE404" s="1416"/>
      <c r="AF404" s="1416"/>
      <c r="AG404" s="1420"/>
    </row>
    <row r="405" customFormat="false" ht="13.5" hidden="false" customHeight="false" outlineLevel="0" collapsed="false">
      <c r="A405" s="1409"/>
      <c r="B405" s="1415"/>
      <c r="C405" s="1416"/>
      <c r="D405" s="1416"/>
      <c r="E405" s="1453"/>
      <c r="F405" s="1409"/>
      <c r="G405" s="1454"/>
      <c r="H405" s="1454"/>
      <c r="I405" s="1454"/>
      <c r="J405" s="1454"/>
      <c r="K405" s="1454"/>
      <c r="L405" s="1454"/>
      <c r="M405" s="1454"/>
      <c r="N405" s="1454"/>
      <c r="O405" s="1454"/>
      <c r="P405" s="1454"/>
      <c r="Q405" s="1454"/>
      <c r="R405" s="1454"/>
      <c r="S405" s="1454"/>
      <c r="T405" s="1454"/>
      <c r="U405" s="1454"/>
      <c r="V405" s="1454"/>
      <c r="W405" s="1454"/>
      <c r="X405" s="1454"/>
      <c r="Y405" s="1454"/>
      <c r="Z405" s="1409"/>
      <c r="AA405" s="1418"/>
      <c r="AB405" s="1416"/>
      <c r="AC405" s="1416"/>
      <c r="AD405" s="1416"/>
      <c r="AE405" s="1416"/>
      <c r="AF405" s="1416"/>
      <c r="AG405" s="1420"/>
    </row>
    <row r="406" customFormat="false" ht="12.75" hidden="false" customHeight="false" outlineLevel="0" collapsed="false">
      <c r="A406" s="1409"/>
      <c r="B406" s="1415"/>
      <c r="C406" s="1416"/>
      <c r="D406" s="1416"/>
      <c r="E406" s="1453"/>
      <c r="F406" s="1409"/>
      <c r="G406" s="1455"/>
      <c r="H406" s="1456"/>
      <c r="I406" s="1456"/>
      <c r="J406" s="1456"/>
      <c r="K406" s="1456"/>
      <c r="L406" s="1456"/>
      <c r="M406" s="1456"/>
      <c r="N406" s="1456"/>
      <c r="O406" s="1456"/>
      <c r="P406" s="1456"/>
      <c r="Q406" s="1456"/>
      <c r="R406" s="1456"/>
      <c r="S406" s="1456"/>
      <c r="T406" s="1456"/>
      <c r="U406" s="1456"/>
      <c r="V406" s="1456"/>
      <c r="W406" s="1456"/>
      <c r="X406" s="1456"/>
      <c r="Y406" s="1457"/>
      <c r="Z406" s="1409"/>
      <c r="AA406" s="1418"/>
      <c r="AB406" s="1416"/>
      <c r="AC406" s="1416"/>
      <c r="AD406" s="1416"/>
      <c r="AE406" s="1416"/>
      <c r="AF406" s="1416"/>
      <c r="AG406" s="1420"/>
    </row>
    <row r="407" customFormat="false" ht="12.75" hidden="false" customHeight="false" outlineLevel="0" collapsed="false">
      <c r="A407" s="1409"/>
      <c r="B407" s="1415"/>
      <c r="C407" s="1416"/>
      <c r="D407" s="1416"/>
      <c r="E407" s="1453"/>
      <c r="F407" s="1409"/>
      <c r="G407" s="1458"/>
      <c r="H407" s="1459"/>
      <c r="I407" s="1459"/>
      <c r="J407" s="1459"/>
      <c r="K407" s="1459"/>
      <c r="L407" s="1459"/>
      <c r="M407" s="1459"/>
      <c r="N407" s="1459"/>
      <c r="O407" s="1459"/>
      <c r="P407" s="1459"/>
      <c r="Q407" s="1459"/>
      <c r="R407" s="1459"/>
      <c r="S407" s="1459"/>
      <c r="T407" s="1459"/>
      <c r="U407" s="1459"/>
      <c r="V407" s="1459"/>
      <c r="W407" s="1459"/>
      <c r="X407" s="1459"/>
      <c r="Y407" s="1460"/>
      <c r="Z407" s="1409"/>
      <c r="AA407" s="1418"/>
      <c r="AB407" s="1416"/>
      <c r="AC407" s="1416"/>
      <c r="AD407" s="1416"/>
      <c r="AE407" s="1416"/>
      <c r="AF407" s="1416"/>
      <c r="AG407" s="1420"/>
    </row>
    <row r="408" customFormat="false" ht="12.75" hidden="false" customHeight="false" outlineLevel="0" collapsed="false">
      <c r="A408" s="1409"/>
      <c r="B408" s="1415"/>
      <c r="C408" s="1416"/>
      <c r="D408" s="1416"/>
      <c r="E408" s="1453"/>
      <c r="F408" s="1409"/>
      <c r="G408" s="1458"/>
      <c r="H408" s="1459"/>
      <c r="I408" s="1459"/>
      <c r="J408" s="1459"/>
      <c r="K408" s="1459"/>
      <c r="L408" s="1459"/>
      <c r="M408" s="1459"/>
      <c r="N408" s="1459"/>
      <c r="O408" s="1459"/>
      <c r="P408" s="1459"/>
      <c r="Q408" s="1459"/>
      <c r="R408" s="1459"/>
      <c r="S408" s="1459"/>
      <c r="T408" s="1459"/>
      <c r="U408" s="1459"/>
      <c r="V408" s="1459"/>
      <c r="W408" s="1459"/>
      <c r="X408" s="1459"/>
      <c r="Y408" s="1460"/>
      <c r="Z408" s="1409"/>
      <c r="AA408" s="1418"/>
      <c r="AB408" s="1416"/>
      <c r="AC408" s="1416"/>
      <c r="AD408" s="1416"/>
      <c r="AE408" s="1416"/>
      <c r="AF408" s="1416"/>
      <c r="AG408" s="1420"/>
    </row>
    <row r="409" customFormat="false" ht="12.75" hidden="false" customHeight="false" outlineLevel="0" collapsed="false">
      <c r="A409" s="1409"/>
      <c r="B409" s="1415"/>
      <c r="C409" s="1416"/>
      <c r="D409" s="1416"/>
      <c r="E409" s="1453"/>
      <c r="F409" s="1409"/>
      <c r="G409" s="1458"/>
      <c r="H409" s="1459"/>
      <c r="I409" s="1459"/>
      <c r="J409" s="1459"/>
      <c r="K409" s="1459"/>
      <c r="L409" s="1459"/>
      <c r="M409" s="1459"/>
      <c r="N409" s="1459"/>
      <c r="O409" s="1459"/>
      <c r="P409" s="1459"/>
      <c r="Q409" s="1459"/>
      <c r="R409" s="1459"/>
      <c r="S409" s="1459"/>
      <c r="T409" s="1459"/>
      <c r="U409" s="1459"/>
      <c r="V409" s="1459"/>
      <c r="W409" s="1459"/>
      <c r="X409" s="1459"/>
      <c r="Y409" s="1460"/>
      <c r="Z409" s="1409"/>
      <c r="AA409" s="1418"/>
      <c r="AB409" s="1416"/>
      <c r="AC409" s="1416"/>
      <c r="AD409" s="1416"/>
      <c r="AE409" s="1416"/>
      <c r="AF409" s="1416"/>
      <c r="AG409" s="1420"/>
    </row>
    <row r="410" customFormat="false" ht="12.75" hidden="false" customHeight="false" outlineLevel="0" collapsed="false">
      <c r="A410" s="1409"/>
      <c r="B410" s="1415"/>
      <c r="C410" s="1416"/>
      <c r="D410" s="1416"/>
      <c r="E410" s="1453"/>
      <c r="F410" s="1409"/>
      <c r="G410" s="1458"/>
      <c r="H410" s="1459"/>
      <c r="I410" s="1459"/>
      <c r="J410" s="1459"/>
      <c r="K410" s="1459"/>
      <c r="L410" s="1459"/>
      <c r="M410" s="1459"/>
      <c r="N410" s="1459"/>
      <c r="O410" s="1459"/>
      <c r="P410" s="1459"/>
      <c r="Q410" s="1459"/>
      <c r="R410" s="1459"/>
      <c r="S410" s="1459"/>
      <c r="T410" s="1459"/>
      <c r="U410" s="1459"/>
      <c r="V410" s="1459"/>
      <c r="W410" s="1459"/>
      <c r="X410" s="1459"/>
      <c r="Y410" s="1460"/>
      <c r="Z410" s="1409"/>
      <c r="AA410" s="1418"/>
      <c r="AB410" s="1416"/>
      <c r="AC410" s="1416"/>
      <c r="AD410" s="1416"/>
      <c r="AE410" s="1416"/>
      <c r="AF410" s="1416"/>
      <c r="AG410" s="1420"/>
    </row>
    <row r="411" customFormat="false" ht="12.75" hidden="false" customHeight="false" outlineLevel="0" collapsed="false">
      <c r="A411" s="1409"/>
      <c r="B411" s="1415"/>
      <c r="C411" s="1416"/>
      <c r="D411" s="1416"/>
      <c r="E411" s="1453"/>
      <c r="F411" s="1409"/>
      <c r="G411" s="1458"/>
      <c r="H411" s="1459"/>
      <c r="I411" s="1459"/>
      <c r="J411" s="1459"/>
      <c r="K411" s="1459"/>
      <c r="L411" s="1459"/>
      <c r="M411" s="1459"/>
      <c r="N411" s="1459"/>
      <c r="O411" s="1459"/>
      <c r="P411" s="1459"/>
      <c r="Q411" s="1459"/>
      <c r="R411" s="1459"/>
      <c r="S411" s="1459"/>
      <c r="T411" s="1459"/>
      <c r="U411" s="1459"/>
      <c r="V411" s="1459"/>
      <c r="W411" s="1459"/>
      <c r="X411" s="1459"/>
      <c r="Y411" s="1460"/>
      <c r="Z411" s="1409"/>
      <c r="AA411" s="1418"/>
      <c r="AB411" s="1416"/>
      <c r="AC411" s="1416"/>
      <c r="AD411" s="1416"/>
      <c r="AE411" s="1416"/>
      <c r="AF411" s="1416"/>
      <c r="AG411" s="1420"/>
    </row>
    <row r="412" customFormat="false" ht="12.75" hidden="false" customHeight="false" outlineLevel="0" collapsed="false">
      <c r="A412" s="1409"/>
      <c r="B412" s="1415"/>
      <c r="C412" s="1416"/>
      <c r="D412" s="1416"/>
      <c r="E412" s="1453"/>
      <c r="F412" s="1409"/>
      <c r="G412" s="1458"/>
      <c r="H412" s="1459"/>
      <c r="I412" s="1459"/>
      <c r="J412" s="1459"/>
      <c r="K412" s="1459"/>
      <c r="L412" s="1459"/>
      <c r="M412" s="1459"/>
      <c r="N412" s="1459"/>
      <c r="O412" s="1459"/>
      <c r="P412" s="1459"/>
      <c r="Q412" s="1459"/>
      <c r="R412" s="1459"/>
      <c r="S412" s="1459"/>
      <c r="T412" s="1459"/>
      <c r="U412" s="1459"/>
      <c r="V412" s="1459"/>
      <c r="W412" s="1459"/>
      <c r="X412" s="1459"/>
      <c r="Y412" s="1460"/>
      <c r="Z412" s="1409"/>
      <c r="AA412" s="1418"/>
      <c r="AB412" s="1409"/>
      <c r="AC412" s="1416"/>
      <c r="AD412" s="1416"/>
      <c r="AE412" s="1416"/>
      <c r="AF412" s="1416"/>
      <c r="AG412" s="1420"/>
    </row>
    <row r="413" customFormat="false" ht="12.75" hidden="false" customHeight="false" outlineLevel="0" collapsed="false">
      <c r="A413" s="1409"/>
      <c r="B413" s="1415"/>
      <c r="C413" s="1416"/>
      <c r="D413" s="1416"/>
      <c r="E413" s="1453"/>
      <c r="F413" s="1409"/>
      <c r="G413" s="1458"/>
      <c r="H413" s="1459"/>
      <c r="I413" s="1459"/>
      <c r="J413" s="1459"/>
      <c r="K413" s="1459"/>
      <c r="L413" s="1459"/>
      <c r="M413" s="1459"/>
      <c r="N413" s="1459"/>
      <c r="O413" s="1459"/>
      <c r="P413" s="1459"/>
      <c r="Q413" s="1459"/>
      <c r="R413" s="1459"/>
      <c r="S413" s="1459"/>
      <c r="T413" s="1459"/>
      <c r="U413" s="1459"/>
      <c r="V413" s="1459"/>
      <c r="W413" s="1459"/>
      <c r="X413" s="1459"/>
      <c r="Y413" s="1460"/>
      <c r="Z413" s="1409"/>
      <c r="AA413" s="1418"/>
      <c r="AB413" s="1416"/>
      <c r="AC413" s="1416"/>
      <c r="AD413" s="1416"/>
      <c r="AE413" s="1416"/>
      <c r="AF413" s="1416"/>
      <c r="AG413" s="1420"/>
    </row>
    <row r="414" customFormat="false" ht="12.75" hidden="false" customHeight="false" outlineLevel="0" collapsed="false">
      <c r="A414" s="1409"/>
      <c r="B414" s="1415"/>
      <c r="C414" s="1416"/>
      <c r="D414" s="1416"/>
      <c r="E414" s="1453"/>
      <c r="F414" s="1409"/>
      <c r="G414" s="1458"/>
      <c r="H414" s="1459"/>
      <c r="I414" s="1459"/>
      <c r="J414" s="1459"/>
      <c r="K414" s="1459"/>
      <c r="L414" s="1459"/>
      <c r="M414" s="1459"/>
      <c r="N414" s="1459"/>
      <c r="O414" s="1459"/>
      <c r="P414" s="1459"/>
      <c r="Q414" s="1459"/>
      <c r="R414" s="1459"/>
      <c r="S414" s="1459"/>
      <c r="T414" s="1459"/>
      <c r="U414" s="1459"/>
      <c r="V414" s="1459"/>
      <c r="W414" s="1459"/>
      <c r="X414" s="1459"/>
      <c r="Y414" s="1460"/>
      <c r="Z414" s="1409"/>
      <c r="AA414" s="1418"/>
      <c r="AB414" s="1416"/>
      <c r="AC414" s="1416"/>
      <c r="AD414" s="1416"/>
      <c r="AE414" s="1416"/>
      <c r="AF414" s="1416"/>
      <c r="AG414" s="1420"/>
    </row>
    <row r="415" customFormat="false" ht="12.75" hidden="false" customHeight="false" outlineLevel="0" collapsed="false">
      <c r="A415" s="1409"/>
      <c r="B415" s="1415"/>
      <c r="C415" s="1416"/>
      <c r="D415" s="1416"/>
      <c r="E415" s="1453"/>
      <c r="F415" s="1409"/>
      <c r="G415" s="1458"/>
      <c r="H415" s="1459"/>
      <c r="I415" s="1459"/>
      <c r="J415" s="1459"/>
      <c r="K415" s="1459"/>
      <c r="L415" s="1459"/>
      <c r="M415" s="1459"/>
      <c r="N415" s="1459"/>
      <c r="O415" s="1459"/>
      <c r="P415" s="1459"/>
      <c r="Q415" s="1459"/>
      <c r="R415" s="1459"/>
      <c r="S415" s="1459"/>
      <c r="T415" s="1459"/>
      <c r="U415" s="1459"/>
      <c r="V415" s="1459"/>
      <c r="W415" s="1459"/>
      <c r="X415" s="1459"/>
      <c r="Y415" s="1460"/>
      <c r="Z415" s="1409"/>
      <c r="AA415" s="1418"/>
      <c r="AB415" s="1416"/>
      <c r="AC415" s="1416"/>
      <c r="AD415" s="1416"/>
      <c r="AE415" s="1416"/>
      <c r="AF415" s="1416"/>
      <c r="AG415" s="1420"/>
    </row>
    <row r="416" customFormat="false" ht="13.5" hidden="false" customHeight="false" outlineLevel="0" collapsed="false">
      <c r="A416" s="1409"/>
      <c r="B416" s="1415"/>
      <c r="C416" s="1416"/>
      <c r="D416" s="1416"/>
      <c r="E416" s="1453"/>
      <c r="F416" s="1409"/>
      <c r="G416" s="1461"/>
      <c r="H416" s="1462"/>
      <c r="I416" s="1462"/>
      <c r="J416" s="1462"/>
      <c r="K416" s="1462"/>
      <c r="L416" s="1462"/>
      <c r="M416" s="1462"/>
      <c r="N416" s="1462"/>
      <c r="O416" s="1462"/>
      <c r="P416" s="1462"/>
      <c r="Q416" s="1462"/>
      <c r="R416" s="1462"/>
      <c r="S416" s="1462"/>
      <c r="T416" s="1462"/>
      <c r="U416" s="1462"/>
      <c r="V416" s="1462"/>
      <c r="W416" s="1462"/>
      <c r="X416" s="1462"/>
      <c r="Y416" s="1463"/>
      <c r="Z416" s="1409"/>
      <c r="AA416" s="1418"/>
      <c r="AB416" s="1409"/>
      <c r="AC416" s="1416"/>
      <c r="AD416" s="1416"/>
      <c r="AE416" s="1416"/>
      <c r="AF416" s="1409"/>
      <c r="AG416" s="1420"/>
    </row>
    <row r="417" customFormat="false" ht="12.75" hidden="false" customHeight="false" outlineLevel="0" collapsed="false">
      <c r="A417" s="1409"/>
      <c r="B417" s="1415"/>
      <c r="C417" s="1416"/>
      <c r="D417" s="1416"/>
      <c r="E417" s="1453"/>
      <c r="F417" s="1409"/>
      <c r="G417" s="1409"/>
      <c r="H417" s="1409"/>
      <c r="I417" s="1409"/>
      <c r="J417" s="1409"/>
      <c r="K417" s="1409"/>
      <c r="L417" s="1409"/>
      <c r="M417" s="1409"/>
      <c r="N417" s="1409"/>
      <c r="O417" s="1409"/>
      <c r="P417" s="1409"/>
      <c r="Q417" s="1409"/>
      <c r="R417" s="1409"/>
      <c r="S417" s="1409"/>
      <c r="T417" s="1409"/>
      <c r="U417" s="1409"/>
      <c r="V417" s="1409"/>
      <c r="W417" s="1409"/>
      <c r="X417" s="1409"/>
      <c r="Y417" s="1409"/>
      <c r="Z417" s="1409"/>
      <c r="AA417" s="1418"/>
      <c r="AB417" s="1409"/>
      <c r="AC417" s="1409"/>
      <c r="AD417" s="1409"/>
      <c r="AE417" s="1409"/>
      <c r="AF417" s="1409"/>
      <c r="AG417" s="1420"/>
    </row>
    <row r="418" customFormat="false" ht="12.75" hidden="false" customHeight="false" outlineLevel="0" collapsed="false">
      <c r="A418" s="1409"/>
      <c r="B418" s="1415"/>
      <c r="C418" s="1416"/>
      <c r="D418" s="1416"/>
      <c r="E418" s="1416"/>
      <c r="F418" s="1418"/>
      <c r="G418" s="1409"/>
      <c r="H418" s="1409"/>
      <c r="I418" s="1409"/>
      <c r="J418" s="1409"/>
      <c r="K418" s="1409"/>
      <c r="L418" s="1409"/>
      <c r="M418" s="1409"/>
      <c r="N418" s="1409"/>
      <c r="O418" s="1409"/>
      <c r="P418" s="1409"/>
      <c r="Q418" s="1409"/>
      <c r="R418" s="1409"/>
      <c r="S418" s="1409"/>
      <c r="T418" s="1409"/>
      <c r="U418" s="1409"/>
      <c r="V418" s="1409"/>
      <c r="W418" s="1409"/>
      <c r="X418" s="1409"/>
      <c r="Y418" s="1409"/>
      <c r="Z418" s="1409"/>
      <c r="AA418" s="1418"/>
      <c r="AB418" s="1409"/>
      <c r="AC418" s="1416"/>
      <c r="AD418" s="1416"/>
      <c r="AE418" s="1409"/>
      <c r="AF418" s="1416"/>
      <c r="AG418" s="1420"/>
    </row>
    <row r="419" customFormat="false" ht="12.75" hidden="false" customHeight="false" outlineLevel="0" collapsed="false">
      <c r="A419" s="1409"/>
      <c r="B419" s="1415"/>
      <c r="C419" s="1416"/>
      <c r="D419" s="1416"/>
      <c r="E419" s="1416"/>
      <c r="F419" s="1418"/>
      <c r="G419" s="1409"/>
      <c r="H419" s="1409"/>
      <c r="I419" s="1409"/>
      <c r="J419" s="1409"/>
      <c r="K419" s="1409"/>
      <c r="L419" s="1409"/>
      <c r="M419" s="1409"/>
      <c r="N419" s="1409"/>
      <c r="O419" s="1409"/>
      <c r="P419" s="1409"/>
      <c r="Q419" s="1409"/>
      <c r="R419" s="1409"/>
      <c r="S419" s="1409"/>
      <c r="T419" s="1409"/>
      <c r="U419" s="1409"/>
      <c r="V419" s="1409"/>
      <c r="W419" s="1409"/>
      <c r="X419" s="1409"/>
      <c r="Y419" s="1409"/>
      <c r="Z419" s="1409"/>
      <c r="AA419" s="1418"/>
      <c r="AB419" s="1409"/>
      <c r="AC419" s="1409"/>
      <c r="AD419" s="1409"/>
      <c r="AE419" s="1409"/>
      <c r="AF419" s="1416"/>
      <c r="AG419" s="1420"/>
    </row>
    <row r="420" customFormat="false" ht="12.75" hidden="false" customHeight="false" outlineLevel="0" collapsed="false">
      <c r="A420" s="1409"/>
      <c r="B420" s="1415"/>
      <c r="C420" s="1416"/>
      <c r="D420" s="1416"/>
      <c r="E420" s="1416"/>
      <c r="F420" s="1418"/>
      <c r="G420" s="1409"/>
      <c r="H420" s="1409"/>
      <c r="I420" s="1409"/>
      <c r="J420" s="1409"/>
      <c r="K420" s="1409"/>
      <c r="L420" s="1409"/>
      <c r="M420" s="1409"/>
      <c r="N420" s="1409"/>
      <c r="O420" s="1409"/>
      <c r="P420" s="1409"/>
      <c r="Q420" s="1409"/>
      <c r="R420" s="1409"/>
      <c r="S420" s="1409"/>
      <c r="T420" s="1409"/>
      <c r="U420" s="1409"/>
      <c r="V420" s="1409"/>
      <c r="W420" s="1409"/>
      <c r="X420" s="1409"/>
      <c r="Y420" s="1409"/>
      <c r="Z420" s="1409"/>
      <c r="AA420" s="1418"/>
      <c r="AB420" s="1409"/>
      <c r="AC420" s="1409"/>
      <c r="AD420" s="1409"/>
      <c r="AE420" s="1409"/>
      <c r="AF420" s="1416"/>
      <c r="AG420" s="1420"/>
    </row>
    <row r="421" customFormat="false" ht="12.75" hidden="false" customHeight="false" outlineLevel="0" collapsed="false">
      <c r="A421" s="1409"/>
      <c r="B421" s="1415"/>
      <c r="C421" s="1416"/>
      <c r="D421" s="1416"/>
      <c r="E421" s="1416"/>
      <c r="F421" s="1418"/>
      <c r="G421" s="1409"/>
      <c r="H421" s="1409"/>
      <c r="I421" s="1409"/>
      <c r="J421" s="1409"/>
      <c r="K421" s="1409"/>
      <c r="L421" s="1409"/>
      <c r="M421" s="1409"/>
      <c r="N421" s="1409"/>
      <c r="O421" s="1409"/>
      <c r="P421" s="1409"/>
      <c r="Q421" s="1409"/>
      <c r="R421" s="1409"/>
      <c r="S421" s="1409"/>
      <c r="T421" s="1409"/>
      <c r="U421" s="1409"/>
      <c r="V421" s="1409"/>
      <c r="W421" s="1409"/>
      <c r="X421" s="1409"/>
      <c r="Y421" s="1409"/>
      <c r="Z421" s="1409"/>
      <c r="AA421" s="1418"/>
      <c r="AB421" s="1409"/>
      <c r="AC421" s="1409"/>
      <c r="AD421" s="1464"/>
      <c r="AE421" s="1409"/>
      <c r="AF421" s="1416"/>
      <c r="AG421" s="1420"/>
      <c r="BN421" s="1465"/>
      <c r="BO421" s="293"/>
    </row>
    <row r="422" customFormat="false" ht="13.5" hidden="false" customHeight="false" outlineLevel="0" collapsed="false">
      <c r="A422" s="1409"/>
      <c r="B422" s="1415"/>
      <c r="C422" s="1416"/>
      <c r="D422" s="1416"/>
      <c r="E422" s="1453"/>
      <c r="F422" s="1409"/>
      <c r="G422" s="1409"/>
      <c r="H422" s="1409"/>
      <c r="I422" s="1409"/>
      <c r="J422" s="1409"/>
      <c r="K422" s="1409"/>
      <c r="L422" s="1409"/>
      <c r="M422" s="1409"/>
      <c r="N422" s="1409"/>
      <c r="O422" s="1409"/>
      <c r="P422" s="1409"/>
      <c r="Q422" s="1409"/>
      <c r="R422" s="1409"/>
      <c r="S422" s="1409"/>
      <c r="T422" s="1409"/>
      <c r="U422" s="1409"/>
      <c r="V422" s="1409"/>
      <c r="W422" s="1409"/>
      <c r="X422" s="1409"/>
      <c r="Y422" s="1409"/>
      <c r="Z422" s="1409"/>
      <c r="AA422" s="1429"/>
      <c r="AB422" s="1427"/>
      <c r="AC422" s="1427"/>
      <c r="AD422" s="1427"/>
      <c r="AE422" s="1427"/>
      <c r="AF422" s="1427"/>
      <c r="AG422" s="1430"/>
    </row>
    <row r="423" customFormat="false" ht="13.5" hidden="false" customHeight="false" outlineLevel="0" collapsed="false">
      <c r="A423" s="1409"/>
      <c r="B423" s="1415"/>
      <c r="C423" s="1416"/>
      <c r="D423" s="1416"/>
      <c r="E423" s="1416"/>
      <c r="F423" s="1418"/>
      <c r="G423" s="1409"/>
      <c r="H423" s="1409"/>
      <c r="I423" s="1409"/>
      <c r="J423" s="1409"/>
      <c r="K423" s="1409"/>
      <c r="L423" s="1409"/>
      <c r="M423" s="1409"/>
      <c r="N423" s="1409"/>
      <c r="O423" s="1409"/>
      <c r="P423" s="1409"/>
      <c r="Q423" s="1409"/>
      <c r="R423" s="1409"/>
      <c r="S423" s="1409"/>
      <c r="T423" s="1409"/>
      <c r="U423" s="1409"/>
      <c r="V423" s="1409"/>
      <c r="W423" s="1409"/>
      <c r="X423" s="1409"/>
      <c r="Y423" s="1409"/>
      <c r="Z423" s="1466" t="s">
        <v>100</v>
      </c>
      <c r="AA423" s="1466"/>
      <c r="AB423" s="1411"/>
      <c r="AC423" s="1411"/>
      <c r="AD423" s="1432" t="s">
        <v>101</v>
      </c>
      <c r="AE423" s="1432"/>
      <c r="AF423" s="1411"/>
      <c r="AG423" s="1414"/>
    </row>
    <row r="424" customFormat="false" ht="13.5" hidden="false" customHeight="false" outlineLevel="0" collapsed="false">
      <c r="A424" s="1409"/>
      <c r="B424" s="1426"/>
      <c r="C424" s="1427"/>
      <c r="D424" s="1427"/>
      <c r="E424" s="1427"/>
      <c r="F424" s="1429"/>
      <c r="G424" s="1427"/>
      <c r="H424" s="1427"/>
      <c r="I424" s="1427"/>
      <c r="J424" s="1427"/>
      <c r="K424" s="1427"/>
      <c r="L424" s="1427"/>
      <c r="M424" s="1427"/>
      <c r="N424" s="1427"/>
      <c r="O424" s="1427"/>
      <c r="P424" s="1427"/>
      <c r="Q424" s="1427"/>
      <c r="R424" s="1427"/>
      <c r="S424" s="1427"/>
      <c r="T424" s="1427"/>
      <c r="U424" s="1427"/>
      <c r="V424" s="1427"/>
      <c r="W424" s="1427"/>
      <c r="X424" s="1427"/>
      <c r="Y424" s="1427"/>
      <c r="Z424" s="1426"/>
      <c r="AA424" s="1467" t="n">
        <v>4</v>
      </c>
      <c r="AB424" s="1467"/>
      <c r="AC424" s="1427"/>
      <c r="AD424" s="1429"/>
      <c r="AE424" s="1467" t="n">
        <v>4</v>
      </c>
      <c r="AF424" s="1467"/>
      <c r="AG424" s="1430"/>
    </row>
    <row r="425" customFormat="false" ht="13.5" hidden="false" customHeight="false" outlineLevel="0" collapsed="false"/>
    <row r="431" customFormat="false" ht="12.75" hidden="false" customHeight="false" outlineLevel="0" collapsed="false">
      <c r="BK431" s="336"/>
      <c r="BN431" s="103"/>
    </row>
  </sheetData>
  <sheetProtection sheet="true" password="d905" objects="true" scenarios="true"/>
  <protectedRanges>
    <protectedRange name="Range64" sqref="AI21"/>
    <protectedRange name="Range61" sqref="AB43:AF43"/>
    <protectedRange name="Range59" sqref="G406:Y416"/>
    <protectedRange name="Range58" sqref="AI17"/>
    <protectedRange name="Range55" sqref="AJ313"/>
    <protectedRange name="Range53" sqref="AJ310"/>
    <protectedRange name="Range51" sqref="AK296"/>
    <protectedRange name="Range49" sqref="AM242"/>
    <protectedRange name="Range47" sqref="AM239"/>
    <protectedRange name="Range45" sqref="AP234"/>
    <protectedRange name="Range43" sqref="AK231"/>
    <protectedRange name="Range41" sqref="AM177"/>
    <protectedRange name="Range39" sqref="AM174"/>
    <protectedRange name="Range37" sqref="AK162"/>
    <protectedRange name="Range35" sqref="AN103"/>
    <protectedRange name="Range33" sqref="AJ102"/>
    <protectedRange name="Range31" sqref="AJ99"/>
    <protectedRange name="Range29" sqref="AK93:AK94"/>
    <protectedRange name="Range27" sqref="AK87"/>
    <protectedRange name="Range25" sqref="AI43"/>
    <protectedRange name="Range23" sqref="AK13"/>
    <protectedRange name="Range21" sqref="Q303:S303"/>
    <protectedRange name="Range19" sqref="Q163:S163"/>
    <protectedRange name="Range17" sqref="S62:V63"/>
    <protectedRange name="Range15" sqref="S55:V55"/>
    <protectedRange name="Range13" sqref="V39:X39"/>
    <protectedRange name="Range11" sqref="V30:X30"/>
    <protectedRange name="Range9" sqref="G39:I39"/>
    <protectedRange name="Range7" sqref="H32:J32"/>
    <protectedRange name="Range5" sqref="S26:Y26"/>
    <protectedRange name="Range2" sqref="G17:Y25"/>
    <protectedRange name="Range1" sqref="G12:Y15"/>
    <protectedRange name="Range3" sqref="G27:Y28"/>
    <protectedRange name="Range4" sqref="G26:M26"/>
    <protectedRange name="Range6" sqref="I30:K30"/>
    <protectedRange name="Range8" sqref="H37:J37"/>
    <protectedRange name="Range10" sqref="U32:W32"/>
    <protectedRange name="Range12" sqref="W37:Y37"/>
    <protectedRange name="Range14" sqref="AC51:AE51"/>
    <protectedRange name="Range16" sqref="AC57:AE57"/>
    <protectedRange name="Range18" sqref="R94:T94"/>
    <protectedRange name="Range20" sqref="T234:U234"/>
    <protectedRange name="Range22" sqref="AP2:AU14"/>
    <protectedRange name="Range26" sqref="AI45"/>
    <protectedRange name="Range28" sqref="AK91"/>
    <protectedRange name="Range30" sqref="AP94"/>
    <protectedRange name="Range32" sqref="AM99"/>
    <protectedRange name="Range34" sqref="AM102"/>
    <protectedRange name="Range36" sqref="AK160"/>
    <protectedRange name="Range38" sqref="AJ174"/>
    <protectedRange name="Range40" sqref="AJ177"/>
    <protectedRange name="Range42" sqref="AK227"/>
    <protectedRange name="Range44" sqref="AK233:AK234"/>
    <protectedRange name="Range46" sqref="AJ239"/>
    <protectedRange name="Range48" sqref="AJ242"/>
    <protectedRange name="Range50" sqref="AN243"/>
    <protectedRange name="Range52" sqref="AK298"/>
    <protectedRange name="Range54" sqref="AM310"/>
    <protectedRange name="Range56" sqref="AM313"/>
    <protectedRange name="Range57" sqref="AI15"/>
    <protectedRange name="Range60" sqref="AC38"/>
    <protectedRange name="Range62" sqref="AB60:AF60"/>
    <protectedRange name="Range63" sqref="AC40:AF41"/>
  </protectedRanges>
  <mergeCells count="1104">
    <mergeCell ref="AZ2:BD2"/>
    <mergeCell ref="Y3:AF3"/>
    <mergeCell ref="AI4:AM5"/>
    <mergeCell ref="Y6:AF6"/>
    <mergeCell ref="AI6:AM7"/>
    <mergeCell ref="B10:E10"/>
    <mergeCell ref="F10:V10"/>
    <mergeCell ref="W10:Y10"/>
    <mergeCell ref="Z10:AC10"/>
    <mergeCell ref="AD10:AG10"/>
    <mergeCell ref="AI10:AM10"/>
    <mergeCell ref="G12:Y12"/>
    <mergeCell ref="AA12:AG12"/>
    <mergeCell ref="G13:Y13"/>
    <mergeCell ref="AA13:AG13"/>
    <mergeCell ref="AI13:AJ13"/>
    <mergeCell ref="G14:Y14"/>
    <mergeCell ref="AA14:AG14"/>
    <mergeCell ref="G15:Y15"/>
    <mergeCell ref="AB15:AF16"/>
    <mergeCell ref="AK15:AM15"/>
    <mergeCell ref="G16:S16"/>
    <mergeCell ref="AZ16:BC16"/>
    <mergeCell ref="G17:Y17"/>
    <mergeCell ref="AK17:AN17"/>
    <mergeCell ref="G18:Y18"/>
    <mergeCell ref="AB18:AF18"/>
    <mergeCell ref="G19:Y19"/>
    <mergeCell ref="AB19:AF19"/>
    <mergeCell ref="AK19:AN19"/>
    <mergeCell ref="AK23:AM23"/>
    <mergeCell ref="AB25:AF25"/>
    <mergeCell ref="AK25:AM25"/>
    <mergeCell ref="N26:R26"/>
    <mergeCell ref="AB28:AF28"/>
    <mergeCell ref="AI28:AL28"/>
    <mergeCell ref="AB29:AF29"/>
    <mergeCell ref="I30:K30"/>
    <mergeCell ref="N30:R30"/>
    <mergeCell ref="V30:X30"/>
    <mergeCell ref="AB30:AF30"/>
    <mergeCell ref="AK30:AL30"/>
    <mergeCell ref="N31:R31"/>
    <mergeCell ref="H32:J32"/>
    <mergeCell ref="N32:R32"/>
    <mergeCell ref="U32:W32"/>
    <mergeCell ref="AB33:AF33"/>
    <mergeCell ref="I35:L35"/>
    <mergeCell ref="U35:W35"/>
    <mergeCell ref="AB35:AF35"/>
    <mergeCell ref="H37:J37"/>
    <mergeCell ref="W37:Y37"/>
    <mergeCell ref="AB37:AF37"/>
    <mergeCell ref="AK37:AL37"/>
    <mergeCell ref="AB38:AB39"/>
    <mergeCell ref="AC38:AF39"/>
    <mergeCell ref="G39:I39"/>
    <mergeCell ref="V39:X39"/>
    <mergeCell ref="AK39:AL39"/>
    <mergeCell ref="AB40:AB41"/>
    <mergeCell ref="AC40:AF41"/>
    <mergeCell ref="I41:M41"/>
    <mergeCell ref="T41:W41"/>
    <mergeCell ref="F43:Z43"/>
    <mergeCell ref="AB43:AF43"/>
    <mergeCell ref="AK43:AL43"/>
    <mergeCell ref="G45:R45"/>
    <mergeCell ref="S45:U45"/>
    <mergeCell ref="G47:Y47"/>
    <mergeCell ref="G49:R49"/>
    <mergeCell ref="S49:V49"/>
    <mergeCell ref="W49:X49"/>
    <mergeCell ref="AC49:AE49"/>
    <mergeCell ref="AJ49:AM49"/>
    <mergeCell ref="G51:Q51"/>
    <mergeCell ref="S51:V51"/>
    <mergeCell ref="W51:X51"/>
    <mergeCell ref="AC51:AE51"/>
    <mergeCell ref="AJ51:AM51"/>
    <mergeCell ref="G53:R53"/>
    <mergeCell ref="S53:V53"/>
    <mergeCell ref="W53:X53"/>
    <mergeCell ref="G54:R54"/>
    <mergeCell ref="S54:V54"/>
    <mergeCell ref="AB54:AF54"/>
    <mergeCell ref="AJ54:AM54"/>
    <mergeCell ref="G55:R55"/>
    <mergeCell ref="S55:V55"/>
    <mergeCell ref="AJ55:AM55"/>
    <mergeCell ref="G56:R56"/>
    <mergeCell ref="S56:V56"/>
    <mergeCell ref="AC56:AE56"/>
    <mergeCell ref="G57:R57"/>
    <mergeCell ref="S57:V57"/>
    <mergeCell ref="AC57:AE57"/>
    <mergeCell ref="G58:R58"/>
    <mergeCell ref="S58:V58"/>
    <mergeCell ref="W58:X58"/>
    <mergeCell ref="AA58:AG58"/>
    <mergeCell ref="AJ58:AM58"/>
    <mergeCell ref="F60:Z60"/>
    <mergeCell ref="AB60:AF60"/>
    <mergeCell ref="AJ60:AM60"/>
    <mergeCell ref="G62:R62"/>
    <mergeCell ref="S62:V62"/>
    <mergeCell ref="AA62:AG62"/>
    <mergeCell ref="AJ62:AL62"/>
    <mergeCell ref="G63:R63"/>
    <mergeCell ref="S63:V63"/>
    <mergeCell ref="G65:R65"/>
    <mergeCell ref="S65:V65"/>
    <mergeCell ref="AA65:AG65"/>
    <mergeCell ref="AJ65:AO65"/>
    <mergeCell ref="B67:C67"/>
    <mergeCell ref="D67:E67"/>
    <mergeCell ref="G67:R67"/>
    <mergeCell ref="S67:V67"/>
    <mergeCell ref="W67:X67"/>
    <mergeCell ref="AA67:AG67"/>
    <mergeCell ref="AJ67:AK67"/>
    <mergeCell ref="B68:C68"/>
    <mergeCell ref="D68:E68"/>
    <mergeCell ref="G68:R68"/>
    <mergeCell ref="S68:V68"/>
    <mergeCell ref="AJ68:AK68"/>
    <mergeCell ref="G69:R69"/>
    <mergeCell ref="S69:V69"/>
    <mergeCell ref="W69:X69"/>
    <mergeCell ref="AB69:AF69"/>
    <mergeCell ref="AJ69:AK69"/>
    <mergeCell ref="G70:R70"/>
    <mergeCell ref="S70:V70"/>
    <mergeCell ref="W70:X70"/>
    <mergeCell ref="G71:R71"/>
    <mergeCell ref="S71:V71"/>
    <mergeCell ref="AB71:AF71"/>
    <mergeCell ref="AJ71:AK71"/>
    <mergeCell ref="AJ72:AK72"/>
    <mergeCell ref="B73:E73"/>
    <mergeCell ref="G73:I73"/>
    <mergeCell ref="K73:M73"/>
    <mergeCell ref="N73:P73"/>
    <mergeCell ref="R73:T73"/>
    <mergeCell ref="U73:V73"/>
    <mergeCell ref="X73:Y73"/>
    <mergeCell ref="AA74:AB74"/>
    <mergeCell ref="AE74:AF74"/>
    <mergeCell ref="AJ75:AN76"/>
    <mergeCell ref="G76:Q76"/>
    <mergeCell ref="Y76:AF76"/>
    <mergeCell ref="G77:O77"/>
    <mergeCell ref="G78:N78"/>
    <mergeCell ref="G79:M79"/>
    <mergeCell ref="Y79:AF79"/>
    <mergeCell ref="G80:M80"/>
    <mergeCell ref="AU82:AV82"/>
    <mergeCell ref="AW82:BH82"/>
    <mergeCell ref="B83:E83"/>
    <mergeCell ref="F83:V83"/>
    <mergeCell ref="W83:Y83"/>
    <mergeCell ref="Z83:AC83"/>
    <mergeCell ref="AD83:AG83"/>
    <mergeCell ref="AW84:BH84"/>
    <mergeCell ref="G85:Y86"/>
    <mergeCell ref="AI85:AL85"/>
    <mergeCell ref="AI87:AJ87"/>
    <mergeCell ref="G88:L88"/>
    <mergeCell ref="AB88:AF88"/>
    <mergeCell ref="AI88:AJ88"/>
    <mergeCell ref="AQ88:AR88"/>
    <mergeCell ref="AB89:AF89"/>
    <mergeCell ref="AI89:AJ89"/>
    <mergeCell ref="AQ89:AR89"/>
    <mergeCell ref="R90:V90"/>
    <mergeCell ref="AI90:AJ90"/>
    <mergeCell ref="AI91:AJ91"/>
    <mergeCell ref="AU91:AV91"/>
    <mergeCell ref="AI92:AJ92"/>
    <mergeCell ref="AM92:AP92"/>
    <mergeCell ref="J93:N93"/>
    <mergeCell ref="Q93:S93"/>
    <mergeCell ref="T93:U93"/>
    <mergeCell ref="AM93:AO93"/>
    <mergeCell ref="AU93:AV93"/>
    <mergeCell ref="R94:T94"/>
    <mergeCell ref="U94:V94"/>
    <mergeCell ref="AI94:AJ94"/>
    <mergeCell ref="AM94:AO94"/>
    <mergeCell ref="AI95:AJ95"/>
    <mergeCell ref="R96:V96"/>
    <mergeCell ref="AI96:AJ96"/>
    <mergeCell ref="AU97:AV97"/>
    <mergeCell ref="X98:AA98"/>
    <mergeCell ref="AI98:AQ98"/>
    <mergeCell ref="G99:O99"/>
    <mergeCell ref="Q99:S99"/>
    <mergeCell ref="AN99:AO99"/>
    <mergeCell ref="AN100:AP100"/>
    <mergeCell ref="G101:O101"/>
    <mergeCell ref="P101:R101"/>
    <mergeCell ref="S101:U101"/>
    <mergeCell ref="AM101:AP101"/>
    <mergeCell ref="G102:O102"/>
    <mergeCell ref="P102:R102"/>
    <mergeCell ref="S102:U102"/>
    <mergeCell ref="G103:O103"/>
    <mergeCell ref="P103:R103"/>
    <mergeCell ref="S103:U103"/>
    <mergeCell ref="G104:O104"/>
    <mergeCell ref="Q104:R104"/>
    <mergeCell ref="S104:U104"/>
    <mergeCell ref="V104:Y104"/>
    <mergeCell ref="AM104:AP104"/>
    <mergeCell ref="G105:O105"/>
    <mergeCell ref="Q105:R105"/>
    <mergeCell ref="S105:U105"/>
    <mergeCell ref="V105:Y105"/>
    <mergeCell ref="AI106:AP106"/>
    <mergeCell ref="AU106:AV106"/>
    <mergeCell ref="AY106:BE106"/>
    <mergeCell ref="G107:L107"/>
    <mergeCell ref="N107:Q107"/>
    <mergeCell ref="R107:T107"/>
    <mergeCell ref="U107:V107"/>
    <mergeCell ref="W107:Z107"/>
    <mergeCell ref="AA107:AC107"/>
    <mergeCell ref="AD107:AE107"/>
    <mergeCell ref="AU107:AV107"/>
    <mergeCell ref="AW107:BH107"/>
    <mergeCell ref="Z108:AC108"/>
    <mergeCell ref="G109:N109"/>
    <mergeCell ref="P109:T109"/>
    <mergeCell ref="U109:W109"/>
    <mergeCell ref="X109:Y109"/>
    <mergeCell ref="Z109:AC109"/>
    <mergeCell ref="AU109:AV109"/>
    <mergeCell ref="AY109:AZ109"/>
    <mergeCell ref="BD109:BE109"/>
    <mergeCell ref="P110:T110"/>
    <mergeCell ref="U110:W110"/>
    <mergeCell ref="X110:Y110"/>
    <mergeCell ref="Z110:AC110"/>
    <mergeCell ref="AX110:AY110"/>
    <mergeCell ref="P111:T111"/>
    <mergeCell ref="U111:W111"/>
    <mergeCell ref="X111:Y111"/>
    <mergeCell ref="Z111:AF111"/>
    <mergeCell ref="G112:N112"/>
    <mergeCell ref="O112:Q112"/>
    <mergeCell ref="R112:S112"/>
    <mergeCell ref="U112:Y112"/>
    <mergeCell ref="Z112:AB112"/>
    <mergeCell ref="AC112:AD112"/>
    <mergeCell ref="AK112:AN113"/>
    <mergeCell ref="G113:N113"/>
    <mergeCell ref="O113:Q113"/>
    <mergeCell ref="R113:S113"/>
    <mergeCell ref="U113:Y113"/>
    <mergeCell ref="Z113:AB113"/>
    <mergeCell ref="AC113:AD113"/>
    <mergeCell ref="G114:N114"/>
    <mergeCell ref="O114:Q114"/>
    <mergeCell ref="W114:Y114"/>
    <mergeCell ref="Z114:AC114"/>
    <mergeCell ref="H115:N115"/>
    <mergeCell ref="O115:Y115"/>
    <mergeCell ref="H116:J116"/>
    <mergeCell ref="K116:Z116"/>
    <mergeCell ref="AB116:AD116"/>
    <mergeCell ref="AE116:AF116"/>
    <mergeCell ref="H117:J117"/>
    <mergeCell ref="K117:U117"/>
    <mergeCell ref="AB117:AD117"/>
    <mergeCell ref="AE117:AF117"/>
    <mergeCell ref="AX117:AY117"/>
    <mergeCell ref="AZ117:BA117"/>
    <mergeCell ref="BQ117:BR117"/>
    <mergeCell ref="AM118:AN118"/>
    <mergeCell ref="AX118:AY118"/>
    <mergeCell ref="BB118:BD118"/>
    <mergeCell ref="F119:M119"/>
    <mergeCell ref="N119:Q119"/>
    <mergeCell ref="R119:T119"/>
    <mergeCell ref="W119:X119"/>
    <mergeCell ref="Y119:Z119"/>
    <mergeCell ref="F120:M120"/>
    <mergeCell ref="N120:Q120"/>
    <mergeCell ref="R120:T120"/>
    <mergeCell ref="W120:X120"/>
    <mergeCell ref="Y120:Z120"/>
    <mergeCell ref="AM120:AN120"/>
    <mergeCell ref="AX120:AY120"/>
    <mergeCell ref="BB120:BC120"/>
    <mergeCell ref="F121:M121"/>
    <mergeCell ref="N121:Q121"/>
    <mergeCell ref="R121:T121"/>
    <mergeCell ref="W121:X121"/>
    <mergeCell ref="Y121:Z121"/>
    <mergeCell ref="AM121:AN121"/>
    <mergeCell ref="F122:M122"/>
    <mergeCell ref="N122:Q122"/>
    <mergeCell ref="R122:T122"/>
    <mergeCell ref="AM122:AN122"/>
    <mergeCell ref="AU122:AV122"/>
    <mergeCell ref="BB122:BC122"/>
    <mergeCell ref="F123:M123"/>
    <mergeCell ref="N123:Q123"/>
    <mergeCell ref="AM123:AN123"/>
    <mergeCell ref="F124:M124"/>
    <mergeCell ref="N124:Q124"/>
    <mergeCell ref="AU124:AV124"/>
    <mergeCell ref="F125:M125"/>
    <mergeCell ref="N125:Q125"/>
    <mergeCell ref="R125:T125"/>
    <mergeCell ref="U125:Z125"/>
    <mergeCell ref="AY125:AZ125"/>
    <mergeCell ref="F126:M126"/>
    <mergeCell ref="N126:Q126"/>
    <mergeCell ref="R126:T126"/>
    <mergeCell ref="U126:Z126"/>
    <mergeCell ref="F128:J128"/>
    <mergeCell ref="K128:N128"/>
    <mergeCell ref="O128:P128"/>
    <mergeCell ref="Q128:T128"/>
    <mergeCell ref="U128:W128"/>
    <mergeCell ref="X128:Y128"/>
    <mergeCell ref="F129:Z129"/>
    <mergeCell ref="F130:O130"/>
    <mergeCell ref="P130:U130"/>
    <mergeCell ref="H132:X132"/>
    <mergeCell ref="F134:AF134"/>
    <mergeCell ref="AU134:AV134"/>
    <mergeCell ref="C136:E136"/>
    <mergeCell ref="G136:J136"/>
    <mergeCell ref="K136:M136"/>
    <mergeCell ref="N136:T136"/>
    <mergeCell ref="U136:V136"/>
    <mergeCell ref="W136:X136"/>
    <mergeCell ref="Y136:AF136"/>
    <mergeCell ref="C137:E137"/>
    <mergeCell ref="G137:J137"/>
    <mergeCell ref="K137:M137"/>
    <mergeCell ref="N137:P137"/>
    <mergeCell ref="R137:T137"/>
    <mergeCell ref="U137:V137"/>
    <mergeCell ref="W137:X137"/>
    <mergeCell ref="F139:P139"/>
    <mergeCell ref="Q139:S139"/>
    <mergeCell ref="U139:AB139"/>
    <mergeCell ref="F140:I140"/>
    <mergeCell ref="J140:L140"/>
    <mergeCell ref="M140:O140"/>
    <mergeCell ref="P140:R140"/>
    <mergeCell ref="S140:T140"/>
    <mergeCell ref="V140:W140"/>
    <mergeCell ref="Z140:AA140"/>
    <mergeCell ref="AB140:AD140"/>
    <mergeCell ref="AE140:AG140"/>
    <mergeCell ref="B143:E143"/>
    <mergeCell ref="F143:J143"/>
    <mergeCell ref="K143:L143"/>
    <mergeCell ref="M143:P143"/>
    <mergeCell ref="R143:T143"/>
    <mergeCell ref="U143:V143"/>
    <mergeCell ref="X143:Y143"/>
    <mergeCell ref="F144:Y144"/>
    <mergeCell ref="AA144:AB144"/>
    <mergeCell ref="AE144:AF144"/>
    <mergeCell ref="G146:Q146"/>
    <mergeCell ref="Y146:AF146"/>
    <mergeCell ref="G147:O147"/>
    <mergeCell ref="G148:N148"/>
    <mergeCell ref="G149:M149"/>
    <mergeCell ref="Y149:AF149"/>
    <mergeCell ref="G150:M150"/>
    <mergeCell ref="B153:E153"/>
    <mergeCell ref="F153:V153"/>
    <mergeCell ref="W153:Y153"/>
    <mergeCell ref="Z153:AC153"/>
    <mergeCell ref="AD153:AG153"/>
    <mergeCell ref="B155:E155"/>
    <mergeCell ref="G155:Y156"/>
    <mergeCell ref="B156:E156"/>
    <mergeCell ref="B158:E158"/>
    <mergeCell ref="G158:I158"/>
    <mergeCell ref="M158:P158"/>
    <mergeCell ref="Q158:S158"/>
    <mergeCell ref="T158:U158"/>
    <mergeCell ref="X158:AA158"/>
    <mergeCell ref="AB158:AD158"/>
    <mergeCell ref="AE158:AF158"/>
    <mergeCell ref="AY158:BD158"/>
    <mergeCell ref="B159:E159"/>
    <mergeCell ref="G159:O159"/>
    <mergeCell ref="Q159:S159"/>
    <mergeCell ref="V159:AA159"/>
    <mergeCell ref="AB159:AD159"/>
    <mergeCell ref="AE159:AG159"/>
    <mergeCell ref="AI159:AL159"/>
    <mergeCell ref="AI160:AJ160"/>
    <mergeCell ref="B161:E161"/>
    <mergeCell ref="G161:O161"/>
    <mergeCell ref="Q161:S161"/>
    <mergeCell ref="T161:U161"/>
    <mergeCell ref="V161:AA161"/>
    <mergeCell ref="AB161:AD161"/>
    <mergeCell ref="AE161:AG161"/>
    <mergeCell ref="AI161:AJ161"/>
    <mergeCell ref="C162:E162"/>
    <mergeCell ref="AI162:AJ162"/>
    <mergeCell ref="AM162:AO162"/>
    <mergeCell ref="C163:E163"/>
    <mergeCell ref="G163:O163"/>
    <mergeCell ref="Q163:S163"/>
    <mergeCell ref="T163:U163"/>
    <mergeCell ref="V163:AA163"/>
    <mergeCell ref="AB163:AD163"/>
    <mergeCell ref="AE163:AF163"/>
    <mergeCell ref="AI163:AJ163"/>
    <mergeCell ref="AM163:AO163"/>
    <mergeCell ref="G164:U164"/>
    <mergeCell ref="V164:AA164"/>
    <mergeCell ref="AB164:AD164"/>
    <mergeCell ref="AE164:AF164"/>
    <mergeCell ref="AI165:AJ165"/>
    <mergeCell ref="G166:S166"/>
    <mergeCell ref="V166:AF166"/>
    <mergeCell ref="AI166:AJ166"/>
    <mergeCell ref="G167:J167"/>
    <mergeCell ref="K167:M167"/>
    <mergeCell ref="N167:O167"/>
    <mergeCell ref="G168:K168"/>
    <mergeCell ref="L168:P168"/>
    <mergeCell ref="S168:U168"/>
    <mergeCell ref="V168:X168"/>
    <mergeCell ref="Y168:Z168"/>
    <mergeCell ref="G169:K169"/>
    <mergeCell ref="L169:P169"/>
    <mergeCell ref="S169:V169"/>
    <mergeCell ref="W169:Z169"/>
    <mergeCell ref="AI169:AJ169"/>
    <mergeCell ref="G170:K170"/>
    <mergeCell ref="L170:P170"/>
    <mergeCell ref="S170:V170"/>
    <mergeCell ref="W170:Z170"/>
    <mergeCell ref="G171:K171"/>
    <mergeCell ref="L171:P171"/>
    <mergeCell ref="S171:V171"/>
    <mergeCell ref="W171:Z171"/>
    <mergeCell ref="AI171:AJ171"/>
    <mergeCell ref="G172:P172"/>
    <mergeCell ref="S172:V172"/>
    <mergeCell ref="W172:Z172"/>
    <mergeCell ref="AI172:AQ172"/>
    <mergeCell ref="G173:K173"/>
    <mergeCell ref="L173:P173"/>
    <mergeCell ref="S173:V173"/>
    <mergeCell ref="W173:Z173"/>
    <mergeCell ref="BG173:BH173"/>
    <mergeCell ref="G174:K174"/>
    <mergeCell ref="L174:P174"/>
    <mergeCell ref="S174:Z174"/>
    <mergeCell ref="G175:K175"/>
    <mergeCell ref="L175:P175"/>
    <mergeCell ref="S175:V175"/>
    <mergeCell ref="W175:Z175"/>
    <mergeCell ref="G176:P176"/>
    <mergeCell ref="S176:Z176"/>
    <mergeCell ref="AM176:AP176"/>
    <mergeCell ref="G177:K177"/>
    <mergeCell ref="L177:P177"/>
    <mergeCell ref="S177:W177"/>
    <mergeCell ref="X177:Z177"/>
    <mergeCell ref="G178:P178"/>
    <mergeCell ref="S178:W178"/>
    <mergeCell ref="X178:Z178"/>
    <mergeCell ref="G179:K179"/>
    <mergeCell ref="L179:P179"/>
    <mergeCell ref="S179:Z179"/>
    <mergeCell ref="AM179:AP179"/>
    <mergeCell ref="G180:K180"/>
    <mergeCell ref="L180:P180"/>
    <mergeCell ref="S180:W180"/>
    <mergeCell ref="X180:Z180"/>
    <mergeCell ref="G181:P181"/>
    <mergeCell ref="AI181:AL181"/>
    <mergeCell ref="AM181:AQ181"/>
    <mergeCell ref="G182:M182"/>
    <mergeCell ref="N182:P182"/>
    <mergeCell ref="G183:M183"/>
    <mergeCell ref="N183:P183"/>
    <mergeCell ref="AJ183:AK183"/>
    <mergeCell ref="G184:M184"/>
    <mergeCell ref="N184:P184"/>
    <mergeCell ref="S184:W184"/>
    <mergeCell ref="X184:Z184"/>
    <mergeCell ref="AA184:AC184"/>
    <mergeCell ref="G185:M185"/>
    <mergeCell ref="N185:P185"/>
    <mergeCell ref="S185:W185"/>
    <mergeCell ref="X185:Z185"/>
    <mergeCell ref="AA185:AC185"/>
    <mergeCell ref="AI185:AL185"/>
    <mergeCell ref="AI186:AJ186"/>
    <mergeCell ref="G187:K187"/>
    <mergeCell ref="L187:N187"/>
    <mergeCell ref="O187:AF187"/>
    <mergeCell ref="AI187:AJ187"/>
    <mergeCell ref="L188:T188"/>
    <mergeCell ref="V188:AB188"/>
    <mergeCell ref="AC188:AD188"/>
    <mergeCell ref="AE188:AG188"/>
    <mergeCell ref="AI188:AJ188"/>
    <mergeCell ref="G189:J189"/>
    <mergeCell ref="K189:M189"/>
    <mergeCell ref="N189:T189"/>
    <mergeCell ref="U189:V189"/>
    <mergeCell ref="W189:X189"/>
    <mergeCell ref="Y189:AF189"/>
    <mergeCell ref="AI189:AL189"/>
    <mergeCell ref="F190:M190"/>
    <mergeCell ref="N190:P190"/>
    <mergeCell ref="Q190:R190"/>
    <mergeCell ref="S190:X190"/>
    <mergeCell ref="Y190:AB190"/>
    <mergeCell ref="AC190:AD190"/>
    <mergeCell ref="AI190:AJ190"/>
    <mergeCell ref="G191:K191"/>
    <mergeCell ref="L191:N191"/>
    <mergeCell ref="O191:Q191"/>
    <mergeCell ref="R191:Z191"/>
    <mergeCell ref="AA191:AC191"/>
    <mergeCell ref="AD191:AE191"/>
    <mergeCell ref="AI191:AL191"/>
    <mergeCell ref="B192:E192"/>
    <mergeCell ref="G192:J192"/>
    <mergeCell ref="K192:M192"/>
    <mergeCell ref="N192:O192"/>
    <mergeCell ref="P192:S192"/>
    <mergeCell ref="T192:U192"/>
    <mergeCell ref="W192:Z192"/>
    <mergeCell ref="AA192:AC192"/>
    <mergeCell ref="AD192:AE192"/>
    <mergeCell ref="AI192:AJ192"/>
    <mergeCell ref="B193:D193"/>
    <mergeCell ref="G193:J193"/>
    <mergeCell ref="K193:M193"/>
    <mergeCell ref="N193:O193"/>
    <mergeCell ref="P193:X193"/>
    <mergeCell ref="B194:D194"/>
    <mergeCell ref="P194:Y194"/>
    <mergeCell ref="Z194:AB194"/>
    <mergeCell ref="AC194:AE194"/>
    <mergeCell ref="H195:K195"/>
    <mergeCell ref="L195:O195"/>
    <mergeCell ref="Q195:S195"/>
    <mergeCell ref="T195:V195"/>
    <mergeCell ref="W195:Y195"/>
    <mergeCell ref="AA195:AE195"/>
    <mergeCell ref="AL195:AN195"/>
    <mergeCell ref="G196:R196"/>
    <mergeCell ref="U196:AF196"/>
    <mergeCell ref="AM196:AN196"/>
    <mergeCell ref="J197:O197"/>
    <mergeCell ref="Q197:R197"/>
    <mergeCell ref="S197:U197"/>
    <mergeCell ref="V197:W197"/>
    <mergeCell ref="X197:AC197"/>
    <mergeCell ref="AL197:AN197"/>
    <mergeCell ref="AM198:AN198"/>
    <mergeCell ref="AM199:AN199"/>
    <mergeCell ref="AM200:AN200"/>
    <mergeCell ref="Y201:Z201"/>
    <mergeCell ref="N205:O205"/>
    <mergeCell ref="Q209:R209"/>
    <mergeCell ref="S209:U209"/>
    <mergeCell ref="V209:W209"/>
    <mergeCell ref="Z211:AC211"/>
    <mergeCell ref="AD211:AE211"/>
    <mergeCell ref="AF211:AG211"/>
    <mergeCell ref="F214:Y214"/>
    <mergeCell ref="AA214:AB214"/>
    <mergeCell ref="AE214:AF214"/>
    <mergeCell ref="G216:Q216"/>
    <mergeCell ref="Y216:AF216"/>
    <mergeCell ref="G217:O217"/>
    <mergeCell ref="G218:N218"/>
    <mergeCell ref="G219:M219"/>
    <mergeCell ref="Y219:AF219"/>
    <mergeCell ref="G220:M220"/>
    <mergeCell ref="AU222:BG222"/>
    <mergeCell ref="B223:E223"/>
    <mergeCell ref="F223:V223"/>
    <mergeCell ref="W223:Y223"/>
    <mergeCell ref="Z223:AC223"/>
    <mergeCell ref="AD223:AG223"/>
    <mergeCell ref="AU224:BG224"/>
    <mergeCell ref="G225:Y226"/>
    <mergeCell ref="AI225:AL225"/>
    <mergeCell ref="AI227:AJ227"/>
    <mergeCell ref="G228:L228"/>
    <mergeCell ref="AB228:AF228"/>
    <mergeCell ref="AI228:AJ228"/>
    <mergeCell ref="AQ228:AR228"/>
    <mergeCell ref="AB229:AF229"/>
    <mergeCell ref="AI229:AJ229"/>
    <mergeCell ref="AQ229:AR229"/>
    <mergeCell ref="R230:V230"/>
    <mergeCell ref="AB230:AF230"/>
    <mergeCell ref="AI230:AJ230"/>
    <mergeCell ref="AM230:AO230"/>
    <mergeCell ref="AB231:AF231"/>
    <mergeCell ref="AI231:AJ231"/>
    <mergeCell ref="AM231:AO231"/>
    <mergeCell ref="AB232:AF232"/>
    <mergeCell ref="AI232:AJ232"/>
    <mergeCell ref="J233:N233"/>
    <mergeCell ref="Q233:R233"/>
    <mergeCell ref="AM233:AO233"/>
    <mergeCell ref="T234:U234"/>
    <mergeCell ref="AI234:AJ234"/>
    <mergeCell ref="AM234:AO234"/>
    <mergeCell ref="AI235:AJ235"/>
    <mergeCell ref="AM235:AN235"/>
    <mergeCell ref="AO235:AP235"/>
    <mergeCell ref="R236:V236"/>
    <mergeCell ref="AI236:AJ236"/>
    <mergeCell ref="X238:AA238"/>
    <mergeCell ref="AI238:AP238"/>
    <mergeCell ref="G239:O239"/>
    <mergeCell ref="Q239:S239"/>
    <mergeCell ref="AN239:AO239"/>
    <mergeCell ref="AN240:AP240"/>
    <mergeCell ref="G241:O241"/>
    <mergeCell ref="P241:R241"/>
    <mergeCell ref="S241:U241"/>
    <mergeCell ref="AM241:AP241"/>
    <mergeCell ref="G242:O242"/>
    <mergeCell ref="P242:R242"/>
    <mergeCell ref="S242:U242"/>
    <mergeCell ref="G243:O243"/>
    <mergeCell ref="P243:R243"/>
    <mergeCell ref="S243:U243"/>
    <mergeCell ref="G244:O244"/>
    <mergeCell ref="Q244:R244"/>
    <mergeCell ref="S244:U244"/>
    <mergeCell ref="V244:Y244"/>
    <mergeCell ref="AM244:AP244"/>
    <mergeCell ref="G245:O245"/>
    <mergeCell ref="Q245:R245"/>
    <mergeCell ref="S245:U245"/>
    <mergeCell ref="V245:Y245"/>
    <mergeCell ref="AI246:AQ246"/>
    <mergeCell ref="B247:E247"/>
    <mergeCell ref="G247:L247"/>
    <mergeCell ref="N247:Q247"/>
    <mergeCell ref="R247:T247"/>
    <mergeCell ref="U247:V247"/>
    <mergeCell ref="W247:Z247"/>
    <mergeCell ref="AA247:AC247"/>
    <mergeCell ref="AD247:AE247"/>
    <mergeCell ref="AI247:AL247"/>
    <mergeCell ref="AM247:AQ247"/>
    <mergeCell ref="B248:E248"/>
    <mergeCell ref="AI248:AK248"/>
    <mergeCell ref="AM248:AQ248"/>
    <mergeCell ref="B249:E249"/>
    <mergeCell ref="G249:N249"/>
    <mergeCell ref="O249:S249"/>
    <mergeCell ref="T249:V249"/>
    <mergeCell ref="W249:X249"/>
    <mergeCell ref="Z249:AB249"/>
    <mergeCell ref="AC249:AE249"/>
    <mergeCell ref="AI249:AQ249"/>
    <mergeCell ref="O250:S250"/>
    <mergeCell ref="T250:V250"/>
    <mergeCell ref="W250:X250"/>
    <mergeCell ref="Z250:AB250"/>
    <mergeCell ref="AC250:AE250"/>
    <mergeCell ref="AI250:AL250"/>
    <mergeCell ref="AM250:AQ250"/>
    <mergeCell ref="D251:J251"/>
    <mergeCell ref="O251:S251"/>
    <mergeCell ref="T251:V251"/>
    <mergeCell ref="W251:X251"/>
    <mergeCell ref="Z251:AB251"/>
    <mergeCell ref="AC251:AE251"/>
    <mergeCell ref="AI251:AL251"/>
    <mergeCell ref="AM251:AQ251"/>
    <mergeCell ref="G252:N252"/>
    <mergeCell ref="O252:Q252"/>
    <mergeCell ref="R252:S252"/>
    <mergeCell ref="U252:Y252"/>
    <mergeCell ref="Z252:AB252"/>
    <mergeCell ref="AC252:AD252"/>
    <mergeCell ref="G253:N253"/>
    <mergeCell ref="O253:Q253"/>
    <mergeCell ref="R253:S253"/>
    <mergeCell ref="U253:Y253"/>
    <mergeCell ref="Z253:AB253"/>
    <mergeCell ref="AC253:AD253"/>
    <mergeCell ref="B254:I254"/>
    <mergeCell ref="J254:K254"/>
    <mergeCell ref="M254:N254"/>
    <mergeCell ref="O254:Q254"/>
    <mergeCell ref="S254:T254"/>
    <mergeCell ref="U254:V254"/>
    <mergeCell ref="X254:Z254"/>
    <mergeCell ref="AA254:AD254"/>
    <mergeCell ref="H255:N255"/>
    <mergeCell ref="O255:Y255"/>
    <mergeCell ref="AB255:AF255"/>
    <mergeCell ref="F256:L256"/>
    <mergeCell ref="M256:O256"/>
    <mergeCell ref="P256:Q256"/>
    <mergeCell ref="R256:U256"/>
    <mergeCell ref="V256:X256"/>
    <mergeCell ref="Y256:Z256"/>
    <mergeCell ref="AB256:AF256"/>
    <mergeCell ref="AK256:AN257"/>
    <mergeCell ref="F257:P257"/>
    <mergeCell ref="Q257:S257"/>
    <mergeCell ref="AB257:AF257"/>
    <mergeCell ref="F258:L258"/>
    <mergeCell ref="M258:O258"/>
    <mergeCell ref="P258:Q258"/>
    <mergeCell ref="R258:U258"/>
    <mergeCell ref="V258:X258"/>
    <mergeCell ref="Y258:Z258"/>
    <mergeCell ref="AB258:AF258"/>
    <mergeCell ref="I260:N260"/>
    <mergeCell ref="O260:S260"/>
    <mergeCell ref="T260:X260"/>
    <mergeCell ref="I261:J261"/>
    <mergeCell ref="K261:N261"/>
    <mergeCell ref="O261:P261"/>
    <mergeCell ref="Q261:S261"/>
    <mergeCell ref="T261:U261"/>
    <mergeCell ref="V261:X261"/>
    <mergeCell ref="Y261:AF261"/>
    <mergeCell ref="I262:J262"/>
    <mergeCell ref="K262:N262"/>
    <mergeCell ref="O262:P262"/>
    <mergeCell ref="Q262:S262"/>
    <mergeCell ref="T262:U262"/>
    <mergeCell ref="V262:X262"/>
    <mergeCell ref="Y262:AE262"/>
    <mergeCell ref="AM262:AN262"/>
    <mergeCell ref="I263:J263"/>
    <mergeCell ref="K263:N263"/>
    <mergeCell ref="O263:P263"/>
    <mergeCell ref="Q263:S263"/>
    <mergeCell ref="T263:U263"/>
    <mergeCell ref="V263:X263"/>
    <mergeCell ref="Y263:AB263"/>
    <mergeCell ref="I264:J264"/>
    <mergeCell ref="K264:N264"/>
    <mergeCell ref="O264:P264"/>
    <mergeCell ref="Q264:S264"/>
    <mergeCell ref="T264:U264"/>
    <mergeCell ref="V264:X264"/>
    <mergeCell ref="AM264:AN264"/>
    <mergeCell ref="I265:J265"/>
    <mergeCell ref="K265:N265"/>
    <mergeCell ref="O265:AB265"/>
    <mergeCell ref="AM265:AN265"/>
    <mergeCell ref="F266:Z266"/>
    <mergeCell ref="AB266:AF266"/>
    <mergeCell ref="AM266:AN266"/>
    <mergeCell ref="F267:I267"/>
    <mergeCell ref="J267:M267"/>
    <mergeCell ref="N267:O267"/>
    <mergeCell ref="Q267:Z267"/>
    <mergeCell ref="AM267:AN267"/>
    <mergeCell ref="F268:I268"/>
    <mergeCell ref="J268:M268"/>
    <mergeCell ref="N268:O268"/>
    <mergeCell ref="Q268:Z268"/>
    <mergeCell ref="AM268:AN268"/>
    <mergeCell ref="F269:I269"/>
    <mergeCell ref="J269:M269"/>
    <mergeCell ref="N269:O269"/>
    <mergeCell ref="P269:V269"/>
    <mergeCell ref="W269:X269"/>
    <mergeCell ref="Y269:Z269"/>
    <mergeCell ref="AB269:AF269"/>
    <mergeCell ref="AM269:AN269"/>
    <mergeCell ref="F270:G270"/>
    <mergeCell ref="H270:L270"/>
    <mergeCell ref="M270:N270"/>
    <mergeCell ref="P270:R270"/>
    <mergeCell ref="S270:T270"/>
    <mergeCell ref="U270:X270"/>
    <mergeCell ref="Y270:Z270"/>
    <mergeCell ref="AM270:AN270"/>
    <mergeCell ref="AM271:AN271"/>
    <mergeCell ref="L272:N272"/>
    <mergeCell ref="P272:Q272"/>
    <mergeCell ref="R272:V272"/>
    <mergeCell ref="F274:AF274"/>
    <mergeCell ref="B276:E276"/>
    <mergeCell ref="G276:I276"/>
    <mergeCell ref="J276:L276"/>
    <mergeCell ref="O276:U276"/>
    <mergeCell ref="V276:X276"/>
    <mergeCell ref="Y276:Z276"/>
    <mergeCell ref="B277:E277"/>
    <mergeCell ref="F277:Z277"/>
    <mergeCell ref="AB277:AF277"/>
    <mergeCell ref="F278:N278"/>
    <mergeCell ref="O278:Q278"/>
    <mergeCell ref="R278:S278"/>
    <mergeCell ref="T278:U278"/>
    <mergeCell ref="V278:X278"/>
    <mergeCell ref="Y278:Z278"/>
    <mergeCell ref="B279:E279"/>
    <mergeCell ref="F279:Z279"/>
    <mergeCell ref="M280:P280"/>
    <mergeCell ref="Q280:S280"/>
    <mergeCell ref="T280:V280"/>
    <mergeCell ref="W280:X280"/>
    <mergeCell ref="B281:E281"/>
    <mergeCell ref="F281:M281"/>
    <mergeCell ref="N281:Q281"/>
    <mergeCell ref="S281:U281"/>
    <mergeCell ref="V281:X281"/>
    <mergeCell ref="B283:E283"/>
    <mergeCell ref="F283:K283"/>
    <mergeCell ref="L283:M283"/>
    <mergeCell ref="N283:P283"/>
    <mergeCell ref="R283:T283"/>
    <mergeCell ref="U283:V283"/>
    <mergeCell ref="X283:Y283"/>
    <mergeCell ref="F284:Y284"/>
    <mergeCell ref="AA284:AB284"/>
    <mergeCell ref="AE284:AF284"/>
    <mergeCell ref="G286:Q286"/>
    <mergeCell ref="Y286:AF286"/>
    <mergeCell ref="G287:O287"/>
    <mergeCell ref="G288:N288"/>
    <mergeCell ref="G289:M289"/>
    <mergeCell ref="Y289:AF289"/>
    <mergeCell ref="G290:M290"/>
    <mergeCell ref="B293:E293"/>
    <mergeCell ref="F293:V293"/>
    <mergeCell ref="W293:Y293"/>
    <mergeCell ref="Z293:AC293"/>
    <mergeCell ref="AD293:AG293"/>
    <mergeCell ref="B295:E295"/>
    <mergeCell ref="G295:Y296"/>
    <mergeCell ref="AI295:AL295"/>
    <mergeCell ref="B296:E296"/>
    <mergeCell ref="AI296:AJ296"/>
    <mergeCell ref="AI297:AJ297"/>
    <mergeCell ref="B298:E298"/>
    <mergeCell ref="G298:I298"/>
    <mergeCell ref="M298:P298"/>
    <mergeCell ref="Q298:S298"/>
    <mergeCell ref="T298:U298"/>
    <mergeCell ref="X298:AA298"/>
    <mergeCell ref="AB298:AD298"/>
    <mergeCell ref="AE298:AF298"/>
    <mergeCell ref="AI298:AJ298"/>
    <mergeCell ref="AM298:AO298"/>
    <mergeCell ref="BI298:BJ298"/>
    <mergeCell ref="B299:E299"/>
    <mergeCell ref="G299:O299"/>
    <mergeCell ref="Q299:S299"/>
    <mergeCell ref="V299:AA299"/>
    <mergeCell ref="AB299:AD299"/>
    <mergeCell ref="AE299:AG299"/>
    <mergeCell ref="AI299:AJ299"/>
    <mergeCell ref="AM299:AO299"/>
    <mergeCell ref="BM299:BO299"/>
    <mergeCell ref="B301:E301"/>
    <mergeCell ref="G301:O301"/>
    <mergeCell ref="Q301:S301"/>
    <mergeCell ref="T301:U301"/>
    <mergeCell ref="V301:AA301"/>
    <mergeCell ref="AB301:AD301"/>
    <mergeCell ref="AE301:AG301"/>
    <mergeCell ref="AI301:AJ301"/>
    <mergeCell ref="C302:E302"/>
    <mergeCell ref="AI302:AJ302"/>
    <mergeCell ref="C303:E303"/>
    <mergeCell ref="G303:O303"/>
    <mergeCell ref="Q303:S303"/>
    <mergeCell ref="T303:U303"/>
    <mergeCell ref="V303:AA303"/>
    <mergeCell ref="AB303:AD303"/>
    <mergeCell ref="AE303:AF303"/>
    <mergeCell ref="G304:U304"/>
    <mergeCell ref="V304:AA304"/>
    <mergeCell ref="AB304:AD304"/>
    <mergeCell ref="AE304:AF304"/>
    <mergeCell ref="AI305:AJ305"/>
    <mergeCell ref="G306:S306"/>
    <mergeCell ref="V306:AF306"/>
    <mergeCell ref="AI307:AJ307"/>
    <mergeCell ref="G308:I308"/>
    <mergeCell ref="J308:M308"/>
    <mergeCell ref="N308:P308"/>
    <mergeCell ref="S308:U308"/>
    <mergeCell ref="V308:X308"/>
    <mergeCell ref="Y308:Z308"/>
    <mergeCell ref="G309:K309"/>
    <mergeCell ref="L309:P309"/>
    <mergeCell ref="S309:V309"/>
    <mergeCell ref="W309:Z309"/>
    <mergeCell ref="AI309:AP309"/>
    <mergeCell ref="G310:K310"/>
    <mergeCell ref="L310:P310"/>
    <mergeCell ref="S310:V310"/>
    <mergeCell ref="W310:Z310"/>
    <mergeCell ref="G311:K311"/>
    <mergeCell ref="L311:P311"/>
    <mergeCell ref="S311:V311"/>
    <mergeCell ref="W311:Z311"/>
    <mergeCell ref="BP311:BT311"/>
    <mergeCell ref="G312:K312"/>
    <mergeCell ref="L312:P312"/>
    <mergeCell ref="S312:V312"/>
    <mergeCell ref="W312:Z312"/>
    <mergeCell ref="AM312:AP312"/>
    <mergeCell ref="G313:K313"/>
    <mergeCell ref="L313:P313"/>
    <mergeCell ref="S313:V313"/>
    <mergeCell ref="W313:Z313"/>
    <mergeCell ref="BP313:BQ313"/>
    <mergeCell ref="G314:K314"/>
    <mergeCell ref="L314:P314"/>
    <mergeCell ref="S314:V314"/>
    <mergeCell ref="W314:Z314"/>
    <mergeCell ref="G315:K315"/>
    <mergeCell ref="L315:P315"/>
    <mergeCell ref="S315:V315"/>
    <mergeCell ref="W315:Z315"/>
    <mergeCell ref="AM315:AP315"/>
    <mergeCell ref="G316:K316"/>
    <mergeCell ref="L316:N316"/>
    <mergeCell ref="O316:P316"/>
    <mergeCell ref="S316:V316"/>
    <mergeCell ref="W316:X316"/>
    <mergeCell ref="Y316:Z316"/>
    <mergeCell ref="G317:K317"/>
    <mergeCell ref="L317:N317"/>
    <mergeCell ref="O317:P317"/>
    <mergeCell ref="S317:V317"/>
    <mergeCell ref="W317:X317"/>
    <mergeCell ref="Y317:Z317"/>
    <mergeCell ref="G318:K318"/>
    <mergeCell ref="L318:N318"/>
    <mergeCell ref="O318:P318"/>
    <mergeCell ref="S318:V318"/>
    <mergeCell ref="W318:X318"/>
    <mergeCell ref="Y318:Z318"/>
    <mergeCell ref="AI318:AR318"/>
    <mergeCell ref="BP318:BQ318"/>
    <mergeCell ref="G319:K319"/>
    <mergeCell ref="L319:P319"/>
    <mergeCell ref="AI319:AL319"/>
    <mergeCell ref="AM319:AQ319"/>
    <mergeCell ref="AR319:AR320"/>
    <mergeCell ref="G320:K320"/>
    <mergeCell ref="L320:N320"/>
    <mergeCell ref="O320:P320"/>
    <mergeCell ref="S320:W320"/>
    <mergeCell ref="X320:Z320"/>
    <mergeCell ref="AA320:AC320"/>
    <mergeCell ref="AI320:AL320"/>
    <mergeCell ref="AM320:AQ320"/>
    <mergeCell ref="G321:K321"/>
    <mergeCell ref="L321:N321"/>
    <mergeCell ref="O321:P321"/>
    <mergeCell ref="S321:W321"/>
    <mergeCell ref="X321:Z321"/>
    <mergeCell ref="AA321:AC321"/>
    <mergeCell ref="AI321:AR321"/>
    <mergeCell ref="AI322:AL322"/>
    <mergeCell ref="AM322:AQ322"/>
    <mergeCell ref="AR322:AR323"/>
    <mergeCell ref="B323:E323"/>
    <mergeCell ref="G323:P323"/>
    <mergeCell ref="S323:AB323"/>
    <mergeCell ref="AI323:AL323"/>
    <mergeCell ref="AM323:AQ323"/>
    <mergeCell ref="B324:D324"/>
    <mergeCell ref="G324:L324"/>
    <mergeCell ref="M324:O324"/>
    <mergeCell ref="S324:X324"/>
    <mergeCell ref="Y324:AA324"/>
    <mergeCell ref="S325:X325"/>
    <mergeCell ref="Y325:AA325"/>
    <mergeCell ref="B326:E326"/>
    <mergeCell ref="G326:P326"/>
    <mergeCell ref="S326:AB326"/>
    <mergeCell ref="B327:D327"/>
    <mergeCell ref="AI327:AL327"/>
    <mergeCell ref="G328:K328"/>
    <mergeCell ref="L328:O328"/>
    <mergeCell ref="S328:W328"/>
    <mergeCell ref="X328:AA328"/>
    <mergeCell ref="AI328:AJ328"/>
    <mergeCell ref="B329:C329"/>
    <mergeCell ref="D329:E329"/>
    <mergeCell ref="G329:I329"/>
    <mergeCell ref="J329:L329"/>
    <mergeCell ref="S329:W329"/>
    <mergeCell ref="X329:AA329"/>
    <mergeCell ref="AI329:AJ329"/>
    <mergeCell ref="G330:P330"/>
    <mergeCell ref="S330:AB330"/>
    <mergeCell ref="AI330:AJ330"/>
    <mergeCell ref="B331:C331"/>
    <mergeCell ref="D331:E331"/>
    <mergeCell ref="G331:J331"/>
    <mergeCell ref="K331:N331"/>
    <mergeCell ref="O331:P331"/>
    <mergeCell ref="T331:V331"/>
    <mergeCell ref="W331:Z331"/>
    <mergeCell ref="AA331:AB331"/>
    <mergeCell ref="AI331:AL331"/>
    <mergeCell ref="G332:P332"/>
    <mergeCell ref="S332:AB332"/>
    <mergeCell ref="AI332:AJ332"/>
    <mergeCell ref="B333:E333"/>
    <mergeCell ref="G333:J333"/>
    <mergeCell ref="K333:N333"/>
    <mergeCell ref="O333:P333"/>
    <mergeCell ref="T333:V333"/>
    <mergeCell ref="W333:Z333"/>
    <mergeCell ref="AA333:AB333"/>
    <mergeCell ref="AI333:AL333"/>
    <mergeCell ref="B334:E334"/>
    <mergeCell ref="G334:AA334"/>
    <mergeCell ref="AI334:AJ334"/>
    <mergeCell ref="B335:E335"/>
    <mergeCell ref="G335:AA335"/>
    <mergeCell ref="J336:O336"/>
    <mergeCell ref="W336:AB336"/>
    <mergeCell ref="Q337:R337"/>
    <mergeCell ref="S337:U337"/>
    <mergeCell ref="V337:W337"/>
    <mergeCell ref="AL337:AN337"/>
    <mergeCell ref="AM338:AN338"/>
    <mergeCell ref="AM339:AN339"/>
    <mergeCell ref="AM340:AN340"/>
    <mergeCell ref="AM341:AN341"/>
    <mergeCell ref="AL342:AN342"/>
    <mergeCell ref="AM343:AN343"/>
    <mergeCell ref="AM344:AN344"/>
    <mergeCell ref="AM345:AN345"/>
    <mergeCell ref="AM346:AN346"/>
    <mergeCell ref="AM347:AN347"/>
    <mergeCell ref="AM348:AN348"/>
    <mergeCell ref="Q349:R349"/>
    <mergeCell ref="S349:U349"/>
    <mergeCell ref="V349:W349"/>
    <mergeCell ref="Z351:AC351"/>
    <mergeCell ref="AD351:AE351"/>
    <mergeCell ref="AF351:AG351"/>
    <mergeCell ref="AA354:AB354"/>
    <mergeCell ref="AE354:AF354"/>
    <mergeCell ref="X355:Y355"/>
    <mergeCell ref="Y356:AF356"/>
    <mergeCell ref="X358:Z358"/>
    <mergeCell ref="Y359:AF359"/>
    <mergeCell ref="B362:E362"/>
    <mergeCell ref="F362:I362"/>
    <mergeCell ref="W362:X362"/>
    <mergeCell ref="Z362:AA362"/>
    <mergeCell ref="AD362:AG362"/>
    <mergeCell ref="B363:E363"/>
    <mergeCell ref="F363:V363"/>
    <mergeCell ref="W363:Y363"/>
    <mergeCell ref="Z363:AC363"/>
    <mergeCell ref="AD363:AG363"/>
    <mergeCell ref="C364:N365"/>
    <mergeCell ref="P366:Q366"/>
    <mergeCell ref="R366:U366"/>
    <mergeCell ref="W368:AF369"/>
    <mergeCell ref="U370:V370"/>
    <mergeCell ref="H371:K371"/>
    <mergeCell ref="W373:Y373"/>
    <mergeCell ref="C377:D377"/>
    <mergeCell ref="E377:F377"/>
    <mergeCell ref="U378:AC379"/>
    <mergeCell ref="C379:M380"/>
    <mergeCell ref="AC381:AC382"/>
    <mergeCell ref="AC383:AC385"/>
    <mergeCell ref="Z386:Z387"/>
    <mergeCell ref="Z388:Z390"/>
    <mergeCell ref="AB394:AF394"/>
    <mergeCell ref="AB395:AF395"/>
    <mergeCell ref="AB396:AF396"/>
    <mergeCell ref="N397:P397"/>
    <mergeCell ref="Q397:S397"/>
    <mergeCell ref="AB397:AF397"/>
    <mergeCell ref="G400:R401"/>
    <mergeCell ref="G404:Y405"/>
    <mergeCell ref="Z423:AA423"/>
    <mergeCell ref="AD423:AE423"/>
    <mergeCell ref="AA424:AB424"/>
    <mergeCell ref="AE424:AF424"/>
  </mergeCells>
  <conditionalFormatting sqref="Y359:AF359 AD363:AG363 F363 B363 G357:G360 Y356:AF356 F223 B223 G287:G290 AD293:AG293 Y286:AF286 Y289:AF289 F293 B293 AE284 AE354 G217:G220 AD223:AG223 Y216:AF216 Y219:AF219 G4:G7 Y3:AF3 Y6:AF6 AD10:AH10 F10 B10 B83 G147:G150 AD153:AG153 Y146:AF146 Y149:AF149 F153 B153 AE144 AE214 G77:G80 AD83:AH83 Y76:AF76 Y79:AF79 F83">
    <cfRule type="cellIs" priority="2" operator="equal" aboveAverage="0" equalAverage="0" bottom="0" percent="0" rank="0" text="" dxfId="0">
      <formula>0</formula>
    </cfRule>
  </conditionalFormatting>
  <conditionalFormatting sqref="AZ156">
    <cfRule type="cellIs" priority="3" operator="equal" aboveAverage="0" equalAverage="0" bottom="0" percent="0" rank="0" text="" dxfId="1">
      <formula>"OK  "</formula>
    </cfRule>
  </conditionalFormatting>
  <conditionalFormatting sqref="AY157">
    <cfRule type="cellIs" priority="4" operator="equal" aboveAverage="0" equalAverage="0" bottom="0" percent="0" rank="0" text="" dxfId="2">
      <formula>"nbg"</formula>
    </cfRule>
  </conditionalFormatting>
  <conditionalFormatting sqref="AY142">
    <cfRule type="cellIs" priority="5" operator="lessThan" aboveAverage="0" equalAverage="0" bottom="0" percent="0" rank="0" text="" dxfId="3">
      <formula>$D$10-$G$11</formula>
    </cfRule>
  </conditionalFormatting>
  <conditionalFormatting sqref="T353 T213 T143 T283">
    <cfRule type="expression" priority="6" aboveAverage="0" equalAverage="0" bottom="0" percent="0" rank="0" text="" dxfId="4">
      <formula>$T$57&gt;$AJ$29</formula>
    </cfRule>
  </conditionalFormatting>
  <dataValidations count="7">
    <dataValidation allowBlank="true" errorStyle="stop" operator="between" showDropDown="false" showErrorMessage="true" showInputMessage="false" sqref="AK13" type="list">
      <formula1>$AZ$3:$AZ$4</formula1>
      <formula2>0</formula2>
    </dataValidation>
    <dataValidation allowBlank="true" errorStyle="stop" operator="between" showDropDown="false" showErrorMessage="true" showInputMessage="false" sqref="AJ147 AJ150" type="list">
      <formula1>$BB$15:$BB$15</formula1>
      <formula2>0</formula2>
    </dataValidation>
    <dataValidation allowBlank="true" errorStyle="stop" operator="between" showDropDown="false" showErrorMessage="true" showInputMessage="false" sqref="AM150" type="list">
      <formula1>#REF!</formula1>
      <formula2>0</formula2>
    </dataValidation>
    <dataValidation allowBlank="true" errorStyle="stop" operator="between" showDropDown="false" showErrorMessage="true" showInputMessage="false" sqref="AJ99 AJ102 AJ174 AJ177 AJ239 AJ242 AJ310 AJ313" type="list">
      <formula1>$BC$3:$BC$14</formula1>
      <formula2>0</formula2>
    </dataValidation>
    <dataValidation allowBlank="true" errorStyle="stop" operator="between" showDropDown="false" showErrorMessage="true" showInputMessage="false" sqref="AM102 AM174 AM177 AM242 AM310 AM313" type="list">
      <formula1>$BD$4:$BD$13</formula1>
      <formula2>0</formula2>
    </dataValidation>
    <dataValidation allowBlank="true" errorStyle="stop" operator="between" showDropDown="false" showErrorMessage="true" showInputMessage="false" sqref="AP94 AP234" type="list">
      <formula1>$BA$3:$BA$5</formula1>
      <formula2>0</formula2>
    </dataValidation>
    <dataValidation allowBlank="true" errorStyle="stop" operator="between" showDropDown="false" showErrorMessage="true" showInputMessage="false" sqref="AB43:AF43 AB60:AF60" type="list">
      <formula1>$BB$3:$BB$4</formula1>
      <formula2>0</formula2>
    </dataValidation>
  </dataValidations>
  <printOptions headings="false" gridLines="false" gridLinesSet="true" horizontalCentered="false" verticalCentered="true"/>
  <pageMargins left="0.669444444444445" right="0.0395833333333333" top="0.157638888888889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4" man="true" max="16383" min="0"/>
    <brk id="144" man="true" max="16383" min="0"/>
    <brk id="214" man="true" max="16383" min="0"/>
    <brk id="284" man="true" max="16383" min="0"/>
    <brk id="35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2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16" min="2" style="0" width="2.7"/>
    <col collapsed="false" customWidth="true" hidden="false" outlineLevel="0" max="17" min="17" style="0" width="3.14"/>
    <col collapsed="false" customWidth="true" hidden="false" outlineLevel="0" max="20" min="18" style="0" width="2.7"/>
    <col collapsed="false" customWidth="true" hidden="false" outlineLevel="0" max="21" min="21" style="0" width="4.41"/>
    <col collapsed="false" customWidth="true" hidden="false" outlineLevel="0" max="22" min="22" style="0" width="3.99"/>
    <col collapsed="false" customWidth="true" hidden="false" outlineLevel="0" max="25" min="23" style="0" width="3.7"/>
    <col collapsed="false" customWidth="true" hidden="false" outlineLevel="0" max="26" min="26" style="0" width="2.7"/>
    <col collapsed="false" customWidth="true" hidden="false" outlineLevel="0" max="33" min="27" style="0" width="2.84"/>
    <col collapsed="false" customWidth="true" hidden="false" outlineLevel="0" max="34" min="34" style="0" width="1.13"/>
    <col collapsed="false" customWidth="true" hidden="false" outlineLevel="0" max="35" min="35" style="0" width="11.42"/>
    <col collapsed="false" customWidth="true" hidden="false" outlineLevel="0" max="36" min="36" style="0" width="13.28"/>
    <col collapsed="false" customWidth="true" hidden="false" outlineLevel="0" max="37" min="37" style="0" width="12.99"/>
    <col collapsed="false" customWidth="true" hidden="false" outlineLevel="0" max="38" min="38" style="0" width="12.85"/>
    <col collapsed="false" customWidth="true" hidden="false" outlineLevel="0" max="39" min="39" style="0" width="14.7"/>
    <col collapsed="false" customWidth="true" hidden="false" outlineLevel="0" max="40" min="40" style="0" width="11.42"/>
    <col collapsed="false" customWidth="true" hidden="false" outlineLevel="0" max="41" min="41" style="0" width="14.14"/>
    <col collapsed="false" customWidth="true" hidden="false" outlineLevel="0" max="46" min="46" style="0" width="9.41"/>
    <col collapsed="false" customWidth="true" hidden="false" outlineLevel="0" max="47" min="47" style="0" width="19.14"/>
    <col collapsed="false" customWidth="true" hidden="false" outlineLevel="0" max="48" min="48" style="0" width="14.7"/>
    <col collapsed="false" customWidth="true" hidden="false" outlineLevel="0" max="61" min="61" style="0" width="14.7"/>
    <col collapsed="false" customWidth="true" hidden="false" outlineLevel="0" max="65" min="65" style="0" width="19.41"/>
    <col collapsed="false" customWidth="true" hidden="false" outlineLevel="0" max="66" min="66" style="0" width="12.28"/>
    <col collapsed="false" customWidth="true" hidden="false" outlineLevel="0" max="68" min="68" style="0" width="15.28"/>
    <col collapsed="false" customWidth="true" hidden="false" outlineLevel="0" max="69" min="69" style="0" width="11.99"/>
    <col collapsed="false" customWidth="true" hidden="false" outlineLevel="0" max="70" min="70" style="0" width="14.28"/>
    <col collapsed="false" customWidth="true" hidden="false" outlineLevel="0" max="72" min="71" style="0" width="14.99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2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6"/>
      <c r="X2" s="7" t="s">
        <v>0</v>
      </c>
      <c r="Y2" s="8"/>
      <c r="Z2" s="4"/>
      <c r="AA2" s="4"/>
      <c r="AB2" s="4"/>
      <c r="AC2" s="4"/>
      <c r="AD2" s="4"/>
      <c r="AE2" s="4"/>
      <c r="AF2" s="4"/>
      <c r="AG2" s="9"/>
      <c r="AH2" s="10"/>
      <c r="AI2" s="1" t="s">
        <v>1</v>
      </c>
      <c r="AJ2" s="1"/>
      <c r="AK2" s="1"/>
      <c r="AL2" s="1"/>
      <c r="AM2" s="1"/>
      <c r="AN2" s="1"/>
      <c r="AO2" s="11" t="s">
        <v>2</v>
      </c>
      <c r="AP2" s="12" t="s">
        <v>3</v>
      </c>
      <c r="AQ2" s="13"/>
      <c r="AR2" s="13"/>
      <c r="AS2" s="13"/>
      <c r="AT2" s="13"/>
      <c r="AU2" s="14"/>
      <c r="AV2" s="1"/>
      <c r="AW2" s="15"/>
      <c r="AX2" s="16"/>
      <c r="AY2" s="17"/>
      <c r="AZ2" s="18" t="s">
        <v>4</v>
      </c>
      <c r="BA2" s="18"/>
      <c r="BB2" s="18"/>
      <c r="BC2" s="18"/>
      <c r="BD2" s="18"/>
    </row>
    <row r="3" customFormat="false" ht="21" hidden="false" customHeight="true" outlineLevel="0" collapsed="false">
      <c r="A3" s="2"/>
      <c r="B3" s="19"/>
      <c r="C3" s="1"/>
      <c r="D3" s="10"/>
      <c r="E3" s="1"/>
      <c r="F3" s="1"/>
      <c r="G3" s="20" t="str">
        <f aca="false">$AP$2</f>
        <v>Company Name here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"/>
      <c r="V3" s="1"/>
      <c r="W3" s="1"/>
      <c r="X3" s="21"/>
      <c r="Y3" s="22" t="n">
        <f aca="false">$AP$7</f>
        <v>0</v>
      </c>
      <c r="Z3" s="22"/>
      <c r="AA3" s="22"/>
      <c r="AB3" s="22"/>
      <c r="AC3" s="22"/>
      <c r="AD3" s="22"/>
      <c r="AE3" s="22"/>
      <c r="AF3" s="22"/>
      <c r="AG3" s="23"/>
      <c r="AH3" s="10"/>
      <c r="AI3" s="1"/>
      <c r="AJ3" s="1"/>
      <c r="AK3" s="1"/>
      <c r="AL3" s="1"/>
      <c r="AM3" s="1"/>
      <c r="AN3" s="1"/>
      <c r="AO3" s="11" t="s">
        <v>5</v>
      </c>
      <c r="AP3" s="24" t="s">
        <v>6</v>
      </c>
      <c r="AQ3" s="25"/>
      <c r="AR3" s="25"/>
      <c r="AS3" s="25"/>
      <c r="AT3" s="25"/>
      <c r="AU3" s="26"/>
      <c r="AV3" s="1"/>
      <c r="AW3" s="15"/>
      <c r="AX3" s="16"/>
      <c r="AY3" s="17"/>
      <c r="AZ3" s="27" t="s">
        <v>7</v>
      </c>
      <c r="BA3" s="28" t="n">
        <f aca="false">IF(AK13="metric","",BA12)</f>
        <v>0.25</v>
      </c>
      <c r="BB3" s="29" t="s">
        <v>8</v>
      </c>
      <c r="BC3" s="30" t="n">
        <f aca="false">IF(AK13="metric",AZ17,BB17)</f>
        <v>0</v>
      </c>
      <c r="BD3" s="31"/>
    </row>
    <row r="4" customFormat="false" ht="12.75" hidden="false" customHeight="true" outlineLevel="0" collapsed="false">
      <c r="A4" s="2"/>
      <c r="B4" s="32"/>
      <c r="C4" s="1"/>
      <c r="D4" s="33"/>
      <c r="E4" s="1"/>
      <c r="F4" s="1"/>
      <c r="G4" s="34" t="str">
        <f aca="false">$AP$3</f>
        <v>Company Address here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1"/>
      <c r="V4" s="1"/>
      <c r="W4" s="1"/>
      <c r="X4" s="21"/>
      <c r="Y4" s="10"/>
      <c r="Z4" s="10"/>
      <c r="AA4" s="10"/>
      <c r="AB4" s="10"/>
      <c r="AC4" s="10"/>
      <c r="AD4" s="10"/>
      <c r="AE4" s="10"/>
      <c r="AF4" s="10"/>
      <c r="AG4" s="23"/>
      <c r="AH4" s="10"/>
      <c r="AI4" s="35" t="s">
        <v>9</v>
      </c>
      <c r="AJ4" s="35"/>
      <c r="AK4" s="35"/>
      <c r="AL4" s="35"/>
      <c r="AM4" s="35"/>
      <c r="AN4" s="1"/>
      <c r="AO4" s="11" t="s">
        <v>5</v>
      </c>
      <c r="AP4" s="24"/>
      <c r="AQ4" s="25"/>
      <c r="AR4" s="25"/>
      <c r="AS4" s="25"/>
      <c r="AT4" s="25"/>
      <c r="AU4" s="26"/>
      <c r="AV4" s="1"/>
      <c r="AW4" s="15"/>
      <c r="AX4" s="16"/>
      <c r="AY4" s="17"/>
      <c r="AZ4" s="36" t="s">
        <v>10</v>
      </c>
      <c r="BA4" s="37" t="n">
        <f aca="false">IF(AK13="metric",AZ13,BA13)</f>
        <v>0.5</v>
      </c>
      <c r="BB4" s="38" t="s">
        <v>11</v>
      </c>
      <c r="BC4" s="39" t="n">
        <f aca="false">IF(AK13="metric",AZ18,BB18)</f>
        <v>3</v>
      </c>
      <c r="BD4" s="40" t="n">
        <f aca="false">IF(AK13="metric",BA18,BC18)</f>
        <v>3</v>
      </c>
    </row>
    <row r="5" customFormat="false" ht="12.75" hidden="false" customHeight="true" outlineLevel="0" collapsed="false">
      <c r="A5" s="2"/>
      <c r="B5" s="41"/>
      <c r="C5" s="1"/>
      <c r="D5" s="2"/>
      <c r="E5" s="1"/>
      <c r="F5" s="1"/>
      <c r="G5" s="34" t="n">
        <f aca="false">$AP$4</f>
        <v>0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1"/>
      <c r="V5" s="1"/>
      <c r="W5" s="1"/>
      <c r="X5" s="42" t="s">
        <v>12</v>
      </c>
      <c r="Y5" s="43"/>
      <c r="Z5" s="44"/>
      <c r="AA5" s="44"/>
      <c r="AB5" s="44"/>
      <c r="AC5" s="44"/>
      <c r="AD5" s="44"/>
      <c r="AE5" s="44"/>
      <c r="AF5" s="44"/>
      <c r="AG5" s="45"/>
      <c r="AH5" s="10"/>
      <c r="AI5" s="35"/>
      <c r="AJ5" s="35"/>
      <c r="AK5" s="35"/>
      <c r="AL5" s="35"/>
      <c r="AM5" s="35"/>
      <c r="AN5" s="1"/>
      <c r="AO5" s="11" t="s">
        <v>13</v>
      </c>
      <c r="AP5" s="24"/>
      <c r="AQ5" s="25"/>
      <c r="AR5" s="25"/>
      <c r="AS5" s="25"/>
      <c r="AT5" s="25"/>
      <c r="AU5" s="26"/>
      <c r="AV5" s="1"/>
      <c r="AW5" s="15"/>
      <c r="AX5" s="16"/>
      <c r="AY5" s="17"/>
      <c r="AZ5" s="46"/>
      <c r="BA5" s="47" t="n">
        <f aca="false">IF(AK13="metric",AZ14,BA14)</f>
        <v>1</v>
      </c>
      <c r="BB5" s="48"/>
      <c r="BC5" s="39" t="n">
        <f aca="false">IF(AK13="metric",AZ19,BB19)</f>
        <v>4</v>
      </c>
      <c r="BD5" s="49" t="n">
        <f aca="false">IF(AK13="metric",BA19,BC19)</f>
        <v>4</v>
      </c>
    </row>
    <row r="6" customFormat="false" ht="12.75" hidden="false" customHeight="true" outlineLevel="0" collapsed="false">
      <c r="A6" s="2"/>
      <c r="B6" s="19"/>
      <c r="C6" s="1"/>
      <c r="D6" s="50"/>
      <c r="E6" s="1"/>
      <c r="F6" s="1"/>
      <c r="G6" s="51" t="str">
        <f aca="false">CONCATENATE(AO5,"  ",$AP$5)</f>
        <v>Tele No.  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1"/>
      <c r="V6" s="1"/>
      <c r="W6" s="1"/>
      <c r="X6" s="21"/>
      <c r="Y6" s="52" t="n">
        <f aca="false">$AP$9</f>
        <v>0</v>
      </c>
      <c r="Z6" s="52"/>
      <c r="AA6" s="52"/>
      <c r="AB6" s="52"/>
      <c r="AC6" s="52"/>
      <c r="AD6" s="52"/>
      <c r="AE6" s="52"/>
      <c r="AF6" s="52"/>
      <c r="AG6" s="23"/>
      <c r="AH6" s="10"/>
      <c r="AI6" s="53" t="s">
        <v>14</v>
      </c>
      <c r="AJ6" s="53"/>
      <c r="AK6" s="53"/>
      <c r="AL6" s="53"/>
      <c r="AM6" s="53"/>
      <c r="AN6" s="1"/>
      <c r="AO6" s="11" t="s">
        <v>15</v>
      </c>
      <c r="AP6" s="24"/>
      <c r="AQ6" s="25"/>
      <c r="AR6" s="25"/>
      <c r="AS6" s="25"/>
      <c r="AT6" s="25"/>
      <c r="AU6" s="26"/>
      <c r="AV6" s="1"/>
      <c r="AW6" s="15"/>
      <c r="AX6" s="54"/>
      <c r="AY6" s="17"/>
      <c r="AZ6" s="46"/>
      <c r="BA6" s="55"/>
      <c r="BB6" s="55"/>
      <c r="BC6" s="39" t="n">
        <f aca="false">IF(AK13="metric",AZ20,BB20)</f>
        <v>5</v>
      </c>
      <c r="BD6" s="49" t="n">
        <f aca="false">IF(AK13="metric",BA20,BC20)</f>
        <v>5</v>
      </c>
    </row>
    <row r="7" customFormat="false" ht="12.75" hidden="false" customHeight="true" outlineLevel="0" collapsed="false">
      <c r="A7" s="2"/>
      <c r="B7" s="19"/>
      <c r="C7" s="1"/>
      <c r="D7" s="50"/>
      <c r="E7" s="1"/>
      <c r="F7" s="1"/>
      <c r="G7" s="51" t="str">
        <f aca="false">CONCATENATE(AO6,"  ",$AP$6)</f>
        <v>Fax No.  </v>
      </c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1"/>
      <c r="V7" s="1"/>
      <c r="W7" s="1"/>
      <c r="X7" s="21"/>
      <c r="Y7" s="56"/>
      <c r="Z7" s="56"/>
      <c r="AA7" s="56"/>
      <c r="AB7" s="56"/>
      <c r="AC7" s="56"/>
      <c r="AD7" s="56"/>
      <c r="AE7" s="56"/>
      <c r="AF7" s="10"/>
      <c r="AG7" s="23"/>
      <c r="AH7" s="10"/>
      <c r="AI7" s="53"/>
      <c r="AJ7" s="53"/>
      <c r="AK7" s="53"/>
      <c r="AL7" s="53"/>
      <c r="AM7" s="53"/>
      <c r="AN7" s="1"/>
      <c r="AO7" s="11" t="s">
        <v>16</v>
      </c>
      <c r="AP7" s="57"/>
      <c r="AQ7" s="58"/>
      <c r="AR7" s="58"/>
      <c r="AS7" s="58"/>
      <c r="AT7" s="58"/>
      <c r="AU7" s="59"/>
      <c r="AV7" s="1"/>
      <c r="AW7" s="15"/>
      <c r="AX7" s="54"/>
      <c r="AY7" s="17"/>
      <c r="AZ7" s="46"/>
      <c r="BA7" s="55"/>
      <c r="BB7" s="55"/>
      <c r="BC7" s="39" t="n">
        <f aca="false">IF(AK13="metric",AZ21,BB21)</f>
        <v>6</v>
      </c>
      <c r="BD7" s="49" t="n">
        <f aca="false">IF(AK13="metric",BA21,BC21)</f>
        <v>6</v>
      </c>
    </row>
    <row r="8" customFormat="false" ht="4.5" hidden="false" customHeight="true" outlineLevel="0" collapsed="false">
      <c r="A8" s="2"/>
      <c r="B8" s="60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2"/>
      <c r="V8" s="62"/>
      <c r="W8" s="63"/>
      <c r="X8" s="64"/>
      <c r="Y8" s="62"/>
      <c r="Z8" s="62"/>
      <c r="AA8" s="62"/>
      <c r="AB8" s="62"/>
      <c r="AC8" s="62"/>
      <c r="AD8" s="62"/>
      <c r="AE8" s="62"/>
      <c r="AF8" s="62"/>
      <c r="AG8" s="65"/>
      <c r="AH8" s="10"/>
      <c r="AI8" s="66"/>
      <c r="AJ8" s="15"/>
      <c r="AK8" s="67"/>
      <c r="AL8" s="15"/>
      <c r="AM8" s="15"/>
      <c r="AN8" s="1"/>
      <c r="AO8" s="68"/>
      <c r="AP8" s="57"/>
      <c r="AQ8" s="58"/>
      <c r="AR8" s="58"/>
      <c r="AS8" s="58"/>
      <c r="AT8" s="58"/>
      <c r="AU8" s="59"/>
      <c r="AV8" s="1"/>
      <c r="AW8" s="15"/>
      <c r="AX8" s="54"/>
      <c r="AY8" s="54"/>
      <c r="AZ8" s="46"/>
      <c r="BA8" s="55"/>
      <c r="BB8" s="55"/>
      <c r="BC8" s="39" t="n">
        <f aca="false">IF(AK13="metric",AZ22,BB22)</f>
        <v>7</v>
      </c>
      <c r="BD8" s="49" t="n">
        <f aca="false">IF(AK13="metric",BA22,BC22)</f>
        <v>7</v>
      </c>
    </row>
    <row r="9" customFormat="false" ht="12" hidden="false" customHeight="true" outlineLevel="0" collapsed="false">
      <c r="A9" s="2"/>
      <c r="B9" s="69" t="s">
        <v>17</v>
      </c>
      <c r="C9" s="70"/>
      <c r="D9" s="70"/>
      <c r="E9" s="70"/>
      <c r="F9" s="7" t="s">
        <v>18</v>
      </c>
      <c r="G9" s="1"/>
      <c r="H9" s="70"/>
      <c r="I9" s="70"/>
      <c r="J9" s="70"/>
      <c r="K9" s="70"/>
      <c r="L9" s="70"/>
      <c r="M9" s="33"/>
      <c r="N9" s="33"/>
      <c r="O9" s="33"/>
      <c r="P9" s="33"/>
      <c r="Q9" s="33"/>
      <c r="R9" s="33"/>
      <c r="S9" s="70"/>
      <c r="T9" s="70"/>
      <c r="U9" s="71"/>
      <c r="V9" s="71"/>
      <c r="W9" s="72" t="s">
        <v>19</v>
      </c>
      <c r="X9" s="71"/>
      <c r="Y9" s="71"/>
      <c r="Z9" s="72" t="s">
        <v>20</v>
      </c>
      <c r="AA9" s="70"/>
      <c r="AB9" s="70"/>
      <c r="AC9" s="70"/>
      <c r="AD9" s="72" t="s">
        <v>21</v>
      </c>
      <c r="AE9" s="70"/>
      <c r="AF9" s="70"/>
      <c r="AG9" s="73"/>
      <c r="AH9" s="50"/>
      <c r="AI9" s="66"/>
      <c r="AJ9" s="74"/>
      <c r="AK9" s="75"/>
      <c r="AL9" s="76"/>
      <c r="AM9" s="15"/>
      <c r="AN9" s="1"/>
      <c r="AO9" s="11" t="s">
        <v>22</v>
      </c>
      <c r="AP9" s="57"/>
      <c r="AQ9" s="58"/>
      <c r="AR9" s="58"/>
      <c r="AS9" s="58"/>
      <c r="AT9" s="58"/>
      <c r="AU9" s="59"/>
      <c r="AV9" s="1"/>
      <c r="AW9" s="15"/>
      <c r="AX9" s="54"/>
      <c r="AY9" s="77"/>
      <c r="AZ9" s="46"/>
      <c r="BA9" s="55"/>
      <c r="BB9" s="55"/>
      <c r="BC9" s="39" t="n">
        <f aca="false">IF(AK13="metric",AZ23,BB23)</f>
        <v>8</v>
      </c>
      <c r="BD9" s="49" t="n">
        <f aca="false">IF(AK13="metric",BA23,BC23)</f>
        <v>8</v>
      </c>
    </row>
    <row r="10" customFormat="false" ht="15" hidden="false" customHeight="true" outlineLevel="0" collapsed="false">
      <c r="A10" s="2"/>
      <c r="B10" s="78" t="n">
        <f aca="false">$AP$10</f>
        <v>0</v>
      </c>
      <c r="C10" s="78"/>
      <c r="D10" s="78"/>
      <c r="E10" s="78"/>
      <c r="F10" s="79" t="str">
        <f aca="false">$AP$12</f>
        <v>Metal Building foundation design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 t="n">
        <v>39714</v>
      </c>
      <c r="X10" s="80"/>
      <c r="Y10" s="80"/>
      <c r="Z10" s="81" t="str">
        <f aca="false">IF($AP$13="","",$AP$13)</f>
        <v>PR</v>
      </c>
      <c r="AA10" s="81"/>
      <c r="AB10" s="81"/>
      <c r="AC10" s="81"/>
      <c r="AD10" s="82" t="str">
        <f aca="false">IF($AP$14="","",$AP$14)</f>
        <v/>
      </c>
      <c r="AE10" s="82"/>
      <c r="AF10" s="82"/>
      <c r="AG10" s="82"/>
      <c r="AH10" s="83"/>
      <c r="AI10" s="84" t="s">
        <v>23</v>
      </c>
      <c r="AJ10" s="84"/>
      <c r="AK10" s="84"/>
      <c r="AL10" s="84"/>
      <c r="AM10" s="84"/>
      <c r="AN10" s="1"/>
      <c r="AO10" s="11" t="s">
        <v>24</v>
      </c>
      <c r="AP10" s="57"/>
      <c r="AQ10" s="58"/>
      <c r="AR10" s="58"/>
      <c r="AS10" s="58"/>
      <c r="AT10" s="58"/>
      <c r="AU10" s="59"/>
      <c r="AV10" s="1"/>
      <c r="AW10" s="15"/>
      <c r="AX10" s="54"/>
      <c r="AY10" s="77"/>
      <c r="AZ10" s="85" t="s">
        <v>25</v>
      </c>
      <c r="BA10" s="86" t="s">
        <v>26</v>
      </c>
      <c r="BB10" s="55"/>
      <c r="BC10" s="39" t="n">
        <f aca="false">IF(AK13="metric",AZ24,BB24)</f>
        <v>9</v>
      </c>
      <c r="BD10" s="49" t="n">
        <f aca="false">IF(AK13="metric",BA24,BC24)</f>
        <v>9</v>
      </c>
    </row>
    <row r="11" customFormat="false" ht="12.75" hidden="false" customHeight="false" outlineLevel="0" collapsed="false">
      <c r="A11" s="2"/>
      <c r="B11" s="19"/>
      <c r="C11" s="10"/>
      <c r="D11" s="10"/>
      <c r="E11" s="10"/>
      <c r="F11" s="21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2"/>
      <c r="V11" s="2"/>
      <c r="W11" s="2"/>
      <c r="X11" s="2"/>
      <c r="Y11" s="2"/>
      <c r="Z11" s="2"/>
      <c r="AA11" s="21"/>
      <c r="AB11" s="10"/>
      <c r="AC11" s="10"/>
      <c r="AD11" s="10"/>
      <c r="AE11" s="10"/>
      <c r="AF11" s="10"/>
      <c r="AG11" s="23"/>
      <c r="AH11" s="10"/>
      <c r="AI11" s="66"/>
      <c r="AJ11" s="87"/>
      <c r="AK11" s="88"/>
      <c r="AL11" s="87"/>
      <c r="AM11" s="15"/>
      <c r="AN11" s="1"/>
      <c r="AO11" s="68"/>
      <c r="AP11" s="57"/>
      <c r="AQ11" s="58"/>
      <c r="AR11" s="58"/>
      <c r="AS11" s="58"/>
      <c r="AT11" s="58"/>
      <c r="AU11" s="59"/>
      <c r="AV11" s="1"/>
      <c r="AW11" s="15"/>
      <c r="AX11" s="54"/>
      <c r="AY11" s="54"/>
      <c r="AZ11" s="46"/>
      <c r="BA11" s="55"/>
      <c r="BB11" s="55"/>
      <c r="BC11" s="39" t="n">
        <f aca="false">IF(AK13="metric",AZ25,BB25)</f>
        <v>10</v>
      </c>
      <c r="BD11" s="49" t="n">
        <f aca="false">IF(AK13="metric",BA25,BC25)</f>
        <v>10</v>
      </c>
    </row>
    <row r="12" customFormat="false" ht="15" hidden="false" customHeight="false" outlineLevel="0" collapsed="false">
      <c r="A12" s="2"/>
      <c r="B12" s="89"/>
      <c r="C12" s="90"/>
      <c r="D12" s="90"/>
      <c r="E12" s="91"/>
      <c r="F12" s="92"/>
      <c r="G12" s="1468"/>
      <c r="H12" s="1469"/>
      <c r="I12" s="1469"/>
      <c r="J12" s="1469"/>
      <c r="K12" s="1469"/>
      <c r="L12" s="1469"/>
      <c r="M12" s="1469"/>
      <c r="N12" s="1469"/>
      <c r="O12" s="1469"/>
      <c r="P12" s="1469"/>
      <c r="Q12" s="1469"/>
      <c r="R12" s="1469"/>
      <c r="S12" s="1469"/>
      <c r="T12" s="1469"/>
      <c r="U12" s="1469"/>
      <c r="V12" s="1469"/>
      <c r="W12" s="1469"/>
      <c r="X12" s="1469"/>
      <c r="Y12" s="1470"/>
      <c r="Z12" s="92"/>
      <c r="AA12" s="94" t="s">
        <v>27</v>
      </c>
      <c r="AB12" s="94"/>
      <c r="AC12" s="94"/>
      <c r="AD12" s="94"/>
      <c r="AE12" s="94"/>
      <c r="AF12" s="94"/>
      <c r="AG12" s="94"/>
      <c r="AH12" s="10"/>
      <c r="AI12" s="66"/>
      <c r="AJ12" s="74"/>
      <c r="AK12" s="88"/>
      <c r="AL12" s="76"/>
      <c r="AM12" s="15"/>
      <c r="AN12" s="1"/>
      <c r="AO12" s="11" t="s">
        <v>28</v>
      </c>
      <c r="AP12" s="57" t="s">
        <v>29</v>
      </c>
      <c r="AQ12" s="58"/>
      <c r="AR12" s="58"/>
      <c r="AS12" s="58"/>
      <c r="AT12" s="58"/>
      <c r="AU12" s="59"/>
      <c r="AV12" s="1"/>
      <c r="AW12" s="15"/>
      <c r="AX12" s="95"/>
      <c r="AY12" s="95"/>
      <c r="AZ12" s="85"/>
      <c r="BA12" s="86" t="n">
        <v>0.25</v>
      </c>
      <c r="BB12" s="55"/>
      <c r="BC12" s="39" t="n">
        <f aca="false">IF(AK13="metric",AZ26,BB26)</f>
        <v>11</v>
      </c>
      <c r="BD12" s="49" t="n">
        <f aca="false">IF(AK13="metric",BA26,BC26)</f>
        <v>11</v>
      </c>
    </row>
    <row r="13" customFormat="false" ht="13.5" hidden="false" customHeight="false" outlineLevel="0" collapsed="false">
      <c r="A13" s="2"/>
      <c r="B13" s="96"/>
      <c r="C13" s="90"/>
      <c r="D13" s="90"/>
      <c r="E13" s="97"/>
      <c r="F13" s="92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2"/>
      <c r="AA13" s="99" t="s">
        <v>809</v>
      </c>
      <c r="AB13" s="99"/>
      <c r="AC13" s="99"/>
      <c r="AD13" s="99"/>
      <c r="AE13" s="99"/>
      <c r="AF13" s="99"/>
      <c r="AG13" s="99"/>
      <c r="AH13" s="10"/>
      <c r="AI13" s="100" t="s">
        <v>31</v>
      </c>
      <c r="AJ13" s="100"/>
      <c r="AK13" s="101" t="s">
        <v>10</v>
      </c>
      <c r="AL13" s="1"/>
      <c r="AM13" s="15"/>
      <c r="AN13" s="1"/>
      <c r="AO13" s="11" t="s">
        <v>32</v>
      </c>
      <c r="AP13" s="57" t="s">
        <v>33</v>
      </c>
      <c r="AQ13" s="58"/>
      <c r="AR13" s="58"/>
      <c r="AS13" s="58"/>
      <c r="AT13" s="58"/>
      <c r="AU13" s="59"/>
      <c r="AV13" s="1"/>
      <c r="AW13" s="15"/>
      <c r="AX13" s="95"/>
      <c r="AY13" s="95"/>
      <c r="AZ13" s="85" t="n">
        <v>0.2</v>
      </c>
      <c r="BA13" s="86" t="n">
        <v>0.5</v>
      </c>
      <c r="BB13" s="55"/>
      <c r="BC13" s="39" t="n">
        <f aca="false">IF(AK13="metric",AZ27,BB27)</f>
        <v>14</v>
      </c>
      <c r="BD13" s="102" t="n">
        <f aca="false">IF(AK13="metric",BA27,BC27)</f>
        <v>12</v>
      </c>
    </row>
    <row r="14" customFormat="false" ht="13.5" hidden="false" customHeight="false" outlineLevel="0" collapsed="false">
      <c r="A14" s="2"/>
      <c r="B14" s="89"/>
      <c r="C14" s="90"/>
      <c r="D14" s="90"/>
      <c r="E14" s="91"/>
      <c r="F14" s="92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2"/>
      <c r="AA14" s="99" t="s">
        <v>34</v>
      </c>
      <c r="AB14" s="99"/>
      <c r="AC14" s="99"/>
      <c r="AD14" s="99"/>
      <c r="AE14" s="99"/>
      <c r="AF14" s="99"/>
      <c r="AG14" s="99"/>
      <c r="AH14" s="10"/>
      <c r="AI14" s="66"/>
      <c r="AJ14" s="74"/>
      <c r="AK14" s="88"/>
      <c r="AL14" s="76"/>
      <c r="AM14" s="15"/>
      <c r="AN14" s="1"/>
      <c r="AO14" s="11" t="s">
        <v>35</v>
      </c>
      <c r="AP14" s="104"/>
      <c r="AQ14" s="105"/>
      <c r="AR14" s="105"/>
      <c r="AS14" s="105"/>
      <c r="AT14" s="105"/>
      <c r="AU14" s="106"/>
      <c r="AV14" s="1"/>
      <c r="AW14" s="15"/>
      <c r="AX14" s="95"/>
      <c r="AY14" s="95"/>
      <c r="AZ14" s="107" t="n">
        <v>0.4</v>
      </c>
      <c r="BA14" s="108" t="n">
        <v>1</v>
      </c>
      <c r="BB14" s="109"/>
      <c r="BC14" s="110" t="n">
        <f aca="false">IF(AND(AK13="metric",AZ28=""),"",BB28)</f>
        <v>18</v>
      </c>
      <c r="BD14" s="111"/>
    </row>
    <row r="15" customFormat="false" ht="13.5" hidden="false" customHeight="false" outlineLevel="0" collapsed="false">
      <c r="A15" s="2"/>
      <c r="B15" s="96"/>
      <c r="C15" s="112"/>
      <c r="D15" s="112"/>
      <c r="E15" s="97"/>
      <c r="F15" s="92"/>
      <c r="G15" s="1471"/>
      <c r="H15" s="1472"/>
      <c r="I15" s="1473"/>
      <c r="J15" s="1472"/>
      <c r="K15" s="1472"/>
      <c r="L15" s="1473"/>
      <c r="M15" s="1472"/>
      <c r="N15" s="1472"/>
      <c r="O15" s="1473"/>
      <c r="P15" s="1472"/>
      <c r="Q15" s="1472"/>
      <c r="R15" s="1473"/>
      <c r="S15" s="1472"/>
      <c r="T15" s="1472"/>
      <c r="U15" s="1474"/>
      <c r="V15" s="1475"/>
      <c r="W15" s="1476"/>
      <c r="X15" s="1476"/>
      <c r="Y15" s="1477"/>
      <c r="Z15" s="92"/>
      <c r="AA15" s="114"/>
      <c r="AB15" s="115" t="str">
        <f aca="false">CONCATENATE("USE ",AI19," ",AJ19)</f>
        <v>USE 3.42 ksf</v>
      </c>
      <c r="AC15" s="115"/>
      <c r="AD15" s="115"/>
      <c r="AE15" s="115"/>
      <c r="AF15" s="115"/>
      <c r="AG15" s="116"/>
      <c r="AH15" s="10"/>
      <c r="AI15" s="84" t="n">
        <v>0.11</v>
      </c>
      <c r="AJ15" s="117" t="str">
        <f aca="false">AJ43</f>
        <v>kcf</v>
      </c>
      <c r="AK15" s="118" t="s">
        <v>36</v>
      </c>
      <c r="AL15" s="118"/>
      <c r="AM15" s="118"/>
      <c r="AN15" s="119"/>
      <c r="AO15" s="1"/>
      <c r="AP15" s="1"/>
      <c r="AQ15" s="1"/>
      <c r="AR15" s="1"/>
      <c r="AS15" s="1"/>
      <c r="AT15" s="1"/>
      <c r="AU15" s="1"/>
      <c r="AV15" s="1"/>
      <c r="AW15" s="15"/>
      <c r="AX15" s="95"/>
      <c r="AY15" s="95"/>
      <c r="AZ15" s="16"/>
      <c r="BA15" s="15"/>
      <c r="BB15" s="1"/>
      <c r="BC15" s="1"/>
      <c r="BD15" s="1"/>
    </row>
    <row r="16" customFormat="false" ht="13.5" hidden="false" customHeight="false" outlineLevel="0" collapsed="false">
      <c r="A16" s="2"/>
      <c r="B16" s="96"/>
      <c r="C16" s="112"/>
      <c r="D16" s="112"/>
      <c r="E16" s="97"/>
      <c r="F16" s="92"/>
      <c r="G16" s="120" t="s">
        <v>810</v>
      </c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92"/>
      <c r="V16" s="121"/>
      <c r="W16" s="92"/>
      <c r="X16" s="92"/>
      <c r="Y16" s="122"/>
      <c r="Z16" s="92"/>
      <c r="AA16" s="114"/>
      <c r="AB16" s="115"/>
      <c r="AC16" s="115"/>
      <c r="AD16" s="115"/>
      <c r="AE16" s="115"/>
      <c r="AF16" s="115"/>
      <c r="AG16" s="116"/>
      <c r="AH16" s="10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5"/>
      <c r="AX16" s="95"/>
      <c r="AY16" s="95"/>
      <c r="AZ16" s="123" t="s">
        <v>38</v>
      </c>
      <c r="BA16" s="123"/>
      <c r="BB16" s="123"/>
      <c r="BC16" s="123"/>
      <c r="BD16" s="1"/>
    </row>
    <row r="17" customFormat="false" ht="12.75" hidden="false" customHeight="false" outlineLevel="0" collapsed="false">
      <c r="A17" s="2"/>
      <c r="B17" s="96"/>
      <c r="C17" s="112"/>
      <c r="D17" s="112"/>
      <c r="E17" s="97"/>
      <c r="F17" s="92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92"/>
      <c r="AA17" s="114"/>
      <c r="AG17" s="116"/>
      <c r="AH17" s="10"/>
      <c r="AI17" s="125" t="n">
        <v>3.5</v>
      </c>
      <c r="AJ17" s="126" t="str">
        <f aca="false">AJ19</f>
        <v>ksf</v>
      </c>
      <c r="AK17" s="127" t="s">
        <v>39</v>
      </c>
      <c r="AL17" s="127"/>
      <c r="AM17" s="127"/>
      <c r="AN17" s="127"/>
      <c r="AO17" s="1"/>
      <c r="AP17" s="1"/>
      <c r="AQ17" s="1"/>
      <c r="AR17" s="1"/>
      <c r="AS17" s="1"/>
      <c r="AT17" s="1"/>
      <c r="AU17" s="1"/>
      <c r="AV17" s="1"/>
      <c r="AW17" s="15"/>
      <c r="AX17" s="15"/>
      <c r="AY17" s="15"/>
      <c r="AZ17" s="128" t="n">
        <v>0</v>
      </c>
      <c r="BA17" s="129"/>
      <c r="BB17" s="130" t="n">
        <v>0</v>
      </c>
      <c r="BC17" s="131"/>
      <c r="BD17" s="1"/>
    </row>
    <row r="18" customFormat="false" ht="12.75" hidden="false" customHeight="false" outlineLevel="0" collapsed="false">
      <c r="A18" s="2"/>
      <c r="B18" s="96"/>
      <c r="C18" s="112"/>
      <c r="D18" s="112"/>
      <c r="E18" s="97"/>
      <c r="F18" s="92"/>
      <c r="G18" s="132" t="s">
        <v>40</v>
      </c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92"/>
      <c r="AA18" s="114"/>
      <c r="AB18" s="133" t="s">
        <v>41</v>
      </c>
      <c r="AC18" s="133"/>
      <c r="AD18" s="133"/>
      <c r="AE18" s="133"/>
      <c r="AF18" s="133"/>
      <c r="AG18" s="116"/>
      <c r="AH18" s="10"/>
      <c r="AI18" s="87"/>
      <c r="AJ18" s="87"/>
      <c r="AK18" s="87"/>
      <c r="AL18" s="87"/>
      <c r="AM18" s="15"/>
      <c r="AN18" s="1"/>
      <c r="AO18" s="1"/>
      <c r="AP18" s="1"/>
      <c r="AQ18" s="1"/>
      <c r="AR18" s="1"/>
      <c r="AS18" s="1"/>
      <c r="AT18" s="1"/>
      <c r="AU18" s="1"/>
      <c r="AV18" s="1"/>
      <c r="AW18" s="15"/>
      <c r="AX18" s="15"/>
      <c r="AY18" s="15"/>
      <c r="AZ18" s="134" t="n">
        <v>6</v>
      </c>
      <c r="BA18" s="135" t="n">
        <v>75</v>
      </c>
      <c r="BB18" s="135" t="n">
        <v>3</v>
      </c>
      <c r="BC18" s="136" t="n">
        <v>3</v>
      </c>
      <c r="BD18" s="1"/>
    </row>
    <row r="19" customFormat="false" ht="12.75" hidden="false" customHeight="false" outlineLevel="0" collapsed="false">
      <c r="A19" s="2"/>
      <c r="B19" s="96"/>
      <c r="C19" s="112"/>
      <c r="D19" s="112"/>
      <c r="E19" s="97"/>
      <c r="F19" s="92"/>
      <c r="G19" s="1478" t="s">
        <v>811</v>
      </c>
      <c r="H19" s="1478"/>
      <c r="I19" s="1478"/>
      <c r="J19" s="1478"/>
      <c r="K19" s="1478"/>
      <c r="L19" s="1478"/>
      <c r="M19" s="1478"/>
      <c r="N19" s="1478"/>
      <c r="O19" s="1478"/>
      <c r="P19" s="1478"/>
      <c r="Q19" s="143"/>
      <c r="R19" s="1479"/>
      <c r="S19" s="1479"/>
      <c r="T19" s="1479"/>
      <c r="U19" s="1479"/>
      <c r="V19" s="1479"/>
      <c r="W19" s="1479"/>
      <c r="X19" s="1479"/>
      <c r="Y19" s="1479"/>
      <c r="Z19" s="92"/>
      <c r="AA19" s="114"/>
      <c r="AB19" s="138" t="s">
        <v>43</v>
      </c>
      <c r="AC19" s="138"/>
      <c r="AD19" s="138"/>
      <c r="AE19" s="138"/>
      <c r="AF19" s="138"/>
      <c r="AG19" s="116"/>
      <c r="AH19" s="10"/>
      <c r="AI19" s="139" t="n">
        <f aca="false">ROUND((AI17-((AI43-AI15)*S55)),2)</f>
        <v>3.42</v>
      </c>
      <c r="AJ19" s="140" t="str">
        <f aca="false">IF(AK13="metric","kN/m²","ksf")</f>
        <v>ksf</v>
      </c>
      <c r="AK19" s="141" t="s">
        <v>44</v>
      </c>
      <c r="AL19" s="141"/>
      <c r="AM19" s="141"/>
      <c r="AN19" s="141"/>
      <c r="AO19" s="1"/>
      <c r="AP19" s="1"/>
      <c r="AQ19" s="1"/>
      <c r="AR19" s="1"/>
      <c r="AS19" s="1"/>
      <c r="AT19" s="1"/>
      <c r="AU19" s="1"/>
      <c r="AV19" s="1"/>
      <c r="AW19" s="15"/>
      <c r="AX19" s="15"/>
      <c r="AY19" s="15"/>
      <c r="AZ19" s="134" t="n">
        <v>8</v>
      </c>
      <c r="BA19" s="135" t="n">
        <v>100</v>
      </c>
      <c r="BB19" s="135" t="n">
        <v>4</v>
      </c>
      <c r="BC19" s="136" t="n">
        <v>4</v>
      </c>
      <c r="BD19" s="1"/>
    </row>
    <row r="20" customFormat="false" ht="6" hidden="false" customHeight="true" outlineLevel="0" collapsed="false">
      <c r="A20" s="2"/>
      <c r="B20" s="96"/>
      <c r="C20" s="112"/>
      <c r="D20" s="112"/>
      <c r="E20" s="97"/>
      <c r="F20" s="92"/>
      <c r="G20" s="142"/>
      <c r="H20" s="143"/>
      <c r="I20" s="143"/>
      <c r="J20" s="143"/>
      <c r="K20" s="143"/>
      <c r="L20" s="143"/>
      <c r="M20" s="144"/>
      <c r="N20" s="144"/>
      <c r="O20" s="143"/>
      <c r="P20" s="143"/>
      <c r="Q20" s="143"/>
      <c r="R20" s="143"/>
      <c r="S20" s="143"/>
      <c r="T20" s="145"/>
      <c r="U20" s="143"/>
      <c r="V20" s="143"/>
      <c r="W20" s="143"/>
      <c r="X20" s="143"/>
      <c r="Y20" s="146"/>
      <c r="Z20" s="92"/>
      <c r="AA20" s="114"/>
      <c r="AB20" s="112"/>
      <c r="AC20" s="112"/>
      <c r="AD20" s="112"/>
      <c r="AE20" s="112"/>
      <c r="AF20" s="112"/>
      <c r="AG20" s="116"/>
      <c r="AH20" s="10"/>
      <c r="AI20" s="2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5"/>
      <c r="AX20" s="15"/>
      <c r="AY20" s="15"/>
      <c r="AZ20" s="134" t="n">
        <v>10</v>
      </c>
      <c r="BA20" s="135" t="n">
        <v>125</v>
      </c>
      <c r="BB20" s="135" t="n">
        <v>5</v>
      </c>
      <c r="BC20" s="136" t="n">
        <v>5</v>
      </c>
      <c r="BD20" s="1"/>
    </row>
    <row r="21" customFormat="false" ht="12.75" hidden="false" customHeight="false" outlineLevel="0" collapsed="false">
      <c r="A21" s="2"/>
      <c r="B21" s="96"/>
      <c r="C21" s="112"/>
      <c r="D21" s="112"/>
      <c r="E21" s="97"/>
      <c r="F21" s="92"/>
      <c r="G21" s="142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6"/>
      <c r="Z21" s="92"/>
      <c r="AA21" s="114"/>
      <c r="AG21" s="116"/>
      <c r="AH21" s="10"/>
      <c r="AI21" s="84" t="n">
        <v>3</v>
      </c>
      <c r="AJ21" s="147" t="str">
        <f aca="false">IF(AK13="metric","m","ft")</f>
        <v>ft</v>
      </c>
      <c r="AK21" s="1480" t="s">
        <v>45</v>
      </c>
      <c r="AN21" s="15"/>
      <c r="AR21" s="1"/>
      <c r="AS21" s="1"/>
      <c r="AT21" s="1"/>
      <c r="AU21" s="1"/>
      <c r="AV21" s="1"/>
      <c r="AW21" s="15"/>
      <c r="AX21" s="15"/>
      <c r="AY21" s="15"/>
      <c r="AZ21" s="149" t="n">
        <v>12</v>
      </c>
      <c r="BA21" s="135" t="n">
        <v>150</v>
      </c>
      <c r="BB21" s="135" t="n">
        <v>6</v>
      </c>
      <c r="BC21" s="150" t="n">
        <v>6</v>
      </c>
      <c r="BD21" s="1"/>
    </row>
    <row r="22" customFormat="false" ht="6" hidden="false" customHeight="true" outlineLevel="0" collapsed="false">
      <c r="A22" s="2"/>
      <c r="B22" s="96"/>
      <c r="C22" s="112"/>
      <c r="D22" s="112"/>
      <c r="E22" s="97"/>
      <c r="F22" s="92"/>
      <c r="G22" s="151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6"/>
      <c r="Z22" s="92"/>
      <c r="AA22" s="114"/>
      <c r="AG22" s="116"/>
      <c r="AH22" s="10"/>
      <c r="AI22" s="66"/>
      <c r="AJ22" s="15"/>
      <c r="AN22" s="15"/>
      <c r="AR22" s="1"/>
      <c r="AS22" s="1"/>
      <c r="AT22" s="1"/>
      <c r="AU22" s="1"/>
      <c r="AV22" s="1"/>
      <c r="AW22" s="15"/>
      <c r="AX22" s="15"/>
      <c r="AY22" s="15"/>
      <c r="AZ22" s="149" t="n">
        <v>16</v>
      </c>
      <c r="BA22" s="135" t="n">
        <v>175</v>
      </c>
      <c r="BB22" s="135" t="n">
        <v>7</v>
      </c>
      <c r="BC22" s="150" t="n">
        <v>7</v>
      </c>
      <c r="BD22" s="1"/>
    </row>
    <row r="23" customFormat="false" ht="12.75" hidden="false" customHeight="false" outlineLevel="0" collapsed="false">
      <c r="A23" s="2"/>
      <c r="B23" s="96"/>
      <c r="C23" s="112"/>
      <c r="D23" s="112"/>
      <c r="E23" s="97"/>
      <c r="F23" s="92"/>
      <c r="G23" s="152"/>
      <c r="H23" s="143"/>
      <c r="I23" s="153"/>
      <c r="J23" s="154"/>
      <c r="K23" s="154"/>
      <c r="L23" s="154"/>
      <c r="M23" s="154"/>
      <c r="N23" s="154"/>
      <c r="O23" s="154"/>
      <c r="P23" s="155"/>
      <c r="Q23" s="143"/>
      <c r="R23" s="143"/>
      <c r="S23" s="143"/>
      <c r="T23" s="143"/>
      <c r="U23" s="143"/>
      <c r="V23" s="144"/>
      <c r="W23" s="144"/>
      <c r="X23" s="143"/>
      <c r="Y23" s="146"/>
      <c r="Z23" s="92"/>
      <c r="AA23" s="114"/>
      <c r="AB23" s="112"/>
      <c r="AC23" s="112"/>
      <c r="AD23" s="112"/>
      <c r="AE23" s="112"/>
      <c r="AF23" s="112"/>
      <c r="AG23" s="116"/>
      <c r="AH23" s="10"/>
      <c r="AI23" s="66"/>
      <c r="AJ23" s="15"/>
      <c r="AK23" s="156" t="s">
        <v>46</v>
      </c>
      <c r="AL23" s="156"/>
      <c r="AM23" s="156"/>
      <c r="AN23" s="15"/>
      <c r="AR23" s="1"/>
      <c r="AS23" s="1"/>
      <c r="AT23" s="1"/>
      <c r="AU23" s="1"/>
      <c r="AV23" s="1"/>
      <c r="AW23" s="15"/>
      <c r="AX23" s="15"/>
      <c r="AY23" s="15"/>
      <c r="AZ23" s="149" t="n">
        <v>20</v>
      </c>
      <c r="BA23" s="135" t="n">
        <v>200</v>
      </c>
      <c r="BB23" s="135" t="n">
        <v>8</v>
      </c>
      <c r="BC23" s="150" t="n">
        <v>8</v>
      </c>
      <c r="BD23" s="1"/>
    </row>
    <row r="24" customFormat="false" ht="6" hidden="false" customHeight="true" outlineLevel="0" collapsed="false">
      <c r="A24" s="2"/>
      <c r="B24" s="96"/>
      <c r="C24" s="112"/>
      <c r="D24" s="112"/>
      <c r="E24" s="97"/>
      <c r="F24" s="92"/>
      <c r="G24" s="151"/>
      <c r="H24" s="143"/>
      <c r="I24" s="143"/>
      <c r="J24" s="143"/>
      <c r="K24" s="143"/>
      <c r="L24" s="143"/>
      <c r="M24" s="143"/>
      <c r="N24" s="143"/>
      <c r="O24" s="143"/>
      <c r="P24" s="143"/>
      <c r="Q24" s="144"/>
      <c r="R24" s="144"/>
      <c r="S24" s="144"/>
      <c r="T24" s="143"/>
      <c r="U24" s="143"/>
      <c r="V24" s="143"/>
      <c r="W24" s="143"/>
      <c r="X24" s="143"/>
      <c r="Y24" s="146"/>
      <c r="Z24" s="92"/>
      <c r="AA24" s="114"/>
      <c r="AB24" s="112"/>
      <c r="AC24" s="112"/>
      <c r="AD24" s="112"/>
      <c r="AE24" s="112"/>
      <c r="AF24" s="112"/>
      <c r="AG24" s="116"/>
      <c r="AH24" s="10"/>
      <c r="AI24" s="66"/>
      <c r="AJ24" s="15"/>
      <c r="AK24" s="157"/>
      <c r="AL24" s="158"/>
      <c r="AM24" s="159"/>
      <c r="AN24" s="15"/>
      <c r="AO24" s="1"/>
      <c r="AP24" s="1"/>
      <c r="AQ24" s="1"/>
      <c r="AR24" s="1"/>
      <c r="AS24" s="1"/>
      <c r="AT24" s="1"/>
      <c r="AU24" s="1"/>
      <c r="AV24" s="1"/>
      <c r="AW24" s="15"/>
      <c r="AX24" s="15"/>
      <c r="AY24" s="15"/>
      <c r="AZ24" s="149" t="n">
        <v>25</v>
      </c>
      <c r="BA24" s="135" t="n">
        <v>225</v>
      </c>
      <c r="BB24" s="135" t="n">
        <v>9</v>
      </c>
      <c r="BC24" s="150" t="n">
        <v>9</v>
      </c>
      <c r="BD24" s="1"/>
    </row>
    <row r="25" customFormat="false" ht="12.75" hidden="false" customHeight="false" outlineLevel="0" collapsed="false">
      <c r="A25" s="2"/>
      <c r="B25" s="96"/>
      <c r="C25" s="112"/>
      <c r="D25" s="112"/>
      <c r="E25" s="97"/>
      <c r="F25" s="92"/>
      <c r="G25" s="151"/>
      <c r="H25" s="143"/>
      <c r="I25" s="153"/>
      <c r="J25" s="154"/>
      <c r="K25" s="154"/>
      <c r="L25" s="154"/>
      <c r="M25" s="144"/>
      <c r="N25" s="143"/>
      <c r="O25" s="153"/>
      <c r="P25" s="160"/>
      <c r="Q25" s="160"/>
      <c r="R25" s="160"/>
      <c r="S25" s="154"/>
      <c r="T25" s="144"/>
      <c r="U25" s="143"/>
      <c r="V25" s="153"/>
      <c r="W25" s="154"/>
      <c r="X25" s="154"/>
      <c r="Y25" s="161"/>
      <c r="Z25" s="92"/>
      <c r="AA25" s="162"/>
      <c r="AB25" s="163" t="s">
        <v>47</v>
      </c>
      <c r="AC25" s="163"/>
      <c r="AD25" s="163"/>
      <c r="AE25" s="163"/>
      <c r="AF25" s="163"/>
      <c r="AG25" s="164"/>
      <c r="AH25" s="10"/>
      <c r="AI25" s="66"/>
      <c r="AJ25" s="15"/>
      <c r="AK25" s="165" t="s">
        <v>48</v>
      </c>
      <c r="AL25" s="165"/>
      <c r="AM25" s="165"/>
      <c r="AN25" s="15"/>
      <c r="AO25" s="1"/>
      <c r="AP25" s="1"/>
      <c r="AQ25" s="1"/>
      <c r="AR25" s="1"/>
      <c r="AS25" s="1"/>
      <c r="AT25" s="1"/>
      <c r="AU25" s="1"/>
      <c r="AV25" s="1"/>
      <c r="AW25" s="15"/>
      <c r="AX25" s="15"/>
      <c r="AY25" s="15"/>
      <c r="AZ25" s="149" t="n">
        <v>32</v>
      </c>
      <c r="BA25" s="135" t="n">
        <v>250</v>
      </c>
      <c r="BB25" s="135" t="n">
        <v>10</v>
      </c>
      <c r="BC25" s="150" t="n">
        <v>10</v>
      </c>
      <c r="BD25" s="1"/>
    </row>
    <row r="26" customFormat="false" ht="14.25" hidden="false" customHeight="false" outlineLevel="0" collapsed="false">
      <c r="A26" s="2"/>
      <c r="B26" s="96"/>
      <c r="C26" s="112"/>
      <c r="D26" s="112"/>
      <c r="E26" s="97"/>
      <c r="F26" s="92"/>
      <c r="G26" s="151"/>
      <c r="H26" s="143"/>
      <c r="I26" s="153"/>
      <c r="J26" s="154"/>
      <c r="K26" s="154"/>
      <c r="L26" s="154"/>
      <c r="M26" s="143"/>
      <c r="N26" s="166" t="str">
        <f aca="false">IF(AK13="metric","loads in kN","load in kips")</f>
        <v>load in kips</v>
      </c>
      <c r="O26" s="166"/>
      <c r="P26" s="166"/>
      <c r="Q26" s="166"/>
      <c r="R26" s="166"/>
      <c r="S26" s="143"/>
      <c r="T26" s="143"/>
      <c r="U26" s="144"/>
      <c r="V26" s="167"/>
      <c r="W26" s="154"/>
      <c r="X26" s="154"/>
      <c r="Y26" s="161"/>
      <c r="Z26" s="92"/>
      <c r="AA26" s="162"/>
      <c r="AB26" s="168"/>
      <c r="AC26" s="169"/>
      <c r="AD26" s="169"/>
      <c r="AE26" s="170"/>
      <c r="AF26" s="171"/>
      <c r="AG26" s="164"/>
      <c r="AH26" s="10"/>
      <c r="AI26" s="66"/>
      <c r="AJ26" s="15"/>
      <c r="AK26" s="15"/>
      <c r="AL26" s="15"/>
      <c r="AM26" s="15"/>
      <c r="AN26" s="15"/>
      <c r="AO26" s="1"/>
      <c r="AP26" s="1"/>
      <c r="AQ26" s="1"/>
      <c r="AR26" s="1"/>
      <c r="AS26" s="1"/>
      <c r="AT26" s="1"/>
      <c r="AU26" s="1"/>
      <c r="AV26" s="1"/>
      <c r="AW26" s="15"/>
      <c r="AX26" s="15"/>
      <c r="AY26" s="15"/>
      <c r="AZ26" s="149" t="n">
        <v>40</v>
      </c>
      <c r="BA26" s="135" t="n">
        <v>275</v>
      </c>
      <c r="BB26" s="135" t="n">
        <v>11</v>
      </c>
      <c r="BC26" s="150" t="n">
        <v>11</v>
      </c>
      <c r="BD26" s="1"/>
    </row>
    <row r="27" customFormat="false" ht="6" hidden="false" customHeight="true" outlineLevel="0" collapsed="false">
      <c r="A27" s="2"/>
      <c r="B27" s="96"/>
      <c r="C27" s="112"/>
      <c r="D27" s="112"/>
      <c r="E27" s="97"/>
      <c r="F27" s="92"/>
      <c r="G27" s="151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6"/>
      <c r="Z27" s="92"/>
      <c r="AA27" s="162"/>
      <c r="AB27" s="171"/>
      <c r="AC27" s="171"/>
      <c r="AD27" s="171"/>
      <c r="AE27" s="171"/>
      <c r="AF27" s="171"/>
      <c r="AG27" s="164"/>
      <c r="AH27" s="10"/>
      <c r="AI27" s="66"/>
      <c r="AJ27" s="15"/>
      <c r="AK27" s="15"/>
      <c r="AL27" s="15"/>
      <c r="AM27" s="15"/>
      <c r="AN27" s="15"/>
      <c r="AO27" s="1"/>
      <c r="AP27" s="1"/>
      <c r="AQ27" s="1"/>
      <c r="AR27" s="1"/>
      <c r="AS27" s="1"/>
      <c r="AT27" s="1"/>
      <c r="AU27" s="1"/>
      <c r="AV27" s="1"/>
      <c r="AW27" s="15"/>
      <c r="AX27" s="15"/>
      <c r="AY27" s="15"/>
      <c r="AZ27" s="149" t="n">
        <v>50</v>
      </c>
      <c r="BA27" s="135" t="n">
        <v>300</v>
      </c>
      <c r="BB27" s="135" t="n">
        <v>14</v>
      </c>
      <c r="BC27" s="150" t="n">
        <v>12</v>
      </c>
      <c r="BD27" s="1"/>
    </row>
    <row r="28" customFormat="false" ht="12.75" hidden="false" customHeight="false" outlineLevel="0" collapsed="false">
      <c r="A28" s="2"/>
      <c r="B28" s="96"/>
      <c r="C28" s="112"/>
      <c r="D28" s="112"/>
      <c r="E28" s="97"/>
      <c r="F28" s="92"/>
      <c r="G28" s="172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4"/>
      <c r="Z28" s="92"/>
      <c r="AA28" s="162"/>
      <c r="AB28" s="175" t="s">
        <v>49</v>
      </c>
      <c r="AC28" s="175"/>
      <c r="AD28" s="175"/>
      <c r="AE28" s="175"/>
      <c r="AF28" s="175"/>
      <c r="AG28" s="164"/>
      <c r="AH28" s="10"/>
      <c r="AI28" s="1481" t="s">
        <v>50</v>
      </c>
      <c r="AJ28" s="1481"/>
      <c r="AK28" s="1481"/>
      <c r="AL28" s="1481"/>
      <c r="AM28" s="15"/>
      <c r="AN28" s="15"/>
      <c r="AO28" s="1"/>
      <c r="AP28" s="1"/>
      <c r="AQ28" s="1"/>
      <c r="AR28" s="1"/>
      <c r="AS28" s="1"/>
      <c r="AT28" s="1"/>
      <c r="AU28" s="1"/>
      <c r="AV28" s="1"/>
      <c r="AW28" s="15"/>
      <c r="AX28" s="15"/>
      <c r="AY28" s="15"/>
      <c r="AZ28" s="177"/>
      <c r="BA28" s="178"/>
      <c r="BB28" s="179" t="n">
        <v>18</v>
      </c>
      <c r="BC28" s="180"/>
      <c r="BD28" s="1"/>
    </row>
    <row r="29" customFormat="false" ht="6" hidden="false" customHeight="true" outlineLevel="0" collapsed="false">
      <c r="A29" s="2"/>
      <c r="B29" s="96"/>
      <c r="C29" s="112"/>
      <c r="D29" s="112"/>
      <c r="E29" s="97"/>
      <c r="F29" s="92"/>
      <c r="G29" s="181"/>
      <c r="H29" s="181"/>
      <c r="I29" s="181"/>
      <c r="J29" s="181"/>
      <c r="K29" s="181"/>
      <c r="L29" s="92"/>
      <c r="M29" s="92"/>
      <c r="N29" s="92"/>
      <c r="O29" s="92"/>
      <c r="P29" s="92"/>
      <c r="Q29" s="92"/>
      <c r="R29" s="92"/>
      <c r="S29" s="92"/>
      <c r="T29" s="1"/>
      <c r="U29" s="1"/>
      <c r="V29" s="92"/>
      <c r="W29" s="92"/>
      <c r="X29" s="92"/>
      <c r="Y29" s="92"/>
      <c r="Z29" s="92"/>
      <c r="AA29" s="114"/>
      <c r="AB29" s="184"/>
      <c r="AC29" s="184"/>
      <c r="AD29" s="184"/>
      <c r="AE29" s="184"/>
      <c r="AF29" s="184"/>
      <c r="AG29" s="116"/>
      <c r="AH29" s="10"/>
      <c r="AI29" s="185"/>
      <c r="AJ29" s="158"/>
      <c r="AK29" s="158"/>
      <c r="AL29" s="186"/>
      <c r="AM29" s="15"/>
      <c r="AN29" s="15"/>
      <c r="AO29" s="1"/>
      <c r="AP29" s="1"/>
      <c r="AQ29" s="1"/>
      <c r="AR29" s="1"/>
      <c r="AS29" s="1"/>
      <c r="AT29" s="1"/>
      <c r="AU29" s="1"/>
      <c r="AV29" s="1"/>
      <c r="AW29" s="15"/>
      <c r="AX29" s="15"/>
      <c r="AY29" s="15"/>
      <c r="AZ29" s="16"/>
      <c r="BA29" s="15"/>
      <c r="BB29" s="1"/>
      <c r="BC29" s="1"/>
    </row>
    <row r="30" customFormat="false" ht="12.75" hidden="false" customHeight="false" outlineLevel="0" collapsed="false">
      <c r="A30" s="2"/>
      <c r="B30" s="96"/>
      <c r="C30" s="112"/>
      <c r="D30" s="112"/>
      <c r="E30" s="97"/>
      <c r="F30" s="92"/>
      <c r="G30" s="187"/>
      <c r="H30" s="92"/>
      <c r="I30" s="188" t="n">
        <v>16.2</v>
      </c>
      <c r="J30" s="188"/>
      <c r="K30" s="188"/>
      <c r="L30" s="92"/>
      <c r="M30" s="92"/>
      <c r="N30" s="189" t="s">
        <v>812</v>
      </c>
      <c r="O30" s="189"/>
      <c r="P30" s="189"/>
      <c r="Q30" s="189"/>
      <c r="R30" s="189"/>
      <c r="S30" s="92"/>
      <c r="T30" s="187"/>
      <c r="U30" s="92"/>
      <c r="V30" s="188" t="n">
        <v>18.5</v>
      </c>
      <c r="W30" s="188"/>
      <c r="X30" s="188"/>
      <c r="Y30" s="92"/>
      <c r="Z30" s="92"/>
      <c r="AA30" s="114"/>
      <c r="AB30" s="190" t="s">
        <v>52</v>
      </c>
      <c r="AC30" s="190"/>
      <c r="AD30" s="190"/>
      <c r="AE30" s="190"/>
      <c r="AF30" s="190"/>
      <c r="AG30" s="116"/>
      <c r="AH30" s="10"/>
      <c r="AI30" s="191" t="n">
        <f aca="false">MAX(V30,I30,H32,U32)</f>
        <v>19.1</v>
      </c>
      <c r="AJ30" s="192" t="str">
        <f aca="false">IF(AK13="metric","kN","kips")</f>
        <v>kips</v>
      </c>
      <c r="AK30" s="193" t="s">
        <v>53</v>
      </c>
      <c r="AL30" s="193"/>
      <c r="AM30" s="15"/>
      <c r="AN30" s="15"/>
      <c r="AO30" s="1"/>
      <c r="AP30" s="1"/>
      <c r="AQ30" s="1"/>
      <c r="AR30" s="1"/>
      <c r="AS30" s="1"/>
      <c r="AT30" s="1"/>
      <c r="AU30" s="1"/>
      <c r="AV30" s="1"/>
      <c r="AW30" s="15"/>
      <c r="AX30" s="15"/>
      <c r="AY30" s="15"/>
      <c r="AZ30" s="16"/>
      <c r="BA30" s="15"/>
      <c r="BB30" s="1"/>
      <c r="BC30" s="1"/>
    </row>
    <row r="31" customFormat="false" ht="6" hidden="false" customHeight="true" outlineLevel="0" collapsed="false">
      <c r="A31" s="2"/>
      <c r="B31" s="96"/>
      <c r="C31" s="112"/>
      <c r="D31" s="112"/>
      <c r="E31" s="97"/>
      <c r="F31" s="92"/>
      <c r="G31" s="92"/>
      <c r="H31" s="92"/>
      <c r="I31" s="92"/>
      <c r="J31" s="92"/>
      <c r="K31" s="92"/>
      <c r="L31" s="92"/>
      <c r="M31" s="92"/>
      <c r="N31" s="184"/>
      <c r="O31" s="184"/>
      <c r="P31" s="184"/>
      <c r="Q31" s="184"/>
      <c r="R31" s="184"/>
      <c r="S31" s="92"/>
      <c r="T31" s="92"/>
      <c r="U31" s="92"/>
      <c r="V31" s="92"/>
      <c r="W31" s="92"/>
      <c r="X31" s="92"/>
      <c r="Y31" s="92"/>
      <c r="Z31" s="92"/>
      <c r="AA31" s="114"/>
      <c r="AB31" s="112"/>
      <c r="AC31" s="112"/>
      <c r="AD31" s="112"/>
      <c r="AE31" s="112"/>
      <c r="AF31" s="112"/>
      <c r="AG31" s="116"/>
      <c r="AH31" s="10"/>
      <c r="AI31" s="185"/>
      <c r="AJ31" s="158"/>
      <c r="AK31" s="158"/>
      <c r="AL31" s="186"/>
      <c r="AM31" s="15"/>
      <c r="AN31" s="15"/>
      <c r="AO31" s="1"/>
      <c r="AP31" s="1"/>
      <c r="AQ31" s="1"/>
      <c r="AR31" s="1"/>
      <c r="AS31" s="1"/>
      <c r="AT31" s="1"/>
      <c r="AU31" s="1"/>
      <c r="AV31" s="1"/>
      <c r="AW31" s="15"/>
      <c r="AX31" s="15"/>
      <c r="AY31" s="15"/>
      <c r="AZ31" s="16"/>
      <c r="BA31" s="15"/>
      <c r="BB31" s="1"/>
      <c r="BC31" s="1"/>
    </row>
    <row r="32" customFormat="false" ht="12.75" hidden="false" customHeight="false" outlineLevel="0" collapsed="false">
      <c r="A32" s="2"/>
      <c r="B32" s="96"/>
      <c r="C32" s="112"/>
      <c r="D32" s="112"/>
      <c r="E32" s="97"/>
      <c r="F32" s="92"/>
      <c r="G32" s="92"/>
      <c r="H32" s="194" t="n">
        <v>19.1</v>
      </c>
      <c r="I32" s="194"/>
      <c r="J32" s="194"/>
      <c r="K32" s="92"/>
      <c r="L32" s="92"/>
      <c r="M32" s="122"/>
      <c r="N32" s="190" t="s">
        <v>54</v>
      </c>
      <c r="O32" s="190"/>
      <c r="P32" s="190"/>
      <c r="Q32" s="190"/>
      <c r="R32" s="190"/>
      <c r="S32" s="195"/>
      <c r="T32" s="92"/>
      <c r="U32" s="194" t="n">
        <v>13.7</v>
      </c>
      <c r="V32" s="194"/>
      <c r="W32" s="194"/>
      <c r="X32" s="92"/>
      <c r="Y32" s="92"/>
      <c r="Z32" s="122"/>
      <c r="AA32" s="114"/>
      <c r="AB32" s="112"/>
      <c r="AC32" s="112"/>
      <c r="AD32" s="112"/>
      <c r="AE32" s="112"/>
      <c r="AF32" s="112"/>
      <c r="AG32" s="116"/>
      <c r="AH32" s="10"/>
      <c r="AI32" s="191" t="n">
        <f aca="false">R37</f>
        <v>11.7</v>
      </c>
      <c r="AJ32" s="192" t="str">
        <f aca="false">AJ30</f>
        <v>kips</v>
      </c>
      <c r="AK32" s="193" t="s">
        <v>813</v>
      </c>
      <c r="AL32" s="193"/>
      <c r="AM32" s="15"/>
      <c r="AN32" s="15"/>
      <c r="AO32" s="1"/>
      <c r="AP32" s="1"/>
      <c r="AQ32" s="1"/>
      <c r="AR32" s="1"/>
      <c r="AS32" s="1"/>
      <c r="AT32" s="1"/>
      <c r="AU32" s="1"/>
      <c r="AV32" s="1"/>
      <c r="AW32" s="15"/>
      <c r="AX32" s="15"/>
      <c r="AY32" s="15"/>
      <c r="AZ32" s="16"/>
      <c r="BA32" s="15"/>
      <c r="BB32" s="1"/>
      <c r="BC32" s="1"/>
    </row>
    <row r="33" customFormat="false" ht="12.75" hidden="false" customHeight="false" outlineLevel="0" collapsed="false">
      <c r="A33" s="2"/>
      <c r="B33" s="96"/>
      <c r="C33" s="112"/>
      <c r="D33" s="112"/>
      <c r="E33" s="97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196"/>
      <c r="T33" s="92"/>
      <c r="U33" s="92"/>
      <c r="V33" s="92"/>
      <c r="W33" s="92"/>
      <c r="X33" s="92"/>
      <c r="Y33" s="92"/>
      <c r="Z33" s="92"/>
      <c r="AA33" s="114"/>
      <c r="AB33" s="133" t="s">
        <v>55</v>
      </c>
      <c r="AC33" s="133"/>
      <c r="AD33" s="133"/>
      <c r="AE33" s="133"/>
      <c r="AF33" s="133"/>
      <c r="AG33" s="116"/>
      <c r="AH33" s="10"/>
      <c r="AI33" s="185"/>
      <c r="AJ33" s="158"/>
      <c r="AK33" s="158"/>
      <c r="AL33" s="186"/>
      <c r="AM33" s="15"/>
      <c r="AN33" s="15"/>
      <c r="AO33" s="1"/>
      <c r="AP33" s="1"/>
      <c r="AQ33" s="1"/>
      <c r="AR33" s="1"/>
      <c r="AS33" s="1"/>
      <c r="AT33" s="1"/>
      <c r="AU33" s="1"/>
      <c r="AV33" s="1"/>
      <c r="AW33" s="15"/>
      <c r="AX33" s="15"/>
      <c r="AY33" s="15"/>
      <c r="AZ33" s="16"/>
      <c r="BA33" s="15"/>
      <c r="BB33" s="1"/>
      <c r="BC33" s="1"/>
    </row>
    <row r="34" customFormat="false" ht="6" hidden="false" customHeight="true" outlineLevel="0" collapsed="false">
      <c r="A34" s="2"/>
      <c r="B34" s="96"/>
      <c r="C34" s="112"/>
      <c r="D34" s="112"/>
      <c r="E34" s="97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114"/>
      <c r="AB34" s="197"/>
      <c r="AC34" s="198"/>
      <c r="AD34" s="198"/>
      <c r="AE34" s="198"/>
      <c r="AF34" s="199"/>
      <c r="AG34" s="116"/>
      <c r="AH34" s="10"/>
      <c r="AI34" s="185"/>
      <c r="AJ34" s="158"/>
      <c r="AK34" s="158"/>
      <c r="AL34" s="186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5"/>
      <c r="AX34" s="15"/>
      <c r="AY34" s="15"/>
      <c r="AZ34" s="16"/>
      <c r="BA34" s="15"/>
      <c r="BB34" s="1"/>
      <c r="BC34" s="1"/>
    </row>
    <row r="35" customFormat="false" ht="12.75" hidden="false" customHeight="false" outlineLevel="0" collapsed="false">
      <c r="A35" s="2"/>
      <c r="B35" s="96"/>
      <c r="C35" s="112"/>
      <c r="D35" s="112"/>
      <c r="E35" s="97"/>
      <c r="F35" s="92"/>
      <c r="G35" s="92"/>
      <c r="H35" s="122"/>
      <c r="I35" s="200" t="s">
        <v>56</v>
      </c>
      <c r="J35" s="200"/>
      <c r="K35" s="200"/>
      <c r="L35" s="200"/>
      <c r="M35" s="92"/>
      <c r="N35" s="92"/>
      <c r="O35" s="92"/>
      <c r="P35" s="92"/>
      <c r="Q35" s="92"/>
      <c r="R35" s="196"/>
      <c r="S35" s="196"/>
      <c r="T35" s="92"/>
      <c r="U35" s="122"/>
      <c r="V35" s="92"/>
      <c r="W35" s="92"/>
      <c r="X35" s="200" t="s">
        <v>56</v>
      </c>
      <c r="Y35" s="200"/>
      <c r="Z35" s="200"/>
      <c r="AA35" s="200"/>
      <c r="AB35" s="203" t="s">
        <v>57</v>
      </c>
      <c r="AC35" s="203"/>
      <c r="AD35" s="203"/>
      <c r="AE35" s="203"/>
      <c r="AF35" s="203"/>
      <c r="AG35" s="116"/>
      <c r="AH35" s="10"/>
      <c r="AI35" s="185"/>
      <c r="AJ35" s="204"/>
      <c r="AK35" s="158"/>
      <c r="AL35" s="186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5"/>
      <c r="AX35" s="15"/>
      <c r="AY35" s="15"/>
      <c r="AZ35" s="16"/>
      <c r="BA35" s="15"/>
      <c r="BB35" s="1"/>
      <c r="BC35" s="1"/>
    </row>
    <row r="36" customFormat="false" ht="6" hidden="false" customHeight="true" outlineLevel="0" collapsed="false">
      <c r="A36" s="2"/>
      <c r="B36" s="96"/>
      <c r="C36" s="112"/>
      <c r="D36" s="112"/>
      <c r="E36" s="97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114"/>
      <c r="AB36" s="205"/>
      <c r="AC36" s="206"/>
      <c r="AD36" s="206"/>
      <c r="AE36" s="206"/>
      <c r="AF36" s="207"/>
      <c r="AG36" s="116"/>
      <c r="AH36" s="10"/>
      <c r="AI36" s="185"/>
      <c r="AJ36" s="204"/>
      <c r="AK36" s="158"/>
      <c r="AL36" s="186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5"/>
      <c r="AX36" s="15"/>
      <c r="AY36" s="15"/>
      <c r="AZ36" s="16"/>
      <c r="BA36" s="15"/>
      <c r="BB36" s="1"/>
      <c r="BC36" s="1"/>
    </row>
    <row r="37" customFormat="false" ht="12.75" hidden="false" customHeight="false" outlineLevel="0" collapsed="false">
      <c r="A37" s="2"/>
      <c r="B37" s="96"/>
      <c r="C37" s="1482" t="n">
        <v>0</v>
      </c>
      <c r="D37" s="1482"/>
      <c r="E37" s="1482"/>
      <c r="F37" s="92"/>
      <c r="G37" s="92"/>
      <c r="H37" s="194" t="n">
        <v>20.9</v>
      </c>
      <c r="I37" s="194"/>
      <c r="J37" s="194"/>
      <c r="K37" s="122"/>
      <c r="L37" s="122"/>
      <c r="M37" s="122"/>
      <c r="N37" s="122"/>
      <c r="O37" s="196"/>
      <c r="P37" s="196"/>
      <c r="Q37" s="196"/>
      <c r="R37" s="188" t="n">
        <v>11.7</v>
      </c>
      <c r="S37" s="188"/>
      <c r="T37" s="188"/>
      <c r="U37" s="188"/>
      <c r="V37" s="1"/>
      <c r="W37" s="194" t="n">
        <v>22.8</v>
      </c>
      <c r="X37" s="194"/>
      <c r="Y37" s="194"/>
      <c r="Z37" s="122"/>
      <c r="AA37" s="114"/>
      <c r="AB37" s="208" t="s">
        <v>58</v>
      </c>
      <c r="AC37" s="208"/>
      <c r="AD37" s="208"/>
      <c r="AE37" s="208"/>
      <c r="AF37" s="208"/>
      <c r="AG37" s="116"/>
      <c r="AH37" s="10"/>
      <c r="AI37" s="1483" t="n">
        <f aca="false">IF(AM37&lt;0,0,AM37)</f>
        <v>2.1</v>
      </c>
      <c r="AJ37" s="192" t="str">
        <f aca="false">AJ30</f>
        <v>kips</v>
      </c>
      <c r="AK37" s="210" t="s">
        <v>59</v>
      </c>
      <c r="AL37" s="210"/>
      <c r="AM37" s="211" t="n">
        <f aca="false">IF(AB43="YES!",((MAX(W37,H37))-(0.9*AC38)),MAX(W37,H37))</f>
        <v>2.1</v>
      </c>
      <c r="AN37" s="15"/>
      <c r="AO37" s="15"/>
      <c r="AP37" s="15"/>
      <c r="AQ37" s="15"/>
      <c r="AR37" s="1"/>
      <c r="AS37" s="1"/>
      <c r="AT37" s="1"/>
      <c r="AU37" s="1"/>
      <c r="AV37" s="1"/>
      <c r="AW37" s="15"/>
      <c r="AX37" s="15"/>
      <c r="AY37" s="15"/>
      <c r="AZ37" s="16"/>
      <c r="BA37" s="15"/>
      <c r="BB37" s="1"/>
      <c r="BC37" s="1"/>
    </row>
    <row r="38" customFormat="false" ht="6" hidden="false" customHeight="true" outlineLevel="0" collapsed="false">
      <c r="A38" s="2"/>
      <c r="B38" s="96"/>
      <c r="C38" s="112"/>
      <c r="D38" s="1484"/>
      <c r="E38" s="1485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114"/>
      <c r="AB38" s="212" t="s">
        <v>60</v>
      </c>
      <c r="AC38" s="84" t="n">
        <v>23</v>
      </c>
      <c r="AD38" s="84"/>
      <c r="AE38" s="84"/>
      <c r="AF38" s="84"/>
      <c r="AG38" s="116"/>
      <c r="AH38" s="10"/>
      <c r="AI38" s="185"/>
      <c r="AJ38" s="204"/>
      <c r="AK38" s="158"/>
      <c r="AL38" s="186"/>
      <c r="AM38" s="15"/>
      <c r="AN38" s="15"/>
      <c r="AO38" s="15"/>
      <c r="AP38" s="15"/>
      <c r="AQ38" s="15"/>
      <c r="AR38" s="1"/>
      <c r="AS38" s="1"/>
      <c r="AT38" s="1"/>
      <c r="AU38" s="1"/>
      <c r="AV38" s="1"/>
      <c r="AW38" s="15"/>
      <c r="AX38" s="15"/>
      <c r="AY38" s="15"/>
      <c r="AZ38" s="16"/>
      <c r="BA38" s="15"/>
      <c r="BB38" s="1"/>
      <c r="BC38" s="1"/>
    </row>
    <row r="39" customFormat="false" ht="13.5" hidden="false" customHeight="false" outlineLevel="0" collapsed="false">
      <c r="A39" s="2"/>
      <c r="B39" s="89"/>
      <c r="C39" s="90"/>
      <c r="D39" s="90"/>
      <c r="E39" s="91"/>
      <c r="F39" s="92"/>
      <c r="G39" s="188" t="n">
        <v>37.1</v>
      </c>
      <c r="H39" s="188"/>
      <c r="I39" s="188"/>
      <c r="J39" s="122"/>
      <c r="K39" s="122"/>
      <c r="L39" s="122"/>
      <c r="M39" s="122"/>
      <c r="N39" s="1486" t="s">
        <v>814</v>
      </c>
      <c r="O39" s="1486"/>
      <c r="P39" s="1486"/>
      <c r="Q39" s="1486"/>
      <c r="R39" s="1486"/>
      <c r="S39" s="1486"/>
      <c r="T39" s="1486"/>
      <c r="U39" s="1"/>
      <c r="V39" s="188" t="n">
        <v>36.5</v>
      </c>
      <c r="W39" s="188"/>
      <c r="X39" s="188"/>
      <c r="Y39" s="122"/>
      <c r="Z39" s="122"/>
      <c r="AA39" s="162"/>
      <c r="AB39" s="212"/>
      <c r="AC39" s="84"/>
      <c r="AD39" s="84"/>
      <c r="AE39" s="84"/>
      <c r="AF39" s="84"/>
      <c r="AG39" s="116"/>
      <c r="AH39" s="10"/>
      <c r="AI39" s="214" t="n">
        <f aca="false">MAX(V39,G39)+AC38+AC40</f>
        <v>87.1</v>
      </c>
      <c r="AJ39" s="215" t="str">
        <f aca="false">AJ30</f>
        <v>kips</v>
      </c>
      <c r="AK39" s="216" t="s">
        <v>61</v>
      </c>
      <c r="AL39" s="216"/>
      <c r="AM39" s="15"/>
      <c r="AN39" s="15"/>
      <c r="AO39" s="15"/>
      <c r="AP39" s="15"/>
      <c r="AQ39" s="15"/>
      <c r="AR39" s="1"/>
      <c r="AS39" s="1"/>
      <c r="AT39" s="1"/>
      <c r="AU39" s="1"/>
      <c r="AV39" s="1"/>
      <c r="AW39" s="15"/>
      <c r="AX39" s="15"/>
      <c r="AY39" s="15"/>
      <c r="AZ39" s="16"/>
      <c r="BA39" s="15"/>
      <c r="BB39" s="1"/>
      <c r="BC39" s="1"/>
    </row>
    <row r="40" customFormat="false" ht="6" hidden="false" customHeight="true" outlineLevel="0" collapsed="false">
      <c r="A40" s="2"/>
      <c r="B40" s="1487"/>
      <c r="C40" s="1487"/>
      <c r="D40" s="1487"/>
      <c r="E40" s="1487"/>
      <c r="F40" s="92"/>
      <c r="G40" s="187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187"/>
      <c r="U40" s="92"/>
      <c r="V40" s="92"/>
      <c r="W40" s="92"/>
      <c r="X40" s="92"/>
      <c r="Y40" s="92"/>
      <c r="Z40" s="92"/>
      <c r="AA40" s="114"/>
      <c r="AB40" s="212" t="s">
        <v>62</v>
      </c>
      <c r="AC40" s="84" t="n">
        <v>27</v>
      </c>
      <c r="AD40" s="84"/>
      <c r="AE40" s="84"/>
      <c r="AF40" s="84"/>
      <c r="AG40" s="116"/>
      <c r="AH40" s="10"/>
      <c r="AI40" s="66"/>
      <c r="AJ40" s="15"/>
      <c r="AK40" s="15"/>
      <c r="AL40" s="15"/>
      <c r="AM40" s="15"/>
      <c r="AN40" s="15"/>
      <c r="AO40" s="15"/>
      <c r="AP40" s="15"/>
      <c r="AQ40" s="15"/>
      <c r="AR40" s="1"/>
      <c r="AS40" s="1"/>
      <c r="AT40" s="1"/>
      <c r="AU40" s="1"/>
      <c r="AV40" s="1"/>
      <c r="AW40" s="15"/>
      <c r="AX40" s="15"/>
      <c r="AY40" s="15"/>
      <c r="AZ40" s="16"/>
      <c r="BA40" s="15"/>
      <c r="BB40" s="1"/>
      <c r="BC40" s="1"/>
    </row>
    <row r="41" customFormat="false" ht="12.75" hidden="false" customHeight="false" outlineLevel="0" collapsed="false">
      <c r="A41" s="2"/>
      <c r="B41" s="89"/>
      <c r="C41" s="90"/>
      <c r="D41" s="90"/>
      <c r="E41" s="91"/>
      <c r="F41" s="92"/>
      <c r="G41" s="187"/>
      <c r="H41" s="92"/>
      <c r="I41" s="200" t="s">
        <v>63</v>
      </c>
      <c r="J41" s="200"/>
      <c r="K41" s="200"/>
      <c r="L41" s="200"/>
      <c r="M41" s="200"/>
      <c r="N41" s="92"/>
      <c r="O41" s="92"/>
      <c r="P41" s="92"/>
      <c r="Q41" s="92"/>
      <c r="R41" s="92"/>
      <c r="S41" s="92"/>
      <c r="T41" s="200" t="s">
        <v>63</v>
      </c>
      <c r="U41" s="200"/>
      <c r="V41" s="200"/>
      <c r="W41" s="200"/>
      <c r="X41" s="92"/>
      <c r="Y41" s="92"/>
      <c r="Z41" s="92"/>
      <c r="AA41" s="114"/>
      <c r="AB41" s="212"/>
      <c r="AC41" s="84"/>
      <c r="AD41" s="84"/>
      <c r="AE41" s="84"/>
      <c r="AF41" s="84"/>
      <c r="AG41" s="116"/>
      <c r="AH41" s="10"/>
      <c r="AI41" s="66"/>
      <c r="AJ41" s="15"/>
      <c r="AK41" s="15"/>
      <c r="AL41" s="15"/>
      <c r="AM41" s="15"/>
      <c r="AN41" s="15"/>
      <c r="AO41" s="15"/>
      <c r="AP41" s="15"/>
      <c r="AQ41" s="15"/>
      <c r="AR41" s="1"/>
      <c r="AS41" s="1"/>
      <c r="AT41" s="1"/>
      <c r="AU41" s="1"/>
      <c r="AV41" s="1"/>
      <c r="AW41" s="15"/>
      <c r="AX41" s="15"/>
      <c r="AY41" s="15"/>
      <c r="AZ41" s="217"/>
      <c r="BA41" s="15"/>
      <c r="BB41" s="1"/>
      <c r="BC41" s="1"/>
    </row>
    <row r="42" customFormat="false" ht="6" hidden="false" customHeight="true" outlineLevel="0" collapsed="false">
      <c r="A42" s="2"/>
      <c r="B42" s="1488"/>
      <c r="C42" s="1489"/>
      <c r="D42" s="1489"/>
      <c r="E42" s="1490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1"/>
      <c r="Q42" s="1"/>
      <c r="R42" s="92"/>
      <c r="S42" s="92"/>
      <c r="T42" s="92"/>
      <c r="U42" s="92"/>
      <c r="V42" s="92"/>
      <c r="W42" s="92"/>
      <c r="X42" s="92"/>
      <c r="Y42" s="92"/>
      <c r="Z42" s="92"/>
      <c r="AA42" s="114"/>
      <c r="AB42" s="112"/>
      <c r="AC42" s="112"/>
      <c r="AD42" s="112"/>
      <c r="AE42" s="112"/>
      <c r="AF42" s="112"/>
      <c r="AG42" s="116"/>
      <c r="AH42" s="10"/>
      <c r="AI42" s="66"/>
      <c r="AJ42" s="15"/>
      <c r="AK42" s="15"/>
      <c r="AL42" s="15"/>
      <c r="AM42" s="15"/>
      <c r="AN42" s="15"/>
      <c r="AO42" s="15"/>
      <c r="AP42" s="15"/>
      <c r="AQ42" s="15"/>
      <c r="AR42" s="1"/>
      <c r="AS42" s="1"/>
      <c r="AT42" s="1"/>
      <c r="AU42" s="1"/>
      <c r="AV42" s="1"/>
      <c r="AW42" s="15"/>
      <c r="AX42" s="15"/>
      <c r="AY42" s="15"/>
      <c r="AZ42" s="16"/>
      <c r="BA42" s="15"/>
      <c r="BB42" s="1"/>
      <c r="BC42" s="1"/>
    </row>
    <row r="43" customFormat="false" ht="12.75" hidden="false" customHeight="false" outlineLevel="0" collapsed="false">
      <c r="A43" s="2"/>
      <c r="B43" s="1487" t="s">
        <v>815</v>
      </c>
      <c r="C43" s="1487"/>
      <c r="D43" s="1487"/>
      <c r="E43" s="1487"/>
      <c r="F43" s="218" t="s">
        <v>64</v>
      </c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114"/>
      <c r="AB43" s="84" t="s">
        <v>8</v>
      </c>
      <c r="AC43" s="84"/>
      <c r="AD43" s="84"/>
      <c r="AE43" s="84"/>
      <c r="AF43" s="84"/>
      <c r="AG43" s="116"/>
      <c r="AH43" s="10"/>
      <c r="AI43" s="219" t="n">
        <v>0.15</v>
      </c>
      <c r="AJ43" s="220" t="str">
        <f aca="false">IF(AK13="metric","kN/m³","kcf")</f>
        <v>kcf</v>
      </c>
      <c r="AK43" s="221" t="s">
        <v>65</v>
      </c>
      <c r="AL43" s="221"/>
      <c r="AM43" s="15"/>
      <c r="AN43" s="15"/>
      <c r="AO43" s="15"/>
      <c r="AP43" s="15"/>
      <c r="AQ43" s="15"/>
      <c r="AR43" s="1"/>
      <c r="AS43" s="1"/>
      <c r="AT43" s="1"/>
      <c r="AU43" s="1"/>
      <c r="AV43" s="1"/>
      <c r="AW43" s="15"/>
      <c r="AX43" s="15"/>
      <c r="AY43" s="15"/>
      <c r="AZ43" s="16"/>
      <c r="BA43" s="15"/>
      <c r="BB43" s="1"/>
      <c r="BC43" s="1"/>
    </row>
    <row r="44" customFormat="false" ht="6" hidden="false" customHeight="true" outlineLevel="0" collapsed="false">
      <c r="A44" s="2"/>
      <c r="B44" s="96"/>
      <c r="E44" s="1491"/>
      <c r="Z44" s="92"/>
      <c r="AA44" s="114"/>
      <c r="AB44" s="112"/>
      <c r="AC44" s="112"/>
      <c r="AD44" s="112"/>
      <c r="AE44" s="112"/>
      <c r="AF44" s="112"/>
      <c r="AG44" s="116"/>
      <c r="AH44" s="10"/>
      <c r="AI44" s="66"/>
      <c r="AJ44" s="15"/>
      <c r="AK44" s="15"/>
      <c r="AL44" s="15"/>
      <c r="AM44" s="15"/>
      <c r="AN44" s="15"/>
      <c r="AO44" s="15"/>
      <c r="AP44" s="15"/>
      <c r="AQ44" s="15"/>
      <c r="AR44" s="1"/>
      <c r="AS44" s="1"/>
      <c r="AT44" s="1"/>
      <c r="AU44" s="1"/>
      <c r="AV44" s="1"/>
      <c r="AW44" s="15"/>
      <c r="AX44" s="15"/>
      <c r="AY44" s="15"/>
      <c r="AZ44" s="16"/>
      <c r="BA44" s="15"/>
      <c r="BB44" s="1"/>
      <c r="BC44" s="1"/>
    </row>
    <row r="45" customFormat="false" ht="12.75" hidden="false" customHeight="false" outlineLevel="0" collapsed="false">
      <c r="A45" s="2"/>
      <c r="B45" s="1492" t="s">
        <v>816</v>
      </c>
      <c r="C45" s="1492"/>
      <c r="D45" s="1492"/>
      <c r="E45" s="1492"/>
      <c r="F45" s="92"/>
      <c r="G45" s="222" t="s">
        <v>66</v>
      </c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3" t="n">
        <f aca="false">AI45</f>
        <v>1.5</v>
      </c>
      <c r="T45" s="223"/>
      <c r="U45" s="223"/>
      <c r="V45" s="1"/>
      <c r="W45" s="1"/>
      <c r="X45" s="1"/>
      <c r="Y45" s="1"/>
      <c r="Z45" s="92"/>
      <c r="AA45" s="114"/>
      <c r="AB45" s="224"/>
      <c r="AC45" s="225"/>
      <c r="AD45" s="225"/>
      <c r="AE45" s="225"/>
      <c r="AF45" s="225"/>
      <c r="AG45" s="116"/>
      <c r="AH45" s="10"/>
      <c r="AI45" s="226" t="n">
        <v>1.5</v>
      </c>
      <c r="AJ45" s="147" t="s">
        <v>67</v>
      </c>
      <c r="AK45" s="15"/>
      <c r="AL45" s="227"/>
      <c r="AM45" s="227"/>
      <c r="AN45" s="227"/>
      <c r="AO45" s="227"/>
      <c r="AP45" s="227"/>
      <c r="AQ45" s="227"/>
      <c r="AR45" s="1"/>
      <c r="AS45" s="1"/>
      <c r="AT45" s="1"/>
      <c r="AU45" s="1"/>
      <c r="AV45" s="1"/>
      <c r="AW45" s="15"/>
      <c r="AX45" s="15"/>
      <c r="AY45" s="15"/>
      <c r="AZ45" s="16"/>
      <c r="BA45" s="15"/>
      <c r="BB45" s="1"/>
      <c r="BC45" s="1"/>
    </row>
    <row r="46" customFormat="false" ht="6" hidden="false" customHeight="true" outlineLevel="0" collapsed="false">
      <c r="A46" s="2"/>
      <c r="B46" s="96"/>
      <c r="C46" s="112"/>
      <c r="D46" s="112"/>
      <c r="E46" s="97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114"/>
      <c r="AB46" s="112"/>
      <c r="AC46" s="112"/>
      <c r="AD46" s="112"/>
      <c r="AE46" s="112"/>
      <c r="AF46" s="112"/>
      <c r="AG46" s="116"/>
      <c r="AH46" s="10"/>
      <c r="AI46" s="66"/>
      <c r="AJ46" s="15"/>
      <c r="AK46" s="15"/>
      <c r="AL46" s="76"/>
      <c r="AM46" s="227"/>
      <c r="AN46" s="76"/>
      <c r="AO46" s="76"/>
      <c r="AP46" s="76"/>
      <c r="AQ46" s="76"/>
      <c r="AR46" s="1"/>
      <c r="AS46" s="1"/>
      <c r="AT46" s="1"/>
      <c r="AU46" s="1"/>
      <c r="AV46" s="1"/>
      <c r="AW46" s="15"/>
      <c r="AX46" s="15"/>
      <c r="AY46" s="15"/>
      <c r="AZ46" s="16"/>
      <c r="BA46" s="15"/>
      <c r="BB46" s="1"/>
      <c r="BC46" s="1"/>
    </row>
    <row r="47" customFormat="false" ht="12.75" hidden="false" customHeight="false" outlineLevel="0" collapsed="false">
      <c r="A47" s="2"/>
      <c r="B47" s="96"/>
      <c r="C47" s="112"/>
      <c r="D47" s="112"/>
      <c r="E47" s="97"/>
      <c r="F47" s="92"/>
      <c r="G47" s="228" t="str">
        <f aca="false">IF(AB43="YES!","Design assumes self wt of Pad found &amp; user inputed load resists Uplift!","Design assumes self wt of Pad foundation resisits all Uplift!")</f>
        <v>Design assumes self wt of Pad found &amp; user inputed load resists Uplift!</v>
      </c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92"/>
      <c r="AA47" s="114"/>
      <c r="AB47" s="112"/>
      <c r="AC47" s="112"/>
      <c r="AD47" s="112"/>
      <c r="AE47" s="112"/>
      <c r="AF47" s="112"/>
      <c r="AG47" s="116"/>
      <c r="AH47" s="10"/>
      <c r="AI47" s="1"/>
      <c r="AJ47" s="15"/>
      <c r="AK47" s="15"/>
      <c r="AL47" s="76"/>
      <c r="AM47" s="227"/>
      <c r="AP47" s="76"/>
      <c r="AQ47" s="227"/>
      <c r="AR47" s="1"/>
      <c r="AS47" s="1"/>
      <c r="AT47" s="1"/>
      <c r="AU47" s="1"/>
      <c r="AV47" s="1"/>
      <c r="AW47" s="15"/>
      <c r="AX47" s="15"/>
      <c r="AY47" s="15"/>
      <c r="AZ47" s="16"/>
      <c r="BA47" s="15"/>
      <c r="BB47" s="1"/>
      <c r="BC47" s="1"/>
    </row>
    <row r="48" customFormat="false" ht="6" hidden="false" customHeight="true" outlineLevel="0" collapsed="false">
      <c r="A48" s="2"/>
      <c r="B48" s="96"/>
      <c r="C48" s="112"/>
      <c r="D48" s="112"/>
      <c r="E48" s="97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114"/>
      <c r="AB48" s="112"/>
      <c r="AC48" s="112"/>
      <c r="AD48" s="112"/>
      <c r="AE48" s="112"/>
      <c r="AF48" s="112"/>
      <c r="AG48" s="116"/>
      <c r="AH48" s="10"/>
      <c r="AI48" s="66"/>
      <c r="AJ48" s="15"/>
      <c r="AK48" s="15"/>
      <c r="AL48" s="76"/>
      <c r="AM48" s="227"/>
      <c r="AP48" s="76"/>
      <c r="AQ48" s="76"/>
      <c r="AR48" s="1"/>
      <c r="AS48" s="1"/>
      <c r="AT48" s="1"/>
      <c r="AU48" s="1"/>
      <c r="AV48" s="1"/>
      <c r="AW48" s="15"/>
      <c r="AX48" s="15"/>
      <c r="AY48" s="15"/>
      <c r="AZ48" s="16"/>
      <c r="BA48" s="15"/>
      <c r="BB48" s="1"/>
      <c r="BC48" s="1"/>
    </row>
    <row r="49" customFormat="false" ht="12.75" hidden="false" customHeight="false" outlineLevel="0" collapsed="false">
      <c r="A49" s="2"/>
      <c r="B49" s="96"/>
      <c r="C49" s="112"/>
      <c r="D49" s="112"/>
      <c r="E49" s="97"/>
      <c r="F49" s="92"/>
      <c r="G49" s="229" t="s">
        <v>68</v>
      </c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30" t="n">
        <f aca="false">ROUND((AI39/AI19),3)</f>
        <v>25.468</v>
      </c>
      <c r="T49" s="230"/>
      <c r="U49" s="230"/>
      <c r="V49" s="230"/>
      <c r="W49" s="231" t="str">
        <f aca="false">IF(AK13="metric","m²","ft²")</f>
        <v>ft²</v>
      </c>
      <c r="X49" s="231"/>
      <c r="Y49" s="92"/>
      <c r="Z49" s="92"/>
      <c r="AA49" s="114"/>
      <c r="AB49" s="112"/>
      <c r="AC49" s="232" t="s">
        <v>69</v>
      </c>
      <c r="AD49" s="232"/>
      <c r="AE49" s="232"/>
      <c r="AF49" s="112"/>
      <c r="AG49" s="116"/>
      <c r="AH49" s="10"/>
      <c r="AI49" s="66"/>
      <c r="AJ49" s="233" t="s">
        <v>70</v>
      </c>
      <c r="AK49" s="233"/>
      <c r="AL49" s="233"/>
      <c r="AM49" s="233"/>
      <c r="AP49" s="76"/>
      <c r="AQ49" s="76"/>
      <c r="AR49" s="1"/>
      <c r="AS49" s="1"/>
      <c r="AT49" s="1"/>
      <c r="AU49" s="1"/>
      <c r="AV49" s="1"/>
      <c r="AW49" s="15"/>
      <c r="AX49" s="234"/>
      <c r="AY49" s="15"/>
      <c r="AZ49" s="16"/>
      <c r="BA49" s="15"/>
      <c r="BB49" s="1"/>
      <c r="BC49" s="1"/>
    </row>
    <row r="50" customFormat="false" ht="6" hidden="false" customHeight="true" outlineLevel="0" collapsed="false">
      <c r="A50" s="2"/>
      <c r="B50" s="96"/>
      <c r="C50" s="112"/>
      <c r="D50" s="112"/>
      <c r="E50" s="97"/>
      <c r="F50" s="9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92"/>
      <c r="T50" s="92"/>
      <c r="U50" s="92"/>
      <c r="V50" s="92"/>
      <c r="W50" s="235"/>
      <c r="X50" s="235"/>
      <c r="Y50" s="92"/>
      <c r="Z50" s="92"/>
      <c r="AA50" s="114"/>
      <c r="AB50" s="112"/>
      <c r="AC50" s="112"/>
      <c r="AD50" s="112"/>
      <c r="AE50" s="112"/>
      <c r="AF50" s="112"/>
      <c r="AG50" s="116"/>
      <c r="AH50" s="10"/>
      <c r="AI50" s="66"/>
      <c r="AJ50" s="236"/>
      <c r="AK50" s="237"/>
      <c r="AL50" s="238"/>
      <c r="AM50" s="239"/>
      <c r="AP50" s="76"/>
      <c r="AQ50" s="76"/>
      <c r="AR50" s="1"/>
      <c r="AS50" s="1"/>
      <c r="AT50" s="1"/>
      <c r="AU50" s="1"/>
      <c r="AV50" s="1"/>
      <c r="AW50" s="15"/>
      <c r="AX50" s="15"/>
      <c r="AY50" s="15"/>
      <c r="AZ50" s="16"/>
      <c r="BA50" s="15"/>
      <c r="BB50" s="1"/>
      <c r="BC50" s="1"/>
    </row>
    <row r="51" customFormat="false" ht="12.75" hidden="false" customHeight="false" outlineLevel="0" collapsed="false">
      <c r="A51" s="2"/>
      <c r="B51" s="96"/>
      <c r="C51" s="112"/>
      <c r="D51" s="112"/>
      <c r="E51" s="97"/>
      <c r="F51" s="92"/>
      <c r="G51" s="127" t="s">
        <v>71</v>
      </c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48"/>
      <c r="S51" s="240" t="n">
        <f aca="false">ROUNDUP((S49^0.5),1)</f>
        <v>5.1</v>
      </c>
      <c r="T51" s="240"/>
      <c r="U51" s="240"/>
      <c r="V51" s="240"/>
      <c r="W51" s="231" t="str">
        <f aca="false">IF(AK13="metric","m","ft")</f>
        <v>ft</v>
      </c>
      <c r="X51" s="231"/>
      <c r="Y51" s="92"/>
      <c r="Z51" s="92"/>
      <c r="AA51" s="114"/>
      <c r="AB51" s="112"/>
      <c r="AC51" s="188" t="n">
        <v>6</v>
      </c>
      <c r="AD51" s="188"/>
      <c r="AE51" s="188"/>
      <c r="AF51" s="241" t="s">
        <v>451</v>
      </c>
      <c r="AG51" s="116"/>
      <c r="AH51" s="10"/>
      <c r="AI51" s="66" t="n">
        <f aca="false">IF(AB43="YES!",1,0)</f>
        <v>1</v>
      </c>
      <c r="AJ51" s="242" t="s">
        <v>72</v>
      </c>
      <c r="AK51" s="242"/>
      <c r="AL51" s="242"/>
      <c r="AM51" s="242"/>
      <c r="AP51" s="227"/>
      <c r="AQ51" s="227"/>
      <c r="AR51" s="1"/>
      <c r="AS51" s="1"/>
      <c r="AT51" s="1"/>
      <c r="AU51" s="1"/>
      <c r="AV51" s="1"/>
      <c r="AW51" s="15"/>
      <c r="AX51" s="15"/>
      <c r="AY51" s="15"/>
      <c r="AZ51" s="16"/>
      <c r="BA51" s="15"/>
      <c r="BB51" s="1"/>
      <c r="BC51" s="1"/>
    </row>
    <row r="52" customFormat="false" ht="12.75" hidden="false" customHeight="false" outlineLevel="0" collapsed="false">
      <c r="A52" s="2"/>
      <c r="B52" s="96"/>
      <c r="C52" s="112"/>
      <c r="D52" s="112"/>
      <c r="E52" s="97"/>
      <c r="F52" s="92"/>
      <c r="G52" s="122"/>
      <c r="H52" s="148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92"/>
      <c r="T52" s="92"/>
      <c r="U52" s="92"/>
      <c r="V52" s="92"/>
      <c r="W52" s="235"/>
      <c r="X52" s="235"/>
      <c r="Y52" s="92"/>
      <c r="Z52" s="92"/>
      <c r="AA52" s="114"/>
      <c r="AB52" s="112"/>
      <c r="AC52" s="112"/>
      <c r="AD52" s="112"/>
      <c r="AE52" s="112"/>
      <c r="AF52" s="112"/>
      <c r="AG52" s="116"/>
      <c r="AH52" s="10"/>
      <c r="AI52" s="66"/>
      <c r="AJ52" s="15"/>
      <c r="AP52" s="15"/>
      <c r="AQ52" s="15"/>
      <c r="AR52" s="1"/>
      <c r="AS52" s="1"/>
      <c r="AT52" s="1"/>
      <c r="AU52" s="1"/>
      <c r="AV52" s="1"/>
      <c r="AW52" s="15"/>
      <c r="AX52" s="15"/>
      <c r="AY52" s="15"/>
      <c r="AZ52" s="16"/>
      <c r="BA52" s="15"/>
      <c r="BB52" s="1"/>
      <c r="BC52" s="1"/>
    </row>
    <row r="53" customFormat="false" ht="12.75" hidden="false" customHeight="false" outlineLevel="0" collapsed="false">
      <c r="A53" s="2"/>
      <c r="B53" s="96"/>
      <c r="C53" s="112"/>
      <c r="D53" s="112"/>
      <c r="E53" s="97"/>
      <c r="F53" s="92"/>
      <c r="G53" s="229" t="s">
        <v>73</v>
      </c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30" t="n">
        <f aca="false">ROUND((AI37*AI45/AI43),3)</f>
        <v>21</v>
      </c>
      <c r="T53" s="230"/>
      <c r="U53" s="230"/>
      <c r="V53" s="230"/>
      <c r="W53" s="231" t="str">
        <f aca="false">IF(AK13="metric","m³","ft³")</f>
        <v>ft³</v>
      </c>
      <c r="X53" s="231"/>
      <c r="Y53" s="92"/>
      <c r="Z53" s="92"/>
      <c r="AA53" s="114"/>
      <c r="AB53" s="112"/>
      <c r="AC53" s="112"/>
      <c r="AD53" s="112"/>
      <c r="AE53" s="112"/>
      <c r="AF53" s="112"/>
      <c r="AG53" s="116"/>
      <c r="AH53" s="10"/>
      <c r="AI53" s="66"/>
      <c r="AJ53" s="15"/>
      <c r="AP53" s="15"/>
      <c r="AQ53" s="15"/>
      <c r="AR53" s="1"/>
      <c r="AS53" s="1"/>
      <c r="AT53" s="1"/>
      <c r="AU53" s="1"/>
      <c r="AV53" s="1"/>
      <c r="AW53" s="15"/>
      <c r="AX53" s="15"/>
      <c r="AY53" s="15"/>
      <c r="AZ53" s="16"/>
      <c r="BA53" s="15"/>
      <c r="BB53" s="1"/>
      <c r="BC53" s="1"/>
    </row>
    <row r="54" customFormat="false" ht="12.75" hidden="false" customHeight="false" outlineLevel="0" collapsed="false">
      <c r="A54" s="2"/>
      <c r="B54" s="96"/>
      <c r="C54" s="112"/>
      <c r="D54" s="112"/>
      <c r="E54" s="97"/>
      <c r="F54" s="92"/>
      <c r="G54" s="243" t="s">
        <v>74</v>
      </c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3"/>
      <c r="S54" s="230" t="n">
        <f aca="false">ROUNDUP((S53/AC51/AC51),3)</f>
        <v>0.584</v>
      </c>
      <c r="T54" s="230"/>
      <c r="U54" s="230"/>
      <c r="V54" s="230"/>
      <c r="W54" s="235" t="str">
        <f aca="false">W51</f>
        <v>ft</v>
      </c>
      <c r="X54" s="235"/>
      <c r="Y54" s="92"/>
      <c r="Z54" s="92"/>
      <c r="AA54" s="114"/>
      <c r="AB54" s="244" t="str">
        <f aca="false">IF(S54&gt;S55,"TOO THK!!","ok!")</f>
        <v>ok!</v>
      </c>
      <c r="AC54" s="244"/>
      <c r="AD54" s="244"/>
      <c r="AE54" s="244"/>
      <c r="AF54" s="244"/>
      <c r="AG54" s="116"/>
      <c r="AH54" s="10"/>
      <c r="AI54" s="1"/>
      <c r="AJ54" s="245" t="s">
        <v>75</v>
      </c>
      <c r="AK54" s="245"/>
      <c r="AL54" s="245"/>
      <c r="AM54" s="245"/>
      <c r="AN54" s="15"/>
      <c r="AO54" s="15"/>
      <c r="AP54" s="15"/>
      <c r="AQ54" s="15"/>
      <c r="AR54" s="1"/>
      <c r="AS54" s="1"/>
      <c r="AT54" s="1"/>
      <c r="AU54" s="1"/>
      <c r="AV54" s="1"/>
      <c r="AW54" s="15"/>
      <c r="AX54" s="15"/>
      <c r="AY54" s="15"/>
      <c r="AZ54" s="16"/>
      <c r="BA54" s="15"/>
      <c r="BB54" s="1"/>
      <c r="BC54" s="1"/>
    </row>
    <row r="55" customFormat="false" ht="12.75" hidden="false" customHeight="false" outlineLevel="0" collapsed="false">
      <c r="A55" s="2"/>
      <c r="B55" s="89"/>
      <c r="C55" s="90"/>
      <c r="D55" s="90"/>
      <c r="E55" s="91"/>
      <c r="F55" s="92"/>
      <c r="G55" s="246" t="s">
        <v>76</v>
      </c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125" t="n">
        <v>2</v>
      </c>
      <c r="T55" s="125"/>
      <c r="U55" s="125"/>
      <c r="V55" s="125"/>
      <c r="W55" s="126" t="str">
        <f aca="false">W51</f>
        <v>ft</v>
      </c>
      <c r="X55" s="235"/>
      <c r="Y55" s="92"/>
      <c r="Z55" s="92"/>
      <c r="AA55" s="114"/>
      <c r="AB55" s="1"/>
      <c r="AC55" s="247"/>
      <c r="AD55" s="248"/>
      <c r="AE55" s="248"/>
      <c r="AF55" s="112"/>
      <c r="AG55" s="116"/>
      <c r="AH55" s="10"/>
      <c r="AI55" s="1"/>
      <c r="AJ55" s="249" t="s">
        <v>77</v>
      </c>
      <c r="AK55" s="249"/>
      <c r="AL55" s="249"/>
      <c r="AM55" s="249"/>
      <c r="AN55" s="15"/>
      <c r="AO55" s="15"/>
      <c r="AP55" s="15"/>
      <c r="AQ55" s="15"/>
      <c r="AR55" s="1"/>
      <c r="AS55" s="1"/>
      <c r="AT55" s="1"/>
      <c r="AU55" s="1"/>
      <c r="AV55" s="1"/>
      <c r="AW55" s="15"/>
      <c r="AX55" s="15"/>
      <c r="AY55" s="15"/>
      <c r="AZ55" s="16"/>
      <c r="BA55" s="15"/>
      <c r="BB55" s="1"/>
      <c r="BC55" s="1"/>
    </row>
    <row r="56" customFormat="false" ht="12.75" hidden="false" customHeight="false" outlineLevel="0" collapsed="false">
      <c r="A56" s="2"/>
      <c r="B56" s="96"/>
      <c r="C56" s="112"/>
      <c r="D56" s="112"/>
      <c r="E56" s="97"/>
      <c r="F56" s="92"/>
      <c r="G56" s="250" t="str">
        <f aca="false">CONCATENATE("Min Area, base on a ",S55,IF(AK13="metric","m","ft")," base thk'ness")</f>
        <v>Min Area, base on a 2ft base thk'ness</v>
      </c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1" t="n">
        <f aca="false">ROUNDUP((S53/S55),2)</f>
        <v>10.5</v>
      </c>
      <c r="T56" s="251"/>
      <c r="U56" s="251"/>
      <c r="V56" s="251"/>
      <c r="W56" s="235" t="str">
        <f aca="false">W49</f>
        <v>ft²</v>
      </c>
      <c r="X56" s="235"/>
      <c r="Y56" s="92"/>
      <c r="Z56" s="92"/>
      <c r="AA56" s="114"/>
      <c r="AB56" s="112"/>
      <c r="AC56" s="252" t="s">
        <v>78</v>
      </c>
      <c r="AD56" s="252"/>
      <c r="AE56" s="252"/>
      <c r="AF56" s="112"/>
      <c r="AG56" s="116"/>
      <c r="AH56" s="10"/>
      <c r="AI56" s="253"/>
      <c r="AJ56" s="254"/>
      <c r="AK56" s="54"/>
      <c r="AL56" s="254"/>
      <c r="AM56" s="15"/>
      <c r="AN56" s="15"/>
      <c r="AO56" s="15"/>
      <c r="AP56" s="15"/>
      <c r="AQ56" s="15"/>
      <c r="AR56" s="1"/>
      <c r="AS56" s="1"/>
      <c r="AT56" s="1"/>
      <c r="AU56" s="1"/>
      <c r="AV56" s="1"/>
      <c r="AW56" s="15"/>
      <c r="AX56" s="15"/>
      <c r="AY56" s="15"/>
      <c r="AZ56" s="16"/>
      <c r="BA56" s="15"/>
      <c r="BB56" s="1"/>
      <c r="BC56" s="1"/>
    </row>
    <row r="57" customFormat="false" ht="12.75" hidden="false" customHeight="false" outlineLevel="0" collapsed="false">
      <c r="A57" s="2"/>
      <c r="B57" s="96"/>
      <c r="C57" s="112"/>
      <c r="D57" s="112"/>
      <c r="E57" s="97"/>
      <c r="F57" s="92"/>
      <c r="G57" s="229" t="s">
        <v>71</v>
      </c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40" t="n">
        <f aca="false">ROUNDUP((S56^0.5),2)</f>
        <v>3.25</v>
      </c>
      <c r="T57" s="240"/>
      <c r="U57" s="240"/>
      <c r="V57" s="240"/>
      <c r="W57" s="235" t="str">
        <f aca="false">W51</f>
        <v>ft</v>
      </c>
      <c r="X57" s="235"/>
      <c r="Y57" s="92"/>
      <c r="Z57" s="92"/>
      <c r="AA57" s="114"/>
      <c r="AB57" s="112"/>
      <c r="AC57" s="188" t="n">
        <v>6</v>
      </c>
      <c r="AD57" s="188"/>
      <c r="AE57" s="188"/>
      <c r="AF57" s="241" t="s">
        <v>451</v>
      </c>
      <c r="AG57" s="116"/>
      <c r="AH57" s="10"/>
      <c r="AI57" s="1"/>
      <c r="AJ57" s="1"/>
      <c r="AK57" s="1"/>
      <c r="AL57" s="1"/>
      <c r="AM57" s="15"/>
      <c r="AN57" s="15"/>
      <c r="AO57" s="15"/>
      <c r="AP57" s="15"/>
      <c r="AQ57" s="15"/>
      <c r="AR57" s="1"/>
      <c r="AS57" s="1"/>
      <c r="AT57" s="1"/>
      <c r="AU57" s="1"/>
      <c r="AV57" s="1"/>
      <c r="AW57" s="15"/>
      <c r="AX57" s="15"/>
      <c r="AY57" s="15"/>
      <c r="AZ57" s="16"/>
      <c r="BA57" s="15"/>
      <c r="BB57" s="1"/>
      <c r="BC57" s="1"/>
    </row>
    <row r="58" customFormat="false" ht="12.75" hidden="false" customHeight="true" outlineLevel="0" collapsed="false">
      <c r="A58" s="2"/>
      <c r="B58" s="96"/>
      <c r="C58" s="112"/>
      <c r="D58" s="112"/>
      <c r="E58" s="97"/>
      <c r="F58" s="92"/>
      <c r="G58" s="255" t="s">
        <v>79</v>
      </c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6" t="n">
        <f aca="false">AI39/AC57/AC57</f>
        <v>2.41944444444444</v>
      </c>
      <c r="T58" s="256"/>
      <c r="U58" s="256"/>
      <c r="V58" s="256"/>
      <c r="W58" s="231" t="str">
        <f aca="false">AJ19</f>
        <v>ksf</v>
      </c>
      <c r="X58" s="231"/>
      <c r="Y58" s="92"/>
      <c r="Z58" s="92"/>
      <c r="AA58" s="257" t="str">
        <f aca="false">IF(AC57&gt;S57,"","Up Base Size!!")</f>
        <v/>
      </c>
      <c r="AB58" s="257"/>
      <c r="AC58" s="257"/>
      <c r="AD58" s="257"/>
      <c r="AE58" s="257"/>
      <c r="AF58" s="257"/>
      <c r="AG58" s="257"/>
      <c r="AH58" s="10"/>
      <c r="AI58" s="1"/>
      <c r="AJ58" s="233" t="s">
        <v>80</v>
      </c>
      <c r="AK58" s="233"/>
      <c r="AL58" s="233"/>
      <c r="AM58" s="233"/>
      <c r="AN58" s="15"/>
      <c r="AO58" s="15"/>
      <c r="AP58" s="15"/>
      <c r="AQ58" s="15"/>
      <c r="AR58" s="1"/>
      <c r="AS58" s="1"/>
      <c r="AT58" s="1"/>
      <c r="AU58" s="1"/>
      <c r="AV58" s="1"/>
      <c r="AW58" s="15"/>
      <c r="AX58" s="15"/>
      <c r="AY58" s="15"/>
      <c r="AZ58" s="16"/>
      <c r="BA58" s="15"/>
      <c r="BB58" s="1"/>
      <c r="BC58" s="1"/>
    </row>
    <row r="59" customFormat="false" ht="6" hidden="false" customHeight="true" outlineLevel="0" collapsed="false">
      <c r="A59" s="2"/>
      <c r="B59" s="96"/>
      <c r="C59" s="112"/>
      <c r="D59" s="112"/>
      <c r="E59" s="97"/>
      <c r="F59" s="92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92"/>
      <c r="Z59" s="92"/>
      <c r="AA59" s="114"/>
      <c r="AB59" s="259"/>
      <c r="AC59" s="260"/>
      <c r="AD59" s="260"/>
      <c r="AE59" s="260"/>
      <c r="AF59" s="170"/>
      <c r="AG59" s="116"/>
      <c r="AH59" s="10"/>
      <c r="AI59" s="253"/>
      <c r="AJ59" s="261"/>
      <c r="AK59" s="262"/>
      <c r="AL59" s="262"/>
      <c r="AM59" s="263"/>
      <c r="AN59" s="15"/>
      <c r="AO59" s="15"/>
      <c r="AP59" s="15"/>
      <c r="AQ59" s="15"/>
      <c r="AR59" s="1"/>
      <c r="AS59" s="1"/>
      <c r="AT59" s="1"/>
      <c r="AU59" s="1"/>
      <c r="AV59" s="1"/>
      <c r="AW59" s="15"/>
      <c r="AX59" s="15"/>
      <c r="AY59" s="15"/>
      <c r="AZ59" s="16"/>
      <c r="BA59" s="15"/>
      <c r="BB59" s="1"/>
      <c r="BC59" s="1"/>
    </row>
    <row r="60" customFormat="false" ht="12.75" hidden="false" customHeight="false" outlineLevel="0" collapsed="false">
      <c r="A60" s="2"/>
      <c r="B60" s="96"/>
      <c r="C60" s="112"/>
      <c r="D60" s="112"/>
      <c r="E60" s="97"/>
      <c r="F60" s="218" t="s">
        <v>81</v>
      </c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162"/>
      <c r="AB60" s="125" t="s">
        <v>11</v>
      </c>
      <c r="AC60" s="125"/>
      <c r="AD60" s="125"/>
      <c r="AE60" s="125"/>
      <c r="AF60" s="125"/>
      <c r="AG60" s="116"/>
      <c r="AH60" s="10"/>
      <c r="AI60" s="253" t="n">
        <f aca="false">IF(AB60="YES!",1,0)</f>
        <v>0</v>
      </c>
      <c r="AJ60" s="242" t="s">
        <v>82</v>
      </c>
      <c r="AK60" s="242"/>
      <c r="AL60" s="242"/>
      <c r="AM60" s="242"/>
      <c r="AN60" s="258"/>
      <c r="AO60" s="258"/>
      <c r="AP60" s="15"/>
      <c r="AQ60" s="15"/>
      <c r="AR60" s="1"/>
      <c r="AS60" s="1"/>
      <c r="AT60" s="1"/>
      <c r="AU60" s="1"/>
      <c r="AV60" s="1"/>
      <c r="AW60" s="15"/>
      <c r="AX60" s="15"/>
      <c r="AY60" s="15"/>
      <c r="AZ60" s="16"/>
      <c r="BA60" s="15"/>
      <c r="BB60" s="1"/>
      <c r="BC60" s="1"/>
    </row>
    <row r="61" customFormat="false" ht="6" hidden="false" customHeight="true" outlineLevel="0" collapsed="false">
      <c r="A61" s="2"/>
      <c r="B61" s="96"/>
      <c r="C61" s="112"/>
      <c r="D61" s="112"/>
      <c r="E61" s="97"/>
      <c r="F61" s="92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92"/>
      <c r="AA61" s="114"/>
      <c r="AB61" s="181"/>
      <c r="AC61" s="264"/>
      <c r="AD61" s="264"/>
      <c r="AE61" s="181"/>
      <c r="AF61" s="181"/>
      <c r="AG61" s="116"/>
      <c r="AH61" s="10"/>
      <c r="AI61" s="253"/>
      <c r="AJ61" s="54"/>
      <c r="AK61" s="54"/>
      <c r="AL61" s="54"/>
      <c r="AM61" s="15"/>
      <c r="AN61" s="15"/>
      <c r="AO61" s="15"/>
      <c r="AP61" s="15"/>
      <c r="AQ61" s="15"/>
      <c r="AR61" s="1"/>
      <c r="AS61" s="1"/>
      <c r="AT61" s="1"/>
      <c r="AU61" s="1"/>
      <c r="AV61" s="1"/>
      <c r="AW61" s="15"/>
      <c r="AX61" s="15"/>
      <c r="AY61" s="15"/>
      <c r="AZ61" s="16"/>
      <c r="BA61" s="15"/>
      <c r="BB61" s="1"/>
      <c r="BC61" s="1"/>
    </row>
    <row r="62" customFormat="false" ht="12.75" hidden="false" customHeight="false" outlineLevel="0" collapsed="false">
      <c r="A62" s="2"/>
      <c r="B62" s="96"/>
      <c r="C62" s="112"/>
      <c r="D62" s="112"/>
      <c r="E62" s="97"/>
      <c r="F62" s="92"/>
      <c r="G62" s="265" t="s">
        <v>83</v>
      </c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6" t="n">
        <v>6</v>
      </c>
      <c r="T62" s="266"/>
      <c r="U62" s="266"/>
      <c r="V62" s="266"/>
      <c r="W62" s="235" t="str">
        <f aca="false">W51</f>
        <v>ft</v>
      </c>
      <c r="X62" s="235"/>
      <c r="Y62" s="92"/>
      <c r="Z62" s="92"/>
      <c r="AA62" s="267" t="str">
        <f aca="false">IF(S62&gt;=AI62,"below frost line, ok!","Need to go deeper!!")</f>
        <v>below frost line, ok!</v>
      </c>
      <c r="AB62" s="267"/>
      <c r="AC62" s="267"/>
      <c r="AD62" s="267"/>
      <c r="AE62" s="267"/>
      <c r="AF62" s="267"/>
      <c r="AG62" s="267"/>
      <c r="AH62" s="10"/>
      <c r="AI62" s="253" t="n">
        <f aca="false">AI21</f>
        <v>3</v>
      </c>
      <c r="AJ62" s="268" t="s">
        <v>84</v>
      </c>
      <c r="AK62" s="268"/>
      <c r="AL62" s="268"/>
      <c r="AM62" s="15"/>
      <c r="AN62" s="15"/>
      <c r="AO62" s="15"/>
      <c r="AP62" s="15"/>
      <c r="AQ62" s="15"/>
      <c r="AR62" s="1"/>
      <c r="AS62" s="1"/>
      <c r="AT62" s="1"/>
      <c r="AU62" s="1"/>
      <c r="AV62" s="1"/>
      <c r="AW62" s="15"/>
      <c r="AX62" s="15"/>
      <c r="AY62" s="15"/>
      <c r="AZ62" s="16"/>
      <c r="BA62" s="15"/>
      <c r="BB62" s="1"/>
      <c r="BC62" s="1"/>
    </row>
    <row r="63" customFormat="false" ht="12.75" hidden="false" customHeight="false" outlineLevel="0" collapsed="false">
      <c r="A63" s="2"/>
      <c r="B63" s="96"/>
      <c r="C63" s="112"/>
      <c r="D63" s="112"/>
      <c r="E63" s="97"/>
      <c r="F63" s="92"/>
      <c r="G63" s="229" t="s">
        <v>85</v>
      </c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66" t="n">
        <v>0.67</v>
      </c>
      <c r="T63" s="266"/>
      <c r="U63" s="266"/>
      <c r="V63" s="266"/>
      <c r="W63" s="235" t="str">
        <f aca="false">IF(AK13="metric","m","ft")</f>
        <v>ft</v>
      </c>
      <c r="X63" s="235"/>
      <c r="Y63" s="92"/>
      <c r="Z63" s="92"/>
      <c r="AA63" s="114"/>
      <c r="AB63" s="112"/>
      <c r="AC63" s="112"/>
      <c r="AD63" s="112"/>
      <c r="AE63" s="112"/>
      <c r="AF63" s="112"/>
      <c r="AG63" s="116"/>
      <c r="AH63" s="10"/>
      <c r="AI63" s="253"/>
      <c r="AJ63" s="268" t="s">
        <v>817</v>
      </c>
      <c r="AK63" s="268"/>
      <c r="AL63" s="268"/>
      <c r="AM63" s="268"/>
      <c r="AN63" s="268"/>
      <c r="AO63" s="268"/>
      <c r="AP63" s="268"/>
      <c r="AQ63" s="268"/>
      <c r="AR63" s="1"/>
      <c r="AS63" s="1"/>
      <c r="AT63" s="1"/>
      <c r="AU63" s="1"/>
      <c r="AV63" s="1"/>
      <c r="AW63" s="15"/>
      <c r="AX63" s="15"/>
      <c r="AY63" s="15"/>
      <c r="AZ63" s="16"/>
      <c r="BA63" s="15"/>
      <c r="BB63" s="1"/>
      <c r="BC63" s="1"/>
    </row>
    <row r="64" customFormat="false" ht="6" hidden="false" customHeight="true" outlineLevel="0" collapsed="false">
      <c r="A64" s="2"/>
      <c r="B64" s="96"/>
      <c r="C64" s="112"/>
      <c r="D64" s="112"/>
      <c r="E64" s="97"/>
      <c r="F64" s="92"/>
      <c r="G64" s="122"/>
      <c r="H64" s="269"/>
      <c r="I64" s="122"/>
      <c r="J64" s="270"/>
      <c r="K64" s="269"/>
      <c r="L64" s="269"/>
      <c r="M64" s="269"/>
      <c r="N64" s="269"/>
      <c r="O64" s="122"/>
      <c r="P64" s="270"/>
      <c r="Q64" s="270"/>
      <c r="R64" s="271"/>
      <c r="S64" s="271"/>
      <c r="T64" s="271"/>
      <c r="U64" s="181"/>
      <c r="V64" s="181"/>
      <c r="W64" s="235"/>
      <c r="X64" s="235"/>
      <c r="Y64" s="92"/>
      <c r="Z64" s="92"/>
      <c r="AA64" s="114"/>
      <c r="AB64" s="112"/>
      <c r="AC64" s="112"/>
      <c r="AD64" s="112"/>
      <c r="AE64" s="112"/>
      <c r="AF64" s="112"/>
      <c r="AG64" s="116"/>
      <c r="AH64" s="10"/>
      <c r="AI64" s="272"/>
      <c r="AJ64" s="15"/>
      <c r="AK64" s="54"/>
      <c r="AL64" s="273"/>
      <c r="AM64" s="15"/>
      <c r="AN64" s="15"/>
      <c r="AO64" s="15"/>
      <c r="AP64" s="15"/>
      <c r="AQ64" s="15"/>
      <c r="AR64" s="1"/>
      <c r="AS64" s="1"/>
      <c r="AT64" s="1"/>
      <c r="AU64" s="1"/>
      <c r="AV64" s="1"/>
      <c r="AW64" s="15"/>
      <c r="AX64" s="15"/>
      <c r="AY64" s="15"/>
      <c r="AZ64" s="16"/>
      <c r="BA64" s="15"/>
      <c r="BB64" s="1"/>
      <c r="BC64" s="1"/>
    </row>
    <row r="65" customFormat="false" ht="12.75" hidden="false" customHeight="false" outlineLevel="0" collapsed="false">
      <c r="A65" s="2"/>
      <c r="B65" s="96"/>
      <c r="C65" s="112"/>
      <c r="D65" s="112"/>
      <c r="E65" s="97"/>
      <c r="F65" s="92"/>
      <c r="G65" s="229" t="s">
        <v>86</v>
      </c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74" t="str">
        <f aca="false">IF(AI60=1,AI30,"N/A")</f>
        <v>N/A</v>
      </c>
      <c r="T65" s="274"/>
      <c r="U65" s="274"/>
      <c r="V65" s="274"/>
      <c r="W65" s="235" t="str">
        <f aca="false">AJ30</f>
        <v>kips</v>
      </c>
      <c r="X65" s="235"/>
      <c r="Y65" s="92"/>
      <c r="Z65" s="92"/>
      <c r="AA65" s="99" t="str">
        <f aca="false">IF(S65="N/A","founds tied @ slab RL","")</f>
        <v>founds tied @ slab RL</v>
      </c>
      <c r="AB65" s="99"/>
      <c r="AC65" s="99"/>
      <c r="AD65" s="99"/>
      <c r="AE65" s="99"/>
      <c r="AF65" s="99"/>
      <c r="AG65" s="99"/>
      <c r="AH65" s="10"/>
      <c r="AI65" s="253"/>
      <c r="AJ65" s="1493" t="s">
        <v>818</v>
      </c>
      <c r="AK65" s="1493"/>
      <c r="AL65" s="1493"/>
      <c r="AM65" s="1493"/>
      <c r="AN65" s="1493"/>
      <c r="AO65" s="1493"/>
      <c r="AR65" s="1"/>
      <c r="AS65" s="1"/>
      <c r="AT65" s="1"/>
      <c r="AU65" s="1"/>
      <c r="AV65" s="1"/>
      <c r="AW65" s="15"/>
      <c r="AX65" s="15"/>
      <c r="AY65" s="15"/>
      <c r="AZ65" s="16"/>
      <c r="BA65" s="15"/>
      <c r="BB65" s="1"/>
      <c r="BC65" s="1"/>
    </row>
    <row r="66" customFormat="false" ht="6" hidden="false" customHeight="true" outlineLevel="0" collapsed="false">
      <c r="A66" s="2"/>
      <c r="B66" s="96"/>
      <c r="C66" s="112"/>
      <c r="D66" s="112"/>
      <c r="E66" s="97"/>
      <c r="F66" s="92"/>
      <c r="G66" s="269"/>
      <c r="H66" s="269"/>
      <c r="I66" s="122"/>
      <c r="J66" s="270"/>
      <c r="K66" s="269"/>
      <c r="L66" s="270"/>
      <c r="M66" s="270"/>
      <c r="N66" s="270"/>
      <c r="O66" s="122"/>
      <c r="P66" s="270"/>
      <c r="Q66" s="270"/>
      <c r="R66" s="271"/>
      <c r="S66" s="271"/>
      <c r="T66" s="271"/>
      <c r="U66" s="122"/>
      <c r="V66" s="181"/>
      <c r="W66" s="235"/>
      <c r="X66" s="235"/>
      <c r="Y66" s="92"/>
      <c r="Z66" s="92"/>
      <c r="AA66" s="114"/>
      <c r="AB66" s="112"/>
      <c r="AC66" s="112"/>
      <c r="AD66" s="112"/>
      <c r="AE66" s="112"/>
      <c r="AF66" s="112"/>
      <c r="AG66" s="116"/>
      <c r="AH66" s="10"/>
      <c r="AI66" s="253"/>
      <c r="AJ66" s="54"/>
      <c r="AK66" s="54"/>
      <c r="AL66" s="54"/>
      <c r="AM66" s="15"/>
      <c r="AN66" s="15"/>
      <c r="AO66" s="15"/>
      <c r="AP66" s="15"/>
      <c r="AQ66" s="15"/>
      <c r="AR66" s="1"/>
      <c r="AS66" s="1"/>
      <c r="AT66" s="1"/>
      <c r="AU66" s="1"/>
      <c r="AV66" s="1"/>
      <c r="AW66" s="15"/>
      <c r="AX66" s="15"/>
      <c r="AY66" s="15"/>
      <c r="AZ66" s="16"/>
      <c r="BA66" s="15"/>
      <c r="BB66" s="1"/>
      <c r="BC66" s="1"/>
    </row>
    <row r="67" customFormat="false" ht="12.75" hidden="false" customHeight="false" outlineLevel="0" collapsed="false">
      <c r="A67" s="2"/>
      <c r="B67" s="275" t="s">
        <v>88</v>
      </c>
      <c r="C67" s="275"/>
      <c r="D67" s="276" t="n">
        <f aca="false">ROUND((AC57/6),2)</f>
        <v>1</v>
      </c>
      <c r="E67" s="276"/>
      <c r="F67" s="92"/>
      <c r="G67" s="277" t="str">
        <f aca="false">IF(AI60=1,"overturning force due to Horiz force","Stem/Peir moment induced by max ecc")</f>
        <v>Stem/Peir moment induced by max ecc</v>
      </c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8" t="n">
        <f aca="false">IF(AI60=1,(S65*(S62+S63)),IF(AK13="metric",AI39*0.025,AI39*0.0833333))</f>
        <v>7.25833043</v>
      </c>
      <c r="T67" s="278"/>
      <c r="U67" s="278"/>
      <c r="V67" s="278"/>
      <c r="W67" s="231" t="str">
        <f aca="false">IF(AK13="metric","kNm","kips-ft")</f>
        <v>kips-ft</v>
      </c>
      <c r="X67" s="231"/>
      <c r="Y67" s="378" t="s">
        <v>819</v>
      </c>
      <c r="Z67" s="278" t="n">
        <f aca="false">IF(AI60=1,(AI32*(S62+S63)),IF(AK13="metric",AI32*0.025,AI32*0.08333))</f>
        <v>0.974961</v>
      </c>
      <c r="AA67" s="278"/>
      <c r="AB67" s="278"/>
      <c r="AC67" s="278"/>
      <c r="AD67" s="278"/>
      <c r="AE67" s="652" t="str">
        <f aca="false">W67</f>
        <v>kips-ft</v>
      </c>
      <c r="AF67" s="652"/>
      <c r="AG67" s="652"/>
      <c r="AH67" s="10"/>
      <c r="AI67" s="253"/>
      <c r="AQ67" s="15"/>
      <c r="AR67" s="1"/>
      <c r="AS67" s="1"/>
      <c r="AT67" s="1"/>
      <c r="AU67" s="1"/>
      <c r="AV67" s="1"/>
      <c r="AW67" s="15"/>
      <c r="AX67" s="15"/>
      <c r="AY67" s="15"/>
      <c r="AZ67" s="16"/>
      <c r="BA67" s="15"/>
      <c r="BB67" s="1"/>
      <c r="BC67" s="1"/>
    </row>
    <row r="68" customFormat="false" ht="12.75" hidden="false" customHeight="false" outlineLevel="0" collapsed="false">
      <c r="A68" s="2"/>
      <c r="B68" s="275" t="s">
        <v>90</v>
      </c>
      <c r="C68" s="275"/>
      <c r="D68" s="276" t="n">
        <f aca="false">ROUND(((S67+Z67)/(AI39+S68)),2)</f>
        <v>0.09</v>
      </c>
      <c r="E68" s="276"/>
      <c r="F68" s="21"/>
      <c r="G68" s="229" t="s">
        <v>91</v>
      </c>
      <c r="H68" s="229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40" t="n">
        <f aca="false">ROUND((IF(AK13="metric",(R94/1000),T234)^2*(S62+S63-S55)*AI43),2)</f>
        <v>1.95</v>
      </c>
      <c r="T68" s="240"/>
      <c r="U68" s="240"/>
      <c r="V68" s="240"/>
      <c r="W68" s="235" t="str">
        <f aca="false">AJ30</f>
        <v>kips</v>
      </c>
      <c r="X68" s="187"/>
      <c r="Y68" s="122"/>
      <c r="Z68" s="2"/>
      <c r="AA68" s="267" t="str">
        <f aca="false">IF(AI68=1,"outside middle ⅓rd",IF(AK13="metric","ecc = 25mm","ecc = 1 inch"))</f>
        <v>ecc = 1 inch</v>
      </c>
      <c r="AB68" s="267"/>
      <c r="AC68" s="267"/>
      <c r="AD68" s="267"/>
      <c r="AE68" s="267"/>
      <c r="AF68" s="267"/>
      <c r="AG68" s="267"/>
      <c r="AH68" s="10"/>
      <c r="AI68" s="253" t="n">
        <f aca="false">IF(D68&gt;D67,1,0)</f>
        <v>0</v>
      </c>
      <c r="AJ68" s="280" t="s">
        <v>89</v>
      </c>
      <c r="AK68" s="280"/>
      <c r="AL68" s="54"/>
      <c r="AM68" s="15"/>
      <c r="AN68" s="15"/>
      <c r="AO68" s="15"/>
      <c r="AP68" s="15"/>
      <c r="AQ68" s="15"/>
      <c r="AR68" s="1"/>
      <c r="AS68" s="1"/>
      <c r="AT68" s="1"/>
      <c r="AU68" s="1"/>
      <c r="AV68" s="1"/>
      <c r="AW68" s="15"/>
      <c r="AX68" s="15"/>
      <c r="AY68" s="15"/>
      <c r="AZ68" s="16"/>
      <c r="BA68" s="15"/>
      <c r="BB68" s="1"/>
      <c r="BC68" s="1"/>
    </row>
    <row r="69" customFormat="false" ht="12.75" hidden="false" customHeight="false" outlineLevel="0" collapsed="false">
      <c r="A69" s="2"/>
      <c r="B69" s="19"/>
      <c r="C69" s="10"/>
      <c r="D69" s="10"/>
      <c r="E69" s="10"/>
      <c r="F69" s="21"/>
      <c r="G69" s="284" t="s">
        <v>93</v>
      </c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5" t="n">
        <f aca="false">IF(AI68=1,(2*(S68+AI39))/(3*AC57*((AC57/2)-D68)),((AI39+S68)/AC57/AC57)+((6*S67+Z67)/(AC57^3)))</f>
        <v>2.67974510916667</v>
      </c>
      <c r="T69" s="285"/>
      <c r="U69" s="285"/>
      <c r="V69" s="285"/>
      <c r="W69" s="231" t="str">
        <f aca="false">AJ19</f>
        <v>ksf</v>
      </c>
      <c r="X69" s="231"/>
      <c r="Y69" s="122"/>
      <c r="Z69" s="2"/>
      <c r="AA69" s="21"/>
      <c r="AB69" s="286" t="str">
        <f aca="false">IF(S69&gt;AI19,"too high!!","OK!")</f>
        <v>OK!</v>
      </c>
      <c r="AC69" s="286"/>
      <c r="AD69" s="286"/>
      <c r="AE69" s="286"/>
      <c r="AF69" s="286"/>
      <c r="AG69" s="23"/>
      <c r="AH69" s="1"/>
      <c r="AI69" s="0" t="n">
        <f aca="false">IF(AC57&gt;S57,0,-1)</f>
        <v>0</v>
      </c>
      <c r="AJ69" s="283" t="s">
        <v>92</v>
      </c>
      <c r="AK69" s="283"/>
      <c r="AL69" s="15"/>
      <c r="AM69" s="15"/>
      <c r="AN69" s="15"/>
      <c r="AO69" s="15"/>
      <c r="AP69" s="15"/>
      <c r="AQ69" s="15"/>
      <c r="AR69" s="1"/>
      <c r="AS69" s="1"/>
      <c r="AT69" s="1"/>
      <c r="AU69" s="1"/>
      <c r="AV69" s="1"/>
      <c r="AW69" s="15"/>
      <c r="AX69" s="15"/>
      <c r="AY69" s="15"/>
      <c r="AZ69" s="16"/>
      <c r="BA69" s="15"/>
      <c r="BB69" s="1"/>
      <c r="BC69" s="1"/>
    </row>
    <row r="70" customFormat="false" ht="12.75" hidden="false" customHeight="false" outlineLevel="0" collapsed="false">
      <c r="A70" s="2"/>
      <c r="B70" s="19"/>
      <c r="C70" s="10"/>
      <c r="D70" s="10"/>
      <c r="E70" s="10"/>
      <c r="F70" s="21"/>
      <c r="G70" s="287" t="str">
        <f aca="false">IF(AI68=1,"length of possitive contact","Min Base Pressure")</f>
        <v>Min Base Pressure</v>
      </c>
      <c r="H70" s="287"/>
      <c r="I70" s="287"/>
      <c r="J70" s="287"/>
      <c r="K70" s="287"/>
      <c r="L70" s="287"/>
      <c r="M70" s="287"/>
      <c r="N70" s="287"/>
      <c r="O70" s="287"/>
      <c r="P70" s="287"/>
      <c r="Q70" s="287"/>
      <c r="R70" s="287"/>
      <c r="S70" s="285" t="n">
        <f aca="false">IF(AI68=1,3*((AC57/2)-D68),((AI39+S68)/AC57/AC57)-((6*S67+Z67)/(AC57^3)))</f>
        <v>2.26747711305556</v>
      </c>
      <c r="T70" s="285"/>
      <c r="U70" s="285"/>
      <c r="V70" s="285"/>
      <c r="W70" s="288" t="str">
        <f aca="false">IF(AI68=1,W54,AJ19)</f>
        <v>ksf</v>
      </c>
      <c r="X70" s="288"/>
      <c r="Y70" s="122"/>
      <c r="Z70" s="2"/>
      <c r="AA70" s="21"/>
      <c r="AB70" s="1"/>
      <c r="AC70" s="1"/>
      <c r="AD70" s="1"/>
      <c r="AE70" s="1"/>
      <c r="AF70" s="112"/>
      <c r="AG70" s="23"/>
      <c r="AH70" s="1"/>
      <c r="AI70" s="15" t="n">
        <f aca="false">IF(AB69="OK!",1,0)</f>
        <v>1</v>
      </c>
      <c r="AJ70" s="283" t="s">
        <v>94</v>
      </c>
      <c r="AK70" s="283"/>
      <c r="AQ70" s="15"/>
      <c r="AR70" s="1"/>
      <c r="AS70" s="1"/>
      <c r="AT70" s="1"/>
      <c r="AU70" s="1"/>
      <c r="AV70" s="1"/>
      <c r="AW70" s="15"/>
      <c r="AX70" s="15"/>
      <c r="AY70" s="15"/>
      <c r="AZ70" s="16"/>
      <c r="BA70" s="15"/>
      <c r="BB70" s="1"/>
      <c r="BC70" s="1"/>
    </row>
    <row r="71" customFormat="false" ht="12.75" hidden="false" customHeight="false" outlineLevel="0" collapsed="false">
      <c r="A71" s="2"/>
      <c r="B71" s="19"/>
      <c r="C71" s="10"/>
      <c r="D71" s="10"/>
      <c r="E71" s="10"/>
      <c r="F71" s="21"/>
      <c r="G71" s="291" t="s">
        <v>95</v>
      </c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2" t="n">
        <f aca="false">ROUNDDOWN((((AI39+S68)*0.5*AC57)/(S67+Z67)),2)</f>
        <v>32.44</v>
      </c>
      <c r="T71" s="292"/>
      <c r="U71" s="292"/>
      <c r="V71" s="292"/>
      <c r="W71" s="1"/>
      <c r="X71" s="122"/>
      <c r="Y71" s="122"/>
      <c r="Z71" s="2"/>
      <c r="AA71" s="21"/>
      <c r="AB71" s="244" t="str">
        <f aca="false">IF(S71&gt;AI45,"OK!","NOT OK!!")</f>
        <v>OK!</v>
      </c>
      <c r="AC71" s="244"/>
      <c r="AD71" s="244"/>
      <c r="AE71" s="244"/>
      <c r="AF71" s="244"/>
      <c r="AG71" s="23"/>
      <c r="AH71" s="1"/>
      <c r="AI71" s="15" t="n">
        <f aca="false">IF(AB71="OK!",1,0)</f>
        <v>1</v>
      </c>
      <c r="AJ71" s="283" t="s">
        <v>94</v>
      </c>
      <c r="AK71" s="283"/>
      <c r="AQ71" s="15"/>
      <c r="AR71" s="1"/>
      <c r="AS71" s="1"/>
      <c r="AT71" s="1"/>
      <c r="AU71" s="1"/>
      <c r="AV71" s="1"/>
    </row>
    <row r="72" customFormat="false" ht="13.5" hidden="false" customHeight="false" outlineLevel="0" collapsed="false">
      <c r="A72" s="2"/>
      <c r="B72" s="96"/>
      <c r="C72" s="112"/>
      <c r="D72" s="112"/>
      <c r="E72" s="97"/>
      <c r="F72" s="92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293"/>
      <c r="Y72" s="294"/>
      <c r="Z72" s="92"/>
      <c r="AA72" s="295"/>
      <c r="AB72" s="296"/>
      <c r="AC72" s="296"/>
      <c r="AD72" s="296"/>
      <c r="AE72" s="296"/>
      <c r="AF72" s="296"/>
      <c r="AG72" s="297"/>
      <c r="AH72" s="10"/>
      <c r="AI72" s="66" t="n">
        <f aca="false">AI70+AI71+AI69</f>
        <v>2</v>
      </c>
      <c r="AJ72" s="298" t="s">
        <v>96</v>
      </c>
      <c r="AK72" s="298"/>
      <c r="AL72" s="15"/>
      <c r="AM72" s="15"/>
      <c r="AN72" s="15"/>
      <c r="AO72" s="15"/>
      <c r="AP72" s="15"/>
      <c r="AQ72" s="15"/>
      <c r="AR72" s="1"/>
      <c r="AS72" s="1"/>
      <c r="AT72" s="1"/>
      <c r="AU72" s="1"/>
      <c r="AV72" s="1"/>
    </row>
    <row r="73" customFormat="false" ht="13.5" hidden="false" customHeight="false" outlineLevel="0" collapsed="false">
      <c r="A73" s="2"/>
      <c r="B73" s="299" t="s">
        <v>97</v>
      </c>
      <c r="C73" s="299"/>
      <c r="D73" s="299"/>
      <c r="E73" s="299"/>
      <c r="F73" s="300"/>
      <c r="G73" s="301" t="n">
        <f aca="false">IF(AI72=2,AC57,"N/A")</f>
        <v>6</v>
      </c>
      <c r="H73" s="301"/>
      <c r="I73" s="301"/>
      <c r="J73" s="302" t="str">
        <f aca="false">W51</f>
        <v>ft</v>
      </c>
      <c r="K73" s="303" t="s">
        <v>98</v>
      </c>
      <c r="L73" s="303"/>
      <c r="M73" s="303"/>
      <c r="N73" s="301" t="n">
        <f aca="false">IF(AI72=2,AC57,G73)</f>
        <v>6</v>
      </c>
      <c r="O73" s="301"/>
      <c r="P73" s="301"/>
      <c r="Q73" s="302" t="str">
        <f aca="false">J73</f>
        <v>ft</v>
      </c>
      <c r="R73" s="303" t="s">
        <v>98</v>
      </c>
      <c r="S73" s="303"/>
      <c r="T73" s="303"/>
      <c r="U73" s="301" t="n">
        <f aca="false">S55</f>
        <v>2</v>
      </c>
      <c r="V73" s="301"/>
      <c r="W73" s="302" t="str">
        <f aca="false">J73</f>
        <v>ft</v>
      </c>
      <c r="X73" s="304" t="s">
        <v>99</v>
      </c>
      <c r="Y73" s="304"/>
      <c r="Z73" s="305" t="s">
        <v>100</v>
      </c>
      <c r="AA73" s="306"/>
      <c r="AB73" s="306"/>
      <c r="AC73" s="306"/>
      <c r="AD73" s="7" t="s">
        <v>101</v>
      </c>
      <c r="AE73" s="8"/>
      <c r="AF73" s="8"/>
      <c r="AG73" s="307"/>
      <c r="AH73" s="10"/>
      <c r="AI73" s="66"/>
      <c r="AL73" s="15"/>
      <c r="AM73" s="15"/>
      <c r="AN73" s="15"/>
      <c r="AO73" s="15"/>
      <c r="AP73" s="15"/>
      <c r="AQ73" s="15"/>
      <c r="AR73" s="1"/>
      <c r="AS73" s="1"/>
      <c r="AT73" s="1"/>
      <c r="AU73" s="1"/>
      <c r="AV73" s="1"/>
    </row>
    <row r="74" customFormat="false" ht="13.5" hidden="false" customHeight="false" outlineLevel="0" collapsed="false">
      <c r="A74" s="2"/>
      <c r="B74" s="308"/>
      <c r="C74" s="62"/>
      <c r="D74" s="62"/>
      <c r="E74" s="62"/>
      <c r="F74" s="64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308"/>
      <c r="AA74" s="309" t="s">
        <v>102</v>
      </c>
      <c r="AB74" s="309"/>
      <c r="AC74" s="62"/>
      <c r="AD74" s="64"/>
      <c r="AE74" s="310" t="n">
        <v>4</v>
      </c>
      <c r="AF74" s="310"/>
      <c r="AG74" s="65"/>
      <c r="AH74" s="10"/>
      <c r="AI74" s="66"/>
      <c r="AJ74" s="15"/>
      <c r="AK74" s="15"/>
      <c r="AL74" s="15"/>
      <c r="AM74" s="15"/>
      <c r="AN74" s="15"/>
      <c r="AO74" s="15"/>
      <c r="AP74" s="15"/>
      <c r="AQ74" s="15"/>
      <c r="AR74" s="1"/>
      <c r="AS74" s="1"/>
      <c r="AT74" s="1"/>
      <c r="AU74" s="1"/>
      <c r="AV74" s="1"/>
    </row>
    <row r="75" customFormat="false" ht="12" hidden="false" customHeight="true" outlineLevel="0" collapsed="false">
      <c r="A75" s="2"/>
      <c r="B75" s="3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6"/>
      <c r="X75" s="7" t="s">
        <v>0</v>
      </c>
      <c r="Y75" s="8"/>
      <c r="Z75" s="4"/>
      <c r="AA75" s="4"/>
      <c r="AB75" s="4"/>
      <c r="AC75" s="4"/>
      <c r="AD75" s="4"/>
      <c r="AE75" s="4"/>
      <c r="AF75" s="4"/>
      <c r="AG75" s="9"/>
      <c r="AH75" s="10"/>
      <c r="AI75" s="66"/>
      <c r="AJ75" s="311" t="s">
        <v>103</v>
      </c>
      <c r="AK75" s="311"/>
      <c r="AL75" s="311"/>
      <c r="AM75" s="311"/>
      <c r="AN75" s="311"/>
      <c r="AO75" s="15"/>
      <c r="AP75" s="15"/>
      <c r="AQ75" s="15"/>
      <c r="AR75" s="1"/>
      <c r="AS75" s="1"/>
      <c r="AT75" s="1"/>
      <c r="AU75" s="1"/>
      <c r="AV75" s="1"/>
      <c r="AW75" s="15"/>
      <c r="AX75" s="15"/>
      <c r="AY75" s="15"/>
      <c r="AZ75" s="16"/>
      <c r="BA75" s="15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</row>
    <row r="76" customFormat="false" ht="21" hidden="false" customHeight="true" outlineLevel="0" collapsed="false">
      <c r="A76" s="2"/>
      <c r="B76" s="19"/>
      <c r="C76" s="1"/>
      <c r="D76" s="10"/>
      <c r="E76" s="1"/>
      <c r="F76" s="1"/>
      <c r="G76" s="312" t="str">
        <f aca="false">$AP$2</f>
        <v>Company Name here</v>
      </c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10"/>
      <c r="S76" s="10"/>
      <c r="T76" s="10"/>
      <c r="U76" s="1"/>
      <c r="V76" s="1"/>
      <c r="W76" s="1"/>
      <c r="X76" s="21"/>
      <c r="Y76" s="22" t="n">
        <f aca="false">$AP$7</f>
        <v>0</v>
      </c>
      <c r="Z76" s="22"/>
      <c r="AA76" s="22"/>
      <c r="AB76" s="22"/>
      <c r="AC76" s="22"/>
      <c r="AD76" s="22"/>
      <c r="AE76" s="22"/>
      <c r="AF76" s="22"/>
      <c r="AG76" s="23"/>
      <c r="AH76" s="10"/>
      <c r="AI76" s="66"/>
      <c r="AJ76" s="311"/>
      <c r="AK76" s="311"/>
      <c r="AL76" s="311"/>
      <c r="AM76" s="311"/>
      <c r="AN76" s="311"/>
      <c r="AO76" s="15"/>
      <c r="AP76" s="15"/>
      <c r="AQ76" s="15"/>
      <c r="AR76" s="1"/>
      <c r="AS76" s="1"/>
      <c r="AT76" s="1"/>
      <c r="AU76" s="1"/>
      <c r="AV76" s="1"/>
      <c r="AW76" s="15"/>
      <c r="AX76" s="15"/>
      <c r="AY76" s="15"/>
      <c r="AZ76" s="16"/>
      <c r="BA76" s="15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</row>
    <row r="77" customFormat="false" ht="12.75" hidden="false" customHeight="true" outlineLevel="0" collapsed="false">
      <c r="A77" s="2"/>
      <c r="B77" s="32"/>
      <c r="C77" s="1"/>
      <c r="D77" s="33"/>
      <c r="E77" s="1"/>
      <c r="F77" s="1"/>
      <c r="G77" s="313" t="str">
        <f aca="false">$AP$3</f>
        <v>Company Address here</v>
      </c>
      <c r="H77" s="313"/>
      <c r="I77" s="313"/>
      <c r="J77" s="313"/>
      <c r="K77" s="313"/>
      <c r="L77" s="313"/>
      <c r="M77" s="313"/>
      <c r="N77" s="313"/>
      <c r="O77" s="313"/>
      <c r="P77" s="33"/>
      <c r="Q77" s="33"/>
      <c r="R77" s="33"/>
      <c r="S77" s="33"/>
      <c r="T77" s="33"/>
      <c r="U77" s="1"/>
      <c r="V77" s="1"/>
      <c r="W77" s="1"/>
      <c r="X77" s="21"/>
      <c r="Y77" s="10"/>
      <c r="Z77" s="10"/>
      <c r="AA77" s="10"/>
      <c r="AB77" s="10"/>
      <c r="AC77" s="10"/>
      <c r="AD77" s="10"/>
      <c r="AE77" s="10"/>
      <c r="AF77" s="10"/>
      <c r="AG77" s="23"/>
      <c r="AH77" s="10"/>
      <c r="AI77" s="66"/>
      <c r="AJ77" s="314"/>
      <c r="AK77" s="314"/>
      <c r="AL77" s="314"/>
      <c r="AM77" s="314"/>
      <c r="AN77" s="15"/>
      <c r="AO77" s="15"/>
      <c r="AP77" s="15"/>
      <c r="AQ77" s="15"/>
      <c r="AR77" s="1"/>
      <c r="AS77" s="1"/>
      <c r="AT77" s="1"/>
      <c r="AU77" s="1"/>
      <c r="AV77" s="1"/>
      <c r="AW77" s="15"/>
      <c r="AX77" s="15"/>
      <c r="AY77" s="15"/>
      <c r="AZ77" s="16"/>
      <c r="BA77" s="15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</row>
    <row r="78" customFormat="false" ht="12.75" hidden="false" customHeight="true" outlineLevel="0" collapsed="false">
      <c r="A78" s="2"/>
      <c r="B78" s="41"/>
      <c r="C78" s="1"/>
      <c r="D78" s="2"/>
      <c r="E78" s="1"/>
      <c r="F78" s="1"/>
      <c r="G78" s="313" t="n">
        <f aca="false">$AP$4</f>
        <v>0</v>
      </c>
      <c r="H78" s="313"/>
      <c r="I78" s="313"/>
      <c r="J78" s="313"/>
      <c r="K78" s="313"/>
      <c r="L78" s="313"/>
      <c r="M78" s="313"/>
      <c r="N78" s="313"/>
      <c r="O78" s="33"/>
      <c r="P78" s="33"/>
      <c r="Q78" s="33"/>
      <c r="R78" s="33"/>
      <c r="S78" s="33"/>
      <c r="T78" s="33"/>
      <c r="U78" s="1"/>
      <c r="V78" s="1"/>
      <c r="W78" s="1"/>
      <c r="X78" s="42" t="s">
        <v>12</v>
      </c>
      <c r="Y78" s="43"/>
      <c r="Z78" s="44"/>
      <c r="AA78" s="44"/>
      <c r="AB78" s="44"/>
      <c r="AC78" s="44"/>
      <c r="AD78" s="44"/>
      <c r="AE78" s="44"/>
      <c r="AF78" s="44"/>
      <c r="AG78" s="45"/>
      <c r="AH78" s="10"/>
      <c r="AI78" s="66"/>
      <c r="AJ78" s="314"/>
      <c r="AK78" s="314"/>
      <c r="AL78" s="314"/>
      <c r="AM78" s="314"/>
      <c r="AN78" s="15"/>
      <c r="AO78" s="15"/>
      <c r="AP78" s="15"/>
      <c r="AQ78" s="15"/>
      <c r="AR78" s="1"/>
      <c r="AS78" s="1"/>
      <c r="AT78" s="1"/>
      <c r="AU78" s="1"/>
      <c r="AV78" s="1"/>
      <c r="AW78" s="15"/>
      <c r="AX78" s="15"/>
      <c r="AY78" s="15"/>
      <c r="AZ78" s="16"/>
      <c r="BA78" s="15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</row>
    <row r="79" customFormat="false" ht="12.75" hidden="false" customHeight="true" outlineLevel="0" collapsed="false">
      <c r="A79" s="2"/>
      <c r="B79" s="19"/>
      <c r="C79" s="1"/>
      <c r="D79" s="50"/>
      <c r="E79" s="1"/>
      <c r="F79" s="1"/>
      <c r="G79" s="315" t="str">
        <f aca="false">CONCATENATE(AO5,"  ",$AP$5)</f>
        <v>Tele No.  </v>
      </c>
      <c r="H79" s="315"/>
      <c r="I79" s="315"/>
      <c r="J79" s="315"/>
      <c r="K79" s="315"/>
      <c r="L79" s="315"/>
      <c r="M79" s="315"/>
      <c r="N79" s="50"/>
      <c r="O79" s="50"/>
      <c r="P79" s="50"/>
      <c r="Q79" s="50"/>
      <c r="R79" s="50"/>
      <c r="S79" s="50"/>
      <c r="T79" s="50"/>
      <c r="U79" s="1"/>
      <c r="V79" s="1"/>
      <c r="W79" s="1"/>
      <c r="X79" s="21"/>
      <c r="Y79" s="52" t="n">
        <f aca="false">$AP$9</f>
        <v>0</v>
      </c>
      <c r="Z79" s="52"/>
      <c r="AA79" s="52"/>
      <c r="AB79" s="52"/>
      <c r="AC79" s="52"/>
      <c r="AD79" s="52"/>
      <c r="AE79" s="52"/>
      <c r="AF79" s="52"/>
      <c r="AG79" s="23"/>
      <c r="AH79" s="10"/>
      <c r="AI79" s="66"/>
      <c r="AJ79" s="15"/>
      <c r="AK79" s="15"/>
      <c r="AL79" s="15"/>
      <c r="AM79" s="15"/>
      <c r="AN79" s="15"/>
      <c r="AO79" s="15"/>
      <c r="AP79" s="15"/>
      <c r="AQ79" s="15"/>
      <c r="AR79" s="1"/>
      <c r="AS79" s="1"/>
      <c r="AT79" s="1"/>
      <c r="AU79" s="1"/>
      <c r="AV79" s="1"/>
      <c r="AW79" s="15"/>
      <c r="AX79" s="15"/>
      <c r="AY79" s="15"/>
      <c r="AZ79" s="16"/>
      <c r="BA79" s="15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</row>
    <row r="80" customFormat="false" ht="12.75" hidden="false" customHeight="true" outlineLevel="0" collapsed="false">
      <c r="A80" s="2"/>
      <c r="B80" s="19"/>
      <c r="C80" s="1"/>
      <c r="D80" s="50"/>
      <c r="E80" s="1"/>
      <c r="F80" s="1"/>
      <c r="G80" s="315" t="str">
        <f aca="false">CONCATENATE(AO6,"  ",$AP$6)</f>
        <v>Fax No.  </v>
      </c>
      <c r="H80" s="315"/>
      <c r="I80" s="315"/>
      <c r="J80" s="315"/>
      <c r="K80" s="315"/>
      <c r="L80" s="315"/>
      <c r="M80" s="315"/>
      <c r="N80" s="50"/>
      <c r="O80" s="50"/>
      <c r="P80" s="50"/>
      <c r="Q80" s="50"/>
      <c r="R80" s="50"/>
      <c r="S80" s="50"/>
      <c r="T80" s="50"/>
      <c r="U80" s="1"/>
      <c r="V80" s="1"/>
      <c r="W80" s="1"/>
      <c r="X80" s="21"/>
      <c r="Y80" s="56"/>
      <c r="Z80" s="56"/>
      <c r="AA80" s="56"/>
      <c r="AB80" s="56"/>
      <c r="AC80" s="56"/>
      <c r="AD80" s="56"/>
      <c r="AE80" s="56"/>
      <c r="AF80" s="10"/>
      <c r="AG80" s="23"/>
      <c r="AH80" s="10"/>
      <c r="AI80" s="66"/>
      <c r="AJ80" s="15"/>
      <c r="AK80" s="15"/>
      <c r="AL80" s="15"/>
      <c r="AM80" s="15"/>
      <c r="AN80" s="15"/>
      <c r="AO80" s="15"/>
      <c r="AP80" s="15"/>
      <c r="AQ80" s="15"/>
      <c r="AR80" s="1"/>
      <c r="AS80" s="1"/>
      <c r="AT80" s="1"/>
      <c r="AU80" s="1"/>
      <c r="AV80" s="1"/>
      <c r="AW80" s="15"/>
      <c r="AX80" s="15"/>
      <c r="AY80" s="15"/>
      <c r="AZ80" s="16"/>
      <c r="BA80" s="15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</row>
    <row r="81" customFormat="false" ht="4.5" hidden="false" customHeight="true" outlineLevel="0" collapsed="false">
      <c r="A81" s="2"/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2"/>
      <c r="V81" s="62"/>
      <c r="W81" s="63"/>
      <c r="X81" s="64"/>
      <c r="Y81" s="62"/>
      <c r="Z81" s="62"/>
      <c r="AA81" s="62"/>
      <c r="AB81" s="62"/>
      <c r="AC81" s="62"/>
      <c r="AD81" s="62"/>
      <c r="AE81" s="62"/>
      <c r="AF81" s="62"/>
      <c r="AG81" s="65"/>
      <c r="AH81" s="10"/>
      <c r="AI81" s="66"/>
      <c r="AJ81" s="15"/>
      <c r="AK81" s="15"/>
      <c r="AL81" s="15"/>
      <c r="AM81" s="15"/>
      <c r="AN81" s="15"/>
      <c r="AO81" s="15"/>
      <c r="AP81" s="15"/>
      <c r="AQ81" s="15"/>
      <c r="AR81" s="1"/>
      <c r="AS81" s="1"/>
      <c r="AT81" s="1"/>
      <c r="AU81" s="1"/>
      <c r="AV81" s="1"/>
      <c r="AW81" s="15"/>
      <c r="AX81" s="15"/>
      <c r="AY81" s="15"/>
      <c r="AZ81" s="16"/>
      <c r="BA81" s="15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316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</row>
    <row r="82" customFormat="false" ht="12" hidden="false" customHeight="true" outlineLevel="0" collapsed="false">
      <c r="A82" s="2"/>
      <c r="B82" s="69" t="s">
        <v>17</v>
      </c>
      <c r="C82" s="70"/>
      <c r="D82" s="70"/>
      <c r="E82" s="70"/>
      <c r="F82" s="7" t="s">
        <v>18</v>
      </c>
      <c r="G82" s="1"/>
      <c r="H82" s="70"/>
      <c r="I82" s="70"/>
      <c r="J82" s="70"/>
      <c r="K82" s="70"/>
      <c r="L82" s="70"/>
      <c r="M82" s="33"/>
      <c r="N82" s="33"/>
      <c r="O82" s="33"/>
      <c r="P82" s="33"/>
      <c r="Q82" s="33"/>
      <c r="R82" s="33"/>
      <c r="S82" s="70"/>
      <c r="T82" s="70"/>
      <c r="U82" s="71"/>
      <c r="V82" s="71"/>
      <c r="W82" s="72" t="s">
        <v>19</v>
      </c>
      <c r="X82" s="71"/>
      <c r="Y82" s="71"/>
      <c r="Z82" s="72" t="s">
        <v>20</v>
      </c>
      <c r="AA82" s="70"/>
      <c r="AB82" s="70"/>
      <c r="AC82" s="70"/>
      <c r="AD82" s="72" t="s">
        <v>21</v>
      </c>
      <c r="AE82" s="70"/>
      <c r="AF82" s="70"/>
      <c r="AG82" s="73"/>
      <c r="AH82" s="50"/>
      <c r="AI82" s="66"/>
      <c r="AJ82" s="15"/>
      <c r="AK82" s="15"/>
      <c r="AL82" s="15"/>
      <c r="AM82" s="15"/>
      <c r="AN82" s="15"/>
      <c r="AO82" s="15"/>
      <c r="AP82" s="15"/>
      <c r="AQ82" s="15"/>
      <c r="AR82" s="1"/>
      <c r="AS82" s="1"/>
      <c r="AT82" s="1"/>
      <c r="AU82" s="317" t="s">
        <v>104</v>
      </c>
      <c r="AV82" s="317"/>
      <c r="AW82" s="318" t="s">
        <v>105</v>
      </c>
      <c r="AX82" s="318"/>
      <c r="AY82" s="318"/>
      <c r="AZ82" s="318"/>
      <c r="BA82" s="318"/>
      <c r="BB82" s="318"/>
      <c r="BC82" s="318"/>
      <c r="BD82" s="318"/>
      <c r="BE82" s="318"/>
      <c r="BF82" s="318"/>
      <c r="BG82" s="318"/>
      <c r="BH82" s="318"/>
      <c r="BI82" s="319"/>
      <c r="BJ82" s="319"/>
      <c r="BK82" s="319"/>
      <c r="BL82" s="319"/>
      <c r="BM82" s="319"/>
      <c r="BN82" s="319"/>
      <c r="BO82" s="319"/>
      <c r="BP82" s="319"/>
      <c r="BQ82" s="319"/>
      <c r="BR82" s="319"/>
      <c r="BS82" s="319"/>
      <c r="BT82" s="319"/>
      <c r="BU82" s="319"/>
      <c r="BV82" s="319"/>
      <c r="BW82" s="319"/>
      <c r="BX82" s="319"/>
      <c r="BY82" s="319"/>
      <c r="BZ82" s="319"/>
      <c r="CA82" s="319"/>
      <c r="CB82" s="319"/>
      <c r="CC82" s="319"/>
      <c r="CD82" s="320"/>
      <c r="CE82" s="1"/>
      <c r="CF82" s="1"/>
      <c r="CG82" s="1"/>
      <c r="CH82" s="1"/>
      <c r="CI82" s="1"/>
      <c r="CJ82" s="1"/>
      <c r="CK82" s="1"/>
      <c r="CL82" s="1"/>
      <c r="CM82" s="1"/>
      <c r="CN82" s="1"/>
    </row>
    <row r="83" customFormat="false" ht="15" hidden="false" customHeight="true" outlineLevel="0" collapsed="false">
      <c r="A83" s="2"/>
      <c r="B83" s="78" t="n">
        <f aca="false">$AP$10</f>
        <v>0</v>
      </c>
      <c r="C83" s="78"/>
      <c r="D83" s="78"/>
      <c r="E83" s="78"/>
      <c r="F83" s="79" t="str">
        <f aca="false">$AP$12</f>
        <v>Metal Building foundation design</v>
      </c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321" t="n">
        <f aca="false">W10</f>
        <v>39714</v>
      </c>
      <c r="X83" s="321"/>
      <c r="Y83" s="321"/>
      <c r="Z83" s="81" t="str">
        <f aca="false">IF($AP$13="","",$AP$13)</f>
        <v>PR</v>
      </c>
      <c r="AA83" s="81"/>
      <c r="AB83" s="81"/>
      <c r="AC83" s="81"/>
      <c r="AD83" s="82" t="str">
        <f aca="false">IF($AP$14="","",$AP$14)</f>
        <v/>
      </c>
      <c r="AE83" s="82"/>
      <c r="AF83" s="82"/>
      <c r="AG83" s="82"/>
      <c r="AH83" s="83"/>
      <c r="AI83" s="15"/>
      <c r="AJ83" s="15"/>
      <c r="AK83" s="15"/>
      <c r="AL83" s="15"/>
      <c r="AM83" s="1"/>
      <c r="AN83" s="1"/>
      <c r="AO83" s="1"/>
      <c r="AP83" s="1"/>
      <c r="AQ83" s="1"/>
      <c r="AR83" s="1"/>
      <c r="AS83" s="1"/>
      <c r="AT83" s="1"/>
      <c r="AU83" s="322"/>
      <c r="AV83" s="323"/>
      <c r="AW83" s="324"/>
      <c r="AX83" s="325"/>
      <c r="AY83" s="326"/>
      <c r="AZ83" s="327"/>
      <c r="BA83" s="327"/>
      <c r="BB83" s="327"/>
      <c r="BC83" s="327"/>
      <c r="BD83" s="326"/>
      <c r="BE83" s="326"/>
      <c r="BF83" s="326"/>
      <c r="BG83" s="326"/>
      <c r="BH83" s="328"/>
      <c r="BI83" s="329"/>
      <c r="BJ83" s="329"/>
      <c r="BK83" s="329"/>
      <c r="BL83" s="329"/>
      <c r="BM83" s="329"/>
      <c r="BN83" s="329"/>
      <c r="BO83" s="329"/>
      <c r="BP83" s="329"/>
      <c r="BQ83" s="329"/>
      <c r="BR83" s="329"/>
      <c r="BS83" s="329"/>
      <c r="BT83" s="329"/>
      <c r="BU83" s="329"/>
      <c r="BV83" s="329"/>
      <c r="BW83" s="329"/>
      <c r="BX83" s="329"/>
      <c r="BY83" s="329"/>
      <c r="BZ83" s="329"/>
      <c r="CA83" s="329"/>
      <c r="CB83" s="329"/>
      <c r="CC83" s="329"/>
      <c r="CD83" s="330"/>
      <c r="CE83" s="1"/>
      <c r="CF83" s="1"/>
      <c r="CG83" s="1"/>
      <c r="CH83" s="1"/>
      <c r="CI83" s="1"/>
      <c r="CJ83" s="1"/>
      <c r="CK83" s="1"/>
      <c r="CL83" s="1"/>
      <c r="CM83" s="1"/>
      <c r="CN83" s="1"/>
    </row>
    <row r="84" customFormat="false" ht="12.75" hidden="false" customHeight="true" outlineLevel="0" collapsed="false">
      <c r="A84" s="2"/>
      <c r="B84" s="19"/>
      <c r="C84" s="10"/>
      <c r="D84" s="10"/>
      <c r="E84" s="10"/>
      <c r="F84" s="21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2"/>
      <c r="V84" s="2"/>
      <c r="W84" s="2"/>
      <c r="X84" s="2"/>
      <c r="Y84" s="2"/>
      <c r="Z84" s="2"/>
      <c r="AA84" s="21"/>
      <c r="AB84" s="10"/>
      <c r="AC84" s="10"/>
      <c r="AD84" s="10"/>
      <c r="AE84" s="10"/>
      <c r="AF84" s="10"/>
      <c r="AG84" s="23"/>
      <c r="AH84" s="10"/>
      <c r="AI84" s="15"/>
      <c r="AJ84" s="15"/>
      <c r="AK84" s="15"/>
      <c r="AL84" s="15"/>
      <c r="AM84" s="1"/>
      <c r="AN84" s="1"/>
      <c r="AO84" s="1"/>
      <c r="AP84" s="1"/>
      <c r="AQ84" s="1"/>
      <c r="AR84" s="1"/>
      <c r="AS84" s="1"/>
      <c r="AT84" s="1"/>
      <c r="AU84" s="331" t="s">
        <v>106</v>
      </c>
      <c r="AV84" s="332" t="n">
        <f aca="false">K167*1000/AB164^2</f>
        <v>0.00430884050578539</v>
      </c>
      <c r="AW84" s="333" t="s">
        <v>107</v>
      </c>
      <c r="AX84" s="333"/>
      <c r="AY84" s="333"/>
      <c r="AZ84" s="333"/>
      <c r="BA84" s="333"/>
      <c r="BB84" s="333"/>
      <c r="BC84" s="333"/>
      <c r="BD84" s="333"/>
      <c r="BE84" s="333"/>
      <c r="BF84" s="333"/>
      <c r="BG84" s="333"/>
      <c r="BH84" s="333"/>
      <c r="BI84" s="329"/>
      <c r="BJ84" s="329"/>
      <c r="BK84" s="329"/>
      <c r="BL84" s="329"/>
      <c r="BM84" s="329"/>
      <c r="BN84" s="329"/>
      <c r="BO84" s="329"/>
      <c r="BP84" s="329"/>
      <c r="BQ84" s="329"/>
      <c r="BR84" s="329"/>
      <c r="BS84" s="329"/>
      <c r="BT84" s="329"/>
      <c r="BU84" s="329"/>
      <c r="BV84" s="329"/>
      <c r="BW84" s="329"/>
      <c r="BX84" s="329"/>
      <c r="BY84" s="329"/>
      <c r="BZ84" s="329"/>
      <c r="CA84" s="329"/>
      <c r="CB84" s="329"/>
      <c r="CC84" s="329"/>
      <c r="CD84" s="330"/>
      <c r="CE84" s="1"/>
      <c r="CF84" s="1"/>
      <c r="CG84" s="1"/>
      <c r="CH84" s="1"/>
      <c r="CI84" s="1"/>
      <c r="CJ84" s="1"/>
      <c r="CK84" s="1"/>
      <c r="CL84" s="1"/>
      <c r="CM84" s="1"/>
      <c r="CN84" s="1"/>
    </row>
    <row r="85" customFormat="false" ht="12.75" hidden="false" customHeight="true" outlineLevel="0" collapsed="false">
      <c r="A85" s="2"/>
      <c r="B85" s="19"/>
      <c r="C85" s="10"/>
      <c r="D85" s="10"/>
      <c r="E85" s="10"/>
      <c r="F85" s="21"/>
      <c r="G85" s="334" t="s">
        <v>108</v>
      </c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2"/>
      <c r="AA85" s="21"/>
      <c r="AB85" s="10"/>
      <c r="AC85" s="10"/>
      <c r="AD85" s="10"/>
      <c r="AE85" s="10"/>
      <c r="AF85" s="10"/>
      <c r="AG85" s="23"/>
      <c r="AH85" s="10"/>
      <c r="AI85" s="335" t="s">
        <v>109</v>
      </c>
      <c r="AJ85" s="335"/>
      <c r="AK85" s="335"/>
      <c r="AL85" s="335"/>
      <c r="AM85" s="336"/>
      <c r="AN85" s="1"/>
      <c r="AO85" s="1"/>
      <c r="AP85" s="1"/>
      <c r="AQ85" s="1"/>
      <c r="AR85" s="336"/>
      <c r="AS85" s="1"/>
      <c r="AT85" s="1"/>
      <c r="AU85" s="331" t="s">
        <v>110</v>
      </c>
      <c r="AV85" s="337" t="n">
        <f aca="false">AV84/AK165</f>
        <v>0.000123109728736725</v>
      </c>
      <c r="AW85" s="338"/>
      <c r="AX85" s="339"/>
      <c r="AY85" s="339"/>
      <c r="AZ85" s="339"/>
      <c r="BA85" s="339"/>
      <c r="BB85" s="339"/>
      <c r="BC85" s="339"/>
      <c r="BD85" s="339"/>
      <c r="BE85" s="339"/>
      <c r="BF85" s="339"/>
      <c r="BG85" s="339"/>
      <c r="BH85" s="340"/>
      <c r="BI85" s="329"/>
      <c r="BJ85" s="329"/>
      <c r="BK85" s="329"/>
      <c r="BL85" s="329"/>
      <c r="BM85" s="329"/>
      <c r="BN85" s="329"/>
      <c r="BO85" s="329"/>
      <c r="BP85" s="329"/>
      <c r="BQ85" s="329"/>
      <c r="BR85" s="329"/>
      <c r="BS85" s="329"/>
      <c r="BT85" s="329"/>
      <c r="BU85" s="329"/>
      <c r="BV85" s="329"/>
      <c r="BW85" s="329"/>
      <c r="BX85" s="329"/>
      <c r="BY85" s="329"/>
      <c r="BZ85" s="329"/>
      <c r="CA85" s="329"/>
      <c r="CB85" s="329"/>
      <c r="CC85" s="329"/>
      <c r="CD85" s="330"/>
      <c r="CE85" s="1"/>
      <c r="CF85" s="1"/>
      <c r="CG85" s="1"/>
      <c r="CH85" s="1"/>
      <c r="CI85" s="1"/>
      <c r="CJ85" s="1"/>
      <c r="CK85" s="1"/>
      <c r="CL85" s="1"/>
      <c r="CM85" s="1"/>
      <c r="CN85" s="1"/>
    </row>
    <row r="86" customFormat="false" ht="12.75" hidden="false" customHeight="true" outlineLevel="0" collapsed="false">
      <c r="A86" s="2"/>
      <c r="B86" s="19"/>
      <c r="C86" s="10"/>
      <c r="D86" s="10"/>
      <c r="E86" s="10"/>
      <c r="F86" s="21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2"/>
      <c r="AA86" s="21"/>
      <c r="AB86" s="10"/>
      <c r="AC86" s="341"/>
      <c r="AD86" s="342"/>
      <c r="AE86" s="1"/>
      <c r="AF86" s="10"/>
      <c r="AG86" s="23"/>
      <c r="AH86" s="10"/>
      <c r="AI86" s="343"/>
      <c r="AJ86" s="343"/>
      <c r="AK86" s="343"/>
      <c r="AL86" s="343"/>
      <c r="AM86" s="103"/>
      <c r="AN86" s="1"/>
      <c r="AO86" s="1"/>
      <c r="AP86" s="1"/>
      <c r="AQ86" s="1"/>
      <c r="AR86" s="336"/>
      <c r="AS86" s="1"/>
      <c r="AT86" s="1"/>
      <c r="AU86" s="331" t="s">
        <v>111</v>
      </c>
      <c r="AV86" s="344" t="n">
        <f aca="false">0.95*AB164</f>
        <v>1833.5</v>
      </c>
      <c r="AW86" s="338"/>
      <c r="AX86" s="339"/>
      <c r="AY86" s="339"/>
      <c r="AZ86" s="339"/>
      <c r="BA86" s="339"/>
      <c r="BB86" s="339"/>
      <c r="BC86" s="339"/>
      <c r="BD86" s="339"/>
      <c r="BE86" s="339"/>
      <c r="BF86" s="339"/>
      <c r="BG86" s="339"/>
      <c r="BH86" s="340"/>
      <c r="BI86" s="329"/>
      <c r="BJ86" s="329"/>
      <c r="BK86" s="329"/>
      <c r="BL86" s="329"/>
      <c r="BM86" s="329"/>
      <c r="BN86" s="329"/>
      <c r="BO86" s="329"/>
      <c r="BP86" s="329"/>
      <c r="BQ86" s="329"/>
      <c r="BR86" s="329"/>
      <c r="BS86" s="329"/>
      <c r="BT86" s="329"/>
      <c r="BU86" s="329"/>
      <c r="BV86" s="329"/>
      <c r="BW86" s="329"/>
      <c r="BX86" s="329"/>
      <c r="BY86" s="329"/>
      <c r="BZ86" s="329"/>
      <c r="CA86" s="329"/>
      <c r="CB86" s="329"/>
      <c r="CC86" s="329"/>
      <c r="CD86" s="330"/>
      <c r="CE86" s="1"/>
      <c r="CF86" s="1"/>
      <c r="CG86" s="1"/>
      <c r="CH86" s="1"/>
      <c r="CI86" s="1"/>
      <c r="CJ86" s="1"/>
      <c r="CK86" s="1"/>
      <c r="CL86" s="1"/>
      <c r="CM86" s="1"/>
      <c r="CN86" s="1"/>
    </row>
    <row r="87" customFormat="false" ht="12.75" hidden="false" customHeight="true" outlineLevel="0" collapsed="false">
      <c r="A87" s="2"/>
      <c r="B87" s="19"/>
      <c r="C87" s="10"/>
      <c r="D87" s="10"/>
      <c r="E87" s="10"/>
      <c r="F87" s="21"/>
      <c r="G87" s="122"/>
      <c r="H87" s="122"/>
      <c r="I87" s="122"/>
      <c r="J87" s="148"/>
      <c r="K87" s="122"/>
      <c r="L87" s="122"/>
      <c r="M87" s="122"/>
      <c r="N87" s="122"/>
      <c r="O87" s="122"/>
      <c r="P87" s="148"/>
      <c r="Q87" s="148"/>
      <c r="R87" s="271"/>
      <c r="S87" s="271"/>
      <c r="T87" s="122"/>
      <c r="U87" s="148"/>
      <c r="V87" s="148"/>
      <c r="W87" s="122"/>
      <c r="X87" s="122"/>
      <c r="Y87" s="122"/>
      <c r="Z87" s="2"/>
      <c r="AA87" s="21"/>
      <c r="AB87" s="10"/>
      <c r="AC87" s="341"/>
      <c r="AD87" s="342"/>
      <c r="AE87" s="1"/>
      <c r="AF87" s="10"/>
      <c r="AG87" s="23"/>
      <c r="AH87" s="10"/>
      <c r="AI87" s="345" t="s">
        <v>112</v>
      </c>
      <c r="AJ87" s="345"/>
      <c r="AK87" s="125" t="n">
        <v>1.5</v>
      </c>
      <c r="AL87" s="1"/>
      <c r="AM87" s="346"/>
      <c r="AN87" s="347"/>
      <c r="AO87" s="347"/>
      <c r="AP87" s="1"/>
      <c r="AQ87" s="1"/>
      <c r="AR87" s="336"/>
      <c r="AS87" s="1"/>
      <c r="AT87" s="1"/>
      <c r="AU87" s="331" t="s">
        <v>113</v>
      </c>
      <c r="AV87" s="344" t="n">
        <f aca="false">ROUND((AB164*(0.5+(0.25-AV85/0.9)^0.5)),1)</f>
        <v>1929.7</v>
      </c>
      <c r="AW87" s="348" t="s">
        <v>114</v>
      </c>
      <c r="AX87" s="339"/>
      <c r="AY87" s="339"/>
      <c r="AZ87" s="339"/>
      <c r="BA87" s="339"/>
      <c r="BB87" s="339"/>
      <c r="BC87" s="339"/>
      <c r="BD87" s="339"/>
      <c r="BE87" s="339"/>
      <c r="BF87" s="339"/>
      <c r="BG87" s="339"/>
      <c r="BH87" s="340"/>
      <c r="BI87" s="349"/>
      <c r="BJ87" s="329"/>
      <c r="BK87" s="329"/>
      <c r="BL87" s="329"/>
      <c r="BM87" s="329"/>
      <c r="BN87" s="329"/>
      <c r="BO87" s="329"/>
      <c r="BP87" s="329"/>
      <c r="BQ87" s="329"/>
      <c r="BR87" s="329"/>
      <c r="BS87" s="329"/>
      <c r="BT87" s="329"/>
      <c r="BU87" s="329"/>
      <c r="BV87" s="329"/>
      <c r="BW87" s="329"/>
      <c r="BX87" s="329"/>
      <c r="BY87" s="329"/>
      <c r="BZ87" s="329"/>
      <c r="CA87" s="329"/>
      <c r="CB87" s="329"/>
      <c r="CC87" s="329"/>
      <c r="CD87" s="330"/>
      <c r="CE87" s="1"/>
      <c r="CF87" s="1"/>
      <c r="CG87" s="1"/>
      <c r="CH87" s="1"/>
      <c r="CI87" s="1"/>
      <c r="CJ87" s="1"/>
      <c r="CK87" s="1"/>
      <c r="CL87" s="1"/>
      <c r="CM87" s="1"/>
      <c r="CN87" s="1"/>
    </row>
    <row r="88" customFormat="false" ht="12.75" hidden="false" customHeight="true" outlineLevel="0" collapsed="false">
      <c r="A88" s="2"/>
      <c r="B88" s="19"/>
      <c r="C88" s="10"/>
      <c r="D88" s="10"/>
      <c r="E88" s="10"/>
      <c r="F88" s="21"/>
      <c r="G88" s="350" t="s">
        <v>115</v>
      </c>
      <c r="H88" s="350"/>
      <c r="I88" s="350"/>
      <c r="J88" s="350"/>
      <c r="K88" s="350"/>
      <c r="L88" s="350"/>
      <c r="M88" s="1"/>
      <c r="N88" s="1"/>
      <c r="O88" s="351"/>
      <c r="P88" s="1"/>
      <c r="Q88" s="1"/>
      <c r="R88" s="148"/>
      <c r="S88" s="1"/>
      <c r="T88" s="1"/>
      <c r="U88" s="1"/>
      <c r="V88" s="1"/>
      <c r="W88" s="122"/>
      <c r="X88" s="122"/>
      <c r="Y88" s="122"/>
      <c r="Z88" s="2"/>
      <c r="AA88" s="21"/>
      <c r="AB88" s="352" t="s">
        <v>116</v>
      </c>
      <c r="AC88" s="352"/>
      <c r="AD88" s="352"/>
      <c r="AE88" s="352"/>
      <c r="AF88" s="352"/>
      <c r="AG88" s="23"/>
      <c r="AH88" s="10"/>
      <c r="AI88" s="353" t="s">
        <v>117</v>
      </c>
      <c r="AJ88" s="353"/>
      <c r="AK88" s="354" t="n">
        <f aca="false">S104</f>
        <v>132.5</v>
      </c>
      <c r="AL88" s="355" t="s">
        <v>118</v>
      </c>
      <c r="AM88" s="347"/>
      <c r="AN88" s="347"/>
      <c r="AO88" s="347"/>
      <c r="AP88" s="1"/>
      <c r="AQ88" s="356" t="s">
        <v>119</v>
      </c>
      <c r="AR88" s="356"/>
      <c r="AS88" s="1"/>
      <c r="AT88" s="1"/>
      <c r="AU88" s="357" t="s">
        <v>120</v>
      </c>
      <c r="AV88" s="344" t="n">
        <f aca="false">ROUND((AB164*(0.5+(0.25-0.156/0.9)^0.5)),1)</f>
        <v>1499.4</v>
      </c>
      <c r="AW88" s="348" t="s">
        <v>121</v>
      </c>
      <c r="AX88" s="339"/>
      <c r="AY88" s="339"/>
      <c r="AZ88" s="339"/>
      <c r="BA88" s="339"/>
      <c r="BB88" s="339"/>
      <c r="BC88" s="339"/>
      <c r="BD88" s="339"/>
      <c r="BE88" s="339"/>
      <c r="BF88" s="339"/>
      <c r="BG88" s="339"/>
      <c r="BH88" s="340"/>
      <c r="BI88" s="349"/>
      <c r="BJ88" s="329"/>
      <c r="BK88" s="329"/>
      <c r="BL88" s="329"/>
      <c r="BM88" s="329"/>
      <c r="BN88" s="329"/>
      <c r="BO88" s="329"/>
      <c r="BP88" s="329"/>
      <c r="BQ88" s="329"/>
      <c r="BR88" s="329"/>
      <c r="BS88" s="329"/>
      <c r="BT88" s="329"/>
      <c r="BU88" s="329"/>
      <c r="BV88" s="329"/>
      <c r="BW88" s="329"/>
      <c r="BX88" s="329"/>
      <c r="BY88" s="329"/>
      <c r="BZ88" s="329"/>
      <c r="CA88" s="329"/>
      <c r="CB88" s="329"/>
      <c r="CC88" s="329"/>
      <c r="CD88" s="330"/>
      <c r="CE88" s="1"/>
      <c r="CF88" s="1"/>
      <c r="CG88" s="1"/>
      <c r="CH88" s="1"/>
      <c r="CI88" s="1"/>
      <c r="CJ88" s="1"/>
      <c r="CK88" s="1"/>
      <c r="CL88" s="1"/>
      <c r="CM88" s="1"/>
      <c r="CN88" s="1"/>
    </row>
    <row r="89" customFormat="false" ht="12.75" hidden="false" customHeight="true" outlineLevel="0" collapsed="false">
      <c r="A89" s="2"/>
      <c r="B89" s="19"/>
      <c r="C89" s="10"/>
      <c r="D89" s="10"/>
      <c r="E89" s="10"/>
      <c r="F89" s="21"/>
      <c r="G89" s="122"/>
      <c r="H89" s="1"/>
      <c r="I89" s="1"/>
      <c r="J89" s="358"/>
      <c r="K89" s="358"/>
      <c r="L89" s="1"/>
      <c r="M89" s="1"/>
      <c r="N89" s="1"/>
      <c r="O89" s="359"/>
      <c r="P89" s="1"/>
      <c r="Q89" s="1"/>
      <c r="R89" s="1"/>
      <c r="S89" s="1"/>
      <c r="T89" s="1"/>
      <c r="U89" s="1"/>
      <c r="V89" s="1"/>
      <c r="W89" s="122"/>
      <c r="X89" s="122"/>
      <c r="Y89" s="122"/>
      <c r="Z89" s="10"/>
      <c r="AA89" s="10"/>
      <c r="AB89" s="352" t="s">
        <v>122</v>
      </c>
      <c r="AC89" s="352"/>
      <c r="AD89" s="352"/>
      <c r="AE89" s="352"/>
      <c r="AF89" s="352"/>
      <c r="AG89" s="23"/>
      <c r="AH89" s="10"/>
      <c r="AI89" s="360" t="s">
        <v>123</v>
      </c>
      <c r="AJ89" s="360"/>
      <c r="AK89" s="354" t="n">
        <f aca="false">S105</f>
        <v>10.887</v>
      </c>
      <c r="AL89" s="355" t="s">
        <v>124</v>
      </c>
      <c r="AM89" s="347"/>
      <c r="AN89" s="347"/>
      <c r="AO89" s="347"/>
      <c r="AP89" s="1"/>
      <c r="AQ89" s="361" t="s">
        <v>125</v>
      </c>
      <c r="AR89" s="361"/>
      <c r="AS89" s="1"/>
      <c r="AT89" s="1"/>
      <c r="AU89" s="331" t="s">
        <v>126</v>
      </c>
      <c r="AV89" s="344" t="n">
        <f aca="false">IF(AV87&gt;AV86,AV86,AV87)</f>
        <v>1833.5</v>
      </c>
      <c r="AW89" s="338"/>
      <c r="AX89" s="326" t="n">
        <v>75</v>
      </c>
      <c r="AY89" s="326" t="n">
        <v>100</v>
      </c>
      <c r="AZ89" s="326" t="n">
        <v>125</v>
      </c>
      <c r="BA89" s="326" t="n">
        <v>150</v>
      </c>
      <c r="BB89" s="326" t="n">
        <v>175</v>
      </c>
      <c r="BC89" s="326" t="n">
        <v>200</v>
      </c>
      <c r="BD89" s="326" t="n">
        <v>225</v>
      </c>
      <c r="BE89" s="326" t="n">
        <v>250</v>
      </c>
      <c r="BF89" s="326" t="n">
        <v>275</v>
      </c>
      <c r="BG89" s="326" t="n">
        <v>300</v>
      </c>
      <c r="BH89" s="340"/>
      <c r="BI89" s="349"/>
      <c r="BJ89" s="329"/>
      <c r="BK89" s="329"/>
      <c r="BL89" s="329"/>
      <c r="BM89" s="329"/>
      <c r="BN89" s="329"/>
      <c r="BO89" s="329"/>
      <c r="BP89" s="329"/>
      <c r="BQ89" s="329"/>
      <c r="BR89" s="329"/>
      <c r="BS89" s="329"/>
      <c r="BT89" s="329"/>
      <c r="BU89" s="329"/>
      <c r="BV89" s="329"/>
      <c r="BW89" s="329"/>
      <c r="BX89" s="329"/>
      <c r="BY89" s="329"/>
      <c r="BZ89" s="329"/>
      <c r="CA89" s="329"/>
      <c r="CB89" s="329"/>
      <c r="CC89" s="329"/>
      <c r="CD89" s="330"/>
      <c r="CE89" s="1"/>
      <c r="CF89" s="1"/>
      <c r="CG89" s="1"/>
      <c r="CH89" s="1"/>
      <c r="CI89" s="1"/>
      <c r="CJ89" s="1"/>
      <c r="CK89" s="1"/>
      <c r="CL89" s="1"/>
      <c r="CM89" s="1"/>
      <c r="CN89" s="1"/>
    </row>
    <row r="90" customFormat="false" ht="12.75" hidden="false" customHeight="true" outlineLevel="0" collapsed="false">
      <c r="A90" s="2"/>
      <c r="B90" s="96"/>
      <c r="C90" s="112"/>
      <c r="D90" s="112"/>
      <c r="E90" s="97"/>
      <c r="F90" s="92"/>
      <c r="G90" s="92"/>
      <c r="H90" s="92"/>
      <c r="I90" s="122"/>
      <c r="J90" s="181"/>
      <c r="K90" s="92"/>
      <c r="L90" s="181"/>
      <c r="M90" s="181"/>
      <c r="N90" s="181"/>
      <c r="O90" s="122"/>
      <c r="P90" s="181"/>
      <c r="Q90" s="181"/>
      <c r="R90" s="362" t="str">
        <f aca="false">IF(AI60=1,"Horz Shear @ base","Base to be tied!")</f>
        <v>Base to be tied!</v>
      </c>
      <c r="S90" s="362"/>
      <c r="T90" s="362"/>
      <c r="U90" s="362"/>
      <c r="V90" s="362"/>
      <c r="W90" s="92"/>
      <c r="X90" s="92"/>
      <c r="Y90" s="92"/>
      <c r="Z90" s="112"/>
      <c r="AA90" s="112"/>
      <c r="AB90" s="112"/>
      <c r="AC90" s="112"/>
      <c r="AD90" s="112"/>
      <c r="AE90" s="112"/>
      <c r="AF90" s="112"/>
      <c r="AG90" s="116"/>
      <c r="AH90" s="10"/>
      <c r="AI90" s="345" t="s">
        <v>127</v>
      </c>
      <c r="AJ90" s="345"/>
      <c r="AK90" s="354" t="n">
        <f aca="false">S102*AK87</f>
        <v>0</v>
      </c>
      <c r="AL90" s="126" t="str">
        <f aca="false">AL88</f>
        <v>kN</v>
      </c>
      <c r="AM90" s="347"/>
      <c r="AN90" s="347"/>
      <c r="AO90" s="347"/>
      <c r="AP90" s="1"/>
      <c r="AQ90" s="1"/>
      <c r="AR90" s="336"/>
      <c r="AS90" s="1"/>
      <c r="AT90" s="1"/>
      <c r="AU90" s="363" t="s">
        <v>128</v>
      </c>
      <c r="AV90" s="364" t="n">
        <f aca="false">IF(AV85&lt;0.156,AV89,AV88)</f>
        <v>1833.5</v>
      </c>
      <c r="AW90" s="338"/>
      <c r="AX90" s="339"/>
      <c r="AY90" s="339"/>
      <c r="AZ90" s="339"/>
      <c r="BA90" s="339"/>
      <c r="BB90" s="339"/>
      <c r="BC90" s="339"/>
      <c r="BD90" s="339"/>
      <c r="BE90" s="339"/>
      <c r="BF90" s="339"/>
      <c r="BG90" s="339"/>
      <c r="BH90" s="340"/>
      <c r="BI90" s="349"/>
      <c r="BJ90" s="329"/>
      <c r="BK90" s="329"/>
      <c r="BL90" s="329"/>
      <c r="BM90" s="329"/>
      <c r="BN90" s="329"/>
      <c r="BO90" s="329"/>
      <c r="BP90" s="329"/>
      <c r="BQ90" s="329"/>
      <c r="BR90" s="329"/>
      <c r="BS90" s="329"/>
      <c r="BT90" s="329"/>
      <c r="BU90" s="329"/>
      <c r="BV90" s="329"/>
      <c r="BW90" s="329"/>
      <c r="BX90" s="329"/>
      <c r="BY90" s="329"/>
      <c r="BZ90" s="329"/>
      <c r="CA90" s="329"/>
      <c r="CB90" s="329"/>
      <c r="CC90" s="329"/>
      <c r="CD90" s="330"/>
      <c r="CE90" s="1"/>
      <c r="CF90" s="1"/>
      <c r="CG90" s="1"/>
      <c r="CH90" s="1"/>
      <c r="CI90" s="1"/>
      <c r="CJ90" s="1"/>
      <c r="CK90" s="1"/>
      <c r="CL90" s="1"/>
      <c r="CM90" s="1"/>
      <c r="CN90" s="1"/>
    </row>
    <row r="91" customFormat="false" ht="12.75" hidden="false" customHeight="true" outlineLevel="0" collapsed="false">
      <c r="A91" s="2"/>
      <c r="B91" s="96"/>
      <c r="C91" s="112"/>
      <c r="D91" s="365"/>
      <c r="E91" s="366"/>
      <c r="F91" s="365"/>
      <c r="G91" s="365"/>
      <c r="H91" s="365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81"/>
      <c r="W91" s="92"/>
      <c r="X91" s="92"/>
      <c r="Y91" s="92"/>
      <c r="Z91" s="112"/>
      <c r="AA91" s="112"/>
      <c r="AB91" s="112"/>
      <c r="AC91" s="367"/>
      <c r="AD91" s="367"/>
      <c r="AE91" s="367"/>
      <c r="AF91" s="367"/>
      <c r="AG91" s="116"/>
      <c r="AH91" s="10"/>
      <c r="AI91" s="368" t="s">
        <v>129</v>
      </c>
      <c r="AJ91" s="368"/>
      <c r="AK91" s="125" t="n">
        <v>50</v>
      </c>
      <c r="AL91" s="355" t="s">
        <v>130</v>
      </c>
      <c r="AM91" s="336"/>
      <c r="AN91" s="1"/>
      <c r="AO91" s="1"/>
      <c r="AP91" s="1"/>
      <c r="AQ91" s="1"/>
      <c r="AR91" s="336"/>
      <c r="AS91" s="1"/>
      <c r="AT91" s="1"/>
      <c r="AU91" s="369" t="s">
        <v>131</v>
      </c>
      <c r="AV91" s="369"/>
      <c r="AW91" s="338" t="n">
        <v>0</v>
      </c>
      <c r="AX91" s="339" t="n">
        <v>0</v>
      </c>
      <c r="AY91" s="339" t="n">
        <v>0</v>
      </c>
      <c r="AZ91" s="339" t="n">
        <v>0</v>
      </c>
      <c r="BA91" s="339" t="n">
        <v>0</v>
      </c>
      <c r="BB91" s="339" t="n">
        <v>0</v>
      </c>
      <c r="BC91" s="339" t="n">
        <v>0</v>
      </c>
      <c r="BD91" s="339" t="n">
        <v>0</v>
      </c>
      <c r="BE91" s="339" t="n">
        <v>0</v>
      </c>
      <c r="BF91" s="339" t="n">
        <v>0</v>
      </c>
      <c r="BG91" s="339" t="n">
        <v>0</v>
      </c>
      <c r="BH91" s="340"/>
      <c r="BI91" s="349"/>
      <c r="BJ91" s="329"/>
      <c r="BK91" s="329"/>
      <c r="BL91" s="329"/>
      <c r="BM91" s="329"/>
      <c r="BN91" s="329"/>
      <c r="BO91" s="329"/>
      <c r="BP91" s="329"/>
      <c r="BQ91" s="329"/>
      <c r="BR91" s="329"/>
      <c r="BS91" s="329"/>
      <c r="BT91" s="329"/>
      <c r="BU91" s="329"/>
      <c r="BV91" s="329"/>
      <c r="BW91" s="329"/>
      <c r="BX91" s="329"/>
      <c r="BY91" s="329"/>
      <c r="BZ91" s="329"/>
      <c r="CA91" s="329"/>
      <c r="CB91" s="329"/>
      <c r="CC91" s="329"/>
      <c r="CD91" s="330"/>
      <c r="CE91" s="1"/>
      <c r="CF91" s="1"/>
      <c r="CG91" s="1"/>
      <c r="CH91" s="1"/>
      <c r="CI91" s="1"/>
      <c r="CJ91" s="1"/>
      <c r="CK91" s="1"/>
      <c r="CL91" s="1"/>
      <c r="CM91" s="1"/>
      <c r="CN91" s="1"/>
    </row>
    <row r="92" customFormat="false" ht="12.75" hidden="false" customHeight="true" outlineLevel="0" collapsed="false">
      <c r="A92" s="2"/>
      <c r="B92" s="96"/>
      <c r="C92" s="112"/>
      <c r="D92" s="112"/>
      <c r="E92" s="97"/>
      <c r="F92" s="92"/>
      <c r="G92" s="370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92"/>
      <c r="W92" s="92"/>
      <c r="X92" s="92"/>
      <c r="Y92" s="92"/>
      <c r="Z92" s="112"/>
      <c r="AA92" s="112"/>
      <c r="AB92" s="112"/>
      <c r="AC92" s="253"/>
      <c r="AD92" s="253"/>
      <c r="AE92" s="253"/>
      <c r="AF92" s="253"/>
      <c r="AG92" s="116"/>
      <c r="AH92" s="10"/>
      <c r="AI92" s="371" t="s">
        <v>132</v>
      </c>
      <c r="AJ92" s="371"/>
      <c r="AK92" s="372" t="n">
        <f aca="false">BB148</f>
        <v>382</v>
      </c>
      <c r="AL92" s="147" t="str">
        <f aca="false">AL91</f>
        <v>mm</v>
      </c>
      <c r="AM92" s="373" t="s">
        <v>133</v>
      </c>
      <c r="AN92" s="373"/>
      <c r="AO92" s="373"/>
      <c r="AP92" s="373"/>
      <c r="AQ92" s="1"/>
      <c r="AR92" s="336"/>
      <c r="AS92" s="1"/>
      <c r="AT92" s="1"/>
      <c r="AU92" s="374" t="s">
        <v>134</v>
      </c>
      <c r="AV92" s="344" t="n">
        <f aca="false">ROUND((K167*1000000/(0.95*AB161*AV90)),1)</f>
        <v>21.9</v>
      </c>
      <c r="AW92" s="375" t="n">
        <v>6</v>
      </c>
      <c r="AX92" s="326" t="n">
        <v>377</v>
      </c>
      <c r="AY92" s="326" t="n">
        <v>283</v>
      </c>
      <c r="AZ92" s="326" t="n">
        <v>226</v>
      </c>
      <c r="BA92" s="326" t="n">
        <v>189</v>
      </c>
      <c r="BB92" s="326" t="n">
        <v>162</v>
      </c>
      <c r="BC92" s="326" t="n">
        <v>142</v>
      </c>
      <c r="BD92" s="326" t="n">
        <v>126</v>
      </c>
      <c r="BE92" s="326" t="n">
        <v>113</v>
      </c>
      <c r="BF92" s="326" t="n">
        <v>103</v>
      </c>
      <c r="BG92" s="326" t="n">
        <v>94.3</v>
      </c>
      <c r="BH92" s="376" t="n">
        <v>1</v>
      </c>
      <c r="BI92" s="349"/>
      <c r="BJ92" s="329"/>
      <c r="BK92" s="329"/>
      <c r="BL92" s="329"/>
      <c r="BM92" s="329"/>
      <c r="BN92" s="329"/>
      <c r="BO92" s="329"/>
      <c r="BP92" s="329"/>
      <c r="BQ92" s="329"/>
      <c r="BR92" s="329"/>
      <c r="BS92" s="329"/>
      <c r="BT92" s="329"/>
      <c r="BU92" s="329"/>
      <c r="BV92" s="329"/>
      <c r="BW92" s="329"/>
      <c r="BX92" s="329"/>
      <c r="BY92" s="329"/>
      <c r="BZ92" s="329"/>
      <c r="CA92" s="329"/>
      <c r="CB92" s="329"/>
      <c r="CC92" s="329"/>
      <c r="CD92" s="330"/>
      <c r="CE92" s="1"/>
      <c r="CF92" s="1"/>
      <c r="CG92" s="1"/>
      <c r="CH92" s="1"/>
      <c r="CI92" s="1"/>
      <c r="CJ92" s="1"/>
      <c r="CK92" s="1"/>
      <c r="CL92" s="1"/>
      <c r="CM92" s="1"/>
      <c r="CN92" s="1"/>
    </row>
    <row r="93" customFormat="false" ht="12.75" hidden="false" customHeight="true" outlineLevel="0" collapsed="false">
      <c r="A93" s="2"/>
      <c r="B93" s="89"/>
      <c r="C93" s="90"/>
      <c r="D93" s="90"/>
      <c r="E93" s="91"/>
      <c r="F93" s="92"/>
      <c r="G93" s="122"/>
      <c r="H93" s="11"/>
      <c r="I93" s="148"/>
      <c r="J93" s="377" t="s">
        <v>135</v>
      </c>
      <c r="K93" s="377"/>
      <c r="L93" s="377"/>
      <c r="M93" s="377"/>
      <c r="N93" s="377"/>
      <c r="O93" s="195"/>
      <c r="P93" s="378"/>
      <c r="Q93" s="379" t="n">
        <f aca="false">S62-S55+IF(S55/2&lt;0.3,S55/2,0.3)</f>
        <v>4.3</v>
      </c>
      <c r="R93" s="379"/>
      <c r="S93" s="379"/>
      <c r="T93" s="380" t="s">
        <v>136</v>
      </c>
      <c r="U93" s="380"/>
      <c r="V93" s="148"/>
      <c r="W93" s="122"/>
      <c r="X93" s="381"/>
      <c r="Y93" s="382"/>
      <c r="Z93" s="253"/>
      <c r="AA93" s="253"/>
      <c r="AB93" s="383"/>
      <c r="AC93" s="384"/>
      <c r="AD93" s="384"/>
      <c r="AE93" s="384"/>
      <c r="AF93" s="384"/>
      <c r="AG93" s="116"/>
      <c r="AH93" s="1"/>
      <c r="AI93" s="385" t="s">
        <v>137</v>
      </c>
      <c r="AJ93" s="385"/>
      <c r="AK93" s="156" t="n">
        <v>35</v>
      </c>
      <c r="AL93" s="355" t="s">
        <v>138</v>
      </c>
      <c r="AM93" s="386" t="s">
        <v>139</v>
      </c>
      <c r="AN93" s="386"/>
      <c r="AO93" s="386"/>
      <c r="AP93" s="387" t="s">
        <v>140</v>
      </c>
      <c r="AQ93" s="1"/>
      <c r="AR93" s="388"/>
      <c r="AS93" s="1"/>
      <c r="AT93" s="1"/>
      <c r="AU93" s="389" t="s">
        <v>141</v>
      </c>
      <c r="AV93" s="389"/>
      <c r="AW93" s="375" t="n">
        <v>8</v>
      </c>
      <c r="AX93" s="326" t="n">
        <v>671</v>
      </c>
      <c r="AY93" s="326" t="n">
        <v>503</v>
      </c>
      <c r="AZ93" s="326" t="n">
        <v>402</v>
      </c>
      <c r="BA93" s="326" t="n">
        <v>335</v>
      </c>
      <c r="BB93" s="326" t="n">
        <v>287</v>
      </c>
      <c r="BC93" s="326" t="n">
        <v>252</v>
      </c>
      <c r="BD93" s="326" t="n">
        <v>224</v>
      </c>
      <c r="BE93" s="326" t="n">
        <v>201</v>
      </c>
      <c r="BF93" s="326" t="n">
        <v>183</v>
      </c>
      <c r="BG93" s="326" t="n">
        <v>168</v>
      </c>
      <c r="BH93" s="376" t="n">
        <v>2</v>
      </c>
      <c r="BI93" s="349"/>
      <c r="BJ93" s="329"/>
      <c r="BK93" s="329"/>
      <c r="BL93" s="329"/>
      <c r="BM93" s="329"/>
      <c r="BN93" s="329"/>
      <c r="BO93" s="329"/>
      <c r="BP93" s="329"/>
      <c r="BQ93" s="329"/>
      <c r="BR93" s="329"/>
      <c r="BS93" s="329"/>
      <c r="BT93" s="329"/>
      <c r="BU93" s="329"/>
      <c r="BV93" s="329"/>
      <c r="BW93" s="329"/>
      <c r="BX93" s="329"/>
      <c r="BY93" s="329"/>
      <c r="BZ93" s="329"/>
      <c r="CA93" s="329"/>
      <c r="CB93" s="329"/>
      <c r="CC93" s="329"/>
      <c r="CD93" s="330"/>
      <c r="CE93" s="1"/>
      <c r="CF93" s="1"/>
      <c r="CG93" s="1"/>
      <c r="CH93" s="1"/>
      <c r="CI93" s="1"/>
      <c r="CJ93" s="1"/>
      <c r="CK93" s="1"/>
      <c r="CL93" s="1"/>
      <c r="CM93" s="1"/>
      <c r="CN93" s="1"/>
    </row>
    <row r="94" customFormat="false" ht="12.75" hidden="false" customHeight="true" outlineLevel="0" collapsed="false">
      <c r="A94" s="2"/>
      <c r="B94" s="19"/>
      <c r="C94" s="10"/>
      <c r="D94" s="10"/>
      <c r="E94" s="10"/>
      <c r="F94" s="21"/>
      <c r="G94" s="122"/>
      <c r="H94" s="122"/>
      <c r="I94" s="122"/>
      <c r="J94" s="358"/>
      <c r="K94" s="358"/>
      <c r="L94" s="122"/>
      <c r="M94" s="148"/>
      <c r="N94" s="148"/>
      <c r="O94" s="390"/>
      <c r="P94" s="148"/>
      <c r="Q94" s="148"/>
      <c r="R94" s="391" t="n">
        <v>450</v>
      </c>
      <c r="S94" s="391"/>
      <c r="T94" s="391"/>
      <c r="U94" s="392" t="s">
        <v>130</v>
      </c>
      <c r="V94" s="392"/>
      <c r="W94" s="122"/>
      <c r="X94" s="381"/>
      <c r="Y94" s="381"/>
      <c r="Z94" s="66"/>
      <c r="AA94" s="66"/>
      <c r="AB94" s="10"/>
      <c r="AC94" s="384"/>
      <c r="AD94" s="384"/>
      <c r="AE94" s="384"/>
      <c r="AF94" s="384"/>
      <c r="AG94" s="23"/>
      <c r="AH94" s="1"/>
      <c r="AI94" s="385" t="s">
        <v>142</v>
      </c>
      <c r="AJ94" s="385"/>
      <c r="AK94" s="165" t="n">
        <v>420</v>
      </c>
      <c r="AL94" s="355" t="str">
        <f aca="false">AL93</f>
        <v>N/mm²</v>
      </c>
      <c r="AM94" s="393" t="s">
        <v>143</v>
      </c>
      <c r="AN94" s="393"/>
      <c r="AO94" s="393"/>
      <c r="AP94" s="394" t="n">
        <v>0.4</v>
      </c>
      <c r="AQ94" s="1"/>
      <c r="AR94" s="388"/>
      <c r="AS94" s="1"/>
      <c r="AT94" s="1"/>
      <c r="AU94" s="395" t="s">
        <v>134</v>
      </c>
      <c r="AV94" s="344" t="n">
        <f aca="false">ROUND((((0.156*AB159*1000*AB164^2)/(0.95*AB161*AV88))+AV95),1)</f>
        <v>6612.3</v>
      </c>
      <c r="AW94" s="375"/>
      <c r="AX94" s="326"/>
      <c r="AY94" s="326"/>
      <c r="AZ94" s="326"/>
      <c r="BA94" s="326"/>
      <c r="BB94" s="326"/>
      <c r="BC94" s="326"/>
      <c r="BD94" s="326"/>
      <c r="BE94" s="326"/>
      <c r="BF94" s="326"/>
      <c r="BG94" s="326"/>
      <c r="BH94" s="376"/>
      <c r="BI94" s="349"/>
      <c r="BJ94" s="329"/>
      <c r="BK94" s="329"/>
      <c r="BL94" s="329"/>
      <c r="BM94" s="329"/>
      <c r="BN94" s="329"/>
      <c r="BO94" s="329"/>
      <c r="BP94" s="329"/>
      <c r="BQ94" s="329"/>
      <c r="BR94" s="329"/>
      <c r="BS94" s="329"/>
      <c r="BT94" s="329"/>
      <c r="BU94" s="329"/>
      <c r="BV94" s="329"/>
      <c r="BW94" s="329"/>
      <c r="BX94" s="329"/>
      <c r="BY94" s="329"/>
      <c r="BZ94" s="329"/>
      <c r="CA94" s="329"/>
      <c r="CB94" s="329"/>
      <c r="CC94" s="329"/>
      <c r="CD94" s="330"/>
      <c r="CE94" s="1"/>
      <c r="CF94" s="1"/>
      <c r="CG94" s="1"/>
      <c r="CH94" s="1"/>
      <c r="CI94" s="1"/>
      <c r="CJ94" s="1"/>
      <c r="CK94" s="1"/>
      <c r="CL94" s="1"/>
      <c r="CM94" s="1"/>
      <c r="CN94" s="1"/>
    </row>
    <row r="95" customFormat="false" ht="12.75" hidden="false" customHeight="true" outlineLevel="0" collapsed="false">
      <c r="A95" s="2"/>
      <c r="B95" s="19"/>
      <c r="C95" s="10"/>
      <c r="D95" s="10"/>
      <c r="E95" s="10"/>
      <c r="F95" s="2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381"/>
      <c r="Y95" s="381"/>
      <c r="Z95" s="66"/>
      <c r="AA95" s="66"/>
      <c r="AB95" s="10"/>
      <c r="AC95" s="396"/>
      <c r="AD95" s="342"/>
      <c r="AE95" s="15"/>
      <c r="AF95" s="66"/>
      <c r="AG95" s="23"/>
      <c r="AH95" s="1"/>
      <c r="AI95" s="397" t="s">
        <v>144</v>
      </c>
      <c r="AJ95" s="397"/>
      <c r="AK95" s="398" t="n">
        <f aca="false">ROUNDUP((BI174/2),0)</f>
        <v>405</v>
      </c>
      <c r="AL95" s="399" t="s">
        <v>145</v>
      </c>
      <c r="AM95" s="400"/>
      <c r="AN95" s="400"/>
      <c r="AO95" s="400"/>
      <c r="AP95" s="400"/>
      <c r="AQ95" s="401"/>
      <c r="AR95" s="388"/>
      <c r="AS95" s="1"/>
      <c r="AT95" s="1"/>
      <c r="AU95" s="402" t="s">
        <v>146</v>
      </c>
      <c r="AV95" s="344" t="n">
        <f aca="false">ROUND(((AV85-0.156)*AB159*1000*AB164^2/(0.95*AB161*(AB164-((S55*1000)-AB164)))),1)</f>
        <v>-27382.8</v>
      </c>
      <c r="AW95" s="375" t="n">
        <v>10</v>
      </c>
      <c r="AX95" s="326" t="n">
        <v>1050</v>
      </c>
      <c r="AY95" s="326" t="n">
        <v>785</v>
      </c>
      <c r="AZ95" s="326" t="n">
        <v>628</v>
      </c>
      <c r="BA95" s="326" t="n">
        <v>523</v>
      </c>
      <c r="BB95" s="326" t="n">
        <v>449</v>
      </c>
      <c r="BC95" s="326" t="n">
        <v>393</v>
      </c>
      <c r="BD95" s="326" t="n">
        <v>349</v>
      </c>
      <c r="BE95" s="326" t="n">
        <v>314</v>
      </c>
      <c r="BF95" s="326" t="n">
        <v>285</v>
      </c>
      <c r="BG95" s="326" t="n">
        <v>262</v>
      </c>
      <c r="BH95" s="376" t="n">
        <v>3</v>
      </c>
      <c r="BI95" s="349"/>
      <c r="BJ95" s="329"/>
      <c r="BK95" s="329"/>
      <c r="BL95" s="329"/>
      <c r="BM95" s="329"/>
      <c r="BN95" s="329"/>
      <c r="BO95" s="329"/>
      <c r="BP95" s="329"/>
      <c r="BQ95" s="329"/>
      <c r="BR95" s="329"/>
      <c r="BS95" s="329"/>
      <c r="BT95" s="329"/>
      <c r="BU95" s="329"/>
      <c r="BV95" s="329"/>
      <c r="BW95" s="329"/>
      <c r="BX95" s="329"/>
      <c r="BY95" s="329"/>
      <c r="BZ95" s="329"/>
      <c r="CA95" s="329"/>
      <c r="CB95" s="329"/>
      <c r="CC95" s="329"/>
      <c r="CD95" s="330"/>
      <c r="CE95" s="1"/>
      <c r="CF95" s="1"/>
      <c r="CG95" s="1"/>
      <c r="CH95" s="1"/>
      <c r="CI95" s="1"/>
      <c r="CJ95" s="1"/>
      <c r="CK95" s="1"/>
      <c r="CL95" s="1"/>
      <c r="CM95" s="1"/>
      <c r="CN95" s="1"/>
    </row>
    <row r="96" customFormat="false" ht="12.75" hidden="false" customHeight="true" outlineLevel="0" collapsed="false">
      <c r="A96" s="2"/>
      <c r="B96" s="19"/>
      <c r="C96" s="10"/>
      <c r="D96" s="10"/>
      <c r="E96" s="10"/>
      <c r="F96" s="21"/>
      <c r="G96" s="122"/>
      <c r="H96" s="11"/>
      <c r="I96" s="196"/>
      <c r="J96" s="148"/>
      <c r="K96" s="122"/>
      <c r="L96" s="122"/>
      <c r="M96" s="122"/>
      <c r="N96" s="122"/>
      <c r="O96" s="122"/>
      <c r="P96" s="148"/>
      <c r="Q96" s="148"/>
      <c r="R96" s="403" t="s">
        <v>147</v>
      </c>
      <c r="S96" s="403"/>
      <c r="T96" s="403"/>
      <c r="U96" s="403"/>
      <c r="V96" s="403"/>
      <c r="W96" s="122"/>
      <c r="X96" s="122"/>
      <c r="Y96" s="122"/>
      <c r="Z96" s="10"/>
      <c r="AA96" s="10"/>
      <c r="AB96" s="259"/>
      <c r="AC96" s="404"/>
      <c r="AD96" s="404"/>
      <c r="AE96" s="404"/>
      <c r="AF96" s="404"/>
      <c r="AG96" s="23"/>
      <c r="AH96" s="1"/>
      <c r="AI96" s="360" t="s">
        <v>148</v>
      </c>
      <c r="AJ96" s="360"/>
      <c r="AK96" s="405" t="str">
        <f aca="false">IF(AK90&lt;Z110,"min",(Q139*AM102))</f>
        <v>min</v>
      </c>
      <c r="AL96" s="355" t="s">
        <v>149</v>
      </c>
      <c r="AM96" s="1" t="n">
        <f aca="false">IF(AK96="min",0,AK96)</f>
        <v>0</v>
      </c>
      <c r="AN96" s="1"/>
      <c r="AO96" s="1"/>
      <c r="AP96" s="1"/>
      <c r="AQ96" s="406"/>
      <c r="AR96" s="388"/>
      <c r="AS96" s="1"/>
      <c r="AT96" s="1"/>
      <c r="AU96" s="407"/>
      <c r="AV96" s="408"/>
      <c r="AW96" s="375" t="n">
        <v>12</v>
      </c>
      <c r="AX96" s="326" t="n">
        <v>1510</v>
      </c>
      <c r="AY96" s="326" t="n">
        <v>1130</v>
      </c>
      <c r="AZ96" s="326" t="n">
        <v>905</v>
      </c>
      <c r="BA96" s="326" t="n">
        <v>754</v>
      </c>
      <c r="BB96" s="326" t="n">
        <v>646</v>
      </c>
      <c r="BC96" s="326" t="n">
        <v>566</v>
      </c>
      <c r="BD96" s="326" t="n">
        <v>503</v>
      </c>
      <c r="BE96" s="326" t="n">
        <v>452</v>
      </c>
      <c r="BF96" s="326" t="n">
        <v>411</v>
      </c>
      <c r="BG96" s="326" t="n">
        <v>377</v>
      </c>
      <c r="BH96" s="376" t="n">
        <v>4</v>
      </c>
      <c r="BI96" s="349"/>
      <c r="BJ96" s="329"/>
      <c r="BK96" s="329"/>
      <c r="BL96" s="329"/>
      <c r="BM96" s="329"/>
      <c r="BN96" s="329"/>
      <c r="BO96" s="329"/>
      <c r="BP96" s="329"/>
      <c r="BQ96" s="329"/>
      <c r="BR96" s="329"/>
      <c r="BS96" s="329"/>
      <c r="BT96" s="329"/>
      <c r="BU96" s="329"/>
      <c r="BV96" s="329"/>
      <c r="BW96" s="329"/>
      <c r="BX96" s="329"/>
      <c r="BY96" s="329"/>
      <c r="BZ96" s="329"/>
      <c r="CA96" s="329"/>
      <c r="CB96" s="329"/>
      <c r="CC96" s="329"/>
      <c r="CD96" s="330"/>
      <c r="CE96" s="1"/>
      <c r="CF96" s="1"/>
      <c r="CG96" s="1"/>
      <c r="CH96" s="1"/>
      <c r="CI96" s="1"/>
      <c r="CJ96" s="1"/>
      <c r="CK96" s="1"/>
      <c r="CL96" s="1"/>
      <c r="CM96" s="1"/>
      <c r="CN96" s="1"/>
    </row>
    <row r="97" customFormat="false" ht="12.75" hidden="false" customHeight="true" outlineLevel="0" collapsed="false">
      <c r="A97" s="2"/>
      <c r="B97" s="19"/>
      <c r="C97" s="10"/>
      <c r="D97" s="10"/>
      <c r="E97" s="10"/>
      <c r="F97" s="21"/>
      <c r="G97" s="122"/>
      <c r="H97" s="122"/>
      <c r="I97" s="122"/>
      <c r="J97" s="148"/>
      <c r="K97" s="122"/>
      <c r="L97" s="122"/>
      <c r="M97" s="122"/>
      <c r="N97" s="122"/>
      <c r="O97" s="122"/>
      <c r="P97" s="148"/>
      <c r="Q97" s="148"/>
      <c r="R97" s="271"/>
      <c r="S97" s="271"/>
      <c r="T97" s="122"/>
      <c r="U97" s="148"/>
      <c r="V97" s="148"/>
      <c r="W97" s="122"/>
      <c r="X97" s="122"/>
      <c r="Y97" s="122"/>
      <c r="Z97" s="10"/>
      <c r="AA97" s="10"/>
      <c r="AB97" s="10"/>
      <c r="AC97" s="341"/>
      <c r="AD97" s="342"/>
      <c r="AE97" s="1"/>
      <c r="AF97" s="10"/>
      <c r="AG97" s="23"/>
      <c r="AH97" s="1"/>
      <c r="AI97" s="1"/>
      <c r="AJ97" s="1"/>
      <c r="AK97" s="1"/>
      <c r="AL97" s="1"/>
      <c r="AM97" s="1"/>
      <c r="AN97" s="1"/>
      <c r="AO97" s="1"/>
      <c r="AP97" s="1"/>
      <c r="AQ97" s="406"/>
      <c r="AR97" s="388"/>
      <c r="AS97" s="1"/>
      <c r="AT97" s="1"/>
      <c r="AU97" s="409" t="s">
        <v>150</v>
      </c>
      <c r="AV97" s="409"/>
      <c r="AW97" s="375" t="n">
        <v>16</v>
      </c>
      <c r="AX97" s="326" t="n">
        <v>2680</v>
      </c>
      <c r="AY97" s="326" t="n">
        <v>2010</v>
      </c>
      <c r="AZ97" s="326" t="n">
        <v>1610</v>
      </c>
      <c r="BA97" s="326" t="n">
        <v>1340</v>
      </c>
      <c r="BB97" s="326" t="n">
        <v>1150</v>
      </c>
      <c r="BC97" s="326" t="n">
        <v>1010</v>
      </c>
      <c r="BD97" s="326" t="n">
        <v>894</v>
      </c>
      <c r="BE97" s="326" t="n">
        <v>804</v>
      </c>
      <c r="BF97" s="326" t="n">
        <v>731</v>
      </c>
      <c r="BG97" s="326" t="n">
        <v>670</v>
      </c>
      <c r="BH97" s="376" t="n">
        <v>5</v>
      </c>
      <c r="BI97" s="349"/>
      <c r="BJ97" s="329"/>
      <c r="BK97" s="329"/>
      <c r="BL97" s="329"/>
      <c r="BM97" s="329"/>
      <c r="BN97" s="329"/>
      <c r="BO97" s="329"/>
      <c r="BP97" s="329"/>
      <c r="BQ97" s="329"/>
      <c r="BR97" s="329"/>
      <c r="BS97" s="329"/>
      <c r="BT97" s="329"/>
      <c r="BU97" s="329"/>
      <c r="BV97" s="329"/>
      <c r="BW97" s="329"/>
      <c r="BX97" s="329"/>
      <c r="BY97" s="329"/>
      <c r="BZ97" s="329"/>
      <c r="CA97" s="329"/>
      <c r="CB97" s="329"/>
      <c r="CC97" s="329"/>
      <c r="CD97" s="330"/>
      <c r="CE97" s="1"/>
      <c r="CF97" s="1"/>
      <c r="CG97" s="1"/>
      <c r="CH97" s="1"/>
      <c r="CI97" s="1"/>
      <c r="CJ97" s="1"/>
      <c r="CK97" s="1"/>
      <c r="CL97" s="1"/>
      <c r="CM97" s="1"/>
      <c r="CN97" s="1"/>
    </row>
    <row r="98" customFormat="false" ht="12.75" hidden="false" customHeight="true" outlineLevel="0" collapsed="false">
      <c r="A98" s="2"/>
      <c r="B98" s="19"/>
      <c r="C98" s="10"/>
      <c r="D98" s="10"/>
      <c r="E98" s="10"/>
      <c r="F98" s="21"/>
      <c r="G98" s="187"/>
      <c r="H98" s="122"/>
      <c r="I98" s="122"/>
      <c r="J98" s="122"/>
      <c r="K98" s="122"/>
      <c r="L98" s="122"/>
      <c r="M98" s="148"/>
      <c r="N98" s="122"/>
      <c r="O98" s="148"/>
      <c r="P98" s="148"/>
      <c r="Q98" s="122"/>
      <c r="R98" s="122"/>
      <c r="S98" s="122"/>
      <c r="T98" s="122"/>
      <c r="U98" s="148"/>
      <c r="V98" s="148"/>
      <c r="W98" s="122"/>
      <c r="X98" s="352" t="s">
        <v>151</v>
      </c>
      <c r="Y98" s="352"/>
      <c r="Z98" s="352"/>
      <c r="AA98" s="352"/>
      <c r="AB98" s="10"/>
      <c r="AC98" s="1"/>
      <c r="AD98" s="1"/>
      <c r="AE98" s="1"/>
      <c r="AF98" s="10"/>
      <c r="AG98" s="23"/>
      <c r="AH98" s="1"/>
      <c r="AI98" s="410" t="s">
        <v>152</v>
      </c>
      <c r="AJ98" s="410"/>
      <c r="AK98" s="410"/>
      <c r="AL98" s="410"/>
      <c r="AM98" s="410"/>
      <c r="AN98" s="410"/>
      <c r="AO98" s="410"/>
      <c r="AP98" s="410"/>
      <c r="AQ98" s="410"/>
      <c r="AR98" s="388"/>
      <c r="AS98" s="1"/>
      <c r="AT98" s="1"/>
      <c r="AU98" s="411" t="s">
        <v>153</v>
      </c>
      <c r="AV98" s="412" t="n">
        <f aca="false">IF(AV85&gt;0.156,AV94,AV92)</f>
        <v>21.9</v>
      </c>
      <c r="AW98" s="375"/>
      <c r="AX98" s="326"/>
      <c r="AY98" s="326"/>
      <c r="AZ98" s="326"/>
      <c r="BA98" s="326"/>
      <c r="BB98" s="326"/>
      <c r="BC98" s="326"/>
      <c r="BD98" s="326"/>
      <c r="BE98" s="326"/>
      <c r="BF98" s="326"/>
      <c r="BG98" s="326"/>
      <c r="BH98" s="376"/>
      <c r="BI98" s="349"/>
      <c r="BJ98" s="329"/>
      <c r="BK98" s="329"/>
      <c r="BL98" s="329"/>
      <c r="BM98" s="329"/>
      <c r="BN98" s="329"/>
      <c r="BO98" s="329"/>
      <c r="BP98" s="329"/>
      <c r="BQ98" s="329"/>
      <c r="BR98" s="329"/>
      <c r="BS98" s="329"/>
      <c r="BT98" s="329"/>
      <c r="BU98" s="329"/>
      <c r="BV98" s="329"/>
      <c r="BW98" s="329"/>
      <c r="BX98" s="329"/>
      <c r="BY98" s="329"/>
      <c r="BZ98" s="329"/>
      <c r="CA98" s="329"/>
      <c r="CB98" s="329"/>
      <c r="CC98" s="329"/>
      <c r="CD98" s="330"/>
      <c r="CE98" s="1"/>
      <c r="CF98" s="1"/>
      <c r="CG98" s="1"/>
      <c r="CH98" s="1"/>
      <c r="CI98" s="1"/>
      <c r="CJ98" s="1"/>
      <c r="CK98" s="1"/>
      <c r="CL98" s="1"/>
      <c r="CM98" s="1"/>
      <c r="CN98" s="1"/>
    </row>
    <row r="99" customFormat="false" ht="12.75" hidden="false" customHeight="true" outlineLevel="0" collapsed="false">
      <c r="A99" s="2"/>
      <c r="B99" s="19"/>
      <c r="C99" s="10"/>
      <c r="D99" s="10"/>
      <c r="E99" s="10"/>
      <c r="F99" s="21"/>
      <c r="G99" s="413" t="s">
        <v>154</v>
      </c>
      <c r="H99" s="413"/>
      <c r="I99" s="413"/>
      <c r="J99" s="413"/>
      <c r="K99" s="413"/>
      <c r="L99" s="413"/>
      <c r="M99" s="413"/>
      <c r="N99" s="413"/>
      <c r="O99" s="413"/>
      <c r="P99" s="148"/>
      <c r="Q99" s="414" t="n">
        <f aca="false">AK87</f>
        <v>1.5</v>
      </c>
      <c r="R99" s="414"/>
      <c r="S99" s="414"/>
      <c r="T99" s="122"/>
      <c r="U99" s="148"/>
      <c r="V99" s="148"/>
      <c r="W99" s="122"/>
      <c r="X99" s="1"/>
      <c r="Y99" s="1"/>
      <c r="Z99" s="1"/>
      <c r="AA99" s="1"/>
      <c r="AB99" s="10"/>
      <c r="AC99" s="1"/>
      <c r="AD99" s="1"/>
      <c r="AE99" s="1"/>
      <c r="AF99" s="10"/>
      <c r="AG99" s="23"/>
      <c r="AH99" s="1"/>
      <c r="AI99" s="415" t="s">
        <v>155</v>
      </c>
      <c r="AJ99" s="416" t="n">
        <v>20</v>
      </c>
      <c r="AK99" s="417" t="str">
        <f aca="false">IF(AK13="metric","mm bars","N/A")</f>
        <v>N/A</v>
      </c>
      <c r="AL99" s="418" t="s">
        <v>156</v>
      </c>
      <c r="AM99" s="165" t="n">
        <v>2</v>
      </c>
      <c r="AN99" s="419" t="s">
        <v>157</v>
      </c>
      <c r="AO99" s="419"/>
      <c r="AP99" s="420"/>
      <c r="AQ99" s="421"/>
      <c r="AR99" s="388"/>
      <c r="AS99" s="1"/>
      <c r="AT99" s="1"/>
      <c r="AU99" s="422" t="s">
        <v>158</v>
      </c>
      <c r="AV99" s="423" t="n">
        <f aca="false">AV98/(1000*AB164)</f>
        <v>1.13471502590674E-005</v>
      </c>
      <c r="AW99" s="375" t="n">
        <v>20</v>
      </c>
      <c r="AX99" s="326" t="n">
        <v>4190</v>
      </c>
      <c r="AY99" s="326" t="n">
        <v>3140</v>
      </c>
      <c r="AZ99" s="326" t="n">
        <v>2510</v>
      </c>
      <c r="BA99" s="326" t="n">
        <v>2090</v>
      </c>
      <c r="BB99" s="326" t="n">
        <v>1800</v>
      </c>
      <c r="BC99" s="326" t="n">
        <v>1570</v>
      </c>
      <c r="BD99" s="326" t="n">
        <v>1400</v>
      </c>
      <c r="BE99" s="326" t="n">
        <v>1260</v>
      </c>
      <c r="BF99" s="326" t="n">
        <v>1140</v>
      </c>
      <c r="BG99" s="326" t="n">
        <v>1050</v>
      </c>
      <c r="BH99" s="376" t="n">
        <v>6</v>
      </c>
      <c r="BI99" s="349"/>
      <c r="BJ99" s="329"/>
      <c r="BK99" s="329"/>
      <c r="BL99" s="329"/>
      <c r="BM99" s="329"/>
      <c r="BN99" s="329"/>
      <c r="BO99" s="329"/>
      <c r="BP99" s="329"/>
      <c r="BQ99" s="329"/>
      <c r="BR99" s="329"/>
      <c r="BS99" s="329"/>
      <c r="BT99" s="329"/>
      <c r="BU99" s="329"/>
      <c r="BV99" s="329"/>
      <c r="BW99" s="329"/>
      <c r="BX99" s="329"/>
      <c r="BY99" s="329"/>
      <c r="BZ99" s="329"/>
      <c r="CA99" s="329"/>
      <c r="CB99" s="329"/>
      <c r="CC99" s="329"/>
      <c r="CD99" s="330"/>
      <c r="CE99" s="1"/>
      <c r="CF99" s="1"/>
      <c r="CG99" s="1"/>
      <c r="CH99" s="1"/>
      <c r="CI99" s="1"/>
      <c r="CJ99" s="1"/>
      <c r="CK99" s="1"/>
      <c r="CL99" s="1"/>
      <c r="CM99" s="1"/>
      <c r="CN99" s="1"/>
    </row>
    <row r="100" customFormat="false" ht="12.75" hidden="false" customHeight="true" outlineLevel="0" collapsed="false">
      <c r="A100" s="2"/>
      <c r="B100" s="19"/>
      <c r="C100" s="10"/>
      <c r="D100" s="10"/>
      <c r="E100" s="10"/>
      <c r="F100" s="2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03"/>
      <c r="T100" s="103"/>
      <c r="U100" s="103"/>
      <c r="V100" s="424"/>
      <c r="W100" s="424"/>
      <c r="X100" s="424"/>
      <c r="Y100" s="425"/>
      <c r="Z100" s="425"/>
      <c r="AA100" s="425"/>
      <c r="AB100" s="10"/>
      <c r="AC100" s="1"/>
      <c r="AD100" s="1"/>
      <c r="AE100" s="1"/>
      <c r="AF100" s="1"/>
      <c r="AG100" s="23"/>
      <c r="AH100" s="1"/>
      <c r="AI100" s="426"/>
      <c r="AJ100" s="427"/>
      <c r="AK100" s="428"/>
      <c r="AL100" s="429"/>
      <c r="AM100" s="430" t="n">
        <f aca="false">ROUND((AK92/(AM99-1)),0)</f>
        <v>382</v>
      </c>
      <c r="AN100" s="431" t="s">
        <v>159</v>
      </c>
      <c r="AO100" s="431"/>
      <c r="AP100" s="431"/>
      <c r="AQ100" s="421"/>
      <c r="AR100" s="388"/>
      <c r="AS100" s="1"/>
      <c r="AT100" s="1"/>
      <c r="AU100" s="407"/>
      <c r="AV100" s="408"/>
      <c r="AW100" s="375" t="n">
        <v>25</v>
      </c>
      <c r="AX100" s="326" t="n">
        <v>6550</v>
      </c>
      <c r="AY100" s="326" t="n">
        <v>4910</v>
      </c>
      <c r="AZ100" s="326" t="n">
        <v>3930</v>
      </c>
      <c r="BA100" s="326" t="n">
        <v>3270</v>
      </c>
      <c r="BB100" s="326" t="n">
        <v>2810</v>
      </c>
      <c r="BC100" s="326" t="n">
        <v>2450</v>
      </c>
      <c r="BD100" s="326" t="n">
        <v>2180</v>
      </c>
      <c r="BE100" s="326" t="n">
        <v>1960</v>
      </c>
      <c r="BF100" s="326" t="n">
        <v>1790</v>
      </c>
      <c r="BG100" s="326" t="n">
        <v>1640</v>
      </c>
      <c r="BH100" s="376" t="n">
        <v>7</v>
      </c>
      <c r="BI100" s="349"/>
      <c r="BJ100" s="329"/>
      <c r="BK100" s="329"/>
      <c r="BL100" s="329"/>
      <c r="BM100" s="329"/>
      <c r="BN100" s="329"/>
      <c r="BO100" s="329"/>
      <c r="BP100" s="329"/>
      <c r="BQ100" s="329"/>
      <c r="BR100" s="329"/>
      <c r="BS100" s="329"/>
      <c r="BT100" s="329"/>
      <c r="BU100" s="329"/>
      <c r="BV100" s="329"/>
      <c r="BW100" s="329"/>
      <c r="BX100" s="329"/>
      <c r="BY100" s="329"/>
      <c r="BZ100" s="329"/>
      <c r="CA100" s="329"/>
      <c r="CB100" s="329"/>
      <c r="CC100" s="329"/>
      <c r="CD100" s="330"/>
      <c r="CE100" s="1"/>
      <c r="CF100" s="1"/>
      <c r="CG100" s="1"/>
      <c r="CH100" s="1"/>
      <c r="CI100" s="1"/>
      <c r="CJ100" s="1"/>
      <c r="CK100" s="1"/>
      <c r="CL100" s="1"/>
      <c r="CM100" s="1"/>
      <c r="CN100" s="1"/>
    </row>
    <row r="101" customFormat="false" ht="12.75" hidden="false" customHeight="true" outlineLevel="0" collapsed="false">
      <c r="A101" s="2"/>
      <c r="B101" s="19"/>
      <c r="C101" s="10"/>
      <c r="D101" s="10"/>
      <c r="E101" s="10"/>
      <c r="F101" s="21"/>
      <c r="G101" s="432" t="s">
        <v>160</v>
      </c>
      <c r="H101" s="432"/>
      <c r="I101" s="432"/>
      <c r="J101" s="432"/>
      <c r="K101" s="432"/>
      <c r="L101" s="432"/>
      <c r="M101" s="432"/>
      <c r="N101" s="432"/>
      <c r="O101" s="432"/>
      <c r="P101" s="433" t="s">
        <v>118</v>
      </c>
      <c r="Q101" s="433"/>
      <c r="R101" s="433"/>
      <c r="S101" s="430" t="n">
        <f aca="false">ROUND(((R94^2/100000)*(S62-S55)*AI43),3)</f>
        <v>1.215</v>
      </c>
      <c r="T101" s="430"/>
      <c r="U101" s="430"/>
      <c r="V101" s="424"/>
      <c r="W101" s="424"/>
      <c r="X101" s="424"/>
      <c r="Y101" s="425"/>
      <c r="Z101" s="10"/>
      <c r="AA101" s="10"/>
      <c r="AB101" s="66"/>
      <c r="AC101" s="396"/>
      <c r="AD101" s="342"/>
      <c r="AE101" s="15"/>
      <c r="AF101" s="66"/>
      <c r="AG101" s="23"/>
      <c r="AH101" s="10"/>
      <c r="AI101" s="426"/>
      <c r="AJ101" s="434" t="s">
        <v>161</v>
      </c>
      <c r="AK101" s="354" t="n">
        <f aca="false">((VLOOKUP(AJ99,AW82:BH104,3))/10)*AM99</f>
        <v>628</v>
      </c>
      <c r="AL101" s="417" t="str">
        <f aca="false">IF(AK13="metric","mm²","N/A")</f>
        <v>N/A</v>
      </c>
      <c r="AM101" s="435" t="str">
        <f aca="false">IF(AK13="metric",IF(AK101&lt;AK95,"up bar size or close bar crs!!!"," steel area ok!"),"N/A")</f>
        <v>N/A</v>
      </c>
      <c r="AN101" s="435"/>
      <c r="AO101" s="435"/>
      <c r="AP101" s="435"/>
      <c r="AQ101" s="436"/>
      <c r="AR101" s="388"/>
      <c r="AS101" s="1"/>
      <c r="AT101" s="1"/>
      <c r="AU101" s="407"/>
      <c r="AV101" s="408"/>
      <c r="AW101" s="338"/>
      <c r="AX101" s="339"/>
      <c r="AY101" s="339"/>
      <c r="AZ101" s="339"/>
      <c r="BA101" s="339"/>
      <c r="BB101" s="339"/>
      <c r="BC101" s="339"/>
      <c r="BD101" s="339"/>
      <c r="BE101" s="339"/>
      <c r="BF101" s="339"/>
      <c r="BG101" s="339"/>
      <c r="BH101" s="340"/>
      <c r="BI101" s="349"/>
      <c r="BJ101" s="329"/>
      <c r="BK101" s="329"/>
      <c r="BL101" s="329"/>
      <c r="BM101" s="329"/>
      <c r="BN101" s="329"/>
      <c r="BO101" s="329"/>
      <c r="BP101" s="329"/>
      <c r="BQ101" s="329"/>
      <c r="BR101" s="329"/>
      <c r="BS101" s="329"/>
      <c r="BT101" s="329"/>
      <c r="BU101" s="329"/>
      <c r="BV101" s="329"/>
      <c r="BW101" s="329"/>
      <c r="BX101" s="329"/>
      <c r="BY101" s="329"/>
      <c r="BZ101" s="329"/>
      <c r="CA101" s="329"/>
      <c r="CB101" s="329"/>
      <c r="CC101" s="329"/>
      <c r="CD101" s="330"/>
      <c r="CE101" s="1"/>
      <c r="CF101" s="1"/>
      <c r="CG101" s="1"/>
      <c r="CH101" s="1"/>
      <c r="CI101" s="1"/>
      <c r="CJ101" s="1"/>
      <c r="CK101" s="1"/>
      <c r="CL101" s="1"/>
      <c r="CM101" s="1"/>
      <c r="CN101" s="1"/>
    </row>
    <row r="102" customFormat="false" ht="12.75" hidden="false" customHeight="true" outlineLevel="0" collapsed="false">
      <c r="A102" s="2"/>
      <c r="B102" s="89"/>
      <c r="C102" s="90"/>
      <c r="D102" s="90"/>
      <c r="E102" s="91"/>
      <c r="F102" s="21"/>
      <c r="G102" s="437" t="s">
        <v>162</v>
      </c>
      <c r="H102" s="437"/>
      <c r="I102" s="437"/>
      <c r="J102" s="437"/>
      <c r="K102" s="437"/>
      <c r="L102" s="437"/>
      <c r="M102" s="437"/>
      <c r="N102" s="437"/>
      <c r="O102" s="437"/>
      <c r="P102" s="438" t="s">
        <v>118</v>
      </c>
      <c r="Q102" s="438"/>
      <c r="R102" s="438"/>
      <c r="S102" s="439" t="n">
        <f aca="false">IF(AI60=1,MAX(AI30,AI32),0)</f>
        <v>0</v>
      </c>
      <c r="T102" s="439"/>
      <c r="U102" s="439"/>
      <c r="V102" s="424"/>
      <c r="W102" s="424"/>
      <c r="X102" s="424"/>
      <c r="Y102" s="425"/>
      <c r="Z102" s="425"/>
      <c r="AA102" s="425"/>
      <c r="AB102" s="259"/>
      <c r="AC102" s="1"/>
      <c r="AD102" s="1"/>
      <c r="AE102" s="1"/>
      <c r="AF102" s="1"/>
      <c r="AG102" s="23"/>
      <c r="AH102" s="10"/>
      <c r="AI102" s="440" t="s">
        <v>163</v>
      </c>
      <c r="AJ102" s="441" t="n">
        <v>8</v>
      </c>
      <c r="AK102" s="417" t="str">
        <f aca="false">IF(AK13="metric","mm bars","N/A")</f>
        <v>N/A</v>
      </c>
      <c r="AL102" s="418" t="s">
        <v>164</v>
      </c>
      <c r="AM102" s="416" t="n">
        <v>150</v>
      </c>
      <c r="AN102" s="417" t="s">
        <v>165</v>
      </c>
      <c r="AO102" s="434"/>
      <c r="AP102" s="442"/>
      <c r="AQ102" s="421"/>
      <c r="AR102" s="388"/>
      <c r="AS102" s="1"/>
      <c r="AT102" s="1"/>
      <c r="AU102" s="443"/>
      <c r="AV102" s="340"/>
      <c r="AW102" s="375" t="n">
        <v>32</v>
      </c>
      <c r="AX102" s="326" t="n">
        <v>10700</v>
      </c>
      <c r="AY102" s="326" t="n">
        <v>8040</v>
      </c>
      <c r="AZ102" s="326" t="n">
        <v>6430</v>
      </c>
      <c r="BA102" s="326" t="n">
        <v>5360</v>
      </c>
      <c r="BB102" s="326" t="n">
        <v>4600</v>
      </c>
      <c r="BC102" s="326" t="n">
        <v>4020</v>
      </c>
      <c r="BD102" s="326" t="n">
        <v>3570</v>
      </c>
      <c r="BE102" s="326" t="n">
        <v>3220</v>
      </c>
      <c r="BF102" s="326" t="n">
        <v>2920</v>
      </c>
      <c r="BG102" s="326" t="n">
        <v>2680</v>
      </c>
      <c r="BH102" s="376" t="n">
        <v>8</v>
      </c>
      <c r="BI102" s="349"/>
      <c r="BJ102" s="329"/>
      <c r="BK102" s="329"/>
      <c r="BL102" s="329"/>
      <c r="BM102" s="329"/>
      <c r="BN102" s="329"/>
      <c r="BO102" s="329"/>
      <c r="BP102" s="329"/>
      <c r="BQ102" s="329"/>
      <c r="BR102" s="329"/>
      <c r="BS102" s="329"/>
      <c r="BT102" s="329"/>
      <c r="BU102" s="329"/>
      <c r="BV102" s="329"/>
      <c r="BW102" s="329"/>
      <c r="BX102" s="329"/>
      <c r="BY102" s="329"/>
      <c r="BZ102" s="329"/>
      <c r="CA102" s="329"/>
      <c r="CB102" s="329"/>
      <c r="CC102" s="329"/>
      <c r="CD102" s="330"/>
      <c r="CE102" s="1"/>
      <c r="CF102" s="1"/>
      <c r="CG102" s="1"/>
      <c r="CH102" s="1"/>
      <c r="CI102" s="1"/>
      <c r="CJ102" s="1"/>
      <c r="CK102" s="1"/>
      <c r="CL102" s="1"/>
      <c r="CM102" s="1"/>
      <c r="CN102" s="1"/>
    </row>
    <row r="103" customFormat="false" ht="12.75" hidden="false" customHeight="true" outlineLevel="0" collapsed="false">
      <c r="A103" s="2"/>
      <c r="B103" s="19"/>
      <c r="C103" s="10"/>
      <c r="D103" s="10"/>
      <c r="E103" s="10"/>
      <c r="F103" s="21"/>
      <c r="G103" s="444" t="s">
        <v>166</v>
      </c>
      <c r="H103" s="444"/>
      <c r="I103" s="444"/>
      <c r="J103" s="444"/>
      <c r="K103" s="444"/>
      <c r="L103" s="444"/>
      <c r="M103" s="444"/>
      <c r="N103" s="444"/>
      <c r="O103" s="444"/>
      <c r="P103" s="445" t="s">
        <v>118</v>
      </c>
      <c r="Q103" s="445"/>
      <c r="R103" s="445"/>
      <c r="S103" s="446" t="n">
        <f aca="false">AI39</f>
        <v>87.1</v>
      </c>
      <c r="T103" s="446"/>
      <c r="U103" s="446"/>
      <c r="V103" s="447"/>
      <c r="W103" s="447"/>
      <c r="X103" s="447"/>
      <c r="Y103" s="425"/>
      <c r="Z103" s="425"/>
      <c r="AA103" s="425"/>
      <c r="AB103" s="10"/>
      <c r="AC103" s="1"/>
      <c r="AD103" s="1"/>
      <c r="AE103" s="1"/>
      <c r="AF103" s="1"/>
      <c r="AG103" s="23"/>
      <c r="AH103" s="1"/>
      <c r="AI103" s="426"/>
      <c r="AJ103" s="434" t="s">
        <v>161</v>
      </c>
      <c r="AK103" s="354" t="n">
        <f aca="false">(VLOOKUP(AJ102,AW82:BH104,3))/10</f>
        <v>50.3</v>
      </c>
      <c r="AL103" s="417" t="str">
        <f aca="false">IF(AK13="metric","mm²/leg","N/A")</f>
        <v>N/A</v>
      </c>
      <c r="AM103" s="429" t="s">
        <v>167</v>
      </c>
      <c r="AN103" s="125" t="n">
        <v>2</v>
      </c>
      <c r="AO103" s="427"/>
      <c r="AP103" s="448"/>
      <c r="AQ103" s="449"/>
      <c r="AR103" s="388"/>
      <c r="AS103" s="1"/>
      <c r="AT103" s="1"/>
      <c r="AU103" s="450" t="s">
        <v>168</v>
      </c>
      <c r="AV103" s="451" t="n">
        <f aca="false">IF(AV99&gt;0.0013,AV98,(0.13*10*AB164))</f>
        <v>2509</v>
      </c>
      <c r="AW103" s="326" t="n">
        <v>40</v>
      </c>
      <c r="AX103" s="326" t="n">
        <v>16800</v>
      </c>
      <c r="AY103" s="326" t="n">
        <v>12600</v>
      </c>
      <c r="AZ103" s="326" t="n">
        <v>10100</v>
      </c>
      <c r="BA103" s="326" t="n">
        <v>8380</v>
      </c>
      <c r="BB103" s="326" t="n">
        <v>7180</v>
      </c>
      <c r="BC103" s="326" t="n">
        <v>6280</v>
      </c>
      <c r="BD103" s="326" t="n">
        <v>5580</v>
      </c>
      <c r="BE103" s="326" t="n">
        <v>5030</v>
      </c>
      <c r="BF103" s="326" t="n">
        <v>4570</v>
      </c>
      <c r="BG103" s="326" t="n">
        <v>4190</v>
      </c>
      <c r="BH103" s="376" t="n">
        <v>9</v>
      </c>
      <c r="BI103" s="349"/>
      <c r="BJ103" s="329"/>
      <c r="BK103" s="329"/>
      <c r="BL103" s="329"/>
      <c r="BM103" s="329"/>
      <c r="BN103" s="329"/>
      <c r="BO103" s="329"/>
      <c r="BP103" s="329"/>
      <c r="BQ103" s="329"/>
      <c r="BR103" s="329"/>
      <c r="BS103" s="329"/>
      <c r="BT103" s="329"/>
      <c r="BU103" s="329"/>
      <c r="BV103" s="329"/>
      <c r="BW103" s="329"/>
      <c r="BX103" s="329"/>
      <c r="BY103" s="329"/>
      <c r="BZ103" s="329"/>
      <c r="CA103" s="329"/>
      <c r="CB103" s="329"/>
      <c r="CC103" s="329"/>
      <c r="CD103" s="330"/>
      <c r="CE103" s="1"/>
      <c r="CF103" s="1"/>
      <c r="CG103" s="1"/>
      <c r="CH103" s="1"/>
      <c r="CI103" s="1"/>
      <c r="CJ103" s="1"/>
      <c r="CK103" s="1"/>
      <c r="CL103" s="1"/>
      <c r="CM103" s="1"/>
      <c r="CN103" s="1"/>
    </row>
    <row r="104" customFormat="false" ht="12.75" hidden="false" customHeight="true" outlineLevel="0" collapsed="false">
      <c r="A104" s="2"/>
      <c r="B104" s="19"/>
      <c r="C104" s="10"/>
      <c r="D104" s="10"/>
      <c r="E104" s="10"/>
      <c r="F104" s="21"/>
      <c r="G104" s="452" t="s">
        <v>169</v>
      </c>
      <c r="H104" s="452"/>
      <c r="I104" s="452"/>
      <c r="J104" s="452"/>
      <c r="K104" s="452"/>
      <c r="L104" s="452"/>
      <c r="M104" s="452"/>
      <c r="N104" s="452"/>
      <c r="O104" s="452"/>
      <c r="P104" s="453"/>
      <c r="Q104" s="454" t="s">
        <v>118</v>
      </c>
      <c r="R104" s="454"/>
      <c r="S104" s="430" t="n">
        <f aca="false">ROUND(((S101+S103)*AK87),1)</f>
        <v>132.5</v>
      </c>
      <c r="T104" s="430"/>
      <c r="U104" s="430"/>
      <c r="V104" s="455" t="s">
        <v>170</v>
      </c>
      <c r="W104" s="455"/>
      <c r="X104" s="455"/>
      <c r="Y104" s="455"/>
      <c r="Z104" s="425"/>
      <c r="AA104" s="425"/>
      <c r="AB104" s="10"/>
      <c r="AC104" s="341"/>
      <c r="AD104" s="342"/>
      <c r="AE104" s="1"/>
      <c r="AF104" s="10"/>
      <c r="AG104" s="23"/>
      <c r="AH104" s="1"/>
      <c r="AI104" s="426"/>
      <c r="AJ104" s="429" t="s">
        <v>171</v>
      </c>
      <c r="AK104" s="354" t="n">
        <f aca="false">AK103*AN103</f>
        <v>100.6</v>
      </c>
      <c r="AL104" s="417" t="str">
        <f aca="false">IF(AK13="metric","mm²","N/A")</f>
        <v>N/A</v>
      </c>
      <c r="AM104" s="456" t="str">
        <f aca="false">IF(AK13="metric",IF(AK103&lt;AM96,"up bar size, close bar crs OR increase № legs!!!"," steel area ok!"),"N/A")</f>
        <v>N/A</v>
      </c>
      <c r="AN104" s="456"/>
      <c r="AO104" s="456"/>
      <c r="AP104" s="456"/>
      <c r="AQ104" s="457"/>
      <c r="AR104" s="388"/>
      <c r="AS104" s="1"/>
      <c r="AT104" s="1"/>
      <c r="AU104" s="458" t="s">
        <v>172</v>
      </c>
      <c r="AV104" s="459" t="n">
        <f aca="false">IF(AV85&gt;0.156,AV95,0)</f>
        <v>0</v>
      </c>
      <c r="AW104" s="460" t="n">
        <v>50</v>
      </c>
      <c r="AX104" s="460" t="n">
        <v>26200</v>
      </c>
      <c r="AY104" s="460" t="n">
        <v>19600</v>
      </c>
      <c r="AZ104" s="460" t="n">
        <v>15700</v>
      </c>
      <c r="BA104" s="460" t="n">
        <v>13100</v>
      </c>
      <c r="BB104" s="460" t="n">
        <v>11200</v>
      </c>
      <c r="BC104" s="460" t="n">
        <v>9820</v>
      </c>
      <c r="BD104" s="460" t="n">
        <v>8730</v>
      </c>
      <c r="BE104" s="460" t="n">
        <v>7850</v>
      </c>
      <c r="BF104" s="460" t="n">
        <v>7140</v>
      </c>
      <c r="BG104" s="460" t="n">
        <v>6540</v>
      </c>
      <c r="BH104" s="461" t="n">
        <v>10</v>
      </c>
      <c r="BI104" s="349"/>
      <c r="BJ104" s="329"/>
      <c r="BK104" s="329"/>
      <c r="BL104" s="329"/>
      <c r="BM104" s="329"/>
      <c r="BN104" s="329"/>
      <c r="BO104" s="329"/>
      <c r="BP104" s="329"/>
      <c r="BQ104" s="329"/>
      <c r="BR104" s="329"/>
      <c r="BS104" s="329"/>
      <c r="BT104" s="329"/>
      <c r="BU104" s="329"/>
      <c r="BV104" s="329"/>
      <c r="BW104" s="329"/>
      <c r="BX104" s="329"/>
      <c r="BY104" s="329"/>
      <c r="BZ104" s="329"/>
      <c r="CA104" s="329"/>
      <c r="CB104" s="329"/>
      <c r="CC104" s="329"/>
      <c r="CD104" s="330"/>
      <c r="CE104" s="1"/>
      <c r="CF104" s="1"/>
      <c r="CG104" s="1"/>
      <c r="CH104" s="1"/>
      <c r="CI104" s="1"/>
      <c r="CJ104" s="1"/>
      <c r="CK104" s="1"/>
      <c r="CL104" s="1"/>
      <c r="CM104" s="1"/>
      <c r="CN104" s="1"/>
    </row>
    <row r="105" customFormat="false" ht="12.75" hidden="false" customHeight="true" outlineLevel="0" collapsed="false">
      <c r="A105" s="2"/>
      <c r="B105" s="19"/>
      <c r="C105" s="10"/>
      <c r="D105" s="10"/>
      <c r="E105" s="10"/>
      <c r="F105" s="21"/>
      <c r="G105" s="462" t="s">
        <v>173</v>
      </c>
      <c r="H105" s="462"/>
      <c r="I105" s="462"/>
      <c r="J105" s="462"/>
      <c r="K105" s="462"/>
      <c r="L105" s="462"/>
      <c r="M105" s="462"/>
      <c r="N105" s="462"/>
      <c r="O105" s="462"/>
      <c r="P105" s="463"/>
      <c r="Q105" s="464" t="s">
        <v>124</v>
      </c>
      <c r="R105" s="464"/>
      <c r="S105" s="465" t="n">
        <f aca="false">IF(AI60=1,(S102*Q93*AK87),ROUND((S67*AK87),3))</f>
        <v>10.887</v>
      </c>
      <c r="T105" s="465"/>
      <c r="U105" s="465"/>
      <c r="V105" s="466" t="s">
        <v>170</v>
      </c>
      <c r="W105" s="466"/>
      <c r="X105" s="466"/>
      <c r="Y105" s="466"/>
      <c r="Z105" s="103"/>
      <c r="AA105" s="103"/>
      <c r="AB105" s="259"/>
      <c r="AC105" s="1"/>
      <c r="AD105" s="1"/>
      <c r="AE105" s="1"/>
      <c r="AF105" s="1"/>
      <c r="AG105" s="23"/>
      <c r="AH105" s="1"/>
      <c r="AI105" s="467"/>
      <c r="AJ105" s="429"/>
      <c r="AK105" s="429"/>
      <c r="AL105" s="429"/>
      <c r="AM105" s="429"/>
      <c r="AN105" s="429"/>
      <c r="AO105" s="429"/>
      <c r="AP105" s="468"/>
      <c r="AQ105" s="469"/>
      <c r="AR105" s="388"/>
      <c r="AS105" s="1"/>
      <c r="AT105" s="1"/>
      <c r="AU105" s="470"/>
      <c r="AV105" s="471"/>
      <c r="AW105" s="472"/>
      <c r="AX105" s="323"/>
      <c r="AY105" s="473"/>
      <c r="AZ105" s="473"/>
      <c r="BA105" s="473"/>
      <c r="BB105" s="473"/>
      <c r="BC105" s="473"/>
      <c r="BD105" s="473"/>
      <c r="BE105" s="473"/>
      <c r="BF105" s="473"/>
      <c r="BG105" s="473"/>
      <c r="BH105" s="474"/>
      <c r="BI105" s="349"/>
      <c r="BJ105" s="329"/>
      <c r="BK105" s="329"/>
      <c r="BL105" s="329"/>
      <c r="BM105" s="329"/>
      <c r="BN105" s="329"/>
      <c r="BO105" s="329"/>
      <c r="BP105" s="329"/>
      <c r="BQ105" s="329"/>
      <c r="BR105" s="329"/>
      <c r="BS105" s="329"/>
      <c r="BT105" s="329"/>
      <c r="BU105" s="329"/>
      <c r="BV105" s="329"/>
      <c r="BW105" s="329"/>
      <c r="BX105" s="329"/>
      <c r="BY105" s="329"/>
      <c r="BZ105" s="329"/>
      <c r="CA105" s="329"/>
      <c r="CB105" s="329"/>
      <c r="CC105" s="329"/>
      <c r="CD105" s="330"/>
      <c r="CE105" s="1"/>
      <c r="CF105" s="1"/>
      <c r="CG105" s="1"/>
      <c r="CH105" s="1"/>
      <c r="CI105" s="1"/>
      <c r="CJ105" s="1"/>
      <c r="CK105" s="1"/>
      <c r="CL105" s="1"/>
      <c r="CM105" s="1"/>
      <c r="CN105" s="1"/>
    </row>
    <row r="106" customFormat="false" ht="12.75" hidden="false" customHeight="true" outlineLevel="0" collapsed="false">
      <c r="A106" s="2"/>
      <c r="B106" s="19"/>
      <c r="C106" s="10"/>
      <c r="D106" s="10"/>
      <c r="E106" s="10"/>
      <c r="F106" s="2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365"/>
      <c r="AA106" s="365"/>
      <c r="AB106" s="10"/>
      <c r="AC106" s="1"/>
      <c r="AD106" s="1"/>
      <c r="AE106" s="1"/>
      <c r="AF106" s="1"/>
      <c r="AG106" s="23"/>
      <c r="AH106" s="1"/>
      <c r="AI106" s="475" t="str">
        <f aca="false">IF(BR44="metric",#REF!,"")</f>
        <v/>
      </c>
      <c r="AJ106" s="475"/>
      <c r="AK106" s="475"/>
      <c r="AL106" s="475"/>
      <c r="AM106" s="475"/>
      <c r="AN106" s="475"/>
      <c r="AO106" s="475"/>
      <c r="AP106" s="475"/>
      <c r="AQ106" s="476"/>
      <c r="AR106" s="388"/>
      <c r="AS106" s="1"/>
      <c r="AT106" s="1"/>
      <c r="AU106" s="477" t="s">
        <v>174</v>
      </c>
      <c r="AV106" s="477"/>
      <c r="AW106" s="329"/>
      <c r="AX106" s="323" t="n">
        <f aca="false">R94+(3*AB164)</f>
        <v>6240</v>
      </c>
      <c r="AY106" s="478" t="str">
        <f aca="false">IF(AX106&lt;AF70,"mm, length lies within the critical shear perimeter @ 1.5d all round","mm, length lies outwith the critical shear perimeter, no check req'd")</f>
        <v>mm, length lies outwith the critical shear perimeter, no check req'd</v>
      </c>
      <c r="AZ106" s="478"/>
      <c r="BA106" s="478"/>
      <c r="BB106" s="478"/>
      <c r="BC106" s="478"/>
      <c r="BD106" s="478"/>
      <c r="BE106" s="478"/>
      <c r="BF106" s="473"/>
      <c r="BG106" s="473"/>
      <c r="BH106" s="479"/>
      <c r="BI106" s="349"/>
      <c r="BJ106" s="329"/>
      <c r="BK106" s="329"/>
      <c r="BL106" s="329"/>
      <c r="BM106" s="329"/>
      <c r="BN106" s="329"/>
      <c r="BO106" s="329"/>
      <c r="BP106" s="329"/>
      <c r="BQ106" s="329"/>
      <c r="BR106" s="329"/>
      <c r="BS106" s="329"/>
      <c r="BT106" s="329"/>
      <c r="BU106" s="329"/>
      <c r="BV106" s="329"/>
      <c r="BW106" s="329"/>
      <c r="BX106" s="329"/>
      <c r="BY106" s="329"/>
      <c r="BZ106" s="329"/>
      <c r="CA106" s="329"/>
      <c r="CB106" s="329"/>
      <c r="CC106" s="329"/>
      <c r="CD106" s="330"/>
      <c r="CE106" s="1"/>
      <c r="CF106" s="1"/>
      <c r="CG106" s="1"/>
      <c r="CH106" s="1"/>
      <c r="CI106" s="1"/>
      <c r="CJ106" s="1"/>
      <c r="CK106" s="1"/>
      <c r="CL106" s="1"/>
      <c r="CM106" s="1"/>
      <c r="CN106" s="1"/>
    </row>
    <row r="107" customFormat="false" ht="12.75" hidden="false" customHeight="true" outlineLevel="0" collapsed="false">
      <c r="A107" s="2"/>
      <c r="B107" s="19"/>
      <c r="C107" s="10"/>
      <c r="D107" s="10"/>
      <c r="E107" s="10"/>
      <c r="F107" s="21"/>
      <c r="G107" s="480" t="s">
        <v>175</v>
      </c>
      <c r="H107" s="480"/>
      <c r="I107" s="480"/>
      <c r="J107" s="480"/>
      <c r="K107" s="480"/>
      <c r="L107" s="480"/>
      <c r="M107" s="148"/>
      <c r="N107" s="481" t="s">
        <v>176</v>
      </c>
      <c r="O107" s="481"/>
      <c r="P107" s="481"/>
      <c r="Q107" s="481"/>
      <c r="R107" s="482" t="n">
        <f aca="false">R94^2/1000000</f>
        <v>0.2025</v>
      </c>
      <c r="S107" s="482"/>
      <c r="T107" s="482"/>
      <c r="U107" s="483" t="s">
        <v>177</v>
      </c>
      <c r="V107" s="483"/>
      <c r="W107" s="484" t="s">
        <v>178</v>
      </c>
      <c r="X107" s="484"/>
      <c r="Y107" s="484"/>
      <c r="Z107" s="484"/>
      <c r="AA107" s="485" t="n">
        <f aca="false">R107*Q93</f>
        <v>0.87075</v>
      </c>
      <c r="AB107" s="485"/>
      <c r="AC107" s="485"/>
      <c r="AD107" s="486" t="s">
        <v>179</v>
      </c>
      <c r="AE107" s="486"/>
      <c r="AF107" s="10"/>
      <c r="AG107" s="23"/>
      <c r="AH107" s="10"/>
      <c r="AI107" s="1"/>
      <c r="AJ107" s="1"/>
      <c r="AK107" s="1"/>
      <c r="AL107" s="1"/>
      <c r="AM107" s="1"/>
      <c r="AN107" s="1"/>
      <c r="AO107" s="1"/>
      <c r="AP107" s="1"/>
      <c r="AQ107" s="1"/>
      <c r="AR107" s="487"/>
      <c r="AS107" s="1"/>
      <c r="AT107" s="1"/>
      <c r="AU107" s="488" t="str">
        <f aca="false">IF(AX106&gt;AF70,"Thus, No shear check req'd"," Thus a Shear check req'd")</f>
        <v>Thus, No shear check req'd</v>
      </c>
      <c r="AV107" s="488"/>
      <c r="AW107" s="489" t="s">
        <v>180</v>
      </c>
      <c r="AX107" s="489"/>
      <c r="AY107" s="489"/>
      <c r="AZ107" s="489"/>
      <c r="BA107" s="489"/>
      <c r="BB107" s="489"/>
      <c r="BC107" s="489"/>
      <c r="BD107" s="489"/>
      <c r="BE107" s="489"/>
      <c r="BF107" s="489"/>
      <c r="BG107" s="489"/>
      <c r="BH107" s="489"/>
      <c r="BI107" s="349"/>
      <c r="BJ107" s="329"/>
      <c r="BK107" s="329"/>
      <c r="BL107" s="329"/>
      <c r="BM107" s="329"/>
      <c r="BN107" s="329"/>
      <c r="BO107" s="329"/>
      <c r="BP107" s="329"/>
      <c r="BQ107" s="329"/>
      <c r="BR107" s="329"/>
      <c r="BS107" s="329"/>
      <c r="BT107" s="329"/>
      <c r="BU107" s="329"/>
      <c r="BV107" s="329"/>
      <c r="BW107" s="329"/>
      <c r="BX107" s="329"/>
      <c r="BY107" s="329"/>
      <c r="BZ107" s="329"/>
      <c r="CA107" s="329"/>
      <c r="CB107" s="329"/>
      <c r="CC107" s="329"/>
      <c r="CD107" s="330"/>
      <c r="CE107" s="1"/>
      <c r="CF107" s="1"/>
      <c r="CG107" s="1"/>
      <c r="CH107" s="1"/>
      <c r="CI107" s="1"/>
      <c r="CJ107" s="1"/>
      <c r="CK107" s="1"/>
      <c r="CL107" s="1"/>
      <c r="CM107" s="1"/>
      <c r="CN107" s="1"/>
    </row>
    <row r="108" customFormat="false" ht="12.75" hidden="false" customHeight="true" outlineLevel="0" collapsed="false">
      <c r="A108" s="2"/>
      <c r="B108" s="19"/>
      <c r="C108" s="10"/>
      <c r="D108" s="10"/>
      <c r="E108" s="10"/>
      <c r="F108" s="2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490" t="s">
        <v>181</v>
      </c>
      <c r="AA108" s="490"/>
      <c r="AB108" s="490"/>
      <c r="AC108" s="490"/>
      <c r="AD108" s="342"/>
      <c r="AE108" s="1"/>
      <c r="AF108" s="10"/>
      <c r="AG108" s="23"/>
      <c r="AH108" s="10"/>
      <c r="AI108" s="491"/>
      <c r="AJ108" s="491"/>
      <c r="AK108" s="491"/>
      <c r="AL108" s="491"/>
      <c r="AM108" s="491"/>
      <c r="AN108" s="491"/>
      <c r="AO108" s="491"/>
      <c r="AP108" s="491"/>
      <c r="AQ108" s="492"/>
      <c r="AR108" s="493"/>
      <c r="AS108" s="1"/>
      <c r="AT108" s="1"/>
      <c r="AU108" s="443"/>
      <c r="AV108" s="339"/>
      <c r="AW108" s="323"/>
      <c r="AX108" s="323"/>
      <c r="AY108" s="473"/>
      <c r="AZ108" s="473"/>
      <c r="BA108" s="473"/>
      <c r="BB108" s="473"/>
      <c r="BC108" s="473"/>
      <c r="BD108" s="473"/>
      <c r="BE108" s="473"/>
      <c r="BF108" s="473"/>
      <c r="BG108" s="473"/>
      <c r="BH108" s="479"/>
      <c r="BI108" s="349"/>
      <c r="BJ108" s="494"/>
      <c r="BK108" s="339"/>
      <c r="BL108" s="339"/>
      <c r="BM108" s="339"/>
      <c r="BN108" s="339"/>
      <c r="BO108" s="339"/>
      <c r="BP108" s="339"/>
      <c r="BQ108" s="339"/>
      <c r="BR108" s="495"/>
      <c r="BS108" s="339"/>
      <c r="BT108" s="329"/>
      <c r="BU108" s="329"/>
      <c r="BV108" s="329"/>
      <c r="BW108" s="329"/>
      <c r="BX108" s="329"/>
      <c r="BY108" s="329"/>
      <c r="BZ108" s="329"/>
      <c r="CA108" s="329"/>
      <c r="CB108" s="329"/>
      <c r="CC108" s="329"/>
      <c r="CD108" s="330"/>
      <c r="CE108" s="1"/>
      <c r="CF108" s="1"/>
      <c r="CG108" s="1"/>
      <c r="CH108" s="1"/>
      <c r="CI108" s="1"/>
      <c r="CJ108" s="1"/>
      <c r="CK108" s="1"/>
      <c r="CL108" s="1"/>
      <c r="CM108" s="1"/>
      <c r="CN108" s="1"/>
    </row>
    <row r="109" customFormat="false" ht="12.75" hidden="false" customHeight="true" outlineLevel="0" collapsed="false">
      <c r="A109" s="2"/>
      <c r="B109" s="89"/>
      <c r="C109" s="90"/>
      <c r="D109" s="90"/>
      <c r="E109" s="91"/>
      <c r="F109" s="21"/>
      <c r="G109" s="496" t="s">
        <v>182</v>
      </c>
      <c r="H109" s="496"/>
      <c r="I109" s="496"/>
      <c r="J109" s="496"/>
      <c r="K109" s="496"/>
      <c r="L109" s="496"/>
      <c r="M109" s="496"/>
      <c r="N109" s="496"/>
      <c r="O109" s="497"/>
      <c r="P109" s="498" t="s">
        <v>183</v>
      </c>
      <c r="Q109" s="498"/>
      <c r="R109" s="498"/>
      <c r="S109" s="498"/>
      <c r="T109" s="498"/>
      <c r="U109" s="499" t="n">
        <f aca="false">S104</f>
        <v>132.5</v>
      </c>
      <c r="V109" s="499"/>
      <c r="W109" s="499"/>
      <c r="X109" s="500" t="s">
        <v>118</v>
      </c>
      <c r="Y109" s="500"/>
      <c r="Z109" s="501" t="s">
        <v>184</v>
      </c>
      <c r="AA109" s="501"/>
      <c r="AB109" s="501"/>
      <c r="AC109" s="501"/>
      <c r="AD109" s="342"/>
      <c r="AE109" s="1"/>
      <c r="AF109" s="10"/>
      <c r="AG109" s="23"/>
      <c r="AH109" s="10"/>
      <c r="AI109" s="502"/>
      <c r="AJ109" s="503"/>
      <c r="AK109" s="504"/>
      <c r="AL109" s="347"/>
      <c r="AM109" s="503"/>
      <c r="AN109" s="504"/>
      <c r="AO109" s="15"/>
      <c r="AP109" s="505"/>
      <c r="AQ109" s="492"/>
      <c r="AR109" s="493"/>
      <c r="AS109" s="1"/>
      <c r="AT109" s="1"/>
      <c r="AU109" s="506" t="s">
        <v>185</v>
      </c>
      <c r="AV109" s="506"/>
      <c r="AW109" s="323"/>
      <c r="AX109" s="323" t="s">
        <v>186</v>
      </c>
      <c r="AY109" s="507" t="n">
        <f aca="false">(100*AK176)/(1000*AB164)</f>
        <v>0.0652849740932643</v>
      </c>
      <c r="AZ109" s="507"/>
      <c r="BA109" s="508" t="s">
        <v>187</v>
      </c>
      <c r="BB109" s="478" t="n">
        <f aca="false">IF(AY109&gt;3,3,AY109)</f>
        <v>0.0652849740932643</v>
      </c>
      <c r="BC109" s="509" t="s">
        <v>188</v>
      </c>
      <c r="BD109" s="507" t="n">
        <f aca="false">((0.79*(BB109^(1/3))*BA112)/1.25)*AZ110</f>
        <v>0.192083402233181</v>
      </c>
      <c r="BE109" s="507"/>
      <c r="BF109" s="473" t="s">
        <v>189</v>
      </c>
      <c r="BG109" s="473"/>
      <c r="BH109" s="479"/>
      <c r="BI109" s="349"/>
      <c r="BJ109" s="339"/>
      <c r="BK109" s="510"/>
      <c r="BL109" s="511"/>
      <c r="BM109" s="512"/>
      <c r="BN109" s="339"/>
      <c r="BO109" s="339"/>
      <c r="BP109" s="339"/>
      <c r="BQ109" s="339"/>
      <c r="BR109" s="495"/>
      <c r="BS109" s="339"/>
      <c r="BT109" s="329"/>
      <c r="BU109" s="329"/>
      <c r="BV109" s="329"/>
      <c r="BW109" s="329"/>
      <c r="BX109" s="329"/>
      <c r="BY109" s="329"/>
      <c r="BZ109" s="329"/>
      <c r="CA109" s="329"/>
      <c r="CB109" s="329"/>
      <c r="CC109" s="329"/>
      <c r="CD109" s="330"/>
      <c r="CE109" s="1"/>
      <c r="CF109" s="1"/>
      <c r="CG109" s="1"/>
      <c r="CH109" s="1"/>
      <c r="CI109" s="1"/>
      <c r="CJ109" s="1"/>
      <c r="CK109" s="1"/>
      <c r="CL109" s="1"/>
      <c r="CM109" s="1"/>
      <c r="CN109" s="1"/>
    </row>
    <row r="110" customFormat="false" ht="12.75" hidden="false" customHeight="true" outlineLevel="0" collapsed="false">
      <c r="A110" s="2"/>
      <c r="B110" s="19"/>
      <c r="C110" s="10"/>
      <c r="D110" s="10"/>
      <c r="E110" s="10"/>
      <c r="F110" s="21"/>
      <c r="G110" s="2"/>
      <c r="H110" s="2"/>
      <c r="I110" s="2"/>
      <c r="J110" s="2"/>
      <c r="K110" s="1"/>
      <c r="L110" s="1"/>
      <c r="M110" s="1"/>
      <c r="N110" s="2"/>
      <c r="O110" s="1"/>
      <c r="P110" s="513" t="s">
        <v>190</v>
      </c>
      <c r="Q110" s="513"/>
      <c r="R110" s="513"/>
      <c r="S110" s="513"/>
      <c r="T110" s="513"/>
      <c r="U110" s="514" t="n">
        <f aca="false">ROUNDUP(S105,1)</f>
        <v>10.9</v>
      </c>
      <c r="V110" s="514"/>
      <c r="W110" s="514"/>
      <c r="X110" s="413" t="s">
        <v>124</v>
      </c>
      <c r="Y110" s="413"/>
      <c r="Z110" s="515" t="n">
        <f aca="false">BI197</f>
        <v>132.721943322712</v>
      </c>
      <c r="AA110" s="515"/>
      <c r="AB110" s="515"/>
      <c r="AC110" s="515"/>
      <c r="AD110" s="516"/>
      <c r="AE110" s="516"/>
      <c r="AF110" s="10"/>
      <c r="AG110" s="23"/>
      <c r="AH110" s="10"/>
      <c r="AI110" s="517"/>
      <c r="AJ110" s="336"/>
      <c r="AK110" s="518"/>
      <c r="AL110" s="15"/>
      <c r="AM110" s="15"/>
      <c r="AN110" s="15"/>
      <c r="AO110" s="517"/>
      <c r="AP110" s="505"/>
      <c r="AQ110" s="87"/>
      <c r="AR110" s="493"/>
      <c r="AS110" s="1"/>
      <c r="AT110" s="1"/>
      <c r="AU110" s="331" t="s">
        <v>106</v>
      </c>
      <c r="AV110" s="519" t="n">
        <f aca="false">V168*1000/AB164^2</f>
        <v>0</v>
      </c>
      <c r="AW110" s="323"/>
      <c r="AX110" s="520" t="s">
        <v>191</v>
      </c>
      <c r="AY110" s="520"/>
      <c r="AZ110" s="473" t="n">
        <f aca="false">IF(AK165&gt;40,((40/25)^(1/3)),((AK165/25)^(1/3)))</f>
        <v>1.1186889420814</v>
      </c>
      <c r="BA110" s="473"/>
      <c r="BB110" s="329"/>
      <c r="BC110" s="473"/>
      <c r="BD110" s="473"/>
      <c r="BE110" s="473"/>
      <c r="BF110" s="473"/>
      <c r="BG110" s="473"/>
      <c r="BH110" s="479"/>
      <c r="BI110" s="349"/>
      <c r="BJ110" s="339"/>
      <c r="BK110" s="510"/>
      <c r="BL110" s="521"/>
      <c r="BM110" s="522"/>
      <c r="BN110" s="339"/>
      <c r="BO110" s="339"/>
      <c r="BP110" s="339"/>
      <c r="BQ110" s="339"/>
      <c r="BR110" s="495"/>
      <c r="BS110" s="339"/>
      <c r="BT110" s="329"/>
      <c r="BU110" s="329"/>
      <c r="BV110" s="329"/>
      <c r="BW110" s="329"/>
      <c r="BX110" s="329"/>
      <c r="BY110" s="329"/>
      <c r="BZ110" s="329"/>
      <c r="CA110" s="329"/>
      <c r="CB110" s="329"/>
      <c r="CC110" s="329"/>
      <c r="CD110" s="330"/>
      <c r="CE110" s="1"/>
      <c r="CF110" s="1"/>
      <c r="CG110" s="1"/>
      <c r="CH110" s="1"/>
      <c r="CI110" s="1"/>
      <c r="CJ110" s="1"/>
      <c r="CK110" s="1"/>
      <c r="CL110" s="1"/>
      <c r="CM110" s="1"/>
      <c r="CN110" s="1"/>
    </row>
    <row r="111" customFormat="false" ht="12.75" hidden="false" customHeight="true" outlineLevel="0" collapsed="false">
      <c r="A111" s="2"/>
      <c r="B111" s="19"/>
      <c r="C111" s="10"/>
      <c r="D111" s="10"/>
      <c r="E111" s="10"/>
      <c r="F111" s="21"/>
      <c r="G111" s="1"/>
      <c r="H111" s="1"/>
      <c r="I111" s="1"/>
      <c r="J111" s="1"/>
      <c r="K111" s="1"/>
      <c r="L111" s="1"/>
      <c r="M111" s="1"/>
      <c r="N111" s="1"/>
      <c r="O111" s="1"/>
      <c r="P111" s="513" t="s">
        <v>192</v>
      </c>
      <c r="Q111" s="513"/>
      <c r="R111" s="513"/>
      <c r="S111" s="513"/>
      <c r="T111" s="513"/>
      <c r="U111" s="523" t="str">
        <f aca="false">IF(S102=0,"N/A",AK90)</f>
        <v>N/A</v>
      </c>
      <c r="V111" s="523"/>
      <c r="W111" s="523"/>
      <c r="X111" s="413" t="s">
        <v>118</v>
      </c>
      <c r="Y111" s="413"/>
      <c r="Z111" s="524" t="str">
        <f aca="false">IF(U111="N/A","Shear Not Critical",IF(U111&lt;Z110,"Shear Not Critical","Shear Design as below"))</f>
        <v>Shear Not Critical</v>
      </c>
      <c r="AA111" s="524"/>
      <c r="AB111" s="524"/>
      <c r="AC111" s="524"/>
      <c r="AD111" s="524"/>
      <c r="AE111" s="524"/>
      <c r="AF111" s="524"/>
      <c r="AG111" s="23"/>
      <c r="AH111" s="10"/>
      <c r="AI111" s="517"/>
      <c r="AJ111" s="385"/>
      <c r="AK111" s="347"/>
      <c r="AL111" s="504"/>
      <c r="AM111" s="525"/>
      <c r="AN111" s="525"/>
      <c r="AO111" s="525"/>
      <c r="AP111" s="525"/>
      <c r="AQ111" s="87"/>
      <c r="AR111" s="493"/>
      <c r="AS111" s="1"/>
      <c r="AT111" s="1"/>
      <c r="AU111" s="324"/>
      <c r="AV111" s="376"/>
      <c r="AW111" s="329"/>
      <c r="AX111" s="329"/>
      <c r="AY111" s="329"/>
      <c r="AZ111" s="329"/>
      <c r="BA111" s="329"/>
      <c r="BB111" s="329"/>
      <c r="BC111" s="329"/>
      <c r="BD111" s="329"/>
      <c r="BE111" s="329"/>
      <c r="BF111" s="329"/>
      <c r="BG111" s="329"/>
      <c r="BH111" s="408"/>
      <c r="BI111" s="349"/>
      <c r="BJ111" s="339"/>
      <c r="BK111" s="510"/>
      <c r="BL111" s="526"/>
      <c r="BM111" s="339"/>
      <c r="BN111" s="339"/>
      <c r="BO111" s="339"/>
      <c r="BP111" s="339"/>
      <c r="BQ111" s="339"/>
      <c r="BR111" s="495"/>
      <c r="BS111" s="339"/>
      <c r="BT111" s="329"/>
      <c r="BU111" s="329"/>
      <c r="BV111" s="329"/>
      <c r="BW111" s="329"/>
      <c r="BX111" s="329"/>
      <c r="BY111" s="329"/>
      <c r="BZ111" s="329"/>
      <c r="CA111" s="329"/>
      <c r="CB111" s="329"/>
      <c r="CC111" s="329"/>
      <c r="CD111" s="330"/>
      <c r="CE111" s="1"/>
      <c r="CF111" s="1"/>
      <c r="CG111" s="1"/>
      <c r="CH111" s="1"/>
      <c r="CI111" s="1"/>
      <c r="CJ111" s="1"/>
      <c r="CK111" s="1"/>
      <c r="CL111" s="1"/>
      <c r="CM111" s="1"/>
      <c r="CN111" s="1"/>
    </row>
    <row r="112" customFormat="false" ht="12.75" hidden="false" customHeight="true" outlineLevel="0" collapsed="false">
      <c r="A112" s="2"/>
      <c r="B112" s="19"/>
      <c r="C112" s="10"/>
      <c r="D112" s="10"/>
      <c r="E112" s="10"/>
      <c r="F112" s="21"/>
      <c r="G112" s="513" t="s">
        <v>193</v>
      </c>
      <c r="H112" s="513"/>
      <c r="I112" s="513"/>
      <c r="J112" s="513"/>
      <c r="K112" s="513"/>
      <c r="L112" s="513"/>
      <c r="M112" s="513"/>
      <c r="N112" s="513"/>
      <c r="O112" s="527" t="n">
        <f aca="false">AK93</f>
        <v>35</v>
      </c>
      <c r="P112" s="527"/>
      <c r="Q112" s="527"/>
      <c r="R112" s="528" t="s">
        <v>138</v>
      </c>
      <c r="S112" s="528"/>
      <c r="T112" s="1"/>
      <c r="U112" s="513" t="s">
        <v>194</v>
      </c>
      <c r="V112" s="513"/>
      <c r="W112" s="513"/>
      <c r="X112" s="513"/>
      <c r="Y112" s="513"/>
      <c r="Z112" s="527" t="n">
        <f aca="false">AK94</f>
        <v>420</v>
      </c>
      <c r="AA112" s="527"/>
      <c r="AB112" s="527"/>
      <c r="AC112" s="529" t="str">
        <f aca="false">R112</f>
        <v>N/mm²</v>
      </c>
      <c r="AD112" s="529"/>
      <c r="AE112" s="1"/>
      <c r="AF112" s="10"/>
      <c r="AG112" s="23"/>
      <c r="AH112" s="1"/>
      <c r="AI112" s="505"/>
      <c r="AJ112" s="503"/>
      <c r="AK112" s="530" t="s">
        <v>195</v>
      </c>
      <c r="AL112" s="530"/>
      <c r="AM112" s="530"/>
      <c r="AN112" s="530"/>
      <c r="AO112" s="385"/>
      <c r="AP112" s="517"/>
      <c r="AQ112" s="492"/>
      <c r="AR112" s="493"/>
      <c r="AS112" s="1"/>
      <c r="AT112" s="1"/>
      <c r="AU112" s="331" t="s">
        <v>110</v>
      </c>
      <c r="AV112" s="337" t="n">
        <f aca="false">AV110/AB159</f>
        <v>0</v>
      </c>
      <c r="AW112" s="329"/>
      <c r="AX112" s="531" t="s">
        <v>196</v>
      </c>
      <c r="AY112" s="329" t="n">
        <f aca="false">(400/AB164)^(1/4)</f>
        <v>0.674723242230461</v>
      </c>
      <c r="AZ112" s="532" t="s">
        <v>187</v>
      </c>
      <c r="BA112" s="329" t="n">
        <f aca="false">IF(AY112&lt;0.67,0.67,AY112)</f>
        <v>0.674723242230461</v>
      </c>
      <c r="BB112" s="532" t="s">
        <v>197</v>
      </c>
      <c r="BC112" s="329" t="n">
        <f aca="false">0.8*(AK165^0.5)</f>
        <v>4.73286382647969</v>
      </c>
      <c r="BD112" s="532" t="s">
        <v>198</v>
      </c>
      <c r="BE112" s="533" t="n">
        <f aca="false">IF(BC112&gt;5,5,BC112)</f>
        <v>4.73286382647969</v>
      </c>
      <c r="BF112" s="329"/>
      <c r="BG112" s="329"/>
      <c r="BH112" s="408"/>
      <c r="BI112" s="349"/>
      <c r="BJ112" s="339"/>
      <c r="BK112" s="534"/>
      <c r="BL112" s="535"/>
      <c r="BM112" s="339"/>
      <c r="BN112" s="339"/>
      <c r="BO112" s="339"/>
      <c r="BP112" s="339"/>
      <c r="BQ112" s="339"/>
      <c r="BR112" s="495"/>
      <c r="BS112" s="339"/>
      <c r="BT112" s="329"/>
      <c r="BU112" s="329"/>
      <c r="BV112" s="329"/>
      <c r="BW112" s="329"/>
      <c r="BX112" s="329"/>
      <c r="BY112" s="329"/>
      <c r="BZ112" s="329"/>
      <c r="CA112" s="329"/>
      <c r="CB112" s="329"/>
      <c r="CC112" s="329"/>
      <c r="CD112" s="330"/>
      <c r="CE112" s="1"/>
      <c r="CF112" s="1"/>
      <c r="CG112" s="1"/>
      <c r="CH112" s="1"/>
      <c r="CI112" s="1"/>
      <c r="CJ112" s="1"/>
      <c r="CK112" s="1"/>
      <c r="CL112" s="1"/>
      <c r="CM112" s="1"/>
      <c r="CN112" s="1"/>
    </row>
    <row r="113" customFormat="false" ht="12.75" hidden="false" customHeight="true" outlineLevel="0" collapsed="false">
      <c r="A113" s="2"/>
      <c r="B113" s="19"/>
      <c r="C113" s="10"/>
      <c r="D113" s="10"/>
      <c r="E113" s="10"/>
      <c r="F113" s="21"/>
      <c r="G113" s="536" t="s">
        <v>199</v>
      </c>
      <c r="H113" s="536"/>
      <c r="I113" s="536"/>
      <c r="J113" s="536"/>
      <c r="K113" s="536"/>
      <c r="L113" s="536"/>
      <c r="M113" s="536"/>
      <c r="N113" s="536"/>
      <c r="O113" s="439" t="n">
        <f aca="false">AK91</f>
        <v>50</v>
      </c>
      <c r="P113" s="439"/>
      <c r="Q113" s="439"/>
      <c r="R113" s="537" t="s">
        <v>130</v>
      </c>
      <c r="S113" s="537"/>
      <c r="T113" s="1"/>
      <c r="U113" s="538" t="s">
        <v>200</v>
      </c>
      <c r="V113" s="538"/>
      <c r="W113" s="538"/>
      <c r="X113" s="538"/>
      <c r="Y113" s="538"/>
      <c r="Z113" s="539" t="n">
        <f aca="false">ROUND(((R94*10)/2.2),0)</f>
        <v>2045</v>
      </c>
      <c r="AA113" s="539"/>
      <c r="AB113" s="539"/>
      <c r="AC113" s="127" t="s">
        <v>130</v>
      </c>
      <c r="AD113" s="127"/>
      <c r="AE113" s="1"/>
      <c r="AF113" s="10"/>
      <c r="AG113" s="23"/>
      <c r="AH113" s="1"/>
      <c r="AI113" s="517"/>
      <c r="AJ113" s="336"/>
      <c r="AK113" s="530"/>
      <c r="AL113" s="530"/>
      <c r="AM113" s="530"/>
      <c r="AN113" s="530"/>
      <c r="AO113" s="336"/>
      <c r="AP113" s="517"/>
      <c r="AQ113" s="87"/>
      <c r="AR113" s="493"/>
      <c r="AS113" s="1"/>
      <c r="AT113" s="1"/>
      <c r="AU113" s="331" t="s">
        <v>111</v>
      </c>
      <c r="AV113" s="344" t="n">
        <f aca="false">0.95*AB164</f>
        <v>1833.5</v>
      </c>
      <c r="AW113" s="329"/>
      <c r="AX113" s="329"/>
      <c r="AY113" s="329"/>
      <c r="AZ113" s="329"/>
      <c r="BA113" s="329"/>
      <c r="BB113" s="329"/>
      <c r="BC113" s="329"/>
      <c r="BD113" s="329"/>
      <c r="BE113" s="329"/>
      <c r="BF113" s="329"/>
      <c r="BG113" s="329"/>
      <c r="BH113" s="408"/>
      <c r="BI113" s="349"/>
      <c r="BJ113" s="339"/>
      <c r="BK113" s="534"/>
      <c r="BL113" s="540"/>
      <c r="BM113" s="339"/>
      <c r="BN113" s="339"/>
      <c r="BO113" s="339"/>
      <c r="BP113" s="339"/>
      <c r="BQ113" s="339"/>
      <c r="BR113" s="495"/>
      <c r="BS113" s="339"/>
      <c r="BT113" s="329"/>
      <c r="BU113" s="329"/>
      <c r="BV113" s="329"/>
      <c r="BW113" s="329"/>
      <c r="BX113" s="329"/>
      <c r="BY113" s="329"/>
      <c r="BZ113" s="329"/>
      <c r="CA113" s="329"/>
      <c r="CB113" s="329"/>
      <c r="CC113" s="329"/>
      <c r="CD113" s="330"/>
      <c r="CE113" s="1"/>
      <c r="CF113" s="1"/>
      <c r="CG113" s="1"/>
      <c r="CH113" s="1"/>
      <c r="CI113" s="1"/>
      <c r="CJ113" s="1"/>
      <c r="CK113" s="1"/>
      <c r="CL113" s="1"/>
      <c r="CM113" s="1"/>
      <c r="CN113" s="1"/>
    </row>
    <row r="114" customFormat="false" ht="12.75" hidden="false" customHeight="true" outlineLevel="0" collapsed="false">
      <c r="A114" s="2"/>
      <c r="B114" s="19"/>
      <c r="C114" s="10"/>
      <c r="D114" s="10"/>
      <c r="E114" s="10"/>
      <c r="F114" s="21"/>
      <c r="G114" s="513" t="s">
        <v>201</v>
      </c>
      <c r="H114" s="513"/>
      <c r="I114" s="513"/>
      <c r="J114" s="513"/>
      <c r="K114" s="513"/>
      <c r="L114" s="513"/>
      <c r="M114" s="513"/>
      <c r="N114" s="513"/>
      <c r="O114" s="541" t="n">
        <f aca="false">AP94</f>
        <v>0.4</v>
      </c>
      <c r="P114" s="541"/>
      <c r="Q114" s="541"/>
      <c r="R114" s="1" t="s">
        <v>202</v>
      </c>
      <c r="S114" s="1"/>
      <c r="T114" s="1"/>
      <c r="U114" s="1"/>
      <c r="V114" s="1"/>
      <c r="W114" s="542" t="s">
        <v>203</v>
      </c>
      <c r="X114" s="542"/>
      <c r="Y114" s="542"/>
      <c r="Z114" s="543" t="str">
        <f aca="false">IF(Z113&lt;(Q93*1000),"Not valid!","OK!")</f>
        <v>Not valid!</v>
      </c>
      <c r="AA114" s="543"/>
      <c r="AB114" s="543"/>
      <c r="AC114" s="543"/>
      <c r="AD114" s="264"/>
      <c r="AE114" s="264"/>
      <c r="AF114" s="264"/>
      <c r="AG114" s="23"/>
      <c r="AH114" s="10"/>
      <c r="AI114" s="517"/>
      <c r="AJ114" s="385"/>
      <c r="AK114" s="347"/>
      <c r="AL114" s="504"/>
      <c r="AM114" s="525"/>
      <c r="AN114" s="525"/>
      <c r="AO114" s="525"/>
      <c r="AP114" s="525"/>
      <c r="AQ114" s="87"/>
      <c r="AR114" s="493"/>
      <c r="AS114" s="1"/>
      <c r="AT114" s="1"/>
      <c r="AU114" s="324"/>
      <c r="AV114" s="376"/>
      <c r="AW114" s="329"/>
      <c r="AX114" s="329"/>
      <c r="AY114" s="329"/>
      <c r="AZ114" s="329"/>
      <c r="BA114" s="329"/>
      <c r="BB114" s="329"/>
      <c r="BC114" s="329"/>
      <c r="BD114" s="329"/>
      <c r="BE114" s="329"/>
      <c r="BF114" s="329"/>
      <c r="BG114" s="329"/>
      <c r="BH114" s="408"/>
      <c r="BI114" s="349"/>
      <c r="BJ114" s="339"/>
      <c r="BK114" s="534"/>
      <c r="BL114" s="544"/>
      <c r="BM114" s="339"/>
      <c r="BN114" s="339"/>
      <c r="BO114" s="339"/>
      <c r="BP114" s="339"/>
      <c r="BQ114" s="339"/>
      <c r="BR114" s="495"/>
      <c r="BS114" s="339"/>
      <c r="BT114" s="329"/>
      <c r="BU114" s="329"/>
      <c r="BV114" s="329"/>
      <c r="BW114" s="329"/>
      <c r="BX114" s="329"/>
      <c r="BY114" s="329"/>
      <c r="BZ114" s="329"/>
      <c r="CA114" s="329"/>
      <c r="CB114" s="329"/>
      <c r="CC114" s="329"/>
      <c r="CD114" s="330"/>
      <c r="CE114" s="1"/>
      <c r="CF114" s="1"/>
      <c r="CG114" s="1"/>
      <c r="CH114" s="1"/>
      <c r="CI114" s="1"/>
      <c r="CJ114" s="1"/>
      <c r="CK114" s="1"/>
      <c r="CL114" s="1"/>
      <c r="CM114" s="1"/>
      <c r="CN114" s="1"/>
    </row>
    <row r="115" customFormat="false" ht="12.75" hidden="false" customHeight="true" outlineLevel="0" collapsed="false">
      <c r="A115" s="2"/>
      <c r="B115" s="19"/>
      <c r="C115" s="10"/>
      <c r="D115" s="10"/>
      <c r="E115" s="10"/>
      <c r="F115" s="21"/>
      <c r="G115" s="1"/>
      <c r="H115" s="350" t="s">
        <v>204</v>
      </c>
      <c r="I115" s="350"/>
      <c r="J115" s="350"/>
      <c r="K115" s="350"/>
      <c r="L115" s="350"/>
      <c r="M115" s="350"/>
      <c r="N115" s="350"/>
      <c r="O115" s="229" t="s">
        <v>205</v>
      </c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1"/>
      <c r="AA115" s="1"/>
      <c r="AB115" s="1"/>
      <c r="AC115" s="1"/>
      <c r="AD115" s="1"/>
      <c r="AE115" s="545"/>
      <c r="AF115" s="545"/>
      <c r="AG115" s="23"/>
      <c r="AH115" s="10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1"/>
      <c r="AT115" s="1"/>
      <c r="AU115" s="331" t="s">
        <v>113</v>
      </c>
      <c r="AV115" s="344" t="n">
        <f aca="false">ROUND((AB164*(0.5+(0.25-AV112/0.9)^0.5)),1)</f>
        <v>1930</v>
      </c>
      <c r="AW115" s="329"/>
      <c r="AX115" s="329" t="s">
        <v>206</v>
      </c>
      <c r="AY115" s="329"/>
      <c r="AZ115" s="329"/>
      <c r="BA115" s="329"/>
      <c r="BB115" s="329"/>
      <c r="BC115" s="329"/>
      <c r="BD115" s="329"/>
      <c r="BE115" s="329"/>
      <c r="BF115" s="329"/>
      <c r="BG115" s="329"/>
      <c r="BH115" s="408"/>
      <c r="BI115" s="349"/>
      <c r="BJ115" s="339"/>
      <c r="BK115" s="534"/>
      <c r="BL115" s="546"/>
      <c r="BM115" s="339"/>
      <c r="BN115" s="339"/>
      <c r="BO115" s="339"/>
      <c r="BP115" s="339"/>
      <c r="BQ115" s="339"/>
      <c r="BR115" s="495"/>
      <c r="BS115" s="339"/>
      <c r="BT115" s="329"/>
      <c r="BU115" s="329"/>
      <c r="BV115" s="329"/>
      <c r="BW115" s="329"/>
      <c r="BX115" s="329"/>
      <c r="BY115" s="329"/>
      <c r="BZ115" s="329"/>
      <c r="CA115" s="329"/>
      <c r="CB115" s="329"/>
      <c r="CC115" s="329"/>
      <c r="CD115" s="330"/>
      <c r="CE115" s="1"/>
      <c r="CF115" s="1"/>
      <c r="CG115" s="1"/>
      <c r="CH115" s="1"/>
      <c r="CI115" s="1"/>
      <c r="CJ115" s="1"/>
      <c r="CK115" s="1"/>
      <c r="CL115" s="1"/>
      <c r="CM115" s="1"/>
      <c r="CN115" s="1"/>
    </row>
    <row r="116" customFormat="false" ht="12.75" hidden="false" customHeight="true" outlineLevel="0" collapsed="false">
      <c r="A116" s="2"/>
      <c r="B116" s="19"/>
      <c r="C116" s="10"/>
      <c r="D116" s="10"/>
      <c r="E116" s="10"/>
      <c r="F116" s="21"/>
      <c r="G116" s="2"/>
      <c r="H116" s="547" t="s">
        <v>207</v>
      </c>
      <c r="I116" s="547"/>
      <c r="J116" s="547"/>
      <c r="K116" s="548" t="str">
        <f aca="false">AX144</f>
        <v>As = {M - 0.67fcu.b.dc(h/2 - dc/2)}/[(h/2-d').(fsc+fst).gm] </v>
      </c>
      <c r="L116" s="548"/>
      <c r="M116" s="548"/>
      <c r="N116" s="548"/>
      <c r="O116" s="548"/>
      <c r="P116" s="548"/>
      <c r="Q116" s="548"/>
      <c r="R116" s="548"/>
      <c r="S116" s="548"/>
      <c r="T116" s="548"/>
      <c r="U116" s="548"/>
      <c r="V116" s="548"/>
      <c r="W116" s="548"/>
      <c r="X116" s="548"/>
      <c r="Y116" s="548"/>
      <c r="Z116" s="548"/>
      <c r="AA116" s="1"/>
      <c r="AB116" s="549" t="s">
        <v>208</v>
      </c>
      <c r="AC116" s="549"/>
      <c r="AD116" s="549"/>
      <c r="AE116" s="430" t="n">
        <f aca="false">BB140</f>
        <v>1.05</v>
      </c>
      <c r="AF116" s="430"/>
      <c r="AG116" s="23"/>
      <c r="AH116" s="10"/>
      <c r="AI116" s="15"/>
      <c r="AJ116" s="15"/>
      <c r="AK116" s="15"/>
      <c r="AL116" s="15"/>
      <c r="AM116" s="15"/>
      <c r="AN116" s="15"/>
      <c r="AO116" s="15"/>
      <c r="AP116" s="15"/>
      <c r="AQ116" s="15"/>
      <c r="AR116" s="550"/>
      <c r="AS116" s="1"/>
      <c r="AT116" s="1"/>
      <c r="AU116" s="324"/>
      <c r="AV116" s="376"/>
      <c r="AW116" s="329"/>
      <c r="AX116" s="329"/>
      <c r="AY116" s="329"/>
      <c r="AZ116" s="329"/>
      <c r="BA116" s="329"/>
      <c r="BB116" s="329"/>
      <c r="BC116" s="329"/>
      <c r="BD116" s="329"/>
      <c r="BE116" s="329"/>
      <c r="BF116" s="329"/>
      <c r="BG116" s="329"/>
      <c r="BH116" s="408"/>
      <c r="BI116" s="349"/>
      <c r="BJ116" s="339"/>
      <c r="BK116" s="510"/>
      <c r="BL116" s="526"/>
      <c r="BM116" s="339"/>
      <c r="BN116" s="339"/>
      <c r="BO116" s="339"/>
      <c r="BP116" s="339"/>
      <c r="BQ116" s="339"/>
      <c r="BR116" s="495"/>
      <c r="BS116" s="339"/>
      <c r="BT116" s="329"/>
      <c r="BU116" s="329"/>
      <c r="BV116" s="329"/>
      <c r="BW116" s="329"/>
      <c r="BX116" s="329"/>
      <c r="BY116" s="329"/>
      <c r="BZ116" s="329"/>
      <c r="CA116" s="329"/>
      <c r="CB116" s="329"/>
      <c r="CC116" s="329"/>
      <c r="CD116" s="330"/>
      <c r="CE116" s="1"/>
      <c r="CF116" s="1"/>
      <c r="CG116" s="1"/>
      <c r="CH116" s="1"/>
      <c r="CI116" s="1"/>
      <c r="CJ116" s="1"/>
      <c r="CK116" s="1"/>
      <c r="CL116" s="1"/>
      <c r="CM116" s="1"/>
      <c r="CN116" s="1"/>
    </row>
    <row r="117" customFormat="false" ht="12.75" hidden="false" customHeight="true" outlineLevel="0" collapsed="false">
      <c r="A117" s="2"/>
      <c r="B117" s="19"/>
      <c r="C117" s="10"/>
      <c r="D117" s="10"/>
      <c r="E117" s="10"/>
      <c r="F117" s="21"/>
      <c r="G117" s="2"/>
      <c r="H117" s="547" t="s">
        <v>209</v>
      </c>
      <c r="I117" s="547"/>
      <c r="J117" s="547"/>
      <c r="K117" s="551" t="str">
        <f aca="false">AX145</f>
        <v>As = (N - 0.67fcu.b.dc/gm) / (fsc - fst)</v>
      </c>
      <c r="L117" s="551"/>
      <c r="M117" s="551"/>
      <c r="N117" s="551"/>
      <c r="O117" s="551"/>
      <c r="P117" s="551"/>
      <c r="Q117" s="551"/>
      <c r="R117" s="551"/>
      <c r="S117" s="551"/>
      <c r="T117" s="551"/>
      <c r="U117" s="551"/>
      <c r="V117" s="1"/>
      <c r="W117" s="1"/>
      <c r="X117" s="1"/>
      <c r="Y117" s="1"/>
      <c r="Z117" s="552"/>
      <c r="AA117" s="10"/>
      <c r="AB117" s="549" t="s">
        <v>210</v>
      </c>
      <c r="AC117" s="549"/>
      <c r="AD117" s="549"/>
      <c r="AE117" s="553" t="n">
        <f aca="false">BB141</f>
        <v>1.5</v>
      </c>
      <c r="AF117" s="553"/>
      <c r="AG117" s="23"/>
      <c r="AH117" s="10"/>
      <c r="AI117" s="554"/>
      <c r="AJ117" s="554"/>
      <c r="AK117" s="554"/>
      <c r="AL117" s="554"/>
      <c r="AM117" s="555"/>
      <c r="AN117" s="555"/>
      <c r="AO117" s="555"/>
      <c r="AP117" s="555"/>
      <c r="AQ117" s="555"/>
      <c r="AR117" s="493"/>
      <c r="AS117" s="1"/>
      <c r="AT117" s="1"/>
      <c r="AU117" s="357" t="s">
        <v>120</v>
      </c>
      <c r="AV117" s="344" t="n">
        <f aca="false">ROUND((AB164*(0.5+(0.25-0.156/0.9)^0.5)),1)</f>
        <v>1499.4</v>
      </c>
      <c r="AW117" s="329"/>
      <c r="AX117" s="532" t="s">
        <v>211</v>
      </c>
      <c r="AY117" s="532"/>
      <c r="AZ117" s="556" t="e">
        <f aca="false">BE117*N190*AK160</f>
        <v>#VALUE!</v>
      </c>
      <c r="BA117" s="556"/>
      <c r="BB117" s="557" t="s">
        <v>118</v>
      </c>
      <c r="BC117" s="557"/>
      <c r="BD117" s="558" t="s">
        <v>212</v>
      </c>
      <c r="BE117" s="329" t="n">
        <f aca="false">Q158/2</f>
        <v>18</v>
      </c>
      <c r="BF117" s="329" t="s">
        <v>213</v>
      </c>
      <c r="BG117" s="329"/>
      <c r="BH117" s="408"/>
      <c r="BI117" s="349"/>
      <c r="BJ117" s="339"/>
      <c r="BK117" s="510"/>
      <c r="BL117" s="559"/>
      <c r="BM117" s="339"/>
      <c r="BN117" s="339"/>
      <c r="BO117" s="339"/>
      <c r="BP117" s="339"/>
      <c r="BQ117" s="325"/>
      <c r="BR117" s="325"/>
      <c r="BS117" s="339"/>
      <c r="BT117" s="329"/>
      <c r="BU117" s="329"/>
      <c r="BV117" s="329"/>
      <c r="BW117" s="329"/>
      <c r="BX117" s="329"/>
      <c r="BY117" s="329"/>
      <c r="BZ117" s="329"/>
      <c r="CA117" s="329"/>
      <c r="CB117" s="329"/>
      <c r="CC117" s="329"/>
      <c r="CD117" s="330"/>
      <c r="CE117" s="1"/>
      <c r="CF117" s="1"/>
      <c r="CG117" s="1"/>
      <c r="CH117" s="1"/>
      <c r="CI117" s="1"/>
      <c r="CJ117" s="1"/>
      <c r="CK117" s="1"/>
      <c r="CL117" s="1"/>
      <c r="CM117" s="1"/>
      <c r="CN117" s="1"/>
    </row>
    <row r="118" customFormat="false" ht="12.75" hidden="false" customHeight="true" outlineLevel="0" collapsed="false">
      <c r="A118" s="2"/>
      <c r="B118" s="19"/>
      <c r="C118" s="10"/>
      <c r="D118" s="10"/>
      <c r="E118" s="10"/>
      <c r="F118" s="2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560"/>
      <c r="AA118" s="1"/>
      <c r="AB118" s="1"/>
      <c r="AC118" s="1"/>
      <c r="AD118" s="1"/>
      <c r="AE118" s="1"/>
      <c r="AF118" s="1"/>
      <c r="AG118" s="23"/>
      <c r="AH118" s="10"/>
      <c r="AI118" s="555"/>
      <c r="AJ118" s="555"/>
      <c r="AK118" s="555"/>
      <c r="AL118" s="561" t="n">
        <f aca="false">IF(Z111="Shear Not Critical",1,0)</f>
        <v>1</v>
      </c>
      <c r="AM118" s="562" t="s">
        <v>214</v>
      </c>
      <c r="AN118" s="562"/>
      <c r="AO118" s="555"/>
      <c r="AP118" s="555"/>
      <c r="AQ118" s="555"/>
      <c r="AR118" s="491"/>
      <c r="AS118" s="1"/>
      <c r="AT118" s="1"/>
      <c r="AU118" s="331" t="s">
        <v>126</v>
      </c>
      <c r="AV118" s="344" t="n">
        <f aca="false">IF(AV115&gt;AV113,AV113,AV115)</f>
        <v>1833.5</v>
      </c>
      <c r="AW118" s="329"/>
      <c r="AX118" s="556" t="s">
        <v>215</v>
      </c>
      <c r="AY118" s="556"/>
      <c r="AZ118" s="532" t="s">
        <v>216</v>
      </c>
      <c r="BA118" s="329" t="n">
        <f aca="false">R94*2</f>
        <v>900</v>
      </c>
      <c r="BB118" s="563" t="s">
        <v>217</v>
      </c>
      <c r="BC118" s="563"/>
      <c r="BD118" s="563"/>
      <c r="BE118" s="532" t="s">
        <v>218</v>
      </c>
      <c r="BF118" s="329" t="e">
        <f aca="false">(AZ117*1000)/(BA118*AB164)</f>
        <v>#VALUE!</v>
      </c>
      <c r="BG118" s="564" t="e">
        <f aca="false">IF(BF118&gt;BE112,"not ok","ok")</f>
        <v>#VALUE!</v>
      </c>
      <c r="BH118" s="408"/>
      <c r="BI118" s="349"/>
      <c r="BJ118" s="339"/>
      <c r="BK118" s="510"/>
      <c r="BL118" s="565"/>
      <c r="BM118" s="339"/>
      <c r="BN118" s="559"/>
      <c r="BO118" s="339"/>
      <c r="BP118" s="339"/>
      <c r="BQ118" s="339"/>
      <c r="BR118" s="495"/>
      <c r="BS118" s="566"/>
      <c r="BT118" s="329"/>
      <c r="BU118" s="329"/>
      <c r="BV118" s="329"/>
      <c r="BW118" s="329"/>
      <c r="BX118" s="329"/>
      <c r="BY118" s="329"/>
      <c r="BZ118" s="329"/>
      <c r="CA118" s="329"/>
      <c r="CB118" s="329"/>
      <c r="CC118" s="329"/>
      <c r="CD118" s="330"/>
      <c r="CE118" s="1"/>
      <c r="CF118" s="1"/>
      <c r="CG118" s="1"/>
      <c r="CH118" s="1"/>
      <c r="CI118" s="1"/>
      <c r="CJ118" s="1"/>
      <c r="CK118" s="1"/>
      <c r="CL118" s="1"/>
      <c r="CM118" s="1"/>
      <c r="CN118" s="1"/>
    </row>
    <row r="119" customFormat="false" ht="12.75" hidden="false" customHeight="true" outlineLevel="0" collapsed="false">
      <c r="A119" s="2"/>
      <c r="B119" s="19"/>
      <c r="C119" s="10"/>
      <c r="D119" s="10"/>
      <c r="E119" s="10"/>
      <c r="F119" s="567" t="s">
        <v>219</v>
      </c>
      <c r="G119" s="567"/>
      <c r="H119" s="567"/>
      <c r="I119" s="567"/>
      <c r="J119" s="567"/>
      <c r="K119" s="567"/>
      <c r="L119" s="567"/>
      <c r="M119" s="567"/>
      <c r="N119" s="568" t="n">
        <f aca="false">AY147</f>
        <v>15.6333333333333</v>
      </c>
      <c r="O119" s="568"/>
      <c r="P119" s="568"/>
      <c r="Q119" s="568"/>
      <c r="R119" s="549" t="s">
        <v>138</v>
      </c>
      <c r="S119" s="549"/>
      <c r="T119" s="549"/>
      <c r="U119" s="15"/>
      <c r="V119" s="569" t="s">
        <v>220</v>
      </c>
      <c r="W119" s="570" t="n">
        <f aca="false">BB147</f>
        <v>68</v>
      </c>
      <c r="X119" s="570"/>
      <c r="Y119" s="571" t="s">
        <v>130</v>
      </c>
      <c r="Z119" s="571"/>
      <c r="AA119" s="66"/>
      <c r="AB119" s="1"/>
      <c r="AC119" s="1"/>
      <c r="AD119" s="1"/>
      <c r="AE119" s="1"/>
      <c r="AF119" s="1"/>
      <c r="AG119" s="572"/>
      <c r="AH119" s="10"/>
      <c r="AI119" s="555"/>
      <c r="AJ119" s="555"/>
      <c r="AK119" s="555"/>
      <c r="AL119" s="555"/>
      <c r="AM119" s="555"/>
      <c r="AN119" s="555"/>
      <c r="AO119" s="555"/>
      <c r="AP119" s="555"/>
      <c r="AQ119" s="555"/>
      <c r="AR119" s="491"/>
      <c r="AS119" s="1"/>
      <c r="AT119" s="1"/>
      <c r="AU119" s="324"/>
      <c r="AV119" s="376"/>
      <c r="AW119" s="329"/>
      <c r="AX119" s="329"/>
      <c r="AY119" s="329"/>
      <c r="AZ119" s="329"/>
      <c r="BA119" s="329"/>
      <c r="BB119" s="329"/>
      <c r="BC119" s="329"/>
      <c r="BD119" s="329"/>
      <c r="BE119" s="329"/>
      <c r="BF119" s="329"/>
      <c r="BG119" s="329"/>
      <c r="BH119" s="408"/>
      <c r="BI119" s="349"/>
      <c r="BJ119" s="339"/>
      <c r="BK119" s="510"/>
      <c r="BL119" s="559"/>
      <c r="BM119" s="559"/>
      <c r="BN119" s="559"/>
      <c r="BO119" s="339"/>
      <c r="BP119" s="339"/>
      <c r="BQ119" s="339"/>
      <c r="BR119" s="495"/>
      <c r="BS119" s="339"/>
      <c r="BT119" s="329"/>
      <c r="BU119" s="329"/>
      <c r="BV119" s="329"/>
      <c r="BW119" s="329"/>
      <c r="BX119" s="329"/>
      <c r="BY119" s="329"/>
      <c r="BZ119" s="329"/>
      <c r="CA119" s="329"/>
      <c r="CB119" s="329"/>
      <c r="CC119" s="329"/>
      <c r="CD119" s="330"/>
      <c r="CE119" s="1"/>
      <c r="CF119" s="1"/>
      <c r="CG119" s="1"/>
      <c r="CH119" s="1"/>
      <c r="CI119" s="1"/>
      <c r="CJ119" s="1"/>
      <c r="CK119" s="1"/>
      <c r="CL119" s="1"/>
      <c r="CM119" s="1"/>
      <c r="CN119" s="1"/>
    </row>
    <row r="120" customFormat="false" ht="12.75" hidden="false" customHeight="true" outlineLevel="0" collapsed="false">
      <c r="A120" s="2"/>
      <c r="B120" s="19"/>
      <c r="C120" s="10"/>
      <c r="D120" s="10"/>
      <c r="E120" s="10"/>
      <c r="F120" s="567" t="s">
        <v>221</v>
      </c>
      <c r="G120" s="567"/>
      <c r="H120" s="567"/>
      <c r="I120" s="567"/>
      <c r="J120" s="567"/>
      <c r="K120" s="567"/>
      <c r="L120" s="567"/>
      <c r="M120" s="567"/>
      <c r="N120" s="573" t="n">
        <f aca="false">AY148</f>
        <v>400</v>
      </c>
      <c r="O120" s="573"/>
      <c r="P120" s="573"/>
      <c r="Q120" s="573"/>
      <c r="R120" s="549" t="s">
        <v>138</v>
      </c>
      <c r="S120" s="549"/>
      <c r="T120" s="549"/>
      <c r="U120" s="1"/>
      <c r="V120" s="569" t="s">
        <v>222</v>
      </c>
      <c r="W120" s="574" t="n">
        <f aca="false">BB148</f>
        <v>382</v>
      </c>
      <c r="X120" s="574"/>
      <c r="Y120" s="571" t="s">
        <v>130</v>
      </c>
      <c r="Z120" s="571"/>
      <c r="AA120" s="66"/>
      <c r="AB120" s="1"/>
      <c r="AC120" s="1"/>
      <c r="AD120" s="1"/>
      <c r="AE120" s="1"/>
      <c r="AF120" s="1"/>
      <c r="AG120" s="23"/>
      <c r="AH120" s="10"/>
      <c r="AI120" s="15"/>
      <c r="AJ120" s="15"/>
      <c r="AK120" s="15"/>
      <c r="AL120" s="15" t="n">
        <f aca="false">IF(Z114="OK!",1,0)</f>
        <v>0</v>
      </c>
      <c r="AM120" s="1494" t="s">
        <v>560</v>
      </c>
      <c r="AN120" s="1494"/>
      <c r="AO120" s="87"/>
      <c r="AP120" s="87"/>
      <c r="AQ120" s="87"/>
      <c r="AR120" s="493"/>
      <c r="AS120" s="1"/>
      <c r="AT120" s="1"/>
      <c r="AU120" s="363" t="s">
        <v>128</v>
      </c>
      <c r="AV120" s="364" t="n">
        <f aca="false">IF(AV112&lt;0.156,AV118,AV117)</f>
        <v>1833.5</v>
      </c>
      <c r="AW120" s="329"/>
      <c r="AX120" s="532" t="s">
        <v>224</v>
      </c>
      <c r="AY120" s="532"/>
      <c r="AZ120" s="557" t="n">
        <f aca="false">2*((3*AB164)+R94)</f>
        <v>12480</v>
      </c>
      <c r="BA120" s="557" t="s">
        <v>130</v>
      </c>
      <c r="BB120" s="556" t="s">
        <v>225</v>
      </c>
      <c r="BC120" s="556"/>
      <c r="BD120" s="329" t="n">
        <f aca="false">((3*(AB164/1000))+(R94/1000)^2)/2</f>
        <v>2.99625</v>
      </c>
      <c r="BE120" s="329" t="s">
        <v>213</v>
      </c>
      <c r="BF120" s="557"/>
      <c r="BG120" s="557"/>
      <c r="BH120" s="576"/>
      <c r="BI120" s="349"/>
      <c r="BJ120" s="339"/>
      <c r="BK120" s="510"/>
      <c r="BL120" s="511"/>
      <c r="BM120" s="559"/>
      <c r="BN120" s="339"/>
      <c r="BO120" s="339"/>
      <c r="BP120" s="339"/>
      <c r="BQ120" s="339"/>
      <c r="BR120" s="339"/>
      <c r="BS120" s="339"/>
      <c r="BT120" s="329"/>
      <c r="BU120" s="329"/>
      <c r="BV120" s="329"/>
      <c r="BW120" s="329"/>
      <c r="BX120" s="329"/>
      <c r="BY120" s="329"/>
      <c r="BZ120" s="329"/>
      <c r="CA120" s="329"/>
      <c r="CB120" s="329"/>
      <c r="CC120" s="329"/>
      <c r="CD120" s="330"/>
      <c r="CE120" s="1"/>
      <c r="CF120" s="1"/>
      <c r="CG120" s="1"/>
      <c r="CH120" s="1"/>
      <c r="CI120" s="1"/>
      <c r="CJ120" s="1"/>
      <c r="CK120" s="1"/>
      <c r="CL120" s="1"/>
      <c r="CM120" s="1"/>
      <c r="CN120" s="1"/>
    </row>
    <row r="121" customFormat="false" ht="12.75" hidden="false" customHeight="true" outlineLevel="0" collapsed="false">
      <c r="A121" s="2"/>
      <c r="B121" s="19"/>
      <c r="C121" s="10"/>
      <c r="D121" s="10"/>
      <c r="E121" s="10"/>
      <c r="F121" s="567" t="s">
        <v>226</v>
      </c>
      <c r="G121" s="567"/>
      <c r="H121" s="567"/>
      <c r="I121" s="567"/>
      <c r="J121" s="567"/>
      <c r="K121" s="567"/>
      <c r="L121" s="567"/>
      <c r="M121" s="567"/>
      <c r="N121" s="573" t="n">
        <f aca="false">AY149</f>
        <v>43.2690673828125</v>
      </c>
      <c r="O121" s="573"/>
      <c r="P121" s="573"/>
      <c r="Q121" s="573"/>
      <c r="R121" s="229" t="s">
        <v>130</v>
      </c>
      <c r="S121" s="229"/>
      <c r="T121" s="229"/>
      <c r="U121" s="1"/>
      <c r="V121" s="577" t="s">
        <v>227</v>
      </c>
      <c r="W121" s="578" t="n">
        <f aca="false">BB149</f>
        <v>38.9421606445313</v>
      </c>
      <c r="X121" s="578"/>
      <c r="Y121" s="579" t="s">
        <v>130</v>
      </c>
      <c r="Z121" s="579"/>
      <c r="AA121" s="365"/>
      <c r="AB121" s="1"/>
      <c r="AC121" s="1"/>
      <c r="AD121" s="1"/>
      <c r="AE121" s="1"/>
      <c r="AF121" s="1"/>
      <c r="AG121" s="23"/>
      <c r="AH121" s="10"/>
      <c r="AI121" s="580"/>
      <c r="AJ121" s="580"/>
      <c r="AK121" s="580"/>
      <c r="AL121" s="581" t="n">
        <f aca="false">IF(AM101=" steel area ok!",1,0)</f>
        <v>0</v>
      </c>
      <c r="AM121" s="582" t="s">
        <v>228</v>
      </c>
      <c r="AN121" s="582"/>
      <c r="AO121" s="555"/>
      <c r="AP121" s="555"/>
      <c r="AQ121" s="555"/>
      <c r="AR121" s="103"/>
      <c r="AS121" s="1"/>
      <c r="AT121" s="1"/>
      <c r="AU121" s="322"/>
      <c r="AV121" s="408"/>
      <c r="AW121" s="329"/>
      <c r="AX121" s="329"/>
      <c r="AY121" s="329"/>
      <c r="AZ121" s="329"/>
      <c r="BA121" s="329"/>
      <c r="BB121" s="329"/>
      <c r="BC121" s="329"/>
      <c r="BD121" s="329"/>
      <c r="BE121" s="329"/>
      <c r="BF121" s="329"/>
      <c r="BG121" s="329"/>
      <c r="BH121" s="408"/>
      <c r="BI121" s="349"/>
      <c r="BJ121" s="339"/>
      <c r="BK121" s="339"/>
      <c r="BL121" s="339"/>
      <c r="BM121" s="339"/>
      <c r="BN121" s="339"/>
      <c r="BO121" s="339"/>
      <c r="BP121" s="339"/>
      <c r="BQ121" s="339"/>
      <c r="BR121" s="339"/>
      <c r="BS121" s="339"/>
      <c r="BT121" s="329"/>
      <c r="BU121" s="329"/>
      <c r="BV121" s="329"/>
      <c r="BW121" s="329"/>
      <c r="BX121" s="329"/>
      <c r="BY121" s="329"/>
      <c r="BZ121" s="329"/>
      <c r="CA121" s="329"/>
      <c r="CB121" s="329"/>
      <c r="CC121" s="329"/>
      <c r="CD121" s="330"/>
      <c r="CE121" s="1"/>
      <c r="CF121" s="1"/>
      <c r="CG121" s="1"/>
      <c r="CH121" s="1"/>
      <c r="CI121" s="1"/>
      <c r="CJ121" s="1"/>
      <c r="CK121" s="1"/>
      <c r="CL121" s="1"/>
      <c r="CM121" s="1"/>
      <c r="CN121" s="1"/>
    </row>
    <row r="122" customFormat="false" ht="12.75" hidden="false" customHeight="true" outlineLevel="0" collapsed="false">
      <c r="A122" s="2"/>
      <c r="B122" s="19"/>
      <c r="C122" s="10"/>
      <c r="D122" s="10"/>
      <c r="E122" s="10"/>
      <c r="F122" s="567" t="s">
        <v>229</v>
      </c>
      <c r="G122" s="567"/>
      <c r="H122" s="567"/>
      <c r="I122" s="567"/>
      <c r="J122" s="567"/>
      <c r="K122" s="567"/>
      <c r="L122" s="567"/>
      <c r="M122" s="567"/>
      <c r="N122" s="573" t="n">
        <f aca="false">AY150</f>
        <v>273.958100134277</v>
      </c>
      <c r="O122" s="573"/>
      <c r="P122" s="573"/>
      <c r="Q122" s="573"/>
      <c r="R122" s="229" t="s">
        <v>118</v>
      </c>
      <c r="S122" s="229"/>
      <c r="T122" s="229"/>
      <c r="U122" s="15"/>
      <c r="V122" s="15"/>
      <c r="W122" s="66"/>
      <c r="X122" s="66"/>
      <c r="Y122" s="66"/>
      <c r="Z122" s="583"/>
      <c r="AA122" s="1"/>
      <c r="AB122" s="1"/>
      <c r="AC122" s="1"/>
      <c r="AD122" s="1"/>
      <c r="AE122" s="1"/>
      <c r="AF122" s="1"/>
      <c r="AG122" s="23"/>
      <c r="AH122" s="10"/>
      <c r="AI122" s="584"/>
      <c r="AJ122" s="584"/>
      <c r="AK122" s="584"/>
      <c r="AL122" s="585" t="n">
        <f aca="false">IF(AM104=" steel area ok!",1,0)</f>
        <v>0</v>
      </c>
      <c r="AM122" s="283" t="s">
        <v>230</v>
      </c>
      <c r="AN122" s="283"/>
      <c r="AO122" s="584"/>
      <c r="AP122" s="584"/>
      <c r="AQ122" s="584"/>
      <c r="AR122" s="103"/>
      <c r="AS122" s="1"/>
      <c r="AT122" s="1"/>
      <c r="AU122" s="369" t="s">
        <v>131</v>
      </c>
      <c r="AV122" s="369"/>
      <c r="AW122" s="329"/>
      <c r="AX122" s="557"/>
      <c r="AY122" s="557"/>
      <c r="AZ122" s="557"/>
      <c r="BA122" s="329"/>
      <c r="BB122" s="556" t="s">
        <v>231</v>
      </c>
      <c r="BC122" s="556"/>
      <c r="BD122" s="586" t="n">
        <f aca="false">B159*(BE117-BD120)*AK160</f>
        <v>59.0103743765342</v>
      </c>
      <c r="BE122" s="329" t="s">
        <v>118</v>
      </c>
      <c r="BF122" s="329"/>
      <c r="BG122" s="329"/>
      <c r="BH122" s="408"/>
      <c r="BI122" s="349"/>
      <c r="BJ122" s="339"/>
      <c r="BK122" s="339"/>
      <c r="BL122" s="587"/>
      <c r="BM122" s="339"/>
      <c r="BN122" s="339"/>
      <c r="BO122" s="339"/>
      <c r="BP122" s="339"/>
      <c r="BQ122" s="339"/>
      <c r="BR122" s="339"/>
      <c r="BS122" s="339"/>
      <c r="BT122" s="329"/>
      <c r="BU122" s="329"/>
      <c r="BV122" s="329"/>
      <c r="BW122" s="329"/>
      <c r="BX122" s="329"/>
      <c r="BY122" s="329"/>
      <c r="BZ122" s="329"/>
      <c r="CA122" s="329"/>
      <c r="CB122" s="329"/>
      <c r="CC122" s="329"/>
      <c r="CD122" s="330"/>
      <c r="CE122" s="1"/>
      <c r="CF122" s="1"/>
      <c r="CG122" s="1"/>
      <c r="CH122" s="1"/>
      <c r="CI122" s="1"/>
      <c r="CJ122" s="1"/>
      <c r="CK122" s="1"/>
      <c r="CL122" s="1"/>
      <c r="CM122" s="1"/>
      <c r="CN122" s="1"/>
    </row>
    <row r="123" customFormat="false" ht="12.75" hidden="false" customHeight="true" outlineLevel="0" collapsed="false">
      <c r="A123" s="2"/>
      <c r="B123" s="19"/>
      <c r="C123" s="10"/>
      <c r="D123" s="10"/>
      <c r="E123" s="10"/>
      <c r="F123" s="567" t="s">
        <v>232</v>
      </c>
      <c r="G123" s="567"/>
      <c r="H123" s="567"/>
      <c r="I123" s="567"/>
      <c r="J123" s="567"/>
      <c r="K123" s="567"/>
      <c r="L123" s="567"/>
      <c r="M123" s="567"/>
      <c r="N123" s="588" t="n">
        <f aca="false">AY151</f>
        <v>-0.00200046521443028</v>
      </c>
      <c r="O123" s="588"/>
      <c r="P123" s="588"/>
      <c r="Q123" s="588"/>
      <c r="R123" s="1"/>
      <c r="S123" s="1"/>
      <c r="T123" s="1"/>
      <c r="U123" s="15"/>
      <c r="V123" s="1"/>
      <c r="W123" s="1"/>
      <c r="X123" s="1"/>
      <c r="Y123" s="1"/>
      <c r="Z123" s="560"/>
      <c r="AA123" s="1"/>
      <c r="AB123" s="1"/>
      <c r="AC123" s="1"/>
      <c r="AD123" s="1"/>
      <c r="AE123" s="1"/>
      <c r="AF123" s="1"/>
      <c r="AG123" s="23"/>
      <c r="AH123" s="10"/>
      <c r="AI123" s="1"/>
      <c r="AJ123" s="1"/>
      <c r="AK123" s="1"/>
      <c r="AL123" s="1" t="n">
        <f aca="false">SUM(AL120:AL122)</f>
        <v>0</v>
      </c>
      <c r="AM123" s="298" t="s">
        <v>233</v>
      </c>
      <c r="AN123" s="298"/>
      <c r="AO123" s="1"/>
      <c r="AP123" s="1"/>
      <c r="AQ123" s="1"/>
      <c r="AR123" s="1"/>
      <c r="AS123" s="1"/>
      <c r="AT123" s="1"/>
      <c r="AU123" s="374" t="s">
        <v>134</v>
      </c>
      <c r="AV123" s="344" t="n">
        <f aca="false">ROUND((V168*1000000/(0.95*AB161*AV120)),1)</f>
        <v>0</v>
      </c>
      <c r="AW123" s="589"/>
      <c r="AX123" s="590"/>
      <c r="AY123" s="590"/>
      <c r="AZ123" s="590"/>
      <c r="BA123" s="590"/>
      <c r="BB123" s="590"/>
      <c r="BC123" s="591" t="s">
        <v>234</v>
      </c>
      <c r="BD123" s="590" t="n">
        <f aca="false">(BD122*1000)/(AZ120*AB164)</f>
        <v>0.00244994579416327</v>
      </c>
      <c r="BE123" s="590" t="s">
        <v>189</v>
      </c>
      <c r="BF123" s="592" t="str">
        <f aca="false">IF(BD123&lt;BD109,"ok","not ok")</f>
        <v>ok</v>
      </c>
      <c r="BG123" s="590"/>
      <c r="BH123" s="593"/>
      <c r="BI123" s="349"/>
      <c r="BJ123" s="339"/>
      <c r="BK123" s="339"/>
      <c r="BL123" s="339"/>
      <c r="BM123" s="339"/>
      <c r="BN123" s="339"/>
      <c r="BO123" s="339"/>
      <c r="BP123" s="339"/>
      <c r="BQ123" s="339"/>
      <c r="BR123" s="339"/>
      <c r="BS123" s="339"/>
      <c r="BT123" s="329"/>
      <c r="BU123" s="329"/>
      <c r="BV123" s="329"/>
      <c r="BW123" s="329"/>
      <c r="BX123" s="329"/>
      <c r="BY123" s="329"/>
      <c r="BZ123" s="329"/>
      <c r="CA123" s="329"/>
      <c r="CB123" s="329"/>
      <c r="CC123" s="329"/>
      <c r="CD123" s="330"/>
      <c r="CE123" s="1"/>
      <c r="CF123" s="1"/>
      <c r="CG123" s="1"/>
      <c r="CH123" s="1"/>
      <c r="CI123" s="1"/>
      <c r="CJ123" s="1"/>
      <c r="CK123" s="1"/>
      <c r="CL123" s="1"/>
      <c r="CM123" s="1"/>
      <c r="CN123" s="1"/>
    </row>
    <row r="124" customFormat="false" ht="12.75" hidden="false" customHeight="true" outlineLevel="0" collapsed="false">
      <c r="A124" s="2"/>
      <c r="B124" s="19"/>
      <c r="C124" s="10"/>
      <c r="D124" s="10"/>
      <c r="E124" s="10"/>
      <c r="F124" s="567" t="s">
        <v>235</v>
      </c>
      <c r="G124" s="567"/>
      <c r="H124" s="567"/>
      <c r="I124" s="567"/>
      <c r="J124" s="567"/>
      <c r="K124" s="567"/>
      <c r="L124" s="567"/>
      <c r="M124" s="567"/>
      <c r="N124" s="588" t="n">
        <f aca="false">AY152</f>
        <v>0.0273996722340054</v>
      </c>
      <c r="O124" s="588"/>
      <c r="P124" s="588"/>
      <c r="Q124" s="588"/>
      <c r="R124" s="1"/>
      <c r="S124" s="1"/>
      <c r="T124" s="1"/>
      <c r="U124" s="15"/>
      <c r="V124" s="1"/>
      <c r="W124" s="1"/>
      <c r="X124" s="1"/>
      <c r="Y124" s="1"/>
      <c r="Z124" s="560"/>
      <c r="AA124" s="1"/>
      <c r="AB124" s="1"/>
      <c r="AC124" s="1"/>
      <c r="AD124" s="1"/>
      <c r="AE124" s="1"/>
      <c r="AF124" s="1"/>
      <c r="AG124" s="23"/>
      <c r="AH124" s="10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409" t="s">
        <v>150</v>
      </c>
      <c r="AV124" s="409"/>
      <c r="AW124" s="329"/>
      <c r="AX124" s="329"/>
      <c r="AY124" s="329"/>
      <c r="AZ124" s="329"/>
      <c r="BA124" s="329"/>
      <c r="BB124" s="329"/>
      <c r="BC124" s="329"/>
      <c r="BD124" s="329"/>
      <c r="BE124" s="329"/>
      <c r="BF124" s="329"/>
      <c r="BG124" s="329"/>
      <c r="BH124" s="408"/>
      <c r="BI124" s="349"/>
      <c r="BJ124" s="339"/>
      <c r="BK124" s="339"/>
      <c r="BL124" s="595"/>
      <c r="BM124" s="339"/>
      <c r="BN124" s="339"/>
      <c r="BO124" s="339"/>
      <c r="BP124" s="339"/>
      <c r="BQ124" s="339"/>
      <c r="BR124" s="339"/>
      <c r="BS124" s="339"/>
      <c r="BT124" s="329"/>
      <c r="BU124" s="329"/>
      <c r="BV124" s="329"/>
      <c r="BW124" s="329"/>
      <c r="BX124" s="329"/>
      <c r="BY124" s="329"/>
      <c r="BZ124" s="329"/>
      <c r="CA124" s="329"/>
      <c r="CB124" s="329"/>
      <c r="CC124" s="329"/>
      <c r="CD124" s="330"/>
      <c r="CE124" s="1"/>
      <c r="CF124" s="1"/>
      <c r="CG124" s="1"/>
      <c r="CH124" s="1"/>
      <c r="CI124" s="1"/>
      <c r="CJ124" s="1"/>
      <c r="CK124" s="1"/>
      <c r="CL124" s="1"/>
      <c r="CM124" s="1"/>
      <c r="CN124" s="1"/>
    </row>
    <row r="125" customFormat="false" ht="12.75" hidden="false" customHeight="true" outlineLevel="0" collapsed="false">
      <c r="A125" s="2"/>
      <c r="B125" s="19"/>
      <c r="C125" s="10"/>
      <c r="D125" s="10"/>
      <c r="E125" s="10"/>
      <c r="F125" s="596" t="s">
        <v>236</v>
      </c>
      <c r="G125" s="596"/>
      <c r="H125" s="596"/>
      <c r="I125" s="596"/>
      <c r="J125" s="596"/>
      <c r="K125" s="596"/>
      <c r="L125" s="596"/>
      <c r="M125" s="596"/>
      <c r="N125" s="573" t="n">
        <f aca="false">AY153</f>
        <v>-400.093042886056</v>
      </c>
      <c r="O125" s="573"/>
      <c r="P125" s="573"/>
      <c r="Q125" s="573"/>
      <c r="R125" s="229" t="s">
        <v>138</v>
      </c>
      <c r="S125" s="229"/>
      <c r="T125" s="229"/>
      <c r="U125" s="597" t="s">
        <v>237</v>
      </c>
      <c r="V125" s="597"/>
      <c r="W125" s="597"/>
      <c r="X125" s="597"/>
      <c r="Y125" s="597"/>
      <c r="Z125" s="597"/>
      <c r="AA125" s="1"/>
      <c r="AB125" s="1"/>
      <c r="AC125" s="1"/>
      <c r="AD125" s="1"/>
      <c r="AE125" s="1"/>
      <c r="AF125" s="1"/>
      <c r="AG125" s="23"/>
      <c r="AH125" s="10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407"/>
      <c r="AV125" s="408"/>
      <c r="AW125" s="329"/>
      <c r="AX125" s="329"/>
      <c r="AY125" s="556"/>
      <c r="AZ125" s="556"/>
      <c r="BA125" s="329"/>
      <c r="BB125" s="329"/>
      <c r="BC125" s="329"/>
      <c r="BD125" s="329"/>
      <c r="BE125" s="329"/>
      <c r="BF125" s="329"/>
      <c r="BG125" s="329"/>
      <c r="BH125" s="408"/>
      <c r="BI125" s="349"/>
      <c r="BJ125" s="339"/>
      <c r="BK125" s="339"/>
      <c r="BL125" s="339"/>
      <c r="BM125" s="339"/>
      <c r="BN125" s="339"/>
      <c r="BO125" s="339"/>
      <c r="BP125" s="339"/>
      <c r="BQ125" s="339"/>
      <c r="BR125" s="339"/>
      <c r="BS125" s="339"/>
      <c r="BT125" s="329"/>
      <c r="BU125" s="329"/>
      <c r="BV125" s="329"/>
      <c r="BW125" s="329"/>
      <c r="BX125" s="329"/>
      <c r="BY125" s="329"/>
      <c r="BZ125" s="329"/>
      <c r="CA125" s="329"/>
      <c r="CB125" s="329"/>
      <c r="CC125" s="329"/>
      <c r="CD125" s="330"/>
      <c r="CE125" s="1"/>
      <c r="CF125" s="1"/>
      <c r="CG125" s="1"/>
      <c r="CH125" s="1"/>
      <c r="CI125" s="1"/>
      <c r="CJ125" s="1"/>
      <c r="CK125" s="1"/>
      <c r="CL125" s="1"/>
      <c r="CM125" s="1"/>
      <c r="CN125" s="1"/>
    </row>
    <row r="126" customFormat="false" ht="12.75" hidden="false" customHeight="true" outlineLevel="0" collapsed="false">
      <c r="A126" s="2"/>
      <c r="B126" s="19"/>
      <c r="C126" s="10"/>
      <c r="D126" s="10"/>
      <c r="E126" s="552"/>
      <c r="F126" s="598" t="s">
        <v>238</v>
      </c>
      <c r="G126" s="598"/>
      <c r="H126" s="598"/>
      <c r="I126" s="598"/>
      <c r="J126" s="598"/>
      <c r="K126" s="598"/>
      <c r="L126" s="598"/>
      <c r="M126" s="598"/>
      <c r="N126" s="599" t="n">
        <f aca="false">AY154</f>
        <v>400.1</v>
      </c>
      <c r="O126" s="599"/>
      <c r="P126" s="599"/>
      <c r="Q126" s="599"/>
      <c r="R126" s="229" t="s">
        <v>138</v>
      </c>
      <c r="S126" s="229"/>
      <c r="T126" s="229"/>
      <c r="U126" s="597" t="s">
        <v>239</v>
      </c>
      <c r="V126" s="597"/>
      <c r="W126" s="597"/>
      <c r="X126" s="597"/>
      <c r="Y126" s="597"/>
      <c r="Z126" s="597"/>
      <c r="AA126" s="10"/>
      <c r="AB126" s="1"/>
      <c r="AC126" s="1"/>
      <c r="AD126" s="1"/>
      <c r="AE126" s="1"/>
      <c r="AF126" s="1"/>
      <c r="AG126" s="23"/>
      <c r="AH126" s="10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411" t="s">
        <v>153</v>
      </c>
      <c r="AV126" s="412" t="n">
        <f aca="false">AV123</f>
        <v>0</v>
      </c>
      <c r="AW126" s="329"/>
      <c r="AX126" s="557"/>
      <c r="AY126" s="557"/>
      <c r="AZ126" s="557"/>
      <c r="BA126" s="557"/>
      <c r="BB126" s="557"/>
      <c r="BC126" s="557"/>
      <c r="BD126" s="557"/>
      <c r="BE126" s="329"/>
      <c r="BF126" s="329"/>
      <c r="BG126" s="329"/>
      <c r="BH126" s="408"/>
      <c r="BI126" s="349"/>
      <c r="BJ126" s="339"/>
      <c r="BK126" s="339"/>
      <c r="BL126" s="339"/>
      <c r="BM126" s="339"/>
      <c r="BN126" s="339"/>
      <c r="BO126" s="339"/>
      <c r="BP126" s="339"/>
      <c r="BQ126" s="339"/>
      <c r="BR126" s="339"/>
      <c r="BS126" s="339"/>
      <c r="BT126" s="329"/>
      <c r="BU126" s="329"/>
      <c r="BV126" s="329"/>
      <c r="BW126" s="329"/>
      <c r="BX126" s="329"/>
      <c r="BY126" s="329"/>
      <c r="BZ126" s="329"/>
      <c r="CA126" s="329"/>
      <c r="CB126" s="329"/>
      <c r="CC126" s="329"/>
      <c r="CD126" s="330"/>
      <c r="CE126" s="1"/>
      <c r="CF126" s="1"/>
      <c r="CG126" s="1"/>
      <c r="CH126" s="1"/>
      <c r="CI126" s="1"/>
      <c r="CJ126" s="1"/>
      <c r="CK126" s="1"/>
      <c r="CL126" s="1"/>
      <c r="CM126" s="1"/>
      <c r="CN126" s="1"/>
    </row>
    <row r="127" customFormat="false" ht="12.75" hidden="false" customHeight="true" outlineLevel="0" collapsed="false">
      <c r="A127" s="2"/>
      <c r="B127" s="19"/>
      <c r="C127" s="10"/>
      <c r="D127" s="10"/>
      <c r="E127" s="552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2"/>
      <c r="S127" s="2"/>
      <c r="T127" s="2"/>
      <c r="U127" s="1"/>
      <c r="V127" s="1"/>
      <c r="W127" s="2"/>
      <c r="X127" s="2"/>
      <c r="Y127" s="2"/>
      <c r="Z127" s="552"/>
      <c r="AA127" s="10"/>
      <c r="AB127" s="1"/>
      <c r="AC127" s="1"/>
      <c r="AD127" s="1"/>
      <c r="AE127" s="1"/>
      <c r="AF127" s="1"/>
      <c r="AG127" s="23"/>
      <c r="AH127" s="10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422" t="s">
        <v>158</v>
      </c>
      <c r="AV127" s="423" t="n">
        <f aca="false">AV126/(1000*AB164)</f>
        <v>0</v>
      </c>
      <c r="AW127" s="329"/>
      <c r="AX127" s="329"/>
      <c r="AY127" s="329"/>
      <c r="AZ127" s="329"/>
      <c r="BA127" s="329"/>
      <c r="BB127" s="532"/>
      <c r="BC127" s="557"/>
      <c r="BD127" s="557"/>
      <c r="BE127" s="329"/>
      <c r="BF127" s="329"/>
      <c r="BG127" s="329"/>
      <c r="BH127" s="408"/>
      <c r="BI127" s="349"/>
      <c r="BJ127" s="339"/>
      <c r="BK127" s="339"/>
      <c r="BL127" s="339"/>
      <c r="BM127" s="339"/>
      <c r="BN127" s="339"/>
      <c r="BO127" s="339"/>
      <c r="BP127" s="339"/>
      <c r="BQ127" s="339"/>
      <c r="BR127" s="339"/>
      <c r="BS127" s="339"/>
      <c r="BT127" s="329"/>
      <c r="BU127" s="329"/>
      <c r="BV127" s="329"/>
      <c r="BW127" s="329"/>
      <c r="BX127" s="329"/>
      <c r="BY127" s="329"/>
      <c r="BZ127" s="329"/>
      <c r="CA127" s="329"/>
      <c r="CB127" s="329"/>
      <c r="CC127" s="329"/>
      <c r="CD127" s="330"/>
      <c r="CE127" s="1"/>
      <c r="CF127" s="1"/>
      <c r="CG127" s="1"/>
      <c r="CH127" s="1"/>
      <c r="CI127" s="1"/>
      <c r="CJ127" s="1"/>
      <c r="CK127" s="1"/>
      <c r="CL127" s="1"/>
      <c r="CM127" s="1"/>
      <c r="CN127" s="1"/>
    </row>
    <row r="128" customFormat="false" ht="12.75" hidden="false" customHeight="true" outlineLevel="0" collapsed="false">
      <c r="A128" s="2"/>
      <c r="B128" s="19"/>
      <c r="C128" s="10"/>
      <c r="D128" s="10"/>
      <c r="E128" s="552"/>
      <c r="F128" s="600" t="s">
        <v>240</v>
      </c>
      <c r="G128" s="600"/>
      <c r="H128" s="600"/>
      <c r="I128" s="600"/>
      <c r="J128" s="600"/>
      <c r="K128" s="601" t="n">
        <f aca="false">AY155</f>
        <v>-41570712.0721509</v>
      </c>
      <c r="L128" s="601"/>
      <c r="M128" s="601"/>
      <c r="N128" s="601"/>
      <c r="O128" s="602" t="s">
        <v>241</v>
      </c>
      <c r="P128" s="602"/>
      <c r="Q128" s="600" t="s">
        <v>242</v>
      </c>
      <c r="R128" s="600"/>
      <c r="S128" s="600"/>
      <c r="T128" s="600"/>
      <c r="U128" s="601" t="n">
        <f aca="false">BB155</f>
        <v>176.779967523937</v>
      </c>
      <c r="V128" s="601"/>
      <c r="W128" s="601"/>
      <c r="X128" s="603" t="s">
        <v>241</v>
      </c>
      <c r="Y128" s="603"/>
      <c r="Z128" s="552"/>
      <c r="AA128" s="21"/>
      <c r="AB128" s="1"/>
      <c r="AC128" s="1"/>
      <c r="AD128" s="1"/>
      <c r="AE128" s="1"/>
      <c r="AF128" s="1"/>
      <c r="AG128" s="23"/>
      <c r="AH128" s="10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407"/>
      <c r="AV128" s="408"/>
      <c r="AW128" s="329"/>
      <c r="AX128" s="329"/>
      <c r="AY128" s="329"/>
      <c r="AZ128" s="329"/>
      <c r="BA128" s="329"/>
      <c r="BB128" s="329"/>
      <c r="BC128" s="329"/>
      <c r="BD128" s="329"/>
      <c r="BE128" s="329"/>
      <c r="BF128" s="329"/>
      <c r="BG128" s="329"/>
      <c r="BH128" s="408"/>
      <c r="BI128" s="349"/>
      <c r="BJ128" s="329"/>
      <c r="BK128" s="329"/>
      <c r="BL128" s="329"/>
      <c r="BM128" s="329"/>
      <c r="BN128" s="329"/>
      <c r="BO128" s="329"/>
      <c r="BP128" s="329"/>
      <c r="BQ128" s="329"/>
      <c r="BR128" s="329"/>
      <c r="BS128" s="329"/>
      <c r="BT128" s="329"/>
      <c r="BU128" s="329"/>
      <c r="BV128" s="329"/>
      <c r="BW128" s="329"/>
      <c r="BX128" s="329"/>
      <c r="BY128" s="329"/>
      <c r="BZ128" s="329"/>
      <c r="CA128" s="329"/>
      <c r="CB128" s="329"/>
      <c r="CC128" s="329"/>
      <c r="CD128" s="330"/>
      <c r="CE128" s="1"/>
      <c r="CF128" s="1"/>
      <c r="CG128" s="1"/>
      <c r="CH128" s="1"/>
      <c r="CI128" s="1"/>
      <c r="CJ128" s="1"/>
      <c r="CK128" s="1"/>
      <c r="CL128" s="1"/>
      <c r="CM128" s="1"/>
      <c r="CN128" s="1"/>
    </row>
    <row r="129" customFormat="false" ht="12.75" hidden="false" customHeight="true" outlineLevel="0" collapsed="false">
      <c r="A129" s="2"/>
      <c r="B129" s="19"/>
      <c r="C129" s="10"/>
      <c r="D129" s="10"/>
      <c r="E129" s="552"/>
      <c r="F129" s="604" t="str">
        <f aca="false">AZ156</f>
        <v> ok but lightly loaded - see Cl 3.8.6 but use min. 0.4%,</v>
      </c>
      <c r="G129" s="604"/>
      <c r="H129" s="604"/>
      <c r="I129" s="604"/>
      <c r="J129" s="604"/>
      <c r="K129" s="604"/>
      <c r="L129" s="604"/>
      <c r="M129" s="604"/>
      <c r="N129" s="604"/>
      <c r="O129" s="604"/>
      <c r="P129" s="604"/>
      <c r="Q129" s="604"/>
      <c r="R129" s="604"/>
      <c r="S129" s="604"/>
      <c r="T129" s="604"/>
      <c r="U129" s="604"/>
      <c r="V129" s="604"/>
      <c r="W129" s="604"/>
      <c r="X129" s="604"/>
      <c r="Y129" s="604"/>
      <c r="Z129" s="604"/>
      <c r="AA129" s="605"/>
      <c r="AB129" s="1"/>
      <c r="AC129" s="1"/>
      <c r="AD129" s="1"/>
      <c r="AE129" s="1"/>
      <c r="AF129" s="1"/>
      <c r="AG129" s="23"/>
      <c r="AH129" s="10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407"/>
      <c r="AV129" s="408"/>
      <c r="AW129" s="329"/>
      <c r="AX129" s="329"/>
      <c r="AY129" s="329"/>
      <c r="AZ129" s="329"/>
      <c r="BA129" s="329"/>
      <c r="BB129" s="329"/>
      <c r="BC129" s="329"/>
      <c r="BD129" s="329"/>
      <c r="BE129" s="557"/>
      <c r="BF129" s="557"/>
      <c r="BG129" s="329"/>
      <c r="BH129" s="408"/>
      <c r="BI129" s="329"/>
      <c r="BJ129" s="329"/>
      <c r="BK129" s="329"/>
      <c r="BL129" s="329"/>
      <c r="BM129" s="329"/>
      <c r="BN129" s="329"/>
      <c r="BO129" s="329"/>
      <c r="BP129" s="329"/>
      <c r="BQ129" s="329"/>
      <c r="BR129" s="329"/>
      <c r="BS129" s="329"/>
      <c r="BT129" s="329"/>
      <c r="BU129" s="329"/>
      <c r="BV129" s="329"/>
      <c r="BW129" s="329"/>
      <c r="BX129" s="329"/>
      <c r="BY129" s="329"/>
      <c r="BZ129" s="329"/>
      <c r="CA129" s="329"/>
      <c r="CB129" s="329"/>
      <c r="CC129" s="329"/>
      <c r="CD129" s="330"/>
      <c r="CE129" s="1"/>
      <c r="CF129" s="1"/>
      <c r="CG129" s="1"/>
      <c r="CH129" s="1"/>
      <c r="CI129" s="1"/>
      <c r="CJ129" s="1"/>
      <c r="CK129" s="1"/>
      <c r="CL129" s="1"/>
      <c r="CM129" s="1"/>
      <c r="CN129" s="1"/>
    </row>
    <row r="130" customFormat="false" ht="12.75" hidden="false" customHeight="true" outlineLevel="0" collapsed="false">
      <c r="A130" s="2"/>
      <c r="B130" s="19"/>
      <c r="C130" s="10"/>
      <c r="D130" s="10"/>
      <c r="E130" s="552"/>
      <c r="F130" s="606" t="str">
        <f aca="false">AX157</f>
        <v>As req'd = 405mm² T&amp;B:-  </v>
      </c>
      <c r="G130" s="606"/>
      <c r="H130" s="606"/>
      <c r="I130" s="606"/>
      <c r="J130" s="606"/>
      <c r="K130" s="606"/>
      <c r="L130" s="606"/>
      <c r="M130" s="606"/>
      <c r="N130" s="606"/>
      <c r="O130" s="606"/>
      <c r="P130" s="607" t="str">
        <f aca="false">AY157</f>
        <v>PROVIDE 4X20</v>
      </c>
      <c r="Q130" s="607"/>
      <c r="R130" s="607"/>
      <c r="S130" s="607"/>
      <c r="T130" s="607"/>
      <c r="U130" s="607"/>
      <c r="V130" s="1"/>
      <c r="W130" s="1"/>
      <c r="X130" s="1"/>
      <c r="Y130" s="1"/>
      <c r="Z130" s="1"/>
      <c r="AA130" s="608"/>
      <c r="AB130" s="10"/>
      <c r="AC130" s="341"/>
      <c r="AD130" s="342"/>
      <c r="AE130" s="1"/>
      <c r="AF130" s="10"/>
      <c r="AG130" s="23"/>
      <c r="AH130" s="10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407"/>
      <c r="AV130" s="408"/>
      <c r="AW130" s="329"/>
      <c r="AX130" s="329"/>
      <c r="AY130" s="329"/>
      <c r="AZ130" s="329"/>
      <c r="BA130" s="329"/>
      <c r="BB130" s="329"/>
      <c r="BC130" s="329"/>
      <c r="BD130" s="329"/>
      <c r="BE130" s="329"/>
      <c r="BF130" s="329"/>
      <c r="BG130" s="329"/>
      <c r="BH130" s="408"/>
      <c r="BI130" s="329"/>
      <c r="BJ130" s="329"/>
      <c r="BK130" s="329"/>
      <c r="BL130" s="329"/>
      <c r="BM130" s="329"/>
      <c r="BN130" s="329"/>
      <c r="BO130" s="329"/>
      <c r="BP130" s="329"/>
      <c r="BQ130" s="329"/>
      <c r="BR130" s="329"/>
      <c r="BS130" s="329"/>
      <c r="BT130" s="329"/>
      <c r="BU130" s="329"/>
      <c r="BV130" s="329"/>
      <c r="BW130" s="329"/>
      <c r="BX130" s="329"/>
      <c r="BY130" s="329"/>
      <c r="BZ130" s="329"/>
      <c r="CA130" s="329"/>
      <c r="CB130" s="329"/>
      <c r="CC130" s="329"/>
      <c r="CD130" s="330"/>
      <c r="CE130" s="1"/>
      <c r="CF130" s="1"/>
      <c r="CG130" s="1"/>
      <c r="CH130" s="1"/>
      <c r="CI130" s="1"/>
      <c r="CJ130" s="1"/>
      <c r="CK130" s="1"/>
      <c r="CL130" s="1"/>
      <c r="CM130" s="1"/>
      <c r="CN130" s="1"/>
    </row>
    <row r="131" customFormat="false" ht="12.75" hidden="false" customHeight="true" outlineLevel="0" collapsed="false">
      <c r="A131" s="2"/>
      <c r="B131" s="19"/>
      <c r="C131" s="10"/>
      <c r="D131" s="10"/>
      <c r="E131" s="552"/>
      <c r="F131" s="21"/>
      <c r="G131" s="2"/>
      <c r="H131" s="2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2"/>
      <c r="Y131" s="2"/>
      <c r="Z131" s="10"/>
      <c r="AA131" s="608"/>
      <c r="AB131" s="10"/>
      <c r="AC131" s="341"/>
      <c r="AD131" s="342"/>
      <c r="AE131" s="1"/>
      <c r="AF131" s="10"/>
      <c r="AG131" s="23"/>
      <c r="AH131" s="10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407"/>
      <c r="AV131" s="408"/>
      <c r="AW131" s="329"/>
      <c r="AX131" s="329"/>
      <c r="AY131" s="329"/>
      <c r="AZ131" s="329"/>
      <c r="BA131" s="329"/>
      <c r="BB131" s="329"/>
      <c r="BC131" s="329"/>
      <c r="BD131" s="329"/>
      <c r="BE131" s="329"/>
      <c r="BF131" s="329"/>
      <c r="BG131" s="329"/>
      <c r="BH131" s="408"/>
      <c r="BI131" s="329"/>
      <c r="BJ131" s="329"/>
      <c r="BK131" s="329"/>
      <c r="BL131" s="329"/>
      <c r="BM131" s="329"/>
      <c r="BN131" s="329"/>
      <c r="BO131" s="329"/>
      <c r="BP131" s="329"/>
      <c r="BQ131" s="329"/>
      <c r="BR131" s="329"/>
      <c r="BS131" s="329"/>
      <c r="BT131" s="329"/>
      <c r="BU131" s="329"/>
      <c r="BV131" s="329"/>
      <c r="BW131" s="329"/>
      <c r="BX131" s="329"/>
      <c r="BY131" s="329"/>
      <c r="BZ131" s="329"/>
      <c r="CA131" s="329"/>
      <c r="CB131" s="329"/>
      <c r="CC131" s="329"/>
      <c r="CD131" s="330"/>
      <c r="CE131" s="1"/>
      <c r="CF131" s="1"/>
      <c r="CG131" s="1"/>
      <c r="CH131" s="1"/>
      <c r="CI131" s="1"/>
      <c r="CJ131" s="1"/>
      <c r="CK131" s="1"/>
      <c r="CL131" s="1"/>
      <c r="CM131" s="1"/>
      <c r="CN131" s="1"/>
    </row>
    <row r="132" customFormat="false" ht="12.75" hidden="false" customHeight="true" outlineLevel="0" collapsed="false">
      <c r="A132" s="2"/>
      <c r="B132" s="19"/>
      <c r="C132" s="10"/>
      <c r="D132" s="10"/>
      <c r="E132" s="552"/>
      <c r="F132" s="1"/>
      <c r="G132" s="1"/>
      <c r="H132" s="609" t="str">
        <f aca="false">AY158</f>
        <v>(ie 2X20T&amp;B - 628mm² T&amp;B  - 0.6% o/a - @ 314cc.)</v>
      </c>
      <c r="I132" s="609"/>
      <c r="J132" s="609"/>
      <c r="K132" s="609"/>
      <c r="L132" s="609"/>
      <c r="M132" s="609"/>
      <c r="N132" s="609"/>
      <c r="O132" s="609"/>
      <c r="P132" s="609"/>
      <c r="Q132" s="609"/>
      <c r="R132" s="609"/>
      <c r="S132" s="609"/>
      <c r="T132" s="609"/>
      <c r="U132" s="609"/>
      <c r="V132" s="609"/>
      <c r="W132" s="609"/>
      <c r="X132" s="609"/>
      <c r="Y132" s="1"/>
      <c r="Z132" s="1"/>
      <c r="AA132" s="608"/>
      <c r="AB132" s="10"/>
      <c r="AC132" s="610"/>
      <c r="AD132" s="342"/>
      <c r="AE132" s="316"/>
      <c r="AF132" s="10"/>
      <c r="AG132" s="23"/>
      <c r="AH132" s="10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407"/>
      <c r="AV132" s="408"/>
      <c r="AW132" s="329"/>
      <c r="AX132" s="329"/>
      <c r="AY132" s="329"/>
      <c r="AZ132" s="329"/>
      <c r="BA132" s="329"/>
      <c r="BB132" s="329"/>
      <c r="BC132" s="329"/>
      <c r="BD132" s="329"/>
      <c r="BE132" s="329"/>
      <c r="BF132" s="329"/>
      <c r="BG132" s="329"/>
      <c r="BH132" s="408"/>
      <c r="BI132" s="329"/>
      <c r="BJ132" s="329"/>
      <c r="BK132" s="329"/>
      <c r="BL132" s="329"/>
      <c r="BM132" s="329"/>
      <c r="BN132" s="329"/>
      <c r="BO132" s="329"/>
      <c r="BP132" s="329"/>
      <c r="BQ132" s="329"/>
      <c r="BR132" s="329"/>
      <c r="BS132" s="329"/>
      <c r="BT132" s="329"/>
      <c r="BU132" s="329"/>
      <c r="BV132" s="329"/>
      <c r="BW132" s="329"/>
      <c r="BX132" s="329"/>
      <c r="BY132" s="329"/>
      <c r="BZ132" s="329"/>
      <c r="CA132" s="329"/>
      <c r="CB132" s="329"/>
      <c r="CC132" s="329"/>
      <c r="CD132" s="330"/>
      <c r="CE132" s="1"/>
      <c r="CF132" s="1"/>
      <c r="CG132" s="1"/>
      <c r="CH132" s="1"/>
      <c r="CI132" s="1"/>
      <c r="CJ132" s="1"/>
      <c r="CK132" s="1"/>
      <c r="CL132" s="1"/>
      <c r="CM132" s="1"/>
      <c r="CN132" s="1"/>
    </row>
    <row r="133" customFormat="false" ht="12.75" hidden="false" customHeight="true" outlineLevel="0" collapsed="false">
      <c r="A133" s="2"/>
      <c r="B133" s="19"/>
      <c r="C133" s="10"/>
      <c r="D133" s="10"/>
      <c r="E133" s="552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560"/>
      <c r="AA133" s="1"/>
      <c r="AB133" s="611"/>
      <c r="AC133" s="611"/>
      <c r="AD133" s="611"/>
      <c r="AE133" s="611"/>
      <c r="AF133" s="611"/>
      <c r="AG133" s="23"/>
      <c r="AH133" s="10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450" t="s">
        <v>168</v>
      </c>
      <c r="AV133" s="451" t="n">
        <f aca="false">IF(AV110=0,0,IF(AV127&gt;0.0013,AV126,(0.13*10*AB164)))</f>
        <v>0</v>
      </c>
      <c r="AW133" s="329"/>
      <c r="AX133" s="329"/>
      <c r="AY133" s="329"/>
      <c r="AZ133" s="329"/>
      <c r="BA133" s="329"/>
      <c r="BB133" s="329"/>
      <c r="BC133" s="329"/>
      <c r="BD133" s="329"/>
      <c r="BE133" s="329"/>
      <c r="BF133" s="329"/>
      <c r="BG133" s="329"/>
      <c r="BH133" s="408"/>
      <c r="BI133" s="329"/>
      <c r="BJ133" s="329"/>
      <c r="BK133" s="329"/>
      <c r="BL133" s="329"/>
      <c r="BM133" s="329"/>
      <c r="BN133" s="329"/>
      <c r="BO133" s="329"/>
      <c r="BP133" s="329"/>
      <c r="BQ133" s="329"/>
      <c r="BR133" s="329"/>
      <c r="BS133" s="329"/>
      <c r="BT133" s="329"/>
      <c r="BU133" s="329"/>
      <c r="BV133" s="329"/>
      <c r="BW133" s="329"/>
      <c r="BX133" s="329"/>
      <c r="BY133" s="329"/>
      <c r="BZ133" s="329"/>
      <c r="CA133" s="329"/>
      <c r="CB133" s="329"/>
      <c r="CC133" s="329"/>
      <c r="CD133" s="330"/>
      <c r="CE133" s="1"/>
      <c r="CF133" s="1"/>
      <c r="CG133" s="1"/>
      <c r="CH133" s="1"/>
      <c r="CI133" s="1"/>
      <c r="CJ133" s="1"/>
      <c r="CK133" s="1"/>
      <c r="CL133" s="1"/>
      <c r="CM133" s="1"/>
      <c r="CN133" s="1"/>
    </row>
    <row r="134" customFormat="false" ht="12.75" hidden="false" customHeight="true" outlineLevel="0" collapsed="false">
      <c r="A134" s="2"/>
      <c r="B134" s="19"/>
      <c r="C134" s="10"/>
      <c r="D134" s="10"/>
      <c r="E134" s="552"/>
      <c r="F134" s="612" t="s">
        <v>243</v>
      </c>
      <c r="G134" s="612"/>
      <c r="H134" s="612"/>
      <c r="I134" s="612"/>
      <c r="J134" s="612"/>
      <c r="K134" s="612"/>
      <c r="L134" s="612"/>
      <c r="M134" s="612"/>
      <c r="N134" s="612"/>
      <c r="O134" s="612"/>
      <c r="P134" s="612"/>
      <c r="Q134" s="612"/>
      <c r="R134" s="612"/>
      <c r="S134" s="612"/>
      <c r="T134" s="612"/>
      <c r="U134" s="612"/>
      <c r="V134" s="612"/>
      <c r="W134" s="612"/>
      <c r="X134" s="612"/>
      <c r="Y134" s="612"/>
      <c r="Z134" s="612"/>
      <c r="AA134" s="612"/>
      <c r="AB134" s="612"/>
      <c r="AC134" s="612"/>
      <c r="AD134" s="612"/>
      <c r="AE134" s="612"/>
      <c r="AF134" s="612"/>
      <c r="AG134" s="23"/>
      <c r="AH134" s="10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613" t="s">
        <v>244</v>
      </c>
      <c r="AV134" s="613"/>
      <c r="AW134" s="589"/>
      <c r="AX134" s="590"/>
      <c r="AY134" s="590"/>
      <c r="AZ134" s="590"/>
      <c r="BA134" s="590"/>
      <c r="BB134" s="590"/>
      <c r="BC134" s="590"/>
      <c r="BD134" s="590"/>
      <c r="BE134" s="590"/>
      <c r="BF134" s="590"/>
      <c r="BG134" s="590"/>
      <c r="BH134" s="593"/>
      <c r="BI134" s="329"/>
      <c r="BJ134" s="329"/>
      <c r="BK134" s="329"/>
      <c r="BL134" s="329"/>
      <c r="BM134" s="329"/>
      <c r="BN134" s="329"/>
      <c r="BO134" s="329"/>
      <c r="BP134" s="329"/>
      <c r="BQ134" s="329"/>
      <c r="BR134" s="329"/>
      <c r="BS134" s="329"/>
      <c r="BT134" s="329"/>
      <c r="BU134" s="329"/>
      <c r="BV134" s="329"/>
      <c r="BW134" s="329"/>
      <c r="BX134" s="329"/>
      <c r="BY134" s="329"/>
      <c r="BZ134" s="329"/>
      <c r="CA134" s="329"/>
      <c r="CB134" s="329"/>
      <c r="CC134" s="329"/>
      <c r="CD134" s="330"/>
      <c r="CE134" s="1"/>
      <c r="CF134" s="1"/>
      <c r="CG134" s="1"/>
      <c r="CH134" s="1"/>
      <c r="CI134" s="1"/>
      <c r="CJ134" s="1"/>
      <c r="CK134" s="1"/>
      <c r="CL134" s="1"/>
      <c r="CM134" s="1"/>
      <c r="CN134" s="1"/>
    </row>
    <row r="135" customFormat="false" ht="12.75" hidden="false" customHeight="true" outlineLevel="0" collapsed="false">
      <c r="A135" s="2"/>
      <c r="B135" s="19"/>
      <c r="C135" s="10"/>
      <c r="D135" s="10"/>
      <c r="E135" s="552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614"/>
      <c r="AC135" s="614"/>
      <c r="AD135" s="614"/>
      <c r="AE135" s="614"/>
      <c r="AF135" s="614"/>
      <c r="AG135" s="23"/>
      <c r="AH135" s="10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615"/>
      <c r="AV135" s="616"/>
      <c r="AW135" s="329"/>
      <c r="AX135" s="329"/>
      <c r="AY135" s="329"/>
      <c r="AZ135" s="329"/>
      <c r="BA135" s="329"/>
      <c r="BB135" s="329"/>
      <c r="BC135" s="329"/>
      <c r="BD135" s="329"/>
      <c r="BE135" s="329"/>
      <c r="BF135" s="329"/>
      <c r="BG135" s="329"/>
      <c r="BH135" s="329"/>
      <c r="BI135" s="329"/>
      <c r="BJ135" s="329"/>
      <c r="BK135" s="329"/>
      <c r="BL135" s="329"/>
      <c r="BM135" s="329"/>
      <c r="BN135" s="329"/>
      <c r="BO135" s="329"/>
      <c r="BP135" s="329"/>
      <c r="BQ135" s="329"/>
      <c r="BR135" s="329"/>
      <c r="BS135" s="329"/>
      <c r="BT135" s="329"/>
      <c r="BU135" s="329"/>
      <c r="BV135" s="329"/>
      <c r="BW135" s="329"/>
      <c r="BX135" s="329"/>
      <c r="BY135" s="329"/>
      <c r="BZ135" s="329"/>
      <c r="CA135" s="329"/>
      <c r="CB135" s="329"/>
      <c r="CC135" s="329"/>
      <c r="CD135" s="330"/>
      <c r="CE135" s="1"/>
      <c r="CF135" s="1"/>
      <c r="CG135" s="1"/>
      <c r="CH135" s="1"/>
      <c r="CI135" s="1"/>
      <c r="CJ135" s="1"/>
      <c r="CK135" s="1"/>
      <c r="CL135" s="1"/>
      <c r="CM135" s="1"/>
      <c r="CN135" s="1"/>
    </row>
    <row r="136" customFormat="false" ht="12.75" hidden="false" customHeight="true" outlineLevel="0" collapsed="false">
      <c r="A136" s="2"/>
      <c r="B136" s="19"/>
      <c r="C136" s="617" t="s">
        <v>245</v>
      </c>
      <c r="D136" s="617"/>
      <c r="E136" s="617"/>
      <c r="F136" s="1"/>
      <c r="G136" s="74" t="s">
        <v>246</v>
      </c>
      <c r="H136" s="74"/>
      <c r="I136" s="74"/>
      <c r="J136" s="74"/>
      <c r="K136" s="618" t="str">
        <f aca="false">IF(AL118=1,"",BI194)</f>
        <v/>
      </c>
      <c r="L136" s="618"/>
      <c r="M136" s="618"/>
      <c r="N136" s="619" t="s">
        <v>247</v>
      </c>
      <c r="O136" s="619"/>
      <c r="P136" s="619"/>
      <c r="Q136" s="619"/>
      <c r="R136" s="619"/>
      <c r="S136" s="619"/>
      <c r="T136" s="619"/>
      <c r="U136" s="620" t="str">
        <f aca="false">IF(AL118=1,"",BI195)</f>
        <v/>
      </c>
      <c r="V136" s="620"/>
      <c r="W136" s="500" t="s">
        <v>138</v>
      </c>
      <c r="X136" s="500"/>
      <c r="Y136" s="621" t="s">
        <v>248</v>
      </c>
      <c r="Z136" s="621"/>
      <c r="AA136" s="621"/>
      <c r="AB136" s="621"/>
      <c r="AC136" s="621"/>
      <c r="AD136" s="621"/>
      <c r="AE136" s="621"/>
      <c r="AF136" s="621"/>
      <c r="AG136" s="23"/>
      <c r="AH136" s="10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622"/>
      <c r="AV136" s="623"/>
      <c r="AW136" s="624" t="s">
        <v>249</v>
      </c>
      <c r="AX136" s="625" t="s">
        <v>250</v>
      </c>
      <c r="AY136" s="626"/>
      <c r="AZ136" s="627"/>
      <c r="BA136" s="627"/>
      <c r="BB136" s="627"/>
      <c r="BC136" s="627"/>
      <c r="BD136" s="559"/>
      <c r="BE136" s="628"/>
      <c r="BF136" s="629" t="s">
        <v>251</v>
      </c>
      <c r="BG136" s="326"/>
      <c r="BH136" s="326"/>
      <c r="BI136" s="326"/>
      <c r="BJ136" s="326"/>
      <c r="BK136" s="326"/>
      <c r="BL136" s="326"/>
      <c r="BM136" s="326"/>
      <c r="BN136" s="326"/>
      <c r="BO136" s="326"/>
      <c r="BP136" s="326"/>
      <c r="BQ136" s="326"/>
      <c r="BR136" s="326"/>
      <c r="BS136" s="326"/>
      <c r="BT136" s="326"/>
      <c r="BU136" s="326"/>
      <c r="BV136" s="326"/>
      <c r="BW136" s="326"/>
      <c r="BX136" s="326"/>
      <c r="BY136" s="326"/>
      <c r="BZ136" s="326"/>
      <c r="CA136" s="326"/>
      <c r="CB136" s="326"/>
      <c r="CC136" s="326"/>
      <c r="CD136" s="328"/>
      <c r="CE136" s="1"/>
      <c r="CF136" s="1"/>
      <c r="CG136" s="1"/>
      <c r="CH136" s="1"/>
      <c r="CI136" s="1"/>
      <c r="CJ136" s="1"/>
      <c r="CK136" s="1"/>
      <c r="CL136" s="1"/>
      <c r="CM136" s="1"/>
      <c r="CN136" s="1"/>
    </row>
    <row r="137" customFormat="false" ht="12.75" hidden="false" customHeight="true" outlineLevel="0" collapsed="false">
      <c r="A137" s="2"/>
      <c r="B137" s="19"/>
      <c r="C137" s="630" t="s">
        <v>252</v>
      </c>
      <c r="D137" s="630"/>
      <c r="E137" s="630"/>
      <c r="F137" s="1"/>
      <c r="G137" s="247" t="s">
        <v>253</v>
      </c>
      <c r="H137" s="247"/>
      <c r="I137" s="247"/>
      <c r="J137" s="247"/>
      <c r="K137" s="620" t="str">
        <f aca="false">IF(AL118=1,"",BI196)</f>
        <v/>
      </c>
      <c r="L137" s="620"/>
      <c r="M137" s="620"/>
      <c r="N137" s="631" t="str">
        <f aca="false">W136</f>
        <v>N/mm²</v>
      </c>
      <c r="O137" s="631"/>
      <c r="P137" s="631"/>
      <c r="Q137" s="1"/>
      <c r="R137" s="513" t="s">
        <v>234</v>
      </c>
      <c r="S137" s="513"/>
      <c r="T137" s="513"/>
      <c r="U137" s="620" t="str">
        <f aca="false">IF(AL118=1,"",BI200)</f>
        <v/>
      </c>
      <c r="V137" s="620"/>
      <c r="W137" s="631" t="str">
        <f aca="false">W136</f>
        <v>N/mm²</v>
      </c>
      <c r="X137" s="631"/>
      <c r="Y137" s="1"/>
      <c r="Z137" s="316"/>
      <c r="AA137" s="1"/>
      <c r="AB137" s="1"/>
      <c r="AC137" s="1"/>
      <c r="AD137" s="1"/>
      <c r="AE137" s="1"/>
      <c r="AF137" s="1"/>
      <c r="AG137" s="23"/>
      <c r="AH137" s="10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632"/>
      <c r="AV137" s="627"/>
      <c r="AW137" s="633"/>
      <c r="AX137" s="625" t="s">
        <v>254</v>
      </c>
      <c r="AY137" s="634" t="n">
        <f aca="false">U109</f>
        <v>132.5</v>
      </c>
      <c r="AZ137" s="559" t="s">
        <v>118</v>
      </c>
      <c r="BA137" s="625" t="s">
        <v>255</v>
      </c>
      <c r="BB137" s="635" t="n">
        <f aca="false">AK93</f>
        <v>35</v>
      </c>
      <c r="BC137" s="559" t="s">
        <v>138</v>
      </c>
      <c r="BD137" s="326"/>
      <c r="BE137" s="628"/>
      <c r="BF137" s="636"/>
      <c r="BG137" s="636"/>
      <c r="BH137" s="636"/>
      <c r="BI137" s="636"/>
      <c r="BJ137" s="636"/>
      <c r="BK137" s="636"/>
      <c r="BL137" s="636"/>
      <c r="BM137" s="636"/>
      <c r="BN137" s="636"/>
      <c r="BO137" s="636"/>
      <c r="BP137" s="636"/>
      <c r="BQ137" s="627"/>
      <c r="BR137" s="627"/>
      <c r="BS137" s="627"/>
      <c r="BT137" s="627"/>
      <c r="BU137" s="627"/>
      <c r="BV137" s="627"/>
      <c r="BW137" s="627"/>
      <c r="BX137" s="627"/>
      <c r="BY137" s="627"/>
      <c r="BZ137" s="627"/>
      <c r="CA137" s="627"/>
      <c r="CB137" s="627"/>
      <c r="CC137" s="627"/>
      <c r="CD137" s="637"/>
      <c r="CE137" s="1"/>
      <c r="CF137" s="1"/>
      <c r="CG137" s="1"/>
      <c r="CH137" s="1"/>
      <c r="CI137" s="1"/>
      <c r="CJ137" s="1"/>
      <c r="CK137" s="1"/>
      <c r="CL137" s="1"/>
      <c r="CM137" s="1"/>
      <c r="CN137" s="1"/>
    </row>
    <row r="138" customFormat="false" ht="12.75" hidden="false" customHeight="true" outlineLevel="0" collapsed="false">
      <c r="A138" s="2"/>
      <c r="B138" s="19"/>
      <c r="C138" s="1"/>
      <c r="D138" s="1"/>
      <c r="E138" s="560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23"/>
      <c r="AH138" s="10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632"/>
      <c r="AV138" s="623"/>
      <c r="AW138" s="326"/>
      <c r="AX138" s="625" t="s">
        <v>256</v>
      </c>
      <c r="AY138" s="639" t="n">
        <f aca="false">U110</f>
        <v>10.9</v>
      </c>
      <c r="AZ138" s="559" t="s">
        <v>124</v>
      </c>
      <c r="BA138" s="625" t="s">
        <v>257</v>
      </c>
      <c r="BB138" s="635" t="n">
        <f aca="false">AK94</f>
        <v>420</v>
      </c>
      <c r="BC138" s="559" t="s">
        <v>138</v>
      </c>
      <c r="BD138" s="326"/>
      <c r="BE138" s="623"/>
      <c r="BF138" s="640" t="s">
        <v>258</v>
      </c>
      <c r="BG138" s="641"/>
      <c r="BH138" s="641"/>
      <c r="BI138" s="641"/>
      <c r="BJ138" s="641"/>
      <c r="BK138" s="641"/>
      <c r="BL138" s="641"/>
      <c r="BM138" s="641"/>
      <c r="BN138" s="641"/>
      <c r="BO138" s="642"/>
      <c r="BP138" s="641"/>
      <c r="BQ138" s="326"/>
      <c r="BR138" s="326"/>
      <c r="BS138" s="326"/>
      <c r="BT138" s="326"/>
      <c r="BU138" s="326"/>
      <c r="BV138" s="326"/>
      <c r="BW138" s="326"/>
      <c r="BX138" s="326"/>
      <c r="BY138" s="326"/>
      <c r="BZ138" s="326"/>
      <c r="CA138" s="326"/>
      <c r="CB138" s="326"/>
      <c r="CC138" s="326"/>
      <c r="CD138" s="328"/>
      <c r="CE138" s="1"/>
      <c r="CF138" s="1"/>
      <c r="CG138" s="1"/>
      <c r="CH138" s="1"/>
      <c r="CI138" s="1"/>
      <c r="CJ138" s="1"/>
      <c r="CK138" s="1"/>
      <c r="CL138" s="1"/>
      <c r="CM138" s="1"/>
      <c r="CN138" s="1"/>
    </row>
    <row r="139" customFormat="false" ht="12.75" hidden="false" customHeight="true" outlineLevel="0" collapsed="false">
      <c r="A139" s="2"/>
      <c r="B139" s="19"/>
      <c r="C139" s="1"/>
      <c r="D139" s="1"/>
      <c r="E139" s="560"/>
      <c r="F139" s="352" t="s">
        <v>259</v>
      </c>
      <c r="G139" s="352"/>
      <c r="H139" s="352"/>
      <c r="I139" s="352"/>
      <c r="J139" s="352"/>
      <c r="K139" s="352"/>
      <c r="L139" s="352"/>
      <c r="M139" s="352"/>
      <c r="N139" s="352"/>
      <c r="O139" s="352"/>
      <c r="P139" s="352"/>
      <c r="Q139" s="643" t="str">
        <f aca="false">IF(AL118=1,"",ROUND((BI201/0.95/AK94),2))</f>
        <v/>
      </c>
      <c r="R139" s="643"/>
      <c r="S139" s="643"/>
      <c r="T139" s="1"/>
      <c r="U139" s="127" t="s">
        <v>260</v>
      </c>
      <c r="V139" s="127"/>
      <c r="W139" s="127"/>
      <c r="X139" s="127"/>
      <c r="Y139" s="127"/>
      <c r="Z139" s="127"/>
      <c r="AA139" s="127"/>
      <c r="AB139" s="127"/>
      <c r="AC139" s="644"/>
      <c r="AD139" s="644"/>
      <c r="AE139" s="644"/>
      <c r="AF139" s="644"/>
      <c r="AG139" s="23"/>
      <c r="AH139" s="10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645"/>
      <c r="AV139" s="623"/>
      <c r="AW139" s="326"/>
      <c r="AX139" s="625" t="s">
        <v>261</v>
      </c>
      <c r="AY139" s="634" t="n">
        <f aca="false">R94</f>
        <v>450</v>
      </c>
      <c r="AZ139" s="559" t="s">
        <v>130</v>
      </c>
      <c r="BA139" s="625" t="s">
        <v>262</v>
      </c>
      <c r="BB139" s="635" t="n">
        <f aca="false">BB138</f>
        <v>420</v>
      </c>
      <c r="BC139" s="559" t="s">
        <v>138</v>
      </c>
      <c r="BD139" s="326"/>
      <c r="BE139" s="646"/>
      <c r="BF139" s="641"/>
      <c r="BG139" s="641"/>
      <c r="BH139" s="641"/>
      <c r="BI139" s="641"/>
      <c r="BJ139" s="641"/>
      <c r="BK139" s="641"/>
      <c r="BL139" s="641"/>
      <c r="BM139" s="641"/>
      <c r="BN139" s="641"/>
      <c r="BO139" s="642"/>
      <c r="BP139" s="642"/>
      <c r="BQ139" s="326"/>
      <c r="BR139" s="326"/>
      <c r="BS139" s="326"/>
      <c r="BT139" s="326"/>
      <c r="BU139" s="326"/>
      <c r="BV139" s="326"/>
      <c r="BW139" s="326"/>
      <c r="BX139" s="326"/>
      <c r="BY139" s="326"/>
      <c r="BZ139" s="326"/>
      <c r="CA139" s="326"/>
      <c r="CB139" s="326"/>
      <c r="CC139" s="326"/>
      <c r="CD139" s="328"/>
      <c r="CE139" s="1"/>
      <c r="CF139" s="1"/>
      <c r="CG139" s="1"/>
      <c r="CH139" s="1"/>
      <c r="CI139" s="1"/>
      <c r="CJ139" s="1"/>
      <c r="CK139" s="1"/>
      <c r="CL139" s="1"/>
      <c r="CM139" s="1"/>
      <c r="CN139" s="1"/>
    </row>
    <row r="140" customFormat="false" ht="12.75" hidden="false" customHeight="true" outlineLevel="0" collapsed="false">
      <c r="A140" s="2"/>
      <c r="B140" s="19"/>
      <c r="C140" s="10"/>
      <c r="D140" s="10"/>
      <c r="E140" s="10"/>
      <c r="F140" s="647" t="s">
        <v>263</v>
      </c>
      <c r="G140" s="647"/>
      <c r="H140" s="647"/>
      <c r="I140" s="647"/>
      <c r="J140" s="607" t="str">
        <f aca="false">IF(AL118=1,"",(Q139*AM102)/AN103)</f>
        <v/>
      </c>
      <c r="K140" s="607"/>
      <c r="L140" s="607"/>
      <c r="M140" s="648" t="str">
        <f aca="false">AE140</f>
        <v>mm²/bar</v>
      </c>
      <c r="N140" s="648"/>
      <c r="O140" s="648"/>
      <c r="P140" s="247" t="s">
        <v>264</v>
      </c>
      <c r="Q140" s="247"/>
      <c r="R140" s="247"/>
      <c r="S140" s="649" t="n">
        <f aca="false">K143</f>
        <v>8</v>
      </c>
      <c r="T140" s="649"/>
      <c r="U140" s="378" t="s">
        <v>164</v>
      </c>
      <c r="V140" s="649" t="n">
        <f aca="false">R143</f>
        <v>150</v>
      </c>
      <c r="W140" s="649"/>
      <c r="X140" s="201" t="s">
        <v>265</v>
      </c>
      <c r="Y140" s="201" t="n">
        <f aca="false">AN103</f>
        <v>2</v>
      </c>
      <c r="Z140" s="650" t="s">
        <v>266</v>
      </c>
      <c r="AA140" s="650"/>
      <c r="AB140" s="651" t="n">
        <f aca="false">AK103</f>
        <v>50.3</v>
      </c>
      <c r="AC140" s="651"/>
      <c r="AD140" s="651"/>
      <c r="AE140" s="652" t="s">
        <v>267</v>
      </c>
      <c r="AF140" s="652"/>
      <c r="AG140" s="652"/>
      <c r="AH140" s="10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632"/>
      <c r="AV140" s="623"/>
      <c r="AW140" s="326"/>
      <c r="AX140" s="625" t="s">
        <v>268</v>
      </c>
      <c r="AY140" s="634" t="n">
        <f aca="false">R94</f>
        <v>450</v>
      </c>
      <c r="AZ140" s="559" t="s">
        <v>130</v>
      </c>
      <c r="BA140" s="625" t="s">
        <v>269</v>
      </c>
      <c r="BB140" s="635" t="n">
        <v>1.05</v>
      </c>
      <c r="BC140" s="559" t="s">
        <v>270</v>
      </c>
      <c r="BD140" s="559"/>
      <c r="BE140" s="623"/>
      <c r="BF140" s="642" t="s">
        <v>271</v>
      </c>
      <c r="BG140" s="653" t="s">
        <v>272</v>
      </c>
      <c r="BH140" s="641"/>
      <c r="BI140" s="641"/>
      <c r="BJ140" s="641"/>
      <c r="BK140" s="641"/>
      <c r="BL140" s="641"/>
      <c r="BM140" s="654" t="s">
        <v>273</v>
      </c>
      <c r="BN140" s="642"/>
      <c r="BO140" s="642"/>
      <c r="BP140" s="642"/>
      <c r="BQ140" s="326"/>
      <c r="BR140" s="326"/>
      <c r="BS140" s="326"/>
      <c r="BT140" s="326"/>
      <c r="BU140" s="326"/>
      <c r="BV140" s="326"/>
      <c r="BW140" s="326"/>
      <c r="BX140" s="326"/>
      <c r="BY140" s="326"/>
      <c r="BZ140" s="326"/>
      <c r="CA140" s="326"/>
      <c r="CB140" s="326"/>
      <c r="CC140" s="326"/>
      <c r="CD140" s="328"/>
      <c r="CE140" s="1"/>
      <c r="CF140" s="1"/>
      <c r="CG140" s="1"/>
      <c r="CH140" s="1"/>
      <c r="CI140" s="1"/>
      <c r="CJ140" s="1"/>
      <c r="CK140" s="1"/>
      <c r="CL140" s="1"/>
      <c r="CM140" s="1"/>
      <c r="CN140" s="1"/>
    </row>
    <row r="141" customFormat="false" ht="12.75" hidden="false" customHeight="true" outlineLevel="0" collapsed="false">
      <c r="A141" s="2"/>
      <c r="B141" s="19"/>
      <c r="C141" s="10"/>
      <c r="D141" s="10"/>
      <c r="E141" s="552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23"/>
      <c r="AH141" s="10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632"/>
      <c r="AV141" s="623"/>
      <c r="AW141" s="326"/>
      <c r="AX141" s="625" t="s">
        <v>274</v>
      </c>
      <c r="AY141" s="635" t="n">
        <f aca="false">AJ99</f>
        <v>20</v>
      </c>
      <c r="AZ141" s="559" t="s">
        <v>130</v>
      </c>
      <c r="BA141" s="625" t="s">
        <v>269</v>
      </c>
      <c r="BB141" s="655" t="n">
        <v>1.5</v>
      </c>
      <c r="BC141" s="559" t="s">
        <v>275</v>
      </c>
      <c r="BD141" s="559"/>
      <c r="BE141" s="656"/>
      <c r="BF141" s="642"/>
      <c r="BG141" s="653" t="s">
        <v>276</v>
      </c>
      <c r="BH141" s="641"/>
      <c r="BI141" s="641"/>
      <c r="BJ141" s="641"/>
      <c r="BK141" s="641"/>
      <c r="BL141" s="641"/>
      <c r="BM141" s="642"/>
      <c r="BN141" s="642"/>
      <c r="BO141" s="641"/>
      <c r="BP141" s="642"/>
      <c r="BQ141" s="326"/>
      <c r="BR141" s="326"/>
      <c r="BS141" s="326"/>
      <c r="BT141" s="326"/>
      <c r="BU141" s="326"/>
      <c r="BV141" s="326"/>
      <c r="BW141" s="326"/>
      <c r="BX141" s="326"/>
      <c r="BY141" s="326"/>
      <c r="BZ141" s="326"/>
      <c r="CA141" s="326"/>
      <c r="CB141" s="326"/>
      <c r="CC141" s="326"/>
      <c r="CD141" s="328"/>
      <c r="CE141" s="1"/>
      <c r="CF141" s="1"/>
      <c r="CG141" s="1"/>
      <c r="CH141" s="1"/>
      <c r="CI141" s="1"/>
      <c r="CJ141" s="1"/>
      <c r="CK141" s="1"/>
      <c r="CL141" s="1"/>
      <c r="CM141" s="1"/>
      <c r="CN141" s="1"/>
    </row>
    <row r="142" customFormat="false" ht="12.75" hidden="false" customHeight="true" outlineLevel="0" collapsed="false">
      <c r="A142" s="2"/>
      <c r="B142" s="657"/>
      <c r="C142" s="658"/>
      <c r="D142" s="658"/>
      <c r="E142" s="659"/>
      <c r="F142" s="2"/>
      <c r="G142" s="2"/>
      <c r="H142" s="2"/>
      <c r="I142" s="1"/>
      <c r="J142" s="1"/>
      <c r="K142" s="1"/>
      <c r="L142" s="1"/>
      <c r="M142" s="1"/>
      <c r="N142" s="1"/>
      <c r="O142" s="1"/>
      <c r="P142" s="1"/>
      <c r="Q142" s="2"/>
      <c r="R142" s="2"/>
      <c r="S142" s="2"/>
      <c r="T142" s="2"/>
      <c r="U142" s="2"/>
      <c r="V142" s="2"/>
      <c r="W142" s="2"/>
      <c r="X142" s="2"/>
      <c r="Y142" s="2"/>
      <c r="Z142" s="10"/>
      <c r="AA142" s="62"/>
      <c r="AB142" s="62"/>
      <c r="AC142" s="62"/>
      <c r="AD142" s="62"/>
      <c r="AE142" s="62"/>
      <c r="AF142" s="62"/>
      <c r="AG142" s="65"/>
      <c r="AH142" s="10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632"/>
      <c r="AV142" s="623"/>
      <c r="AW142" s="326"/>
      <c r="AX142" s="625" t="s">
        <v>277</v>
      </c>
      <c r="AY142" s="635" t="n">
        <f aca="false">AK91</f>
        <v>50</v>
      </c>
      <c r="AZ142" s="559" t="s">
        <v>130</v>
      </c>
      <c r="BA142" s="625" t="s">
        <v>278</v>
      </c>
      <c r="BB142" s="635" t="n">
        <f aca="false">AJ102</f>
        <v>8</v>
      </c>
      <c r="BC142" s="559" t="s">
        <v>130</v>
      </c>
      <c r="BD142" s="559"/>
      <c r="BE142" s="660"/>
      <c r="BF142" s="642"/>
      <c r="BG142" s="653" t="s">
        <v>279</v>
      </c>
      <c r="BH142" s="641"/>
      <c r="BI142" s="641"/>
      <c r="BJ142" s="641"/>
      <c r="BK142" s="641"/>
      <c r="BL142" s="641"/>
      <c r="BM142" s="642"/>
      <c r="BN142" s="642"/>
      <c r="BO142" s="641"/>
      <c r="BP142" s="642"/>
      <c r="BQ142" s="326"/>
      <c r="BR142" s="326"/>
      <c r="BS142" s="326"/>
      <c r="BT142" s="326"/>
      <c r="BU142" s="326"/>
      <c r="BV142" s="326"/>
      <c r="BW142" s="326"/>
      <c r="BX142" s="326"/>
      <c r="BY142" s="326"/>
      <c r="BZ142" s="326"/>
      <c r="CA142" s="326"/>
      <c r="CB142" s="326"/>
      <c r="CC142" s="326"/>
      <c r="CD142" s="328"/>
      <c r="CE142" s="1"/>
      <c r="CF142" s="1"/>
      <c r="CG142" s="1"/>
      <c r="CH142" s="1"/>
      <c r="CI142" s="1"/>
      <c r="CJ142" s="1"/>
      <c r="CK142" s="1"/>
      <c r="CL142" s="1"/>
      <c r="CM142" s="1"/>
      <c r="CN142" s="1"/>
    </row>
    <row r="143" customFormat="false" ht="12.75" hidden="false" customHeight="true" outlineLevel="0" collapsed="false">
      <c r="A143" s="2"/>
      <c r="B143" s="661" t="str">
        <f aca="false">IF(Z111="Shear Not Critical","Min Req'd!!","Design")</f>
        <v>Min Req'd!!</v>
      </c>
      <c r="C143" s="661"/>
      <c r="D143" s="661"/>
      <c r="E143" s="661"/>
      <c r="F143" s="662" t="s">
        <v>280</v>
      </c>
      <c r="G143" s="662"/>
      <c r="H143" s="662"/>
      <c r="I143" s="662"/>
      <c r="J143" s="662"/>
      <c r="K143" s="663" t="n">
        <f aca="false">AJ102</f>
        <v>8</v>
      </c>
      <c r="L143" s="663"/>
      <c r="M143" s="664" t="s">
        <v>281</v>
      </c>
      <c r="N143" s="664"/>
      <c r="O143" s="664"/>
      <c r="P143" s="664"/>
      <c r="Q143" s="665" t="s">
        <v>164</v>
      </c>
      <c r="R143" s="666" t="n">
        <f aca="false">AM102</f>
        <v>150</v>
      </c>
      <c r="S143" s="666"/>
      <c r="T143" s="666"/>
      <c r="U143" s="667" t="s">
        <v>282</v>
      </c>
      <c r="V143" s="667"/>
      <c r="W143" s="668" t="str">
        <f aca="false">CONCATENATE("( ",AN103)</f>
        <v>( 2</v>
      </c>
      <c r="X143" s="669" t="s">
        <v>283</v>
      </c>
      <c r="Y143" s="669"/>
      <c r="Z143" s="670" t="s">
        <v>100</v>
      </c>
      <c r="AA143" s="4"/>
      <c r="AB143" s="4"/>
      <c r="AC143" s="4"/>
      <c r="AD143" s="7" t="s">
        <v>101</v>
      </c>
      <c r="AE143" s="8"/>
      <c r="AF143" s="8"/>
      <c r="AG143" s="9"/>
      <c r="AH143" s="10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632"/>
      <c r="AV143" s="623"/>
      <c r="AW143" s="624" t="s">
        <v>284</v>
      </c>
      <c r="AX143" s="326"/>
      <c r="AY143" s="671"/>
      <c r="AZ143" s="326"/>
      <c r="BA143" s="326"/>
      <c r="BB143" s="326"/>
      <c r="BC143" s="326"/>
      <c r="BD143" s="326"/>
      <c r="BE143" s="623"/>
      <c r="BF143" s="642"/>
      <c r="BG143" s="653" t="s">
        <v>285</v>
      </c>
      <c r="BH143" s="642"/>
      <c r="BI143" s="642"/>
      <c r="BJ143" s="642"/>
      <c r="BK143" s="642"/>
      <c r="BL143" s="641"/>
      <c r="BM143" s="641"/>
      <c r="BN143" s="641"/>
      <c r="BO143" s="641"/>
      <c r="BP143" s="642"/>
      <c r="BQ143" s="326"/>
      <c r="BR143" s="326"/>
      <c r="BS143" s="326"/>
      <c r="BT143" s="326"/>
      <c r="BU143" s="326"/>
      <c r="BV143" s="326"/>
      <c r="BW143" s="326"/>
      <c r="BX143" s="326"/>
      <c r="BY143" s="326"/>
      <c r="BZ143" s="326"/>
      <c r="CA143" s="326"/>
      <c r="CB143" s="326"/>
      <c r="CC143" s="326"/>
      <c r="CD143" s="328"/>
      <c r="CE143" s="1"/>
      <c r="CF143" s="1"/>
      <c r="CG143" s="1"/>
      <c r="CH143" s="1"/>
      <c r="CI143" s="1"/>
      <c r="CJ143" s="1"/>
      <c r="CK143" s="1"/>
      <c r="CL143" s="1"/>
      <c r="CM143" s="1"/>
      <c r="CN143" s="1"/>
    </row>
    <row r="144" customFormat="false" ht="12.75" hidden="false" customHeight="true" outlineLevel="0" collapsed="false">
      <c r="A144" s="2"/>
      <c r="B144" s="308"/>
      <c r="C144" s="62"/>
      <c r="D144" s="62"/>
      <c r="E144" s="62"/>
      <c r="F144" s="672" t="str">
        <f aca="false">IF(AL123=3,"Plinth Design VALID!","Plinth Design NOT VALID!!")</f>
        <v>Plinth Design NOT VALID!!</v>
      </c>
      <c r="G144" s="672"/>
      <c r="H144" s="672"/>
      <c r="I144" s="672"/>
      <c r="J144" s="672"/>
      <c r="K144" s="672"/>
      <c r="L144" s="672"/>
      <c r="M144" s="672"/>
      <c r="N144" s="672"/>
      <c r="O144" s="672"/>
      <c r="P144" s="672"/>
      <c r="Q144" s="672"/>
      <c r="R144" s="672"/>
      <c r="S144" s="672"/>
      <c r="T144" s="672"/>
      <c r="U144" s="672"/>
      <c r="V144" s="672"/>
      <c r="W144" s="672"/>
      <c r="X144" s="672"/>
      <c r="Y144" s="672"/>
      <c r="Z144" s="308"/>
      <c r="AA144" s="673" t="s">
        <v>286</v>
      </c>
      <c r="AB144" s="673"/>
      <c r="AC144" s="62"/>
      <c r="AD144" s="64"/>
      <c r="AE144" s="673" t="s">
        <v>287</v>
      </c>
      <c r="AF144" s="673"/>
      <c r="AG144" s="65"/>
      <c r="AH144" s="10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632"/>
      <c r="AV144" s="623"/>
      <c r="AW144" s="625" t="s">
        <v>288</v>
      </c>
      <c r="AX144" s="656" t="s">
        <v>285</v>
      </c>
      <c r="AY144" s="326"/>
      <c r="AZ144" s="326"/>
      <c r="BA144" s="326"/>
      <c r="BB144" s="326"/>
      <c r="BC144" s="326"/>
      <c r="BD144" s="674" t="s">
        <v>289</v>
      </c>
      <c r="BE144" s="623"/>
      <c r="BF144" s="641"/>
      <c r="BG144" s="641"/>
      <c r="BH144" s="641"/>
      <c r="BI144" s="641"/>
      <c r="BJ144" s="641"/>
      <c r="BK144" s="641"/>
      <c r="BL144" s="641"/>
      <c r="BM144" s="641"/>
      <c r="BN144" s="641"/>
      <c r="BO144" s="641"/>
      <c r="BP144" s="641"/>
      <c r="BQ144" s="326"/>
      <c r="BR144" s="326"/>
      <c r="BS144" s="326"/>
      <c r="BT144" s="326"/>
      <c r="BU144" s="326"/>
      <c r="BV144" s="326"/>
      <c r="BW144" s="326"/>
      <c r="BX144" s="326"/>
      <c r="BY144" s="326"/>
      <c r="BZ144" s="326"/>
      <c r="CA144" s="326"/>
      <c r="CB144" s="326"/>
      <c r="CC144" s="326"/>
      <c r="CD144" s="328"/>
      <c r="CE144" s="1"/>
      <c r="CF144" s="1"/>
      <c r="CG144" s="1"/>
      <c r="CH144" s="1"/>
      <c r="CI144" s="1"/>
      <c r="CJ144" s="1"/>
      <c r="CK144" s="1"/>
      <c r="CL144" s="1"/>
      <c r="CM144" s="1"/>
      <c r="CN144" s="1"/>
    </row>
    <row r="145" customFormat="false" ht="12" hidden="false" customHeight="true" outlineLevel="0" collapsed="false">
      <c r="A145" s="1"/>
      <c r="B145" s="3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6"/>
      <c r="X145" s="7" t="s">
        <v>0</v>
      </c>
      <c r="Y145" s="8"/>
      <c r="Z145" s="4"/>
      <c r="AA145" s="4"/>
      <c r="AB145" s="4"/>
      <c r="AC145" s="4"/>
      <c r="AD145" s="4"/>
      <c r="AE145" s="4"/>
      <c r="AF145" s="4"/>
      <c r="AG145" s="9"/>
      <c r="AH145" s="1"/>
      <c r="AI145" s="675"/>
      <c r="AJ145" s="675"/>
      <c r="AK145" s="675"/>
      <c r="AL145" s="675"/>
      <c r="AM145" s="675"/>
      <c r="AN145" s="675"/>
      <c r="AO145" s="675"/>
      <c r="AP145" s="675"/>
      <c r="AQ145" s="1"/>
      <c r="AR145" s="388"/>
      <c r="AS145" s="1"/>
      <c r="AT145" s="1"/>
      <c r="AU145" s="632"/>
      <c r="AV145" s="623"/>
      <c r="AW145" s="625" t="s">
        <v>290</v>
      </c>
      <c r="AX145" s="623" t="s">
        <v>291</v>
      </c>
      <c r="AY145" s="326"/>
      <c r="AZ145" s="326"/>
      <c r="BA145" s="339"/>
      <c r="BB145" s="339"/>
      <c r="BC145" s="339"/>
      <c r="BD145" s="676" t="s">
        <v>292</v>
      </c>
      <c r="BE145" s="623"/>
      <c r="BF145" s="642" t="s">
        <v>293</v>
      </c>
      <c r="BG145" s="642" t="s">
        <v>294</v>
      </c>
      <c r="BH145" s="642"/>
      <c r="BI145" s="642"/>
      <c r="BJ145" s="642"/>
      <c r="BK145" s="641"/>
      <c r="BL145" s="641"/>
      <c r="BM145" s="677"/>
      <c r="BN145" s="641"/>
      <c r="BO145" s="641"/>
      <c r="BP145" s="641"/>
      <c r="BQ145" s="326"/>
      <c r="BR145" s="326"/>
      <c r="BS145" s="326"/>
      <c r="BT145" s="326"/>
      <c r="BU145" s="326"/>
      <c r="BV145" s="326"/>
      <c r="BW145" s="326"/>
      <c r="BX145" s="326"/>
      <c r="BY145" s="326"/>
      <c r="BZ145" s="326"/>
      <c r="CA145" s="326"/>
      <c r="CB145" s="326"/>
      <c r="CC145" s="326"/>
      <c r="CD145" s="328"/>
      <c r="CE145" s="1"/>
      <c r="CF145" s="1"/>
      <c r="CG145" s="1"/>
      <c r="CH145" s="1"/>
      <c r="CI145" s="1"/>
      <c r="CJ145" s="1"/>
      <c r="CK145" s="1"/>
      <c r="CL145" s="1"/>
      <c r="CM145" s="1"/>
      <c r="CN145" s="1"/>
    </row>
    <row r="146" customFormat="false" ht="21" hidden="false" customHeight="true" outlineLevel="0" collapsed="false">
      <c r="A146" s="1"/>
      <c r="B146" s="19"/>
      <c r="C146" s="1"/>
      <c r="D146" s="10"/>
      <c r="E146" s="1"/>
      <c r="F146" s="1"/>
      <c r="G146" s="312" t="str">
        <f aca="false">$AP$2</f>
        <v>Company Name here</v>
      </c>
      <c r="H146" s="312"/>
      <c r="I146" s="312"/>
      <c r="J146" s="312"/>
      <c r="K146" s="312"/>
      <c r="L146" s="312"/>
      <c r="M146" s="312"/>
      <c r="N146" s="312"/>
      <c r="O146" s="312"/>
      <c r="P146" s="312"/>
      <c r="Q146" s="312"/>
      <c r="R146" s="10"/>
      <c r="S146" s="10"/>
      <c r="T146" s="10"/>
      <c r="U146" s="1"/>
      <c r="V146" s="1"/>
      <c r="W146" s="1"/>
      <c r="X146" s="21"/>
      <c r="Y146" s="22" t="n">
        <f aca="false">$AP$7</f>
        <v>0</v>
      </c>
      <c r="Z146" s="22"/>
      <c r="AA146" s="22"/>
      <c r="AB146" s="22"/>
      <c r="AC146" s="22"/>
      <c r="AD146" s="22"/>
      <c r="AE146" s="22"/>
      <c r="AF146" s="22"/>
      <c r="AG146" s="23"/>
      <c r="AH146" s="1"/>
      <c r="AI146" s="491"/>
      <c r="AJ146" s="491"/>
      <c r="AK146" s="491"/>
      <c r="AL146" s="491"/>
      <c r="AM146" s="491"/>
      <c r="AN146" s="491"/>
      <c r="AO146" s="491"/>
      <c r="AP146" s="491"/>
      <c r="AQ146" s="492"/>
      <c r="AR146" s="336"/>
      <c r="AS146" s="1"/>
      <c r="AT146" s="1"/>
      <c r="AU146" s="632"/>
      <c r="AV146" s="642"/>
      <c r="AW146" s="678"/>
      <c r="AX146" s="677"/>
      <c r="AY146" s="677"/>
      <c r="AZ146" s="677"/>
      <c r="BA146" s="641"/>
      <c r="BB146" s="641"/>
      <c r="BC146" s="641"/>
      <c r="BD146" s="679" t="s">
        <v>295</v>
      </c>
      <c r="BE146" s="623"/>
      <c r="BF146" s="642"/>
      <c r="BG146" s="642" t="s">
        <v>296</v>
      </c>
      <c r="BH146" s="642"/>
      <c r="BI146" s="642"/>
      <c r="BJ146" s="642"/>
      <c r="BK146" s="641"/>
      <c r="BL146" s="641"/>
      <c r="BM146" s="641"/>
      <c r="BN146" s="641"/>
      <c r="BO146" s="641"/>
      <c r="BP146" s="641"/>
      <c r="BQ146" s="326"/>
      <c r="BR146" s="326"/>
      <c r="BS146" s="326"/>
      <c r="BT146" s="326"/>
      <c r="BU146" s="326"/>
      <c r="BV146" s="326"/>
      <c r="BW146" s="326"/>
      <c r="BX146" s="326"/>
      <c r="BY146" s="326"/>
      <c r="BZ146" s="326"/>
      <c r="CA146" s="326"/>
      <c r="CB146" s="326"/>
      <c r="CC146" s="326"/>
      <c r="CD146" s="328"/>
      <c r="CE146" s="1"/>
      <c r="CF146" s="1"/>
      <c r="CG146" s="1"/>
      <c r="CH146" s="1"/>
      <c r="CI146" s="1"/>
      <c r="CJ146" s="1"/>
      <c r="CK146" s="1"/>
      <c r="CL146" s="1"/>
      <c r="CM146" s="1"/>
      <c r="CN146" s="1"/>
    </row>
    <row r="147" customFormat="false" ht="12.75" hidden="false" customHeight="true" outlineLevel="0" collapsed="false">
      <c r="A147" s="1"/>
      <c r="B147" s="32"/>
      <c r="C147" s="1"/>
      <c r="D147" s="33"/>
      <c r="E147" s="1"/>
      <c r="F147" s="1"/>
      <c r="G147" s="313" t="str">
        <f aca="false">$AP$3</f>
        <v>Company Address here</v>
      </c>
      <c r="H147" s="313"/>
      <c r="I147" s="313"/>
      <c r="J147" s="313"/>
      <c r="K147" s="313"/>
      <c r="L147" s="313"/>
      <c r="M147" s="313"/>
      <c r="N147" s="313"/>
      <c r="O147" s="313"/>
      <c r="P147" s="33"/>
      <c r="Q147" s="33"/>
      <c r="R147" s="33"/>
      <c r="S147" s="33"/>
      <c r="T147" s="33"/>
      <c r="U147" s="1"/>
      <c r="V147" s="1"/>
      <c r="W147" s="1"/>
      <c r="X147" s="21"/>
      <c r="Y147" s="10"/>
      <c r="Z147" s="10"/>
      <c r="AA147" s="10"/>
      <c r="AB147" s="10"/>
      <c r="AC147" s="10"/>
      <c r="AD147" s="10"/>
      <c r="AE147" s="10"/>
      <c r="AF147" s="10"/>
      <c r="AG147" s="23"/>
      <c r="AH147" s="1"/>
      <c r="AI147" s="502"/>
      <c r="AJ147" s="503"/>
      <c r="AK147" s="504"/>
      <c r="AL147" s="347"/>
      <c r="AM147" s="680"/>
      <c r="AN147" s="681"/>
      <c r="AO147" s="103"/>
      <c r="AP147" s="505"/>
      <c r="AQ147" s="492"/>
      <c r="AR147" s="336"/>
      <c r="AS147" s="1"/>
      <c r="AT147" s="1"/>
      <c r="AU147" s="632"/>
      <c r="AV147" s="642"/>
      <c r="AW147" s="677"/>
      <c r="AX147" s="678" t="s">
        <v>297</v>
      </c>
      <c r="AY147" s="682" t="n">
        <f aca="false">0.67*BB137/BB141</f>
        <v>15.6333333333333</v>
      </c>
      <c r="AZ147" s="641" t="s">
        <v>138</v>
      </c>
      <c r="BA147" s="678" t="s">
        <v>298</v>
      </c>
      <c r="BB147" s="683" t="n">
        <f aca="false">+AY142+BB142+AY141/2</f>
        <v>68</v>
      </c>
      <c r="BC147" s="327" t="s">
        <v>130</v>
      </c>
      <c r="BD147" s="684"/>
      <c r="BE147" s="623"/>
      <c r="BF147" s="642"/>
      <c r="BG147" s="642" t="s">
        <v>299</v>
      </c>
      <c r="BH147" s="642"/>
      <c r="BI147" s="642"/>
      <c r="BJ147" s="642"/>
      <c r="BK147" s="641"/>
      <c r="BL147" s="641"/>
      <c r="BM147" s="641"/>
      <c r="BN147" s="641"/>
      <c r="BO147" s="641"/>
      <c r="BP147" s="641"/>
      <c r="BQ147" s="326"/>
      <c r="BR147" s="326"/>
      <c r="BS147" s="326"/>
      <c r="BT147" s="326"/>
      <c r="BU147" s="326"/>
      <c r="BV147" s="326"/>
      <c r="BW147" s="326"/>
      <c r="BX147" s="326"/>
      <c r="BY147" s="326"/>
      <c r="BZ147" s="326"/>
      <c r="CA147" s="326"/>
      <c r="CB147" s="326"/>
      <c r="CC147" s="326"/>
      <c r="CD147" s="328"/>
      <c r="CE147" s="1"/>
      <c r="CF147" s="1"/>
      <c r="CG147" s="1"/>
      <c r="CH147" s="1"/>
      <c r="CI147" s="1"/>
      <c r="CJ147" s="1"/>
      <c r="CK147" s="1"/>
      <c r="CL147" s="1"/>
      <c r="CM147" s="1"/>
      <c r="CN147" s="1"/>
    </row>
    <row r="148" customFormat="false" ht="12.75" hidden="false" customHeight="true" outlineLevel="0" collapsed="false">
      <c r="A148" s="1"/>
      <c r="B148" s="41"/>
      <c r="C148" s="1"/>
      <c r="D148" s="2"/>
      <c r="E148" s="1"/>
      <c r="F148" s="1"/>
      <c r="G148" s="313" t="n">
        <f aca="false">$AP$4</f>
        <v>0</v>
      </c>
      <c r="H148" s="313"/>
      <c r="I148" s="313"/>
      <c r="J148" s="313"/>
      <c r="K148" s="313"/>
      <c r="L148" s="313"/>
      <c r="M148" s="313"/>
      <c r="N148" s="313"/>
      <c r="O148" s="33"/>
      <c r="P148" s="33"/>
      <c r="Q148" s="33"/>
      <c r="R148" s="33"/>
      <c r="S148" s="33"/>
      <c r="T148" s="33"/>
      <c r="U148" s="1"/>
      <c r="V148" s="1"/>
      <c r="W148" s="1"/>
      <c r="X148" s="42" t="s">
        <v>12</v>
      </c>
      <c r="Y148" s="43"/>
      <c r="Z148" s="44"/>
      <c r="AA148" s="44"/>
      <c r="AB148" s="44"/>
      <c r="AC148" s="44"/>
      <c r="AD148" s="44"/>
      <c r="AE148" s="44"/>
      <c r="AF148" s="44"/>
      <c r="AG148" s="45"/>
      <c r="AH148" s="1"/>
      <c r="AI148" s="517"/>
      <c r="AJ148" s="336"/>
      <c r="AK148" s="518"/>
      <c r="AL148" s="15"/>
      <c r="AM148" s="347"/>
      <c r="AN148" s="103"/>
      <c r="AO148" s="103"/>
      <c r="AP148" s="103"/>
      <c r="AQ148" s="87"/>
      <c r="AR148" s="336"/>
      <c r="AS148" s="1"/>
      <c r="AT148" s="1"/>
      <c r="AU148" s="632"/>
      <c r="AV148" s="642"/>
      <c r="AW148" s="677"/>
      <c r="AX148" s="678" t="s">
        <v>300</v>
      </c>
      <c r="AY148" s="682" t="n">
        <f aca="false">+BB138/BB140</f>
        <v>400</v>
      </c>
      <c r="AZ148" s="641" t="s">
        <v>138</v>
      </c>
      <c r="BA148" s="678" t="s">
        <v>301</v>
      </c>
      <c r="BB148" s="683" t="n">
        <f aca="false">+AY139-BB147</f>
        <v>382</v>
      </c>
      <c r="BC148" s="327" t="s">
        <v>130</v>
      </c>
      <c r="BD148" s="684"/>
      <c r="BE148" s="623"/>
      <c r="BF148" s="642"/>
      <c r="BG148" s="677"/>
      <c r="BH148" s="677"/>
      <c r="BI148" s="642"/>
      <c r="BJ148" s="642"/>
      <c r="BK148" s="642" t="s">
        <v>302</v>
      </c>
      <c r="BL148" s="641"/>
      <c r="BM148" s="641"/>
      <c r="BN148" s="641"/>
      <c r="BO148" s="641"/>
      <c r="BP148" s="641"/>
      <c r="BQ148" s="326"/>
      <c r="BR148" s="326"/>
      <c r="BS148" s="326"/>
      <c r="BT148" s="326"/>
      <c r="BU148" s="326"/>
      <c r="BV148" s="326"/>
      <c r="BW148" s="326"/>
      <c r="BX148" s="326"/>
      <c r="BY148" s="326"/>
      <c r="BZ148" s="326"/>
      <c r="CA148" s="326"/>
      <c r="CB148" s="326"/>
      <c r="CC148" s="326"/>
      <c r="CD148" s="328"/>
      <c r="CE148" s="1"/>
      <c r="CF148" s="1"/>
      <c r="CG148" s="1"/>
      <c r="CH148" s="1"/>
      <c r="CI148" s="1"/>
      <c r="CJ148" s="1"/>
      <c r="CK148" s="1"/>
      <c r="CL148" s="1"/>
      <c r="CM148" s="1"/>
      <c r="CN148" s="1"/>
    </row>
    <row r="149" customFormat="false" ht="12.75" hidden="false" customHeight="true" outlineLevel="0" collapsed="false">
      <c r="A149" s="1"/>
      <c r="B149" s="19"/>
      <c r="C149" s="1"/>
      <c r="D149" s="50"/>
      <c r="E149" s="1"/>
      <c r="F149" s="1"/>
      <c r="G149" s="315" t="str">
        <f aca="false">CONCATENATE(AO5,"  ",$AP$5)</f>
        <v>Tele No.  </v>
      </c>
      <c r="H149" s="315"/>
      <c r="I149" s="315"/>
      <c r="J149" s="315"/>
      <c r="K149" s="315"/>
      <c r="L149" s="315"/>
      <c r="M149" s="315"/>
      <c r="N149" s="50"/>
      <c r="O149" s="50"/>
      <c r="P149" s="50"/>
      <c r="Q149" s="50"/>
      <c r="R149" s="50"/>
      <c r="S149" s="50"/>
      <c r="T149" s="50"/>
      <c r="U149" s="1"/>
      <c r="V149" s="1"/>
      <c r="W149" s="1"/>
      <c r="X149" s="21"/>
      <c r="Y149" s="52" t="n">
        <f aca="false">$AP$9</f>
        <v>0</v>
      </c>
      <c r="Z149" s="52"/>
      <c r="AA149" s="52"/>
      <c r="AB149" s="52"/>
      <c r="AC149" s="52"/>
      <c r="AD149" s="52"/>
      <c r="AE149" s="52"/>
      <c r="AF149" s="52"/>
      <c r="AG149" s="23"/>
      <c r="AH149" s="1"/>
      <c r="AI149" s="517"/>
      <c r="AJ149" s="385"/>
      <c r="AK149" s="347"/>
      <c r="AL149" s="504"/>
      <c r="AM149" s="525"/>
      <c r="AN149" s="525"/>
      <c r="AO149" s="525"/>
      <c r="AP149" s="525"/>
      <c r="AQ149" s="87"/>
      <c r="AR149" s="336"/>
      <c r="AS149" s="1"/>
      <c r="AT149" s="1"/>
      <c r="AU149" s="632"/>
      <c r="AV149" s="642"/>
      <c r="AW149" s="678"/>
      <c r="AX149" s="678" t="s">
        <v>303</v>
      </c>
      <c r="AY149" s="685" t="n">
        <f aca="false">CC155</f>
        <v>43.2690673828125</v>
      </c>
      <c r="AZ149" s="686" t="s">
        <v>130</v>
      </c>
      <c r="BA149" s="687" t="s">
        <v>304</v>
      </c>
      <c r="BB149" s="685" t="n">
        <f aca="false">MIN(AY149*0.9,$AY139)</f>
        <v>38.9421606445313</v>
      </c>
      <c r="BC149" s="688" t="s">
        <v>130</v>
      </c>
      <c r="BD149" s="684"/>
      <c r="BE149" s="623"/>
      <c r="BF149" s="641"/>
      <c r="BG149" s="641"/>
      <c r="BH149" s="641"/>
      <c r="BI149" s="641"/>
      <c r="BJ149" s="641"/>
      <c r="BK149" s="641"/>
      <c r="BL149" s="641"/>
      <c r="BM149" s="641"/>
      <c r="BN149" s="641"/>
      <c r="BO149" s="641"/>
      <c r="BP149" s="641"/>
      <c r="BQ149" s="326"/>
      <c r="BR149" s="326"/>
      <c r="BS149" s="326"/>
      <c r="BT149" s="326"/>
      <c r="BU149" s="326"/>
      <c r="BV149" s="326"/>
      <c r="BW149" s="326"/>
      <c r="BX149" s="326"/>
      <c r="BY149" s="326"/>
      <c r="BZ149" s="326"/>
      <c r="CA149" s="326"/>
      <c r="CB149" s="326"/>
      <c r="CC149" s="326"/>
      <c r="CD149" s="328"/>
      <c r="CE149" s="1"/>
      <c r="CF149" s="1"/>
      <c r="CG149" s="1"/>
      <c r="CH149" s="1"/>
      <c r="CI149" s="1"/>
      <c r="CJ149" s="1"/>
      <c r="CK149" s="1"/>
      <c r="CL149" s="1"/>
      <c r="CM149" s="1"/>
      <c r="CN149" s="1"/>
    </row>
    <row r="150" customFormat="false" ht="12.75" hidden="false" customHeight="true" outlineLevel="0" collapsed="false">
      <c r="A150" s="1"/>
      <c r="B150" s="19"/>
      <c r="C150" s="1"/>
      <c r="D150" s="50"/>
      <c r="E150" s="1"/>
      <c r="F150" s="1"/>
      <c r="G150" s="315" t="str">
        <f aca="false">CONCATENATE(AO6,"  ",$AP$6)</f>
        <v>Fax No.  </v>
      </c>
      <c r="H150" s="315"/>
      <c r="I150" s="315"/>
      <c r="J150" s="315"/>
      <c r="K150" s="315"/>
      <c r="L150" s="315"/>
      <c r="M150" s="315"/>
      <c r="N150" s="50"/>
      <c r="O150" s="50"/>
      <c r="P150" s="50"/>
      <c r="Q150" s="50"/>
      <c r="R150" s="50"/>
      <c r="S150" s="50"/>
      <c r="T150" s="50"/>
      <c r="U150" s="1"/>
      <c r="V150" s="1"/>
      <c r="W150" s="1"/>
      <c r="X150" s="21"/>
      <c r="Y150" s="56"/>
      <c r="Z150" s="56"/>
      <c r="AA150" s="56"/>
      <c r="AB150" s="56"/>
      <c r="AC150" s="56"/>
      <c r="AD150" s="56"/>
      <c r="AE150" s="56"/>
      <c r="AF150" s="10"/>
      <c r="AG150" s="23"/>
      <c r="AH150" s="1"/>
      <c r="AI150" s="505"/>
      <c r="AJ150" s="503"/>
      <c r="AK150" s="504"/>
      <c r="AL150" s="347"/>
      <c r="AM150" s="503"/>
      <c r="AN150" s="504"/>
      <c r="AO150" s="385"/>
      <c r="AP150" s="517"/>
      <c r="AQ150" s="492"/>
      <c r="AR150" s="336"/>
      <c r="AS150" s="1"/>
      <c r="AT150" s="1"/>
      <c r="AU150" s="632"/>
      <c r="AV150" s="642"/>
      <c r="AW150" s="678"/>
      <c r="AX150" s="687" t="s">
        <v>305</v>
      </c>
      <c r="AY150" s="685" t="n">
        <f aca="false">0.67*$BB137*$AY140*BB149/1000/BB141</f>
        <v>273.958100134277</v>
      </c>
      <c r="AZ150" s="689" t="s">
        <v>118</v>
      </c>
      <c r="BA150" s="677"/>
      <c r="BB150" s="677"/>
      <c r="BC150" s="677"/>
      <c r="BD150" s="684"/>
      <c r="BE150" s="690"/>
      <c r="BF150" s="642" t="s">
        <v>306</v>
      </c>
      <c r="BG150" s="641"/>
      <c r="BH150" s="641"/>
      <c r="BI150" s="641"/>
      <c r="BJ150" s="641"/>
      <c r="BK150" s="641"/>
      <c r="BL150" s="641"/>
      <c r="BM150" s="641"/>
      <c r="BN150" s="641"/>
      <c r="BO150" s="641"/>
      <c r="BP150" s="641"/>
      <c r="BQ150" s="326"/>
      <c r="BR150" s="326"/>
      <c r="BS150" s="326"/>
      <c r="BT150" s="326"/>
      <c r="BU150" s="326"/>
      <c r="BV150" s="326"/>
      <c r="BW150" s="326"/>
      <c r="BX150" s="326"/>
      <c r="BY150" s="326"/>
      <c r="BZ150" s="326"/>
      <c r="CA150" s="326"/>
      <c r="CB150" s="326"/>
      <c r="CC150" s="326"/>
      <c r="CD150" s="328"/>
      <c r="CE150" s="1"/>
      <c r="CF150" s="1"/>
      <c r="CG150" s="1"/>
      <c r="CH150" s="1"/>
      <c r="CI150" s="1"/>
      <c r="CJ150" s="1"/>
      <c r="CK150" s="1"/>
      <c r="CL150" s="1"/>
      <c r="CM150" s="1"/>
      <c r="CN150" s="1"/>
    </row>
    <row r="151" customFormat="false" ht="4.5" hidden="false" customHeight="true" outlineLevel="0" collapsed="false">
      <c r="A151" s="1"/>
      <c r="B151" s="60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2"/>
      <c r="V151" s="62"/>
      <c r="W151" s="63"/>
      <c r="X151" s="64"/>
      <c r="Y151" s="62"/>
      <c r="Z151" s="62"/>
      <c r="AA151" s="62"/>
      <c r="AB151" s="62"/>
      <c r="AC151" s="62"/>
      <c r="AD151" s="62"/>
      <c r="AE151" s="62"/>
      <c r="AF151" s="62"/>
      <c r="AG151" s="65"/>
      <c r="AH151" s="1"/>
      <c r="AI151" s="517"/>
      <c r="AJ151" s="385"/>
      <c r="AK151" s="346"/>
      <c r="AL151" s="691"/>
      <c r="AM151" s="15"/>
      <c r="AN151" s="680"/>
      <c r="AO151" s="336"/>
      <c r="AP151" s="517"/>
      <c r="AQ151" s="87"/>
      <c r="AR151" s="336"/>
      <c r="AS151" s="1"/>
      <c r="AT151" s="1"/>
      <c r="AU151" s="632"/>
      <c r="AV151" s="642"/>
      <c r="AW151" s="678"/>
      <c r="AX151" s="687" t="s">
        <v>307</v>
      </c>
      <c r="AY151" s="692" t="n">
        <f aca="false">0.0035*(AY149-$BB147)/AY149</f>
        <v>-0.00200046521443028</v>
      </c>
      <c r="AZ151" s="687"/>
      <c r="BA151" s="677"/>
      <c r="BB151" s="677"/>
      <c r="BC151" s="677"/>
      <c r="BD151" s="684"/>
      <c r="BE151" s="693"/>
      <c r="BF151" s="641"/>
      <c r="BG151" s="641"/>
      <c r="BH151" s="641"/>
      <c r="BI151" s="641"/>
      <c r="BJ151" s="641"/>
      <c r="BK151" s="641"/>
      <c r="BL151" s="641"/>
      <c r="BM151" s="641"/>
      <c r="BN151" s="641"/>
      <c r="BO151" s="641"/>
      <c r="BP151" s="641"/>
      <c r="BQ151" s="326"/>
      <c r="BR151" s="326"/>
      <c r="BS151" s="326"/>
      <c r="BT151" s="326"/>
      <c r="BU151" s="326"/>
      <c r="BV151" s="326"/>
      <c r="BW151" s="326"/>
      <c r="BX151" s="326"/>
      <c r="BY151" s="326"/>
      <c r="BZ151" s="326"/>
      <c r="CA151" s="326"/>
      <c r="CB151" s="326"/>
      <c r="CC151" s="326"/>
      <c r="CD151" s="328"/>
      <c r="CE151" s="1"/>
      <c r="CF151" s="1"/>
      <c r="CG151" s="1"/>
      <c r="CH151" s="1"/>
      <c r="CI151" s="1"/>
      <c r="CJ151" s="1"/>
      <c r="CK151" s="1"/>
      <c r="CL151" s="1"/>
      <c r="CM151" s="1"/>
      <c r="CN151" s="1"/>
    </row>
    <row r="152" customFormat="false" ht="12" hidden="false" customHeight="true" outlineLevel="0" collapsed="false">
      <c r="A152" s="1"/>
      <c r="B152" s="69" t="s">
        <v>17</v>
      </c>
      <c r="C152" s="70"/>
      <c r="D152" s="70"/>
      <c r="E152" s="70"/>
      <c r="F152" s="7" t="s">
        <v>18</v>
      </c>
      <c r="G152" s="1"/>
      <c r="H152" s="70"/>
      <c r="I152" s="70"/>
      <c r="J152" s="70"/>
      <c r="K152" s="70"/>
      <c r="L152" s="70"/>
      <c r="M152" s="33"/>
      <c r="N152" s="33"/>
      <c r="O152" s="33"/>
      <c r="P152" s="33"/>
      <c r="Q152" s="33"/>
      <c r="R152" s="33"/>
      <c r="S152" s="70"/>
      <c r="T152" s="70"/>
      <c r="U152" s="71"/>
      <c r="V152" s="71"/>
      <c r="W152" s="72" t="s">
        <v>19</v>
      </c>
      <c r="X152" s="71"/>
      <c r="Y152" s="71"/>
      <c r="Z152" s="72" t="s">
        <v>20</v>
      </c>
      <c r="AA152" s="70"/>
      <c r="AB152" s="70"/>
      <c r="AC152" s="70"/>
      <c r="AD152" s="72" t="s">
        <v>21</v>
      </c>
      <c r="AE152" s="70"/>
      <c r="AF152" s="70"/>
      <c r="AG152" s="73"/>
      <c r="AH152" s="1"/>
      <c r="AI152" s="517"/>
      <c r="AJ152" s="694"/>
      <c r="AK152" s="346"/>
      <c r="AL152" s="691"/>
      <c r="AM152" s="525"/>
      <c r="AN152" s="525"/>
      <c r="AO152" s="525"/>
      <c r="AP152" s="525"/>
      <c r="AQ152" s="87"/>
      <c r="AR152" s="336"/>
      <c r="AS152" s="1"/>
      <c r="AT152" s="1"/>
      <c r="AU152" s="632"/>
      <c r="AV152" s="642"/>
      <c r="AW152" s="678"/>
      <c r="AX152" s="687" t="s">
        <v>308</v>
      </c>
      <c r="AY152" s="692" t="n">
        <f aca="false">0.0035*($BB148-AY149)/AY149</f>
        <v>0.0273996722340054</v>
      </c>
      <c r="AZ152" s="687"/>
      <c r="BA152" s="695"/>
      <c r="BB152" s="677"/>
      <c r="BC152" s="695"/>
      <c r="BD152" s="684"/>
      <c r="BE152" s="693"/>
      <c r="BF152" s="326"/>
      <c r="BG152" s="326"/>
      <c r="BH152" s="326"/>
      <c r="BI152" s="326"/>
      <c r="BJ152" s="326"/>
      <c r="BK152" s="326"/>
      <c r="BL152" s="326"/>
      <c r="BM152" s="326"/>
      <c r="BN152" s="326"/>
      <c r="BO152" s="326"/>
      <c r="BP152" s="326"/>
      <c r="BQ152" s="326"/>
      <c r="BR152" s="326"/>
      <c r="BS152" s="326"/>
      <c r="BT152" s="326"/>
      <c r="BU152" s="326"/>
      <c r="BV152" s="326"/>
      <c r="BW152" s="326"/>
      <c r="BX152" s="326"/>
      <c r="BY152" s="326"/>
      <c r="BZ152" s="326"/>
      <c r="CA152" s="326"/>
      <c r="CB152" s="326"/>
      <c r="CC152" s="326"/>
      <c r="CD152" s="328"/>
      <c r="CE152" s="1"/>
      <c r="CF152" s="1"/>
      <c r="CG152" s="1"/>
      <c r="CH152" s="1"/>
      <c r="CI152" s="1"/>
      <c r="CJ152" s="1"/>
      <c r="CK152" s="1"/>
      <c r="CL152" s="1"/>
      <c r="CM152" s="1"/>
      <c r="CN152" s="1"/>
    </row>
    <row r="153" customFormat="false" ht="15" hidden="false" customHeight="true" outlineLevel="0" collapsed="false">
      <c r="A153" s="1"/>
      <c r="B153" s="78" t="n">
        <f aca="false">$AP$10</f>
        <v>0</v>
      </c>
      <c r="C153" s="78"/>
      <c r="D153" s="78"/>
      <c r="E153" s="78"/>
      <c r="F153" s="79" t="str">
        <f aca="false">$AP$12</f>
        <v>Metal Building foundation design</v>
      </c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321" t="n">
        <f aca="false">W10</f>
        <v>39714</v>
      </c>
      <c r="X153" s="321"/>
      <c r="Y153" s="321"/>
      <c r="Z153" s="81" t="str">
        <f aca="false">IF($AP$13="","",$AP$13)</f>
        <v>PR</v>
      </c>
      <c r="AA153" s="81"/>
      <c r="AB153" s="81"/>
      <c r="AC153" s="81"/>
      <c r="AD153" s="82" t="str">
        <f aca="false">IF($AP$14="","",$AP$14)</f>
        <v/>
      </c>
      <c r="AE153" s="82"/>
      <c r="AF153" s="82"/>
      <c r="AG153" s="82"/>
      <c r="AH153" s="1"/>
      <c r="AI153" s="87"/>
      <c r="AJ153" s="87"/>
      <c r="AK153" s="87"/>
      <c r="AL153" s="87"/>
      <c r="AM153" s="87"/>
      <c r="AN153" s="87"/>
      <c r="AO153" s="87"/>
      <c r="AP153" s="87"/>
      <c r="AQ153" s="87"/>
      <c r="AR153" s="336"/>
      <c r="AS153" s="1"/>
      <c r="AT153" s="1"/>
      <c r="AU153" s="632"/>
      <c r="AV153" s="642"/>
      <c r="AW153" s="678"/>
      <c r="AX153" s="687" t="s">
        <v>309</v>
      </c>
      <c r="AY153" s="696" t="n">
        <f aca="false">MIN($AY$148,200000*AY151)</f>
        <v>-400.093042886056</v>
      </c>
      <c r="AZ153" s="695" t="s">
        <v>138</v>
      </c>
      <c r="BA153" s="697" t="s">
        <v>310</v>
      </c>
      <c r="BB153" s="677"/>
      <c r="BC153" s="695"/>
      <c r="BD153" s="641"/>
      <c r="BE153" s="693"/>
      <c r="BF153" s="698"/>
      <c r="BG153" s="699" t="s">
        <v>311</v>
      </c>
      <c r="BH153" s="700"/>
      <c r="BI153" s="700"/>
      <c r="BJ153" s="700"/>
      <c r="BK153" s="700"/>
      <c r="BL153" s="700"/>
      <c r="BM153" s="700"/>
      <c r="BN153" s="700"/>
      <c r="BO153" s="700"/>
      <c r="BP153" s="700"/>
      <c r="BQ153" s="700"/>
      <c r="BR153" s="700" t="s">
        <v>312</v>
      </c>
      <c r="BS153" s="700"/>
      <c r="BT153" s="700"/>
      <c r="BU153" s="700"/>
      <c r="BV153" s="700"/>
      <c r="BW153" s="700"/>
      <c r="BX153" s="700"/>
      <c r="BY153" s="700"/>
      <c r="BZ153" s="700"/>
      <c r="CA153" s="700"/>
      <c r="CB153" s="700"/>
      <c r="CC153" s="701"/>
      <c r="CD153" s="328"/>
      <c r="CE153" s="1"/>
      <c r="CF153" s="1"/>
      <c r="CG153" s="1"/>
      <c r="CH153" s="1"/>
      <c r="CI153" s="1"/>
      <c r="CJ153" s="1"/>
      <c r="CK153" s="1"/>
      <c r="CL153" s="1"/>
      <c r="CM153" s="1"/>
      <c r="CN153" s="1"/>
    </row>
    <row r="154" customFormat="false" ht="12.75" hidden="false" customHeight="true" outlineLevel="0" collapsed="false">
      <c r="A154" s="1"/>
      <c r="B154" s="19"/>
      <c r="C154" s="10"/>
      <c r="D154" s="10"/>
      <c r="E154" s="10"/>
      <c r="F154" s="21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2"/>
      <c r="V154" s="2"/>
      <c r="W154" s="2"/>
      <c r="X154" s="2"/>
      <c r="Y154" s="2"/>
      <c r="Z154" s="2"/>
      <c r="AA154" s="21"/>
      <c r="AB154" s="10"/>
      <c r="AC154" s="10"/>
      <c r="AD154" s="10"/>
      <c r="AE154" s="10"/>
      <c r="AF154" s="10"/>
      <c r="AG154" s="23"/>
      <c r="AH154" s="1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336"/>
      <c r="AS154" s="1"/>
      <c r="AT154" s="1"/>
      <c r="AU154" s="632"/>
      <c r="AV154" s="642"/>
      <c r="AW154" s="678"/>
      <c r="AX154" s="687" t="s">
        <v>313</v>
      </c>
      <c r="AY154" s="696" t="n">
        <f aca="false">MIN(ABS($AY$148),ABS(200000*AY152))*SIGN(AY152)+0.1</f>
        <v>400.1</v>
      </c>
      <c r="AZ154" s="695" t="s">
        <v>138</v>
      </c>
      <c r="BA154" s="697" t="s">
        <v>314</v>
      </c>
      <c r="BB154" s="677"/>
      <c r="BC154" s="695"/>
      <c r="BD154" s="641"/>
      <c r="BE154" s="693"/>
      <c r="BF154" s="702"/>
      <c r="BG154" s="587"/>
      <c r="BH154" s="587"/>
      <c r="BI154" s="587"/>
      <c r="BJ154" s="587"/>
      <c r="BK154" s="587"/>
      <c r="BL154" s="587"/>
      <c r="BM154" s="587"/>
      <c r="BN154" s="587"/>
      <c r="BO154" s="587"/>
      <c r="BP154" s="587"/>
      <c r="BQ154" s="587"/>
      <c r="BR154" s="587"/>
      <c r="BS154" s="587"/>
      <c r="BT154" s="587"/>
      <c r="BU154" s="587"/>
      <c r="BV154" s="587"/>
      <c r="BW154" s="587"/>
      <c r="BX154" s="587"/>
      <c r="BY154" s="587"/>
      <c r="BZ154" s="587"/>
      <c r="CA154" s="587"/>
      <c r="CB154" s="587"/>
      <c r="CC154" s="703"/>
      <c r="CD154" s="704"/>
      <c r="CE154" s="1"/>
      <c r="CF154" s="1"/>
      <c r="CG154" s="1"/>
      <c r="CH154" s="1"/>
      <c r="CI154" s="1"/>
      <c r="CJ154" s="1"/>
      <c r="CK154" s="1"/>
      <c r="CL154" s="1"/>
      <c r="CM154" s="1"/>
      <c r="CN154" s="1"/>
    </row>
    <row r="155" customFormat="false" ht="12.75" hidden="false" customHeight="true" outlineLevel="0" collapsed="false">
      <c r="A155" s="1"/>
      <c r="B155" s="706" t="s">
        <v>315</v>
      </c>
      <c r="C155" s="706"/>
      <c r="D155" s="706"/>
      <c r="E155" s="706"/>
      <c r="F155" s="21"/>
      <c r="G155" s="334" t="s">
        <v>108</v>
      </c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2"/>
      <c r="AA155" s="21"/>
      <c r="AB155" s="10"/>
      <c r="AC155" s="10"/>
      <c r="AD155" s="10"/>
      <c r="AE155" s="10"/>
      <c r="AF155" s="10"/>
      <c r="AG155" s="23"/>
      <c r="AH155" s="1"/>
      <c r="AI155" s="584"/>
      <c r="AJ155" s="584"/>
      <c r="AK155" s="584"/>
      <c r="AL155" s="584"/>
      <c r="AM155" s="584"/>
      <c r="AN155" s="584"/>
      <c r="AO155" s="584"/>
      <c r="AP155" s="584"/>
      <c r="AQ155" s="584"/>
      <c r="AR155" s="336"/>
      <c r="AS155" s="1"/>
      <c r="AT155" s="1"/>
      <c r="AU155" s="632"/>
      <c r="AV155" s="642"/>
      <c r="AW155" s="678"/>
      <c r="AX155" s="687" t="s">
        <v>316</v>
      </c>
      <c r="AY155" s="696" t="n">
        <f aca="false">(ABS($AY138)*10^6-AY150*10^3*($AY139/2-BB149/2))/(($AY139/2-$BB147)*(AY153+AY154))</f>
        <v>-41570712.0721509</v>
      </c>
      <c r="AZ155" s="695" t="s">
        <v>149</v>
      </c>
      <c r="BA155" s="687" t="s">
        <v>317</v>
      </c>
      <c r="BB155" s="707" t="n">
        <f aca="false">($AY137-AY150)*1000/(AY153-AY154)</f>
        <v>176.779967523937</v>
      </c>
      <c r="BC155" s="708" t="s">
        <v>149</v>
      </c>
      <c r="BD155" s="641"/>
      <c r="BE155" s="693"/>
      <c r="BF155" s="709"/>
      <c r="BG155" s="710" t="s">
        <v>318</v>
      </c>
      <c r="BH155" s="711" t="n">
        <f aca="false">BB147</f>
        <v>68</v>
      </c>
      <c r="BI155" s="712" t="n">
        <f aca="false">+BH168+BH155</f>
        <v>54.4</v>
      </c>
      <c r="BJ155" s="712" t="n">
        <f aca="false">+BI168+BI155</f>
        <v>40.8</v>
      </c>
      <c r="BK155" s="712" t="n">
        <f aca="false">+BJ168+BJ155</f>
        <v>47.6</v>
      </c>
      <c r="BL155" s="712" t="n">
        <f aca="false">+BK168+BK155</f>
        <v>44.2</v>
      </c>
      <c r="BM155" s="713" t="n">
        <f aca="false">+BL168+BL155</f>
        <v>40.8</v>
      </c>
      <c r="BN155" s="713" t="n">
        <f aca="false">+BM168+BM155</f>
        <v>42.5</v>
      </c>
      <c r="BO155" s="713" t="n">
        <f aca="false">+BN168+BN155</f>
        <v>43.35</v>
      </c>
      <c r="BP155" s="713" t="n">
        <f aca="false">+BO168+BO155</f>
        <v>42.925</v>
      </c>
      <c r="BQ155" s="713" t="n">
        <f aca="false">+BP168+BP155</f>
        <v>43.35</v>
      </c>
      <c r="BR155" s="713" t="n">
        <f aca="false">+BQ168+BQ155</f>
        <v>43.1375</v>
      </c>
      <c r="BS155" s="713" t="n">
        <f aca="false">+BR168+BR155</f>
        <v>43.35</v>
      </c>
      <c r="BT155" s="713" t="n">
        <f aca="false">+BS168+BS155</f>
        <v>43.24375</v>
      </c>
      <c r="BU155" s="713" t="n">
        <f aca="false">+BT168+BT155</f>
        <v>43.35</v>
      </c>
      <c r="BV155" s="713" t="n">
        <f aca="false">+BU168+BU155</f>
        <v>43.296875</v>
      </c>
      <c r="BW155" s="714" t="n">
        <f aca="false">+BV168+BV155</f>
        <v>43.2703125</v>
      </c>
      <c r="BX155" s="714" t="n">
        <f aca="false">+BW168+BW155</f>
        <v>43.25703125</v>
      </c>
      <c r="BY155" s="714" t="n">
        <f aca="false">+BX168+BX155</f>
        <v>43.263671875</v>
      </c>
      <c r="BZ155" s="714" t="n">
        <f aca="false">+BY168+BY155</f>
        <v>43.2669921875</v>
      </c>
      <c r="CA155" s="714" t="n">
        <f aca="false">+BZ168+BZ155</f>
        <v>43.26865234375</v>
      </c>
      <c r="CB155" s="714" t="n">
        <f aca="false">+CA168+CA155</f>
        <v>43.269482421875</v>
      </c>
      <c r="CC155" s="715" t="n">
        <f aca="false">+CB168+CB155</f>
        <v>43.2690673828125</v>
      </c>
      <c r="CD155" s="716"/>
      <c r="CE155" s="1"/>
      <c r="CF155" s="1"/>
      <c r="CG155" s="1"/>
      <c r="CH155" s="1"/>
      <c r="CI155" s="1"/>
      <c r="CJ155" s="1"/>
      <c r="CK155" s="1"/>
      <c r="CL155" s="1"/>
      <c r="CM155" s="1"/>
      <c r="CN155" s="1"/>
    </row>
    <row r="156" customFormat="false" ht="12.75" hidden="false" customHeight="true" outlineLevel="0" collapsed="false">
      <c r="A156" s="1"/>
      <c r="B156" s="718" t="n">
        <f aca="false">S69</f>
        <v>2.67974510916667</v>
      </c>
      <c r="C156" s="718"/>
      <c r="D156" s="718"/>
      <c r="E156" s="718"/>
      <c r="F156" s="21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2"/>
      <c r="AA156" s="21"/>
      <c r="AB156" s="10"/>
      <c r="AC156" s="341"/>
      <c r="AD156" s="342"/>
      <c r="AE156" s="1"/>
      <c r="AF156" s="10"/>
      <c r="AG156" s="23"/>
      <c r="AH156" s="1"/>
      <c r="AI156" s="584"/>
      <c r="AJ156" s="584"/>
      <c r="AK156" s="584"/>
      <c r="AL156" s="719"/>
      <c r="AM156" s="584"/>
      <c r="AN156" s="584"/>
      <c r="AO156" s="584"/>
      <c r="AP156" s="584"/>
      <c r="AQ156" s="584"/>
      <c r="AR156" s="336"/>
      <c r="AS156" s="1"/>
      <c r="AT156" s="1"/>
      <c r="AU156" s="632"/>
      <c r="AV156" s="642"/>
      <c r="AW156" s="720" t="s">
        <v>319</v>
      </c>
      <c r="AX156" s="721"/>
      <c r="AY156" s="677"/>
      <c r="AZ156" s="722" t="str">
        <f aca="false">+BK189&amp;" "&amp;BK185</f>
        <v> ok but lightly loaded - see Cl 3.8.6 but use min. 0.4%,</v>
      </c>
      <c r="BA156" s="677"/>
      <c r="BB156" s="677"/>
      <c r="BC156" s="695"/>
      <c r="BD156" s="641"/>
      <c r="BE156" s="693"/>
      <c r="BF156" s="709"/>
      <c r="BG156" s="710" t="s">
        <v>320</v>
      </c>
      <c r="BH156" s="723" t="n">
        <f aca="false">MIN(BH155*0.9,$AY$139)</f>
        <v>61.2</v>
      </c>
      <c r="BI156" s="723" t="n">
        <f aca="false">MIN(BI155*0.9,$AY139)</f>
        <v>48.96</v>
      </c>
      <c r="BJ156" s="723" t="n">
        <f aca="false">MIN(BJ155*0.9,$AY139)</f>
        <v>36.72</v>
      </c>
      <c r="BK156" s="723" t="n">
        <f aca="false">MIN(BK155*0.9,$AY139)</f>
        <v>42.84</v>
      </c>
      <c r="BL156" s="723" t="n">
        <f aca="false">MIN(BL155*0.9,$AY139)</f>
        <v>39.78</v>
      </c>
      <c r="BM156" s="723" t="n">
        <f aca="false">MIN(BM155*0.9,$AY139)</f>
        <v>36.72</v>
      </c>
      <c r="BN156" s="723" t="n">
        <f aca="false">MIN(BN155*0.9,$AY139)</f>
        <v>38.25</v>
      </c>
      <c r="BO156" s="723" t="n">
        <f aca="false">MIN(BO155*0.9,$AY139)</f>
        <v>39.015</v>
      </c>
      <c r="BP156" s="723" t="n">
        <f aca="false">MIN(BP155*0.9,$AY139)</f>
        <v>38.6325</v>
      </c>
      <c r="BQ156" s="723" t="n">
        <f aca="false">MIN(BQ155*0.9,$AY139)</f>
        <v>39.015</v>
      </c>
      <c r="BR156" s="723" t="n">
        <f aca="false">MIN(BR155*0.9,$AY139)</f>
        <v>38.82375</v>
      </c>
      <c r="BS156" s="723" t="n">
        <f aca="false">MIN(BS155*0.9,$AY139)</f>
        <v>39.015</v>
      </c>
      <c r="BT156" s="723" t="n">
        <f aca="false">MIN(BT155*0.9,$AY139)</f>
        <v>38.919375</v>
      </c>
      <c r="BU156" s="723" t="n">
        <f aca="false">MIN(BU155*0.9,$AY139)</f>
        <v>39.015</v>
      </c>
      <c r="BV156" s="723" t="n">
        <f aca="false">MIN(BV155*0.9,$AY139)</f>
        <v>38.9671875</v>
      </c>
      <c r="BW156" s="723" t="n">
        <f aca="false">MIN(BW155*0.9,$AY139)</f>
        <v>38.94328125</v>
      </c>
      <c r="BX156" s="723" t="n">
        <f aca="false">MIN(BX155*0.9,$AY139)</f>
        <v>38.931328125</v>
      </c>
      <c r="BY156" s="723" t="n">
        <f aca="false">MIN(BY155*0.9,$AY139)</f>
        <v>38.9373046875</v>
      </c>
      <c r="BZ156" s="723" t="n">
        <f aca="false">MIN(BZ155*0.9,$AY139)</f>
        <v>38.94029296875</v>
      </c>
      <c r="CA156" s="723" t="n">
        <f aca="false">MIN(CA155*0.9,$AY139)</f>
        <v>38.941787109375</v>
      </c>
      <c r="CB156" s="723" t="n">
        <f aca="false">MIN(CB155*0.9,$AY139)</f>
        <v>38.9425341796875</v>
      </c>
      <c r="CC156" s="724" t="n">
        <f aca="false">MIN(CC155*0.9,$AY139)</f>
        <v>38.9421606445313</v>
      </c>
      <c r="CD156" s="725"/>
      <c r="CE156" s="1"/>
      <c r="CF156" s="1"/>
      <c r="CG156" s="1"/>
      <c r="CH156" s="1"/>
      <c r="CI156" s="1"/>
      <c r="CJ156" s="1"/>
      <c r="CK156" s="1"/>
      <c r="CL156" s="1"/>
      <c r="CM156" s="1"/>
      <c r="CN156" s="1"/>
    </row>
    <row r="157" customFormat="false" ht="12.75" hidden="false" customHeight="true" outlineLevel="0" collapsed="false">
      <c r="A157" s="1"/>
      <c r="B157" s="727"/>
      <c r="C157" s="728"/>
      <c r="D157" s="728"/>
      <c r="E157" s="729"/>
      <c r="F157" s="21"/>
      <c r="G157" s="122"/>
      <c r="H157" s="122"/>
      <c r="I157" s="122"/>
      <c r="J157" s="148"/>
      <c r="K157" s="122"/>
      <c r="L157" s="122"/>
      <c r="M157" s="122"/>
      <c r="N157" s="122"/>
      <c r="O157" s="122"/>
      <c r="P157" s="148"/>
      <c r="Q157" s="148"/>
      <c r="R157" s="271"/>
      <c r="S157" s="271"/>
      <c r="T157" s="122"/>
      <c r="U157" s="148"/>
      <c r="V157" s="148"/>
      <c r="W157" s="122"/>
      <c r="X157" s="122"/>
      <c r="Y157" s="122"/>
      <c r="Z157" s="10"/>
      <c r="AA157" s="10"/>
      <c r="AB157" s="10"/>
      <c r="AC157" s="341"/>
      <c r="AD157" s="342"/>
      <c r="AE157" s="1"/>
      <c r="AF157" s="10"/>
      <c r="AG157" s="23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632"/>
      <c r="AV157" s="642"/>
      <c r="AW157" s="678"/>
      <c r="AX157" s="687" t="str">
        <f aca="false">IF(BJ182+BJ183+BJ186+BJ187=4,"As req'd = "&amp;TEXT(BI174/2,0)&amp;BM176&amp;" T&amp;B:-  ","Try again  -  ")</f>
        <v>As req'd = 405mm² T&amp;B:-  </v>
      </c>
      <c r="AY157" s="730" t="str">
        <f aca="false">IF(BJ182+BJ183+BJ186+BJ187=4,"PROVIDE "&amp;BK177,"nbg")</f>
        <v>PROVIDE 4X20</v>
      </c>
      <c r="AZ157" s="641"/>
      <c r="BA157" s="641"/>
      <c r="BB157" s="695"/>
      <c r="BC157" s="695"/>
      <c r="BD157" s="641"/>
      <c r="BE157" s="693"/>
      <c r="BF157" s="709"/>
      <c r="BG157" s="710" t="s">
        <v>229</v>
      </c>
      <c r="BH157" s="712" t="n">
        <f aca="false">$AY147*$AY140*BH156/1000</f>
        <v>430.542</v>
      </c>
      <c r="BI157" s="712" t="n">
        <f aca="false">$AY147*$AY140*BI156/1000</f>
        <v>344.4336</v>
      </c>
      <c r="BJ157" s="712" t="n">
        <f aca="false">$AY147*$AY140*BJ156/1000</f>
        <v>258.3252</v>
      </c>
      <c r="BK157" s="712" t="n">
        <f aca="false">$AY147*$AY140*BK156/1000</f>
        <v>301.3794</v>
      </c>
      <c r="BL157" s="712" t="n">
        <f aca="false">$AY147*$AY140*BL156/1000</f>
        <v>279.8523</v>
      </c>
      <c r="BM157" s="712" t="n">
        <f aca="false">$AY147*$AY140*BM156/1000</f>
        <v>258.3252</v>
      </c>
      <c r="BN157" s="712" t="n">
        <f aca="false">$AY147*$AY140*BN156/1000</f>
        <v>269.08875</v>
      </c>
      <c r="BO157" s="712" t="n">
        <f aca="false">$AY147*$AY140*BO156/1000</f>
        <v>274.470525</v>
      </c>
      <c r="BP157" s="712" t="n">
        <f aca="false">$AY147*$AY140*BP156/1000</f>
        <v>271.7796375</v>
      </c>
      <c r="BQ157" s="712" t="n">
        <f aca="false">$AY147*$AY140*BQ156/1000</f>
        <v>274.470525</v>
      </c>
      <c r="BR157" s="712" t="n">
        <f aca="false">$AY147*$AY140*BR156/1000</f>
        <v>273.12508125</v>
      </c>
      <c r="BS157" s="712" t="n">
        <f aca="false">$AY147*$AY140*BS156/1000</f>
        <v>274.470525</v>
      </c>
      <c r="BT157" s="712" t="n">
        <f aca="false">$AY147*$AY140*BT156/1000</f>
        <v>273.797803125</v>
      </c>
      <c r="BU157" s="712" t="n">
        <f aca="false">$AY147*$AY140*BU156/1000</f>
        <v>274.470525</v>
      </c>
      <c r="BV157" s="712" t="n">
        <f aca="false">$AY147*$AY140*BV156/1000</f>
        <v>274.1341640625</v>
      </c>
      <c r="BW157" s="712" t="n">
        <f aca="false">$AY147*$AY140*BW156/1000</f>
        <v>273.96598359375</v>
      </c>
      <c r="BX157" s="712" t="n">
        <f aca="false">$AY147*$AY140*BX156/1000</f>
        <v>273.881893359375</v>
      </c>
      <c r="BY157" s="712" t="n">
        <f aca="false">$AY147*$AY140*BY156/1000</f>
        <v>273.923938476563</v>
      </c>
      <c r="BZ157" s="712" t="n">
        <f aca="false">$AY147*$AY140*BZ156/1000</f>
        <v>273.944961035156</v>
      </c>
      <c r="CA157" s="712" t="n">
        <f aca="false">$AY147*$AY140*CA156/1000</f>
        <v>273.955472314453</v>
      </c>
      <c r="CB157" s="712" t="n">
        <f aca="false">$AY147*$AY140*CB156/1000</f>
        <v>273.960727954102</v>
      </c>
      <c r="CC157" s="731" t="n">
        <f aca="false">$AY147*$AY140*CC156/1000</f>
        <v>273.958100134277</v>
      </c>
      <c r="CD157" s="732"/>
      <c r="CE157" s="1"/>
      <c r="CF157" s="1"/>
      <c r="CG157" s="1"/>
      <c r="CH157" s="1"/>
      <c r="CI157" s="1"/>
      <c r="CJ157" s="1"/>
      <c r="CK157" s="1"/>
      <c r="CL157" s="1"/>
      <c r="CM157" s="1"/>
      <c r="CN157" s="1"/>
    </row>
    <row r="158" customFormat="false" ht="12.75" hidden="false" customHeight="true" outlineLevel="0" collapsed="false">
      <c r="A158" s="1"/>
      <c r="B158" s="706" t="s">
        <v>321</v>
      </c>
      <c r="C158" s="706"/>
      <c r="D158" s="706"/>
      <c r="E158" s="706"/>
      <c r="F158" s="21"/>
      <c r="G158" s="734" t="s">
        <v>322</v>
      </c>
      <c r="H158" s="734"/>
      <c r="I158" s="734"/>
      <c r="J158" s="2"/>
      <c r="K158" s="1"/>
      <c r="L158" s="1"/>
      <c r="M158" s="481" t="s">
        <v>176</v>
      </c>
      <c r="N158" s="481"/>
      <c r="O158" s="481"/>
      <c r="P158" s="481"/>
      <c r="Q158" s="482" t="n">
        <f aca="false">ROUND((AC57^2),2)</f>
        <v>36</v>
      </c>
      <c r="R158" s="482"/>
      <c r="S158" s="482"/>
      <c r="T158" s="483" t="s">
        <v>177</v>
      </c>
      <c r="U158" s="483"/>
      <c r="V158" s="15"/>
      <c r="W158" s="16"/>
      <c r="X158" s="484" t="s">
        <v>178</v>
      </c>
      <c r="Y158" s="484"/>
      <c r="Z158" s="484"/>
      <c r="AA158" s="484"/>
      <c r="AB158" s="609" t="n">
        <f aca="false">ROUND((Q158*S55),2)</f>
        <v>72</v>
      </c>
      <c r="AC158" s="609"/>
      <c r="AD158" s="609"/>
      <c r="AE158" s="486" t="s">
        <v>179</v>
      </c>
      <c r="AF158" s="486"/>
      <c r="AG158" s="23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443"/>
      <c r="AV158" s="642"/>
      <c r="AW158" s="678"/>
      <c r="AX158" s="687"/>
      <c r="AY158" s="735" t="str">
        <f aca="false">IF(BJ182+BJ183+BJ186+BJ187=4,"(ie "&amp;BK176&amp;"T&amp;B - "&amp;TEXT(BL176,0)&amp;BM176&amp;" T&amp;B  - "&amp;TEXT(BN177,"0.0")&amp;"% o/a - @ "&amp;TEXT(BI180,0)&amp;"cc"&amp;IF(BI174&gt;2*BL176,"; "&amp;BI178,".")&amp;")","-")</f>
        <v>(ie 2X20T&amp;B - 628mm² T&amp;B  - 0.6% o/a - @ 314cc.)</v>
      </c>
      <c r="AZ158" s="735"/>
      <c r="BA158" s="735"/>
      <c r="BB158" s="735"/>
      <c r="BC158" s="735"/>
      <c r="BD158" s="735"/>
      <c r="BE158" s="693"/>
      <c r="BF158" s="709"/>
      <c r="BG158" s="710"/>
      <c r="BH158" s="712"/>
      <c r="BI158" s="712"/>
      <c r="BJ158" s="712"/>
      <c r="BK158" s="712"/>
      <c r="BL158" s="712"/>
      <c r="BM158" s="712"/>
      <c r="BN158" s="712"/>
      <c r="BO158" s="712"/>
      <c r="BP158" s="712"/>
      <c r="BQ158" s="712"/>
      <c r="BR158" s="712"/>
      <c r="BS158" s="712"/>
      <c r="BT158" s="712"/>
      <c r="BU158" s="712"/>
      <c r="BV158" s="712"/>
      <c r="BW158" s="712"/>
      <c r="BX158" s="712"/>
      <c r="BY158" s="712"/>
      <c r="BZ158" s="712"/>
      <c r="CA158" s="712"/>
      <c r="CB158" s="712"/>
      <c r="CC158" s="731"/>
      <c r="CD158" s="732"/>
      <c r="CE158" s="1"/>
      <c r="CF158" s="1"/>
      <c r="CG158" s="1"/>
      <c r="CH158" s="1"/>
      <c r="CI158" s="1"/>
      <c r="CJ158" s="1"/>
      <c r="CK158" s="1"/>
      <c r="CL158" s="1"/>
      <c r="CM158" s="1"/>
      <c r="CN158" s="1"/>
    </row>
    <row r="159" customFormat="false" ht="12.75" hidden="false" customHeight="true" outlineLevel="0" collapsed="false">
      <c r="A159" s="1"/>
      <c r="B159" s="736" t="n">
        <f aca="false">AK190</f>
        <v>2.45815106125694</v>
      </c>
      <c r="C159" s="736"/>
      <c r="D159" s="736"/>
      <c r="E159" s="736"/>
      <c r="F159" s="21"/>
      <c r="G159" s="737" t="s">
        <v>154</v>
      </c>
      <c r="H159" s="737"/>
      <c r="I159" s="737"/>
      <c r="J159" s="737"/>
      <c r="K159" s="737"/>
      <c r="L159" s="737"/>
      <c r="M159" s="737"/>
      <c r="N159" s="737"/>
      <c r="O159" s="737"/>
      <c r="P159" s="2"/>
      <c r="Q159" s="414" t="n">
        <f aca="false">AK160</f>
        <v>1.6</v>
      </c>
      <c r="R159" s="414"/>
      <c r="S159" s="414"/>
      <c r="T159" s="2"/>
      <c r="U159" s="1"/>
      <c r="V159" s="221" t="s">
        <v>323</v>
      </c>
      <c r="W159" s="221"/>
      <c r="X159" s="221"/>
      <c r="Y159" s="221"/>
      <c r="Z159" s="221"/>
      <c r="AA159" s="221"/>
      <c r="AB159" s="609" t="n">
        <f aca="false">AK165</f>
        <v>35</v>
      </c>
      <c r="AC159" s="609"/>
      <c r="AD159" s="609"/>
      <c r="AE159" s="738" t="s">
        <v>138</v>
      </c>
      <c r="AF159" s="738"/>
      <c r="AG159" s="738"/>
      <c r="AH159" s="1"/>
      <c r="AI159" s="335" t="s">
        <v>324</v>
      </c>
      <c r="AJ159" s="335"/>
      <c r="AK159" s="335"/>
      <c r="AL159" s="335"/>
      <c r="AM159" s="15"/>
      <c r="AN159" s="15"/>
      <c r="AO159" s="15"/>
      <c r="AP159" s="15"/>
      <c r="AQ159" s="15"/>
      <c r="AR159" s="1"/>
      <c r="AS159" s="1"/>
      <c r="AT159" s="1"/>
      <c r="AU159" s="443"/>
      <c r="AV159" s="642"/>
      <c r="AW159" s="678"/>
      <c r="AX159" s="687" t="s">
        <v>325</v>
      </c>
      <c r="AY159" s="739" t="str">
        <f aca="false">IF(AY157="nbg","-","PROVIDE "&amp;BI211)</f>
        <v>PROVIDE X8 @ 225</v>
      </c>
      <c r="AZ159" s="640"/>
      <c r="BA159" s="641"/>
      <c r="BB159" s="695"/>
      <c r="BC159" s="695"/>
      <c r="BD159" s="641"/>
      <c r="BE159" s="693"/>
      <c r="BF159" s="709"/>
      <c r="BG159" s="710" t="s">
        <v>326</v>
      </c>
      <c r="BH159" s="740" t="n">
        <f aca="false">0.0035*(BH155-$BB147)/BH155</f>
        <v>0</v>
      </c>
      <c r="BI159" s="740" t="n">
        <f aca="false">0.0035*(BI155-$BB147)/BI155</f>
        <v>-0.000875</v>
      </c>
      <c r="BJ159" s="740" t="n">
        <f aca="false">0.0035*(BJ155-$BB147)/BJ155</f>
        <v>-0.00233333333333333</v>
      </c>
      <c r="BK159" s="740" t="n">
        <f aca="false">0.0035*(BK155-$BB147)/BK155</f>
        <v>-0.0015</v>
      </c>
      <c r="BL159" s="740" t="n">
        <f aca="false">0.0035*(BL155-$BB147)/BL155</f>
        <v>-0.00188461538461539</v>
      </c>
      <c r="BM159" s="740" t="n">
        <f aca="false">0.0035*(BM155-$BB147)/BM155</f>
        <v>-0.00233333333333333</v>
      </c>
      <c r="BN159" s="740" t="n">
        <f aca="false">0.0035*(BN155-$BB147)/BN155</f>
        <v>-0.0021</v>
      </c>
      <c r="BO159" s="740" t="n">
        <f aca="false">0.0035*(BO155-$BB147)/BO155</f>
        <v>-0.00199019607843137</v>
      </c>
      <c r="BP159" s="740" t="n">
        <f aca="false">0.0035*(BP155-$BB147)/BP155</f>
        <v>-0.00204455445544554</v>
      </c>
      <c r="BQ159" s="740" t="n">
        <f aca="false">0.0035*(BQ155-$BB147)/BQ155</f>
        <v>-0.00199019607843137</v>
      </c>
      <c r="BR159" s="740" t="n">
        <f aca="false">0.0035*(BR155-$BB147)/BR155</f>
        <v>-0.00201724137931034</v>
      </c>
      <c r="BS159" s="740" t="n">
        <f aca="false">0.0035*(BS155-$BB147)/BS155</f>
        <v>-0.00199019607843137</v>
      </c>
      <c r="BT159" s="740" t="n">
        <f aca="false">0.0035*(BT155-$BB147)/BT155</f>
        <v>-0.0020036855036855</v>
      </c>
      <c r="BU159" s="740" t="n">
        <f aca="false">0.0035*(BU155-$BB147)/BU155</f>
        <v>-0.00199019607843137</v>
      </c>
      <c r="BV159" s="740" t="n">
        <f aca="false">0.0035*(BV155-$BB147)/BV155</f>
        <v>-0.00199693251533742</v>
      </c>
      <c r="BW159" s="740" t="n">
        <f aca="false">0.0035*(BW155-$BB147)/BW155</f>
        <v>-0.00200030693677102</v>
      </c>
      <c r="BX159" s="740" t="n">
        <f aca="false">0.0035*(BX155-$BB147)/BX155</f>
        <v>-0.00200199570156586</v>
      </c>
      <c r="BY159" s="740" t="n">
        <f aca="false">0.0035*(BY155-$BB147)/BY155</f>
        <v>-0.00200115118956255</v>
      </c>
      <c r="BZ159" s="740" t="n">
        <f aca="false">0.0035*(BZ155-$BB147)/BZ155</f>
        <v>-0.00200072903077277</v>
      </c>
      <c r="CA159" s="740" t="n">
        <f aca="false">0.0035*(CA155-$BB147)/CA155</f>
        <v>-0.00200051797567433</v>
      </c>
      <c r="CB159" s="740" t="n">
        <f aca="false">0.0035*(CB155-$BB147)/CB155</f>
        <v>-0.0020004124541984</v>
      </c>
      <c r="CC159" s="741" t="n">
        <f aca="false">0.0035*(CC155-$BB147)/CC155</f>
        <v>-0.00200046521443028</v>
      </c>
      <c r="CD159" s="742"/>
      <c r="CE159" s="1"/>
      <c r="CF159" s="1"/>
      <c r="CG159" s="1"/>
      <c r="CH159" s="1"/>
      <c r="CI159" s="1"/>
      <c r="CJ159" s="1"/>
      <c r="CK159" s="1"/>
      <c r="CL159" s="1"/>
      <c r="CM159" s="1"/>
      <c r="CN159" s="1"/>
    </row>
    <row r="160" customFormat="false" ht="12.75" hidden="false" customHeight="true" outlineLevel="0" collapsed="false">
      <c r="A160" s="1"/>
      <c r="B160" s="744"/>
      <c r="C160" s="745"/>
      <c r="D160" s="745"/>
      <c r="E160" s="746"/>
      <c r="F160" s="92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0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116"/>
      <c r="AH160" s="1"/>
      <c r="AI160" s="747" t="s">
        <v>112</v>
      </c>
      <c r="AJ160" s="747"/>
      <c r="AK160" s="125" t="n">
        <v>1.6</v>
      </c>
      <c r="AL160" s="1"/>
      <c r="AM160" s="336"/>
      <c r="AN160" s="336"/>
      <c r="AO160" s="336"/>
      <c r="AP160" s="336"/>
      <c r="AQ160" s="336"/>
      <c r="AR160" s="1"/>
      <c r="AS160" s="1"/>
      <c r="AT160" s="1"/>
      <c r="AU160" s="443"/>
      <c r="AV160" s="642"/>
      <c r="AW160" s="748" t="str">
        <f aca="false">IF(BJ190=1,".","(3.8.4.6)")</f>
        <v>.</v>
      </c>
      <c r="AX160" s="687"/>
      <c r="AY160" s="640" t="str">
        <f aca="false">IF(AY157="nbg","-",IF(BJ190=1,"","NB: M/N &gt; 0.6h : "&amp;BI211&amp;" "&amp;IF(BI197&gt;BI198," OK for V&lt; "&amp;TEXT(BI197,0)&amp;" kN"," checked for "&amp;TEXT(BI198,0)&amp;" kN")))</f>
        <v/>
      </c>
      <c r="AZ160" s="640"/>
      <c r="BA160" s="641"/>
      <c r="BB160" s="695"/>
      <c r="BC160" s="695"/>
      <c r="BD160" s="641"/>
      <c r="BE160" s="693"/>
      <c r="BF160" s="709"/>
      <c r="BG160" s="710" t="s">
        <v>327</v>
      </c>
      <c r="BH160" s="740" t="n">
        <f aca="false">0.0035*($BB148-BH155)/BH155</f>
        <v>0.0161617647058824</v>
      </c>
      <c r="BI160" s="740" t="n">
        <f aca="false">0.0035*($BB148-BI155)/BI155</f>
        <v>0.0210772058823529</v>
      </c>
      <c r="BJ160" s="740" t="n">
        <f aca="false">0.0035*($BB148-BJ155)/BJ155</f>
        <v>0.0292696078431373</v>
      </c>
      <c r="BK160" s="740" t="n">
        <f aca="false">0.0035*($BB148-BK155)/BK155</f>
        <v>0.0245882352941176</v>
      </c>
      <c r="BL160" s="740" t="n">
        <f aca="false">0.0035*($BB148-BL155)/BL155</f>
        <v>0.0267488687782806</v>
      </c>
      <c r="BM160" s="740" t="n">
        <f aca="false">0.0035*($BB148-BM155)/BM155</f>
        <v>0.0292696078431373</v>
      </c>
      <c r="BN160" s="740" t="n">
        <f aca="false">0.0035*($BB148-BN155)/BN155</f>
        <v>0.0279588235294118</v>
      </c>
      <c r="BO160" s="740" t="n">
        <f aca="false">0.0035*($BB148-BO155)/BO155</f>
        <v>0.0273419838523645</v>
      </c>
      <c r="BP160" s="740" t="n">
        <f aca="false">0.0035*($BB148-BP155)/BP155</f>
        <v>0.0276473500291206</v>
      </c>
      <c r="BQ160" s="740" t="n">
        <f aca="false">0.0035*($BB148-BQ155)/BQ155</f>
        <v>0.0273419838523645</v>
      </c>
      <c r="BR160" s="740" t="n">
        <f aca="false">0.0035*($BB148-BR155)/BR155</f>
        <v>0.0274939148073022</v>
      </c>
      <c r="BS160" s="740" t="n">
        <f aca="false">0.0035*($BB148-BS155)/BS155</f>
        <v>0.0273419838523645</v>
      </c>
      <c r="BT160" s="740" t="n">
        <f aca="false">0.0035*($BB148-BT155)/BT155</f>
        <v>0.0274177626824686</v>
      </c>
      <c r="BU160" s="740" t="n">
        <f aca="false">0.0035*($BB148-BU155)/BU155</f>
        <v>0.0273419838523645</v>
      </c>
      <c r="BV160" s="740" t="n">
        <f aca="false">0.0035*($BB148-BV155)/BV155</f>
        <v>0.0273798267773367</v>
      </c>
      <c r="BW160" s="740" t="n">
        <f aca="false">0.0035*($BB148-BW155)/BW155</f>
        <v>0.0273987830859784</v>
      </c>
      <c r="BX160" s="740" t="n">
        <f aca="false">0.0035*($BB148-BX155)/BX155</f>
        <v>0.0274082699705611</v>
      </c>
      <c r="BY160" s="740" t="n">
        <f aca="false">0.0035*($BB148-BY155)/BY155</f>
        <v>0.0274035258001896</v>
      </c>
      <c r="BZ160" s="740" t="n">
        <f aca="false">0.0035*($BB148-BZ155)/BZ155</f>
        <v>0.0274011542611059</v>
      </c>
      <c r="CA160" s="740" t="n">
        <f aca="false">0.0035*($BB148-CA155)/CA155</f>
        <v>0.0273999686280528</v>
      </c>
      <c r="CB160" s="740" t="n">
        <f aca="false">0.0035*($BB148-CB155)/CB155</f>
        <v>0.0273993758456439</v>
      </c>
      <c r="CC160" s="741" t="n">
        <f aca="false">0.0035*($BB148-CC155)/CC155</f>
        <v>0.0273996722340054</v>
      </c>
      <c r="CD160" s="742"/>
      <c r="CE160" s="1"/>
      <c r="CF160" s="1"/>
      <c r="CG160" s="1"/>
      <c r="CH160" s="1"/>
      <c r="CI160" s="1"/>
      <c r="CJ160" s="1"/>
      <c r="CK160" s="1"/>
      <c r="CL160" s="1"/>
      <c r="CM160" s="1"/>
      <c r="CN160" s="1"/>
    </row>
    <row r="161" customFormat="false" ht="12.75" hidden="false" customHeight="true" outlineLevel="0" collapsed="false">
      <c r="A161" s="1"/>
      <c r="B161" s="706" t="s">
        <v>328</v>
      </c>
      <c r="C161" s="706"/>
      <c r="D161" s="706"/>
      <c r="E161" s="706"/>
      <c r="F161" s="92"/>
      <c r="G161" s="538" t="s">
        <v>173</v>
      </c>
      <c r="H161" s="538"/>
      <c r="I161" s="538"/>
      <c r="J161" s="538"/>
      <c r="K161" s="538"/>
      <c r="L161" s="538"/>
      <c r="M161" s="538"/>
      <c r="N161" s="538"/>
      <c r="O161" s="538"/>
      <c r="P161" s="749"/>
      <c r="Q161" s="643" t="n">
        <f aca="false">ROUND((AK192*AK160),2)</f>
        <v>16.05</v>
      </c>
      <c r="R161" s="643"/>
      <c r="S161" s="643"/>
      <c r="T161" s="750" t="s">
        <v>124</v>
      </c>
      <c r="U161" s="750"/>
      <c r="V161" s="221" t="s">
        <v>194</v>
      </c>
      <c r="W161" s="221"/>
      <c r="X161" s="221"/>
      <c r="Y161" s="221"/>
      <c r="Z161" s="221"/>
      <c r="AA161" s="221"/>
      <c r="AB161" s="609" t="n">
        <f aca="false">AK166</f>
        <v>420</v>
      </c>
      <c r="AC161" s="609"/>
      <c r="AD161" s="609"/>
      <c r="AE161" s="751" t="str">
        <f aca="false">AE159</f>
        <v>N/mm²</v>
      </c>
      <c r="AF161" s="751"/>
      <c r="AG161" s="751"/>
      <c r="AH161" s="1"/>
      <c r="AI161" s="360" t="s">
        <v>329</v>
      </c>
      <c r="AJ161" s="360"/>
      <c r="AK161" s="354" t="n">
        <f aca="false">Q161</f>
        <v>16.05</v>
      </c>
      <c r="AL161" s="355" t="s">
        <v>330</v>
      </c>
      <c r="AM161" s="103"/>
      <c r="AN161" s="103"/>
      <c r="AO161" s="103"/>
      <c r="AP161" s="103"/>
      <c r="AQ161" s="336"/>
      <c r="AR161" s="1"/>
      <c r="AS161" s="1"/>
      <c r="AT161" s="1"/>
      <c r="AU161" s="443"/>
      <c r="AV161" s="642"/>
      <c r="AW161" s="678"/>
      <c r="AX161" s="677"/>
      <c r="AY161" s="677"/>
      <c r="AZ161" s="677"/>
      <c r="BA161" s="677"/>
      <c r="BB161" s="677"/>
      <c r="BC161" s="677"/>
      <c r="BD161" s="641"/>
      <c r="BE161" s="693"/>
      <c r="BF161" s="709"/>
      <c r="BG161" s="710" t="s">
        <v>331</v>
      </c>
      <c r="BH161" s="712" t="n">
        <f aca="false">MIN($AY$148,200000*BH159)</f>
        <v>0</v>
      </c>
      <c r="BI161" s="712" t="n">
        <f aca="false">MIN($AY$148,200000*BI159)</f>
        <v>-175</v>
      </c>
      <c r="BJ161" s="712" t="n">
        <f aca="false">MIN($AY$148,200000*BJ159)</f>
        <v>-466.666666666667</v>
      </c>
      <c r="BK161" s="712" t="n">
        <f aca="false">MIN($AY$148,200000*BK159)</f>
        <v>-300</v>
      </c>
      <c r="BL161" s="712" t="n">
        <f aca="false">MIN($AY$148,200000*BL159)</f>
        <v>-376.923076923077</v>
      </c>
      <c r="BM161" s="712" t="n">
        <f aca="false">MIN($AY$148,200000*BM159)</f>
        <v>-466.666666666667</v>
      </c>
      <c r="BN161" s="712" t="n">
        <f aca="false">MIN($AY$148,200000*BN159)</f>
        <v>-420</v>
      </c>
      <c r="BO161" s="712" t="n">
        <f aca="false">MIN($AY$148,200000*BO159)</f>
        <v>-398.039215686274</v>
      </c>
      <c r="BP161" s="712" t="n">
        <f aca="false">MIN($AY$148,200000*BP159)</f>
        <v>-408.910891089109</v>
      </c>
      <c r="BQ161" s="712" t="n">
        <f aca="false">MIN($AY$148,200000*BQ159)</f>
        <v>-398.039215686274</v>
      </c>
      <c r="BR161" s="712" t="n">
        <f aca="false">MIN($AY$148,200000*BR159)</f>
        <v>-403.448275862069</v>
      </c>
      <c r="BS161" s="712" t="n">
        <f aca="false">MIN($AY$148,200000*BS159)</f>
        <v>-398.039215686274</v>
      </c>
      <c r="BT161" s="712" t="n">
        <f aca="false">MIN($AY$148,200000*BT159)</f>
        <v>-400.737100737101</v>
      </c>
      <c r="BU161" s="712" t="n">
        <f aca="false">MIN($AY$148,200000*BU159)</f>
        <v>-398.039215686274</v>
      </c>
      <c r="BV161" s="712" t="n">
        <f aca="false">MIN($AY$148,200000*BV159)</f>
        <v>-399.386503067485</v>
      </c>
      <c r="BW161" s="712" t="n">
        <f aca="false">MIN($AY$148,200000*BW159)</f>
        <v>-400.061387354205</v>
      </c>
      <c r="BX161" s="712" t="n">
        <f aca="false">MIN($AY$148,200000*BX159)</f>
        <v>-400.399140313172</v>
      </c>
      <c r="BY161" s="712" t="n">
        <f aca="false">MIN($AY$148,200000*BY159)</f>
        <v>-400.230237912509</v>
      </c>
      <c r="BZ161" s="712" t="n">
        <f aca="false">MIN($AY$148,200000*BZ159)</f>
        <v>-400.145806154554</v>
      </c>
      <c r="CA161" s="712" t="n">
        <f aca="false">MIN($AY$148,200000*CA159)</f>
        <v>-400.103595134865</v>
      </c>
      <c r="CB161" s="712" t="n">
        <f aca="false">MIN($AY$148,200000*CB159)</f>
        <v>-400.08249083968</v>
      </c>
      <c r="CC161" s="731" t="n">
        <f aca="false">MIN($AY$148,200000*CC159)</f>
        <v>-400.093042886056</v>
      </c>
      <c r="CD161" s="732"/>
      <c r="CE161" s="1"/>
      <c r="CF161" s="1"/>
      <c r="CG161" s="1"/>
      <c r="CH161" s="1"/>
      <c r="CI161" s="1"/>
      <c r="CJ161" s="1"/>
      <c r="CK161" s="1"/>
      <c r="CL161" s="1"/>
      <c r="CM161" s="1"/>
      <c r="CN161" s="1"/>
    </row>
    <row r="162" customFormat="false" ht="12.75" hidden="false" customHeight="true" outlineLevel="0" collapsed="false">
      <c r="A162" s="1"/>
      <c r="B162" s="752" t="s">
        <v>332</v>
      </c>
      <c r="C162" s="753" t="n">
        <f aca="false">ROUND(AK187,3)</f>
        <v>0.925</v>
      </c>
      <c r="D162" s="753"/>
      <c r="E162" s="753"/>
      <c r="F162" s="92"/>
      <c r="G162" s="754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116"/>
      <c r="AH162" s="1"/>
      <c r="AI162" s="368" t="s">
        <v>129</v>
      </c>
      <c r="AJ162" s="368"/>
      <c r="AK162" s="125" t="n">
        <v>50</v>
      </c>
      <c r="AL162" s="355" t="s">
        <v>130</v>
      </c>
      <c r="AM162" s="755" t="s">
        <v>333</v>
      </c>
      <c r="AN162" s="755"/>
      <c r="AO162" s="755"/>
      <c r="AP162" s="258"/>
      <c r="AQ162" s="336"/>
      <c r="AR162" s="1"/>
      <c r="AS162" s="1"/>
      <c r="AT162" s="1"/>
      <c r="AU162" s="443"/>
      <c r="AV162" s="623"/>
      <c r="AW162" s="625"/>
      <c r="AX162" s="339"/>
      <c r="AY162" s="339"/>
      <c r="AZ162" s="339"/>
      <c r="BA162" s="339"/>
      <c r="BB162" s="756"/>
      <c r="BC162" s="693"/>
      <c r="BD162" s="326"/>
      <c r="BE162" s="693"/>
      <c r="BF162" s="709"/>
      <c r="BG162" s="710" t="s">
        <v>334</v>
      </c>
      <c r="BH162" s="712" t="n">
        <f aca="false">MIN(ABS($AY$148),ABS(200000*BH160))*SIGN(BH160)+0.1</f>
        <v>400.1</v>
      </c>
      <c r="BI162" s="712" t="n">
        <f aca="false">MIN(ABS($AY$148),ABS(200000*BI160))*SIGN(BI160)+0.1</f>
        <v>400.1</v>
      </c>
      <c r="BJ162" s="712" t="n">
        <f aca="false">MIN(ABS($AY$148),ABS(200000*BJ160))*SIGN(BJ160)+0.1</f>
        <v>400.1</v>
      </c>
      <c r="BK162" s="712" t="n">
        <f aca="false">MIN(ABS($AY$148),ABS(200000*BK160))*SIGN(BK160)+0.1</f>
        <v>400.1</v>
      </c>
      <c r="BL162" s="712" t="n">
        <f aca="false">MIN(ABS($AY$148),ABS(200000*BL160))*SIGN(BL160)+0.1</f>
        <v>400.1</v>
      </c>
      <c r="BM162" s="712" t="n">
        <f aca="false">MIN(ABS($AY$148),ABS(200000*BM160))*SIGN(BM160)+0.1</f>
        <v>400.1</v>
      </c>
      <c r="BN162" s="712" t="n">
        <f aca="false">MIN(ABS($AY$148),ABS(200000*BN160))*SIGN(BN160)+0.1</f>
        <v>400.1</v>
      </c>
      <c r="BO162" s="712" t="n">
        <f aca="false">MIN(ABS($AY$148),ABS(200000*BO160))*SIGN(BO160)+0.1</f>
        <v>400.1</v>
      </c>
      <c r="BP162" s="712" t="n">
        <f aca="false">MIN(ABS($AY$148),ABS(200000*BP160))*SIGN(BP160)+0.1</f>
        <v>400.1</v>
      </c>
      <c r="BQ162" s="712" t="n">
        <f aca="false">MIN(ABS($AY$148),ABS(200000*BQ160))*SIGN(BQ160)+0.1</f>
        <v>400.1</v>
      </c>
      <c r="BR162" s="712" t="n">
        <f aca="false">MIN(ABS($AY$148),ABS(200000*BR160))*SIGN(BR160)+0.1</f>
        <v>400.1</v>
      </c>
      <c r="BS162" s="712" t="n">
        <f aca="false">MIN(ABS($AY$148),ABS(200000*BS160))*SIGN(BS160)+0.1</f>
        <v>400.1</v>
      </c>
      <c r="BT162" s="712" t="n">
        <f aca="false">MIN(ABS($AY$148),ABS(200000*BT160))*SIGN(BT160)+0.1</f>
        <v>400.1</v>
      </c>
      <c r="BU162" s="712" t="n">
        <f aca="false">MIN(ABS($AY$148),ABS(200000*BU160))*SIGN(BU160)+0.1</f>
        <v>400.1</v>
      </c>
      <c r="BV162" s="712" t="n">
        <f aca="false">MIN(ABS($AY$148),ABS(200000*BV160))*SIGN(BV160)+0.1</f>
        <v>400.1</v>
      </c>
      <c r="BW162" s="712" t="n">
        <f aca="false">MIN(ABS($AY$148),ABS(200000*BW160))*SIGN(BW160)+0.1</f>
        <v>400.1</v>
      </c>
      <c r="BX162" s="712" t="n">
        <f aca="false">MIN(ABS($AY$148),ABS(200000*BX160))*SIGN(BX160)+0.1</f>
        <v>400.1</v>
      </c>
      <c r="BY162" s="712" t="n">
        <f aca="false">MIN(ABS($AY$148),ABS(200000*BY160))*SIGN(BY160)+0.1</f>
        <v>400.1</v>
      </c>
      <c r="BZ162" s="712" t="n">
        <f aca="false">MIN(ABS($AY$148),ABS(200000*BZ160))*SIGN(BZ160)+0.1</f>
        <v>400.1</v>
      </c>
      <c r="CA162" s="712" t="n">
        <f aca="false">MIN(ABS($AY$148),ABS(200000*CA160))*SIGN(CA160)+0.1</f>
        <v>400.1</v>
      </c>
      <c r="CB162" s="712" t="n">
        <f aca="false">MIN(ABS($AY$148),ABS(200000*CB160))*SIGN(CB160)+0.1</f>
        <v>400.1</v>
      </c>
      <c r="CC162" s="712" t="n">
        <f aca="false">MIN(ABS($AY$148),ABS(200000*CC160))*SIGN(CC160)+0.1</f>
        <v>400.1</v>
      </c>
      <c r="CD162" s="732"/>
      <c r="CE162" s="1"/>
      <c r="CF162" s="1"/>
      <c r="CG162" s="1"/>
      <c r="CH162" s="1"/>
      <c r="CI162" s="1"/>
      <c r="CJ162" s="1"/>
      <c r="CK162" s="1"/>
      <c r="CL162" s="1"/>
      <c r="CM162" s="1"/>
      <c r="CN162" s="1"/>
    </row>
    <row r="163" customFormat="false" ht="12.75" hidden="false" customHeight="true" outlineLevel="0" collapsed="false">
      <c r="A163" s="1"/>
      <c r="B163" s="757" t="s">
        <v>335</v>
      </c>
      <c r="C163" s="758" t="n">
        <f aca="false">ROUND(AK188,3)</f>
        <v>1.85</v>
      </c>
      <c r="D163" s="758"/>
      <c r="E163" s="758"/>
      <c r="F163" s="92"/>
      <c r="G163" s="528" t="s">
        <v>336</v>
      </c>
      <c r="H163" s="528"/>
      <c r="I163" s="528"/>
      <c r="J163" s="528"/>
      <c r="K163" s="528"/>
      <c r="L163" s="528"/>
      <c r="M163" s="528"/>
      <c r="N163" s="528"/>
      <c r="O163" s="528"/>
      <c r="P163" s="1"/>
      <c r="Q163" s="759" t="n">
        <v>0</v>
      </c>
      <c r="R163" s="759"/>
      <c r="S163" s="759"/>
      <c r="T163" s="760" t="s">
        <v>124</v>
      </c>
      <c r="U163" s="760"/>
      <c r="V163" s="221" t="s">
        <v>337</v>
      </c>
      <c r="W163" s="221"/>
      <c r="X163" s="221"/>
      <c r="Y163" s="221"/>
      <c r="Z163" s="221"/>
      <c r="AA163" s="221"/>
      <c r="AB163" s="761" t="n">
        <f aca="false">AK162</f>
        <v>50</v>
      </c>
      <c r="AC163" s="761"/>
      <c r="AD163" s="761"/>
      <c r="AE163" s="288" t="s">
        <v>130</v>
      </c>
      <c r="AF163" s="288"/>
      <c r="AG163" s="116"/>
      <c r="AH163" s="1"/>
      <c r="AI163" s="371" t="s">
        <v>132</v>
      </c>
      <c r="AJ163" s="371"/>
      <c r="AK163" s="354" t="n">
        <f aca="false">(S55*1000)-AK162-AJ174</f>
        <v>1930</v>
      </c>
      <c r="AL163" s="147" t="s">
        <v>130</v>
      </c>
      <c r="AM163" s="268" t="s">
        <v>338</v>
      </c>
      <c r="AN163" s="268"/>
      <c r="AO163" s="268"/>
      <c r="AP163" s="103"/>
      <c r="AQ163" s="103"/>
      <c r="AR163" s="1"/>
      <c r="AS163" s="1"/>
      <c r="AT163" s="1"/>
      <c r="AU163" s="632"/>
      <c r="AV163" s="623"/>
      <c r="AW163" s="625"/>
      <c r="AX163" s="693"/>
      <c r="AY163" s="339"/>
      <c r="AZ163" s="339"/>
      <c r="BA163" s="339"/>
      <c r="BB163" s="339"/>
      <c r="BC163" s="693"/>
      <c r="BD163" s="326"/>
      <c r="BE163" s="693"/>
      <c r="BF163" s="709"/>
      <c r="BG163" s="710" t="s">
        <v>271</v>
      </c>
      <c r="BH163" s="712" t="n">
        <f aca="false">(ABS($AY138)*10^6-BH157*10^3*($AY139/2-BH156/2))/(($AY139/2-$BB147)*(BH161+BH162))</f>
        <v>-1158.90398101112</v>
      </c>
      <c r="BI163" s="712" t="n">
        <f aca="false">(ABS($AY138)*10^6-BI157*10^3*($AY139/2-BI156/2))/(($AY139/2-$BB147)*(BI161+BI162))</f>
        <v>-1645.85946152736</v>
      </c>
      <c r="BJ163" s="712" t="n">
        <f aca="false">(ABS($AY138)*10^6-BJ157*10^3*($AY139/2-BJ156/2))/(($AY139/2-$BB147)*(BJ161+BJ162))</f>
        <v>4064.72632464621</v>
      </c>
      <c r="BK163" s="712" t="n">
        <f aca="false">(ABS($AY138)*10^6-BK157*10^3*($AY139/2-BK156/2))/(($AY139/2-$BB147)*(BK161+BK162))</f>
        <v>-3210.4722189912</v>
      </c>
      <c r="BL163" s="712" t="n">
        <f aca="false">(ABS($AY138)*10^6-BL157*10^3*($AY139/2-BL156/2))/(($AY139/2-$BB147)*(BL161+BL162))</f>
        <v>-12779.1580072129</v>
      </c>
      <c r="BM163" s="712" t="n">
        <f aca="false">(ABS($AY138)*10^6-BM157*10^3*($AY139/2-BM156/2))/(($AY139/2-$BB147)*(BM161+BM162))</f>
        <v>4064.72632464621</v>
      </c>
      <c r="BN163" s="712" t="n">
        <f aca="false">(ABS($AY138)*10^6-BN157*10^3*($AY139/2-BN156/2))/(($AY139/2-$BB147)*(BN161+BN162))</f>
        <v>14242.757227619</v>
      </c>
      <c r="BO163" s="712" t="n">
        <f aca="false">(ABS($AY138)*10^6-BO157*10^3*($AY139/2-BO156/2))/(($AY139/2-$BB147)*(BO161+BO162))</f>
        <v>-140635.448937715</v>
      </c>
      <c r="BP163" s="712" t="n">
        <f aca="false">(ABS($AY138)*10^6-BP157*10^3*($AY139/2-BP156/2))/(($AY139/2-$BB147)*(BP161+BP162))</f>
        <v>32531.145032962</v>
      </c>
      <c r="BQ163" s="712" t="n">
        <f aca="false">(ABS($AY138)*10^6-BQ157*10^3*($AY139/2-BQ156/2))/(($AY139/2-$BB147)*(BQ161+BQ162))</f>
        <v>-140635.448937715</v>
      </c>
      <c r="BR163" s="712" t="n">
        <f aca="false">(ABS($AY138)*10^6-BR157*10^3*($AY139/2-BR156/2))/(($AY139/2-$BB147)*(BR161+BR162))</f>
        <v>86081.5186258308</v>
      </c>
      <c r="BS163" s="712" t="n">
        <f aca="false">(ABS($AY138)*10^6-BS157*10^3*($AY139/2-BS156/2))/(($AY139/2-$BB147)*(BS161+BS162))</f>
        <v>-140635.448937715</v>
      </c>
      <c r="BT163" s="712" t="n">
        <f aca="false">(ABS($AY138)*10^6-BT157*10^3*($AY139/2-BT156/2))/(($AY139/2-$BB147)*(BT161+BT162))</f>
        <v>453652.283059024</v>
      </c>
      <c r="BU163" s="712" t="n">
        <f aca="false">(ABS($AY138)*10^6-BU157*10^3*($AY139/2-BU156/2))/(($AY139/2-$BB147)*(BU161+BU162))</f>
        <v>-140635.448937715</v>
      </c>
      <c r="BV163" s="712" t="n">
        <f aca="false">(ABS($AY138)*10^6-BV157*10^3*($AY139/2-BV156/2))/(($AY139/2-$BB147)*(BV161+BV162))</f>
        <v>-405637.086233191</v>
      </c>
      <c r="BW163" s="712" t="n">
        <f aca="false">(ABS($AY138)*10^6-BW157*10^3*($AY139/2-BW156/2))/(($AY139/2-$BB147)*(BW161+BW162))</f>
        <v>-7490331.65643349</v>
      </c>
      <c r="BX163" s="712" t="n">
        <f aca="false">(ABS($AY138)*10^6-BX157*10^3*($AY139/2-BX156/2))/(($AY139/2-$BB147)*(BX161+BX162))</f>
        <v>966509.206555169</v>
      </c>
      <c r="BY163" s="712" t="n">
        <f aca="false">(ABS($AY138)*10^6-BY157*10^3*($AY139/2-BY156/2))/(($AY139/2-$BB147)*(BY161+BY162))</f>
        <v>2220334.23419697</v>
      </c>
      <c r="BZ163" s="712" t="n">
        <f aca="false">(ABS($AY138)*10^6-BZ157*10^3*($AY139/2-BZ156/2))/(($AY139/2-$BB147)*(BZ161+BZ162))</f>
        <v>6313488.05526354</v>
      </c>
      <c r="CA163" s="712" t="n">
        <f aca="false">(ABS($AY138)*10^6-CA157*10^3*($AY139/2-CA156/2))/(($AY139/2-$BB147)*(CA161+CA162))</f>
        <v>80444566.6904794</v>
      </c>
      <c r="CB163" s="712" t="n">
        <f aca="false">(ABS($AY138)*10^6-CB157*10^3*($AY139/2-CB156/2))/(($AY139/2-$BB147)*(CB161+CB162))</f>
        <v>-16517942.0093263</v>
      </c>
      <c r="CC163" s="731" t="n">
        <f aca="false">(ABS($AY138)*10^6-CC157*10^3*($AY139/2-CC156/2))/(($AY139/2-$BB147)*(CC161+CC162))</f>
        <v>-41570712.0721509</v>
      </c>
      <c r="CD163" s="732"/>
      <c r="CE163" s="1"/>
      <c r="CF163" s="1"/>
      <c r="CG163" s="1"/>
      <c r="CH163" s="1"/>
      <c r="CI163" s="1"/>
      <c r="CJ163" s="1"/>
      <c r="CK163" s="1"/>
      <c r="CL163" s="1"/>
      <c r="CM163" s="1"/>
      <c r="CN163" s="1"/>
    </row>
    <row r="164" customFormat="false" ht="12.75" hidden="false" customHeight="true" outlineLevel="0" collapsed="false">
      <c r="A164" s="1"/>
      <c r="B164" s="19"/>
      <c r="C164" s="10"/>
      <c r="D164" s="10"/>
      <c r="E164" s="10"/>
      <c r="F164" s="21"/>
      <c r="G164" s="543" t="str">
        <f aca="false">IF(AND(Q163=0,AI51=0),"Self wt of Base resists uplift ONLY",IF(AND(Q163=0,AI51=1),"Is the edge beam adequatly tied for Uplift?","Top Steel is added to resisit Uplift."))</f>
        <v>Is the edge beam adequatly tied for Uplift?</v>
      </c>
      <c r="H164" s="543"/>
      <c r="I164" s="543"/>
      <c r="J164" s="543"/>
      <c r="K164" s="543"/>
      <c r="L164" s="543"/>
      <c r="M164" s="543"/>
      <c r="N164" s="543"/>
      <c r="O164" s="543"/>
      <c r="P164" s="543"/>
      <c r="Q164" s="543"/>
      <c r="R164" s="543"/>
      <c r="S164" s="543"/>
      <c r="T164" s="543"/>
      <c r="U164" s="543"/>
      <c r="V164" s="762" t="s">
        <v>339</v>
      </c>
      <c r="W164" s="762"/>
      <c r="X164" s="762"/>
      <c r="Y164" s="762"/>
      <c r="Z164" s="762"/>
      <c r="AA164" s="762"/>
      <c r="AB164" s="414" t="n">
        <f aca="false">AK163</f>
        <v>1930</v>
      </c>
      <c r="AC164" s="414"/>
      <c r="AD164" s="414"/>
      <c r="AE164" s="763" t="s">
        <v>130</v>
      </c>
      <c r="AF164" s="763"/>
      <c r="AG164" s="23"/>
      <c r="AH164" s="1"/>
      <c r="AI164" s="581"/>
      <c r="AJ164" s="336"/>
      <c r="AK164" s="336"/>
      <c r="AL164" s="336"/>
      <c r="AM164" s="336"/>
      <c r="AN164" s="336"/>
      <c r="AO164" s="336"/>
      <c r="AP164" s="336"/>
      <c r="AQ164" s="336"/>
      <c r="AR164" s="1"/>
      <c r="AS164" s="1"/>
      <c r="AT164" s="1"/>
      <c r="AU164" s="632"/>
      <c r="AV164" s="623"/>
      <c r="AW164" s="625"/>
      <c r="AX164" s="339"/>
      <c r="AY164" s="339"/>
      <c r="AZ164" s="339"/>
      <c r="BA164" s="339"/>
      <c r="BB164" s="339"/>
      <c r="BC164" s="339"/>
      <c r="BD164" s="326"/>
      <c r="BE164" s="693"/>
      <c r="BF164" s="709"/>
      <c r="BG164" s="710" t="s">
        <v>293</v>
      </c>
      <c r="BH164" s="712" t="n">
        <f aca="false">($AY137-BH157)*1000/(BH161-BH162)</f>
        <v>744.918770307423</v>
      </c>
      <c r="BI164" s="712" t="n">
        <f aca="false">($AY137-BI157)*1000/(BI161-BI162)</f>
        <v>368.516084159277</v>
      </c>
      <c r="BJ164" s="712" t="n">
        <f aca="false">($AY137-BJ157)*1000/(BJ161-BJ162)</f>
        <v>145.166173133869</v>
      </c>
      <c r="BK164" s="712" t="n">
        <f aca="false">($AY137-BK157)*1000/(BK161-BK162)</f>
        <v>241.221825453507</v>
      </c>
      <c r="BL164" s="712" t="n">
        <f aca="false">($AY137-BL157)*1000/(BL161-BL162)</f>
        <v>189.636967519032</v>
      </c>
      <c r="BM164" s="712" t="n">
        <f aca="false">($AY137-BM157)*1000/(BM161-BM162)</f>
        <v>145.166173133869</v>
      </c>
      <c r="BN164" s="712" t="n">
        <f aca="false">($AY137-BN157)*1000/(BN161-BN162)</f>
        <v>166.551335203024</v>
      </c>
      <c r="BO164" s="712" t="n">
        <f aca="false">($AY137-BO157)*1000/(BO161-BO162)</f>
        <v>177.876894418636</v>
      </c>
      <c r="BP164" s="712" t="n">
        <f aca="false">($AY137-BP157)*1000/(BP161-BP162)</f>
        <v>172.160398622692</v>
      </c>
      <c r="BQ164" s="712" t="n">
        <f aca="false">($AY137-BQ157)*1000/(BQ161-BQ162)</f>
        <v>177.876894418636</v>
      </c>
      <c r="BR164" s="712" t="n">
        <f aca="false">($AY137-BR157)*1000/(BR161-BR162)</f>
        <v>175.005143404898</v>
      </c>
      <c r="BS164" s="712" t="n">
        <f aca="false">($AY137-BS157)*1000/(BS161-BS162)</f>
        <v>177.876894418636</v>
      </c>
      <c r="BT164" s="712" t="n">
        <f aca="false">($AY137-BT157)*1000/(BT161-BT162)</f>
        <v>176.437633814602</v>
      </c>
      <c r="BU164" s="712" t="n">
        <f aca="false">($AY137-BU157)*1000/(BU161-BU162)</f>
        <v>177.876894418636</v>
      </c>
      <c r="BV164" s="712" t="n">
        <f aca="false">($AY137-BV157)*1000/(BV161-BV162)</f>
        <v>177.156416673797</v>
      </c>
      <c r="BW164" s="712" t="n">
        <f aca="false">($AY137-BW157)*1000/(BW161-BW162)</f>
        <v>176.796813529728</v>
      </c>
      <c r="BX164" s="712" t="n">
        <f aca="false">($AY137-BX157)*1000/(BX161-BX162)</f>
        <v>176.617170761812</v>
      </c>
      <c r="BY164" s="712" t="n">
        <f aca="false">($AY137-BY157)*1000/(BY161-BY162)</f>
        <v>176.706978915899</v>
      </c>
      <c r="BZ164" s="712" t="n">
        <f aca="false">($AY137-BZ157)*1000/(BZ161-BZ162)</f>
        <v>176.751892915061</v>
      </c>
      <c r="CA164" s="712" t="n">
        <f aca="false">($AY137-CA157)*1000/(CA161-CA162)</f>
        <v>176.774352395421</v>
      </c>
      <c r="CB164" s="712" t="n">
        <f aca="false">($AY137-CB157)*1000/(CB161-CB162)</f>
        <v>176.785582755827</v>
      </c>
      <c r="CC164" s="731" t="n">
        <f aca="false">($AY137-CC157)*1000/(CC161-CC162)</f>
        <v>176.779967523937</v>
      </c>
      <c r="CD164" s="732"/>
      <c r="CE164" s="1"/>
      <c r="CF164" s="1"/>
      <c r="CG164" s="1"/>
      <c r="CH164" s="1"/>
      <c r="CI164" s="1"/>
      <c r="CJ164" s="1"/>
      <c r="CK164" s="1"/>
      <c r="CL164" s="1"/>
      <c r="CM164" s="1"/>
      <c r="CN164" s="1"/>
    </row>
    <row r="165" customFormat="false" ht="12.75" hidden="false" customHeight="true" outlineLevel="0" collapsed="false">
      <c r="A165" s="1"/>
      <c r="B165" s="19"/>
      <c r="C165" s="10"/>
      <c r="D165" s="10"/>
      <c r="E165" s="10"/>
      <c r="F165" s="21"/>
      <c r="T165" s="15"/>
      <c r="U165" s="15"/>
      <c r="V165" s="15"/>
      <c r="W165" s="15"/>
      <c r="X165" s="16"/>
      <c r="Y165" s="16"/>
      <c r="Z165" s="66"/>
      <c r="AA165" s="66"/>
      <c r="AB165" s="66"/>
      <c r="AC165" s="396"/>
      <c r="AD165" s="342"/>
      <c r="AE165" s="15"/>
      <c r="AF165" s="66"/>
      <c r="AG165" s="23"/>
      <c r="AH165" s="1"/>
      <c r="AI165" s="385" t="s">
        <v>137</v>
      </c>
      <c r="AJ165" s="385"/>
      <c r="AK165" s="430" t="n">
        <f aca="false">AK93</f>
        <v>35</v>
      </c>
      <c r="AL165" s="355" t="s">
        <v>340</v>
      </c>
      <c r="AM165" s="336"/>
      <c r="AN165" s="336"/>
      <c r="AO165" s="336"/>
      <c r="AP165" s="336"/>
      <c r="AQ165" s="336"/>
      <c r="AR165" s="1"/>
      <c r="AS165" s="1"/>
      <c r="AT165" s="1"/>
      <c r="AU165" s="632"/>
      <c r="AV165" s="623"/>
      <c r="AW165" s="625"/>
      <c r="AX165" s="693"/>
      <c r="AY165" s="693"/>
      <c r="AZ165" s="693"/>
      <c r="BA165" s="587"/>
      <c r="BB165" s="693"/>
      <c r="BC165" s="693"/>
      <c r="BD165" s="326"/>
      <c r="BE165" s="693"/>
      <c r="BF165" s="709"/>
      <c r="BG165" s="723" t="s">
        <v>341</v>
      </c>
      <c r="BH165" s="764" t="n">
        <f aca="false">BH157+BH161*BH163/1000-BH162*BH163/1000</f>
        <v>894.219482802548</v>
      </c>
      <c r="BI165" s="764" t="n">
        <f aca="false">BI157+BI161*BI163/1000-BI162*BI163/1000</f>
        <v>1290.96737632439</v>
      </c>
      <c r="BJ165" s="764" t="n">
        <f aca="false">BJ157+BJ161*BJ163/1000-BJ162*BJ163/1000</f>
        <v>-3264.84408732584</v>
      </c>
      <c r="BK165" s="764" t="n">
        <f aca="false">BK157+BK161*BK163/1000-BK162*BK163/1000</f>
        <v>2549.03100051574</v>
      </c>
      <c r="BL165" s="764" t="n">
        <f aca="false">BL157+BL161*BL163/1000-BL162*BL163/1000</f>
        <v>10209.5529752508</v>
      </c>
      <c r="BM165" s="764" t="n">
        <f aca="false">BM157+BM161*BM163/1000-BM162*BM163/1000</f>
        <v>-3264.84408732584</v>
      </c>
      <c r="BN165" s="764" t="n">
        <f aca="false">BN157+BN161*BN163/1000-BN162*BN163/1000</f>
        <v>-11411.3964523703</v>
      </c>
      <c r="BO165" s="764" t="n">
        <f aca="false">BO157+BO161*BO163/1000-BO162*BO163/1000</f>
        <v>112521.137437835</v>
      </c>
      <c r="BP165" s="764" t="n">
        <f aca="false">BP157+BP161*BP163/1000-BP162*BP163/1000</f>
        <v>-26046.2709937656</v>
      </c>
      <c r="BQ165" s="764" t="n">
        <f aca="false">BQ157+BQ161*BQ163/1000-BQ162*BQ163/1000</f>
        <v>112521.137437835</v>
      </c>
      <c r="BR165" s="764" t="n">
        <f aca="false">BR157+BR161*BR163/1000-BR162*BR163/1000</f>
        <v>-68897.5307941249</v>
      </c>
      <c r="BS165" s="764" t="n">
        <f aca="false">BS157+BS161*BS163/1000-BS162*BS163/1000</f>
        <v>112521.137437835</v>
      </c>
      <c r="BT165" s="764" t="n">
        <f aca="false">BT157+BT161*BT163/1000-BT162*BT163/1000</f>
        <v>-363027.781304631</v>
      </c>
      <c r="BU165" s="764" t="n">
        <f aca="false">BU157+BU161*BU163/1000-BU162*BU163/1000</f>
        <v>112521.137437835</v>
      </c>
      <c r="BV165" s="764" t="n">
        <f aca="false">BV157+BV161*BV163/1000-BV162*BV163/1000</f>
        <v>324575.50975112</v>
      </c>
      <c r="BW165" s="764" t="n">
        <f aca="false">BW157+BW161*BW163/1000-BW162*BW163/1000</f>
        <v>5993748.13593853</v>
      </c>
      <c r="BX165" s="764" t="n">
        <f aca="false">BX157+BX161*BX163/1000-BX162*BX163/1000</f>
        <v>-773415.907058819</v>
      </c>
      <c r="BY165" s="764" t="n">
        <f aca="false">BY157+BY161*BY163/1000-BY162*BY163/1000</f>
        <v>-1776726.70196168</v>
      </c>
      <c r="BZ165" s="764" t="n">
        <f aca="false">BZ157+BZ161*BZ163/1000-BZ162*BZ163/1000</f>
        <v>-5052068.39347048</v>
      </c>
      <c r="CA165" s="764" t="n">
        <f aca="false">CA157+CA161*CA163/1000-CA162*CA163/1000</f>
        <v>-64371757.5193157</v>
      </c>
      <c r="CB165" s="764" t="n">
        <f aca="false">CB157+CB161*CB163/1000-CB162*CB163/1000</f>
        <v>13217641.941296</v>
      </c>
      <c r="CC165" s="765" t="n">
        <f aca="false">CC157+CC161*CC163/1000-CC162*CC163/1000</f>
        <v>33264868.5460546</v>
      </c>
      <c r="CD165" s="766"/>
      <c r="CE165" s="1"/>
      <c r="CF165" s="1"/>
      <c r="CG165" s="1"/>
      <c r="CH165" s="1"/>
      <c r="CI165" s="1"/>
      <c r="CJ165" s="1"/>
      <c r="CK165" s="1"/>
      <c r="CL165" s="1"/>
      <c r="CM165" s="1"/>
      <c r="CN165" s="1"/>
    </row>
    <row r="166" customFormat="false" ht="12.75" hidden="false" customHeight="true" outlineLevel="0" collapsed="false">
      <c r="A166" s="1"/>
      <c r="B166" s="19"/>
      <c r="C166" s="10"/>
      <c r="D166" s="10"/>
      <c r="E166" s="10"/>
      <c r="F166" s="21"/>
      <c r="G166" s="549" t="s">
        <v>342</v>
      </c>
      <c r="H166" s="549"/>
      <c r="I166" s="549"/>
      <c r="J166" s="549"/>
      <c r="K166" s="549"/>
      <c r="L166" s="549"/>
      <c r="M166" s="549"/>
      <c r="N166" s="549"/>
      <c r="O166" s="549"/>
      <c r="P166" s="549"/>
      <c r="Q166" s="549"/>
      <c r="R166" s="549"/>
      <c r="S166" s="549"/>
      <c r="T166" s="16"/>
      <c r="U166" s="76"/>
      <c r="V166" s="768" t="str">
        <f aca="false">CONCATENATE(" (depth- cover- tens steel Bar size)")</f>
        <v> (depth- cover- tens steel Bar size)</v>
      </c>
      <c r="W166" s="768"/>
      <c r="X166" s="768"/>
      <c r="Y166" s="768"/>
      <c r="Z166" s="768"/>
      <c r="AA166" s="768"/>
      <c r="AB166" s="768"/>
      <c r="AC166" s="768"/>
      <c r="AD166" s="768"/>
      <c r="AE166" s="768"/>
      <c r="AF166" s="768"/>
      <c r="AG166" s="23"/>
      <c r="AH166" s="1"/>
      <c r="AI166" s="385" t="s">
        <v>142</v>
      </c>
      <c r="AJ166" s="385"/>
      <c r="AK166" s="541" t="n">
        <f aca="false">AK94</f>
        <v>420</v>
      </c>
      <c r="AL166" s="355" t="s">
        <v>138</v>
      </c>
      <c r="AM166" s="336"/>
      <c r="AN166" s="336"/>
      <c r="AO166" s="336"/>
      <c r="AP166" s="336"/>
      <c r="AQ166" s="336"/>
      <c r="AR166" s="1"/>
      <c r="AS166" s="1"/>
      <c r="AT166" s="1"/>
      <c r="AU166" s="632"/>
      <c r="AV166" s="623"/>
      <c r="AW166" s="625"/>
      <c r="AX166" s="326"/>
      <c r="AY166" s="326"/>
      <c r="AZ166" s="326"/>
      <c r="BA166" s="326"/>
      <c r="BB166" s="339"/>
      <c r="BC166" s="326"/>
      <c r="BD166" s="326"/>
      <c r="BE166" s="693"/>
      <c r="BF166" s="709"/>
      <c r="BG166" s="587" t="s">
        <v>343</v>
      </c>
      <c r="BH166" s="587" t="n">
        <f aca="false">IF(BH165&gt;$AY$137,1,0)</f>
        <v>1</v>
      </c>
      <c r="BI166" s="587" t="n">
        <f aca="false">IF(BI165&gt;$AY$137,1,0)</f>
        <v>1</v>
      </c>
      <c r="BJ166" s="587" t="n">
        <f aca="false">IF(BJ165&gt;$AY$137,1,0)</f>
        <v>0</v>
      </c>
      <c r="BK166" s="587" t="n">
        <f aca="false">IF(BK165&gt;$AY$137,1,0)</f>
        <v>1</v>
      </c>
      <c r="BL166" s="587" t="n">
        <f aca="false">IF(BL165&gt;$AY$137,1,0)</f>
        <v>1</v>
      </c>
      <c r="BM166" s="587" t="n">
        <f aca="false">IF(BM165&gt;$AY$137,1,0)</f>
        <v>0</v>
      </c>
      <c r="BN166" s="587" t="n">
        <f aca="false">IF(BN165&gt;$AY$137,1,0)</f>
        <v>0</v>
      </c>
      <c r="BO166" s="587" t="n">
        <f aca="false">IF(BO165&gt;$AY$137,1,0)</f>
        <v>1</v>
      </c>
      <c r="BP166" s="587" t="n">
        <f aca="false">IF(BP165&gt;$AY$137,1,0)</f>
        <v>0</v>
      </c>
      <c r="BQ166" s="587" t="n">
        <f aca="false">IF(BQ165&gt;$AY$137,1,0)</f>
        <v>1</v>
      </c>
      <c r="BR166" s="587" t="n">
        <f aca="false">IF(BR165&gt;$AY$137,1,0)</f>
        <v>0</v>
      </c>
      <c r="BS166" s="587" t="n">
        <f aca="false">IF(BS165&gt;$AY$137,1,0)</f>
        <v>1</v>
      </c>
      <c r="BT166" s="587" t="n">
        <f aca="false">IF(BT165&gt;$AY$137,1,0)</f>
        <v>0</v>
      </c>
      <c r="BU166" s="587" t="n">
        <f aca="false">IF(BU165&gt;$AY$137,1,0)</f>
        <v>1</v>
      </c>
      <c r="BV166" s="587" t="n">
        <f aca="false">IF(BV165&gt;$AY$137,1,0)</f>
        <v>1</v>
      </c>
      <c r="BW166" s="587" t="n">
        <f aca="false">IF(BW165&gt;$AY$137,1,0)</f>
        <v>1</v>
      </c>
      <c r="BX166" s="587" t="n">
        <f aca="false">IF(BX165&gt;$AY$137,1,0)</f>
        <v>0</v>
      </c>
      <c r="BY166" s="587" t="n">
        <f aca="false">IF(BY165&gt;$AY$137,1,0)</f>
        <v>0</v>
      </c>
      <c r="BZ166" s="587" t="n">
        <f aca="false">IF(BZ165&gt;$AY$137,1,0)</f>
        <v>0</v>
      </c>
      <c r="CA166" s="587" t="n">
        <f aca="false">IF(CA165&gt;$AY$137,1,0)</f>
        <v>0</v>
      </c>
      <c r="CB166" s="587" t="n">
        <f aca="false">IF(CB165&gt;$AY$137,1,0)</f>
        <v>1</v>
      </c>
      <c r="CC166" s="703" t="n">
        <f aca="false">IF(CC165&gt;$AY$137,1,0)</f>
        <v>1</v>
      </c>
      <c r="CD166" s="704"/>
      <c r="CE166" s="1"/>
      <c r="CF166" s="1"/>
      <c r="CG166" s="1"/>
      <c r="CH166" s="1"/>
      <c r="CI166" s="1"/>
      <c r="CJ166" s="1"/>
      <c r="CK166" s="1"/>
      <c r="CL166" s="1"/>
      <c r="CM166" s="1"/>
      <c r="CN166" s="1"/>
    </row>
    <row r="167" customFormat="false" ht="12.75" hidden="false" customHeight="true" outlineLevel="0" collapsed="false">
      <c r="A167" s="1"/>
      <c r="B167" s="19"/>
      <c r="C167" s="10"/>
      <c r="D167" s="10"/>
      <c r="E167" s="10"/>
      <c r="F167" s="21"/>
      <c r="G167" s="769" t="s">
        <v>344</v>
      </c>
      <c r="H167" s="769"/>
      <c r="I167" s="769"/>
      <c r="J167" s="769"/>
      <c r="K167" s="770" t="n">
        <f aca="false">Q161</f>
        <v>16.05</v>
      </c>
      <c r="L167" s="770"/>
      <c r="M167" s="770"/>
      <c r="N167" s="771" t="str">
        <f aca="false">T161</f>
        <v>kNm</v>
      </c>
      <c r="O167" s="771"/>
      <c r="P167" s="772"/>
      <c r="Q167" s="76"/>
      <c r="R167" s="773"/>
      <c r="S167" s="773"/>
      <c r="T167" s="16"/>
      <c r="U167" s="76"/>
      <c r="V167" s="76"/>
      <c r="W167" s="16"/>
      <c r="X167" s="16"/>
      <c r="Y167" s="16"/>
      <c r="Z167" s="66"/>
      <c r="AA167" s="66"/>
      <c r="AB167" s="66"/>
      <c r="AC167" s="396"/>
      <c r="AD167" s="342"/>
      <c r="AE167" s="15"/>
      <c r="AF167" s="66"/>
      <c r="AG167" s="23"/>
      <c r="AH167" s="1"/>
      <c r="AI167" s="336"/>
      <c r="AJ167" s="336"/>
      <c r="AK167" s="336"/>
      <c r="AL167" s="336"/>
      <c r="AM167" s="336"/>
      <c r="AN167" s="336"/>
      <c r="AO167" s="336"/>
      <c r="AP167" s="336"/>
      <c r="AQ167" s="336"/>
      <c r="AR167" s="1"/>
      <c r="AS167" s="1"/>
      <c r="AT167" s="1"/>
      <c r="AU167" s="774"/>
      <c r="AV167" s="623"/>
      <c r="AW167" s="625"/>
      <c r="AX167" s="326"/>
      <c r="AY167" s="326"/>
      <c r="AZ167" s="326"/>
      <c r="BA167" s="326"/>
      <c r="BB167" s="326"/>
      <c r="BC167" s="326"/>
      <c r="BD167" s="326"/>
      <c r="BE167" s="693"/>
      <c r="BF167" s="709"/>
      <c r="BG167" s="587" t="s">
        <v>345</v>
      </c>
      <c r="BH167" s="587" t="n">
        <f aca="false">SUM($BH166:BH166)</f>
        <v>1</v>
      </c>
      <c r="BI167" s="587" t="n">
        <f aca="false">SUM($BH166:BI166)</f>
        <v>2</v>
      </c>
      <c r="BJ167" s="587" t="n">
        <f aca="false">SUM($BH166:BJ166)</f>
        <v>2</v>
      </c>
      <c r="BK167" s="587" t="n">
        <f aca="false">SUM($BH166:BK166)</f>
        <v>3</v>
      </c>
      <c r="BL167" s="587" t="n">
        <f aca="false">SUM($BH166:BL166)</f>
        <v>4</v>
      </c>
      <c r="BM167" s="587" t="n">
        <f aca="false">SUM($BH166:BM166)</f>
        <v>4</v>
      </c>
      <c r="BN167" s="587" t="n">
        <f aca="false">SUM($BH166:BN166)</f>
        <v>4</v>
      </c>
      <c r="BO167" s="587" t="n">
        <f aca="false">SUM($BH166:BO166)</f>
        <v>5</v>
      </c>
      <c r="BP167" s="587" t="n">
        <f aca="false">SUM($BH166:BP166)</f>
        <v>5</v>
      </c>
      <c r="BQ167" s="587" t="n">
        <f aca="false">SUM($BH166:BQ166)</f>
        <v>6</v>
      </c>
      <c r="BR167" s="587" t="n">
        <f aca="false">SUM($BH166:BR166)</f>
        <v>6</v>
      </c>
      <c r="BS167" s="587" t="n">
        <f aca="false">SUM($BH166:BR166)</f>
        <v>6</v>
      </c>
      <c r="BT167" s="587" t="n">
        <f aca="false">SUM($BH166:BR166)</f>
        <v>6</v>
      </c>
      <c r="BU167" s="587" t="n">
        <f aca="false">SUM($BH166:BR166)</f>
        <v>6</v>
      </c>
      <c r="BV167" s="587" t="n">
        <f aca="false">SUM($BH166:BR166)</f>
        <v>6</v>
      </c>
      <c r="BW167" s="587" t="n">
        <f aca="false">SUM($BH166:BR166)</f>
        <v>6</v>
      </c>
      <c r="BX167" s="587" t="n">
        <f aca="false">SUM($BH166:BR166)</f>
        <v>6</v>
      </c>
      <c r="BY167" s="587" t="n">
        <f aca="false">SUM($BH166:BR166)</f>
        <v>6</v>
      </c>
      <c r="BZ167" s="587" t="n">
        <f aca="false">SUM($BH166:BR166)</f>
        <v>6</v>
      </c>
      <c r="CA167" s="587" t="n">
        <f aca="false">SUM($BH166:BR166)</f>
        <v>6</v>
      </c>
      <c r="CB167" s="587" t="n">
        <f aca="false">SUM($BH166:BR166)</f>
        <v>6</v>
      </c>
      <c r="CC167" s="703" t="n">
        <f aca="false">SUM($BH166:BS166)</f>
        <v>7</v>
      </c>
      <c r="CD167" s="704"/>
      <c r="CE167" s="1"/>
      <c r="CF167" s="1"/>
      <c r="CG167" s="1"/>
      <c r="CH167" s="1"/>
      <c r="CI167" s="1"/>
      <c r="CJ167" s="1"/>
      <c r="CK167" s="1"/>
      <c r="CL167" s="1"/>
      <c r="CM167" s="1"/>
      <c r="CN167" s="1"/>
    </row>
    <row r="168" customFormat="false" ht="12.75" hidden="false" customHeight="true" outlineLevel="0" collapsed="false">
      <c r="A168" s="1"/>
      <c r="B168" s="19"/>
      <c r="C168" s="10"/>
      <c r="D168" s="10"/>
      <c r="E168" s="10"/>
      <c r="F168" s="21"/>
      <c r="G168" s="775" t="s">
        <v>106</v>
      </c>
      <c r="H168" s="775"/>
      <c r="I168" s="775"/>
      <c r="J168" s="775"/>
      <c r="K168" s="775"/>
      <c r="L168" s="776" t="n">
        <f aca="false">AV84</f>
        <v>0.00430884050578539</v>
      </c>
      <c r="M168" s="776"/>
      <c r="N168" s="776"/>
      <c r="O168" s="776"/>
      <c r="P168" s="776"/>
      <c r="Q168" s="16"/>
      <c r="R168" s="16"/>
      <c r="S168" s="769" t="s">
        <v>344</v>
      </c>
      <c r="T168" s="769"/>
      <c r="U168" s="769"/>
      <c r="V168" s="770" t="n">
        <f aca="false">Q163</f>
        <v>0</v>
      </c>
      <c r="W168" s="770"/>
      <c r="X168" s="770"/>
      <c r="Y168" s="777" t="str">
        <f aca="false">T163</f>
        <v>kNm</v>
      </c>
      <c r="Z168" s="777"/>
      <c r="AA168" s="778"/>
      <c r="AB168" s="778"/>
      <c r="AC168" s="15"/>
      <c r="AD168" s="15"/>
      <c r="AE168" s="15"/>
      <c r="AF168" s="66"/>
      <c r="AG168" s="23"/>
      <c r="AH168" s="1"/>
      <c r="AI168" s="585"/>
      <c r="AJ168" s="585"/>
      <c r="AK168" s="347"/>
      <c r="AL168" s="355"/>
      <c r="AM168" s="258"/>
      <c r="AN168" s="258"/>
      <c r="AO168" s="258"/>
      <c r="AP168" s="258"/>
      <c r="AQ168" s="258"/>
      <c r="AR168" s="1"/>
      <c r="AS168" s="1"/>
      <c r="AT168" s="1"/>
      <c r="AU168" s="774"/>
      <c r="AV168" s="623"/>
      <c r="AW168" s="326"/>
      <c r="AX168" s="587"/>
      <c r="AY168" s="587"/>
      <c r="AZ168" s="587"/>
      <c r="BA168" s="587"/>
      <c r="BB168" s="587"/>
      <c r="BC168" s="779"/>
      <c r="BD168" s="326"/>
      <c r="BE168" s="693"/>
      <c r="BF168" s="780"/>
      <c r="BG168" s="781" t="s">
        <v>346</v>
      </c>
      <c r="BH168" s="781" t="n">
        <f aca="false">IF(BH166=0,BH155,-BH155/5)</f>
        <v>-13.6</v>
      </c>
      <c r="BI168" s="782" t="n">
        <f aca="false">(IF(AND(BI166=0,BI167=0),BI155,0)+IF(BI166=1,-ABS(BH168/2),0)+IF(AND(BI166=0,BH166=1),ABS(BH168)/(IF(BG166=1,2,1)),0)+IF(AND(BI166+BH166=0,BI167&gt;0.5),BH168/2,0))*IF(AND(BH166=1,BI166=1),2,1)</f>
        <v>-13.6</v>
      </c>
      <c r="BJ168" s="782" t="n">
        <f aca="false">(IF(AND(BJ166=0,BJ167=0),BJ155,0)+IF(BJ166=1,-ABS(BI168/2),0)+IF(AND(BJ166=0,BI166=1),ABS(BI168)/(IF(BH166=1,2,1)),0)+IF(AND(BJ166+BI166=0,BJ167&gt;0.5),BI168/2,0))*IF(AND(BI166=1,BJ166=1),2,1)</f>
        <v>6.8</v>
      </c>
      <c r="BK168" s="782" t="n">
        <f aca="false">(IF(AND(BK166=0,BK167=0),BK155,0)+IF(BK166=1,-ABS(BJ168/2),0)+IF(AND(BK166=0,BJ166=1),ABS(BJ168)/(IF(BI166=1,2,1)),0)+IF(AND(BK166+BJ166=0,BK167&gt;0.5),BJ168/2,0))*IF(AND(BJ166=1,BK166=1),2,1)</f>
        <v>-3.4</v>
      </c>
      <c r="BL168" s="782" t="n">
        <f aca="false">(IF(AND(BL166=0,BL167=0),BL155,0)+IF(BL166=1,-ABS(BK168/2),0)+IF(AND(BL166=0,BK166=1),ABS(BK168)/(IF(BJ166=1,2,1)),0)+IF(AND(BL166+BK166=0,BL167&gt;0.5),BK168/2,0))*IF(AND(BK166=1,BL166=1),2,1)</f>
        <v>-3.4</v>
      </c>
      <c r="BM168" s="782" t="n">
        <f aca="false">(IF(AND(BM166=0,BM167=0),BM155,0)+IF(BM166=1,-ABS(BL168/2),0)+IF(AND(BM166=0,BL166=1),ABS(BL168)/(IF(BK166=1,2,1)),0)+IF(AND(BM166+BL166=0,BM167&gt;0.5),BL168/2,0))*IF(AND(BL166=1,BM166=1),2,1)</f>
        <v>1.7</v>
      </c>
      <c r="BN168" s="782" t="n">
        <f aca="false">(IF(AND(BN166=0,BN167=0),BN155,0)+IF(BN166=1,-ABS(BM168/2),0)+IF(AND(BN166=0,BM166=1),ABS(BM168)/(IF(BL166=1,2,1)),0)+IF(AND(BN166+BM166=0,BN167&gt;0.5),BM168/2,0))*IF(AND(BM166=1,BN166=1),2,1)</f>
        <v>0.85</v>
      </c>
      <c r="BO168" s="782" t="n">
        <f aca="false">(IF(AND(BO166=0,BO167=0),BO155,0)+IF(BO166=1,-ABS(BN168/2),0)+IF(AND(BO166=0,BN166=1),ABS(BN168)/(IF(BM166=1,2,1)),0)+IF(AND(BO166+BN166=0,BO167&gt;0.5),BN168/2,0))*IF(AND(BN166=1,BO166=1),2,1)</f>
        <v>-0.425</v>
      </c>
      <c r="BP168" s="781" t="n">
        <f aca="false">IF(AND(BP166=0,BP167=0),BP155,0)+IF(BP166=1,-ABS(BO168/2),0)+IF(AND(BP166=0,BO166=1),ABS(BO168)/(IF(BN166=1,2,1)),0)+IF(AND(BP166+BO166=0,BP167&gt;0.5),BO168/2,0)</f>
        <v>0.425</v>
      </c>
      <c r="BQ168" s="781" t="n">
        <f aca="false">IF(AND(BQ166=0,BQ167=0),BQ155,0)+IF(BQ166=1,-ABS(BP168/2),0)+IF(AND(BQ166=0,BP166=1),ABS(BP168)/(IF(BO166=1,2,1)),0)+IF(AND(BQ166+BP166=0,BQ167&gt;0.5),BP168/2,0)</f>
        <v>-0.2125</v>
      </c>
      <c r="BR168" s="781" t="n">
        <f aca="false">IF(AND(BR166=0,BR167=0),BR155,0)+IF(BR166=1,-ABS(BQ168/2),0)+IF(AND(BR166=0,BQ166=1),ABS(BQ168)/(IF(BP166=1,2,1)),0)+IF(AND(BR166+BQ166=0,BR167&gt;0.5),BQ168/2,0)</f>
        <v>0.2125</v>
      </c>
      <c r="BS168" s="781" t="n">
        <f aca="false">IF(AND(BS166=0,BS167=0),BS155,0)+IF(BS166=1,-ABS(BR168/2),0)+IF(AND(BS166=0,BR166=1),ABS(BR168)/(IF(BQ166=1,2,1)),0)+IF(AND(BS166+BR166=0,BS167&gt;0.5),BR168/2,0)</f>
        <v>-0.10625</v>
      </c>
      <c r="BT168" s="781" t="n">
        <f aca="false">IF(AND(BT166=0,BT167=0),BT155,0)+IF(BT166=1,-ABS(BS168/2),0)+IF(AND(BT166=0,BS166=1),ABS(BS168)/(IF(BR166=1,2,1)),0)+IF(AND(BT166+BS166=0,BT167&gt;0.5),BS168/2,0)</f>
        <v>0.10625</v>
      </c>
      <c r="BU168" s="783" t="n">
        <f aca="false">IF(AND(BU166=0,BU167=0),BU155,0)+IF(BU166=1,-ABS(BT168/2),0)+IF(AND(BU166=0,BT166=1),ABS(BT168)/(IF(BS166=1,2,1)),0)+IF(AND(BU166+BT166=0,BU167&gt;0.5),BT168/2,0)</f>
        <v>-0.053125</v>
      </c>
      <c r="BV168" s="783" t="n">
        <f aca="false">IF(AND(BV166=0,BV167=0),BV155,0)+IF(BV166=1,-ABS(BU168/2),0)+IF(AND(BV166=0,BU166=1),ABS(BU168)/(IF(BT166=1,2,1)),0)+IF(AND(BV166+BU166=0,BV167&gt;0.5),BU168/2,0)</f>
        <v>-0.0265625</v>
      </c>
      <c r="BW168" s="783" t="n">
        <f aca="false">IF(AND(BW166=0,BW167=0),BW155,0)+IF(BW166=1,-ABS(BV168/2),0)+IF(AND(BW166=0,BV166=1),ABS(BV168)/(IF(BU166=1,2,1)),0)+IF(AND(BW166+BV166=0,BW167&gt;0.5),BV168/2,0)</f>
        <v>-0.01328125</v>
      </c>
      <c r="BX168" s="783" t="n">
        <f aca="false">IF(AND(BX166=0,BX167=0),BX155,0)+IF(BX166=1,-ABS(BW168/2),0)+IF(AND(BX166=0,BW166=1),ABS(BW168)/(IF(BV166=1,2,1)),0)+IF(AND(BX166+BW166=0,BX167&gt;0.5),BW168/2,0)</f>
        <v>0.006640625</v>
      </c>
      <c r="BY168" s="783" t="n">
        <f aca="false">IF(AND(BY166=0,BY167=0),BY155,0)+IF(BY166=1,-ABS(BX168/2),0)+IF(AND(BY166=0,BX166=1),ABS(BX168)/(IF(BW166=1,2,1)),0)+IF(AND(BY166+BX166=0,BY167&gt;0.5),BX168/2,0)</f>
        <v>0.0033203125</v>
      </c>
      <c r="BZ168" s="783" t="n">
        <f aca="false">IF(AND(BZ166=0,BZ167=0),BZ155,0)+IF(BZ166=1,-ABS(BY168/2),0)+IF(AND(BZ166=0,BY166=1),ABS(BY168)/(IF(BX166=1,2,1)),0)+IF(AND(BZ166+BY166=0,BZ167&gt;0.5),BY168/2,0)</f>
        <v>0.00166015625</v>
      </c>
      <c r="CA168" s="783" t="n">
        <f aca="false">IF(AND(CA166=0,CA167=0),CA155,0)+IF(CA166=1,-ABS(BZ168/2),0)+IF(AND(CA166=0,BZ166=1),ABS(BZ168)/(IF(BY166=1,2,1)),0)+IF(AND(CA166+BZ166=0,CA167&gt;0.5),BZ168/2,0)</f>
        <v>0.000830078125</v>
      </c>
      <c r="CB168" s="783" t="n">
        <f aca="false">IF(AND(CB166=0,CB167=0),CB155,0)+IF(CB166=1,-ABS(CA168/2),0)+IF(AND(CB166=0,CA166=1),ABS(CA168)/(IF(BZ166=1,2,1)),0)+IF(AND(CB166+CA166=0,CB167&gt;0.5),CA168/2,0)</f>
        <v>-0.0004150390625</v>
      </c>
      <c r="CC168" s="783" t="n">
        <f aca="false">IF(AND(CC166=0,CC167=0),CC155,0)+IF(CC166=1,-ABS(CB168/2),0)+IF(AND(CC166=0,CB166=1),ABS(CB168)/(IF(CA166=1,2,1)),0)+IF(AND(CC166+CB166=0,CC167&gt;0.5),CB168/2,0)</f>
        <v>-0.00020751953125</v>
      </c>
      <c r="CD168" s="704"/>
      <c r="CE168" s="1"/>
      <c r="CF168" s="1"/>
      <c r="CG168" s="1"/>
      <c r="CH168" s="1"/>
      <c r="CI168" s="1"/>
      <c r="CJ168" s="1"/>
      <c r="CK168" s="1"/>
      <c r="CL168" s="1"/>
      <c r="CM168" s="1"/>
      <c r="CN168" s="1"/>
    </row>
    <row r="169" customFormat="false" ht="12.75" hidden="false" customHeight="true" outlineLevel="0" collapsed="false">
      <c r="A169" s="1"/>
      <c r="B169" s="19"/>
      <c r="C169" s="10"/>
      <c r="D169" s="10"/>
      <c r="E169" s="10"/>
      <c r="F169" s="21"/>
      <c r="G169" s="775" t="s">
        <v>347</v>
      </c>
      <c r="H169" s="775"/>
      <c r="I169" s="775"/>
      <c r="J169" s="775"/>
      <c r="K169" s="775"/>
      <c r="L169" s="784" t="n">
        <f aca="false">AV85</f>
        <v>0.000123109728736725</v>
      </c>
      <c r="M169" s="784"/>
      <c r="N169" s="784"/>
      <c r="O169" s="784"/>
      <c r="P169" s="784"/>
      <c r="Q169" s="122"/>
      <c r="R169" s="282"/>
      <c r="S169" s="775" t="s">
        <v>106</v>
      </c>
      <c r="T169" s="775"/>
      <c r="U169" s="775"/>
      <c r="V169" s="775"/>
      <c r="W169" s="776" t="n">
        <f aca="false">AV110</f>
        <v>0</v>
      </c>
      <c r="X169" s="776"/>
      <c r="Y169" s="776"/>
      <c r="Z169" s="776"/>
      <c r="AA169" s="561"/>
      <c r="AB169" s="561"/>
      <c r="AC169" s="1"/>
      <c r="AD169" s="1"/>
      <c r="AE169" s="1"/>
      <c r="AF169" s="10"/>
      <c r="AG169" s="23"/>
      <c r="AH169" s="1"/>
      <c r="AI169" s="397" t="s">
        <v>348</v>
      </c>
      <c r="AJ169" s="397"/>
      <c r="AK169" s="785" t="n">
        <f aca="false">X184</f>
        <v>2509</v>
      </c>
      <c r="AL169" s="355" t="s">
        <v>349</v>
      </c>
      <c r="AM169" s="270"/>
      <c r="AN169" s="270"/>
      <c r="AO169" s="270"/>
      <c r="AP169" s="401"/>
      <c r="AQ169" s="401"/>
      <c r="AR169" s="1"/>
      <c r="AS169" s="1"/>
      <c r="AT169" s="1"/>
      <c r="AU169" s="774"/>
      <c r="AV169" s="623"/>
      <c r="AW169" s="326"/>
      <c r="AX169" s="587"/>
      <c r="AY169" s="587"/>
      <c r="AZ169" s="587"/>
      <c r="BA169" s="587"/>
      <c r="BB169" s="587"/>
      <c r="BC169" s="786"/>
      <c r="BD169" s="326"/>
      <c r="BE169" s="693"/>
      <c r="BF169" s="326"/>
      <c r="BG169" s="326"/>
      <c r="BH169" s="326"/>
      <c r="BI169" s="782" t="s">
        <v>350</v>
      </c>
      <c r="BJ169" s="787"/>
      <c r="BK169" s="787"/>
      <c r="BL169" s="787"/>
      <c r="BM169" s="787"/>
      <c r="BN169" s="787"/>
      <c r="BO169" s="787"/>
      <c r="BP169" s="326"/>
      <c r="BQ169" s="326"/>
      <c r="BR169" s="326"/>
      <c r="BS169" s="326"/>
      <c r="BT169" s="326"/>
      <c r="BU169" s="326"/>
      <c r="BV169" s="326"/>
      <c r="BW169" s="326"/>
      <c r="BX169" s="326"/>
      <c r="BY169" s="326"/>
      <c r="BZ169" s="326"/>
      <c r="CA169" s="326"/>
      <c r="CB169" s="326"/>
      <c r="CC169" s="326"/>
      <c r="CD169" s="328"/>
      <c r="CE169" s="1"/>
      <c r="CF169" s="1"/>
      <c r="CG169" s="1"/>
      <c r="CH169" s="1"/>
      <c r="CI169" s="1"/>
      <c r="CJ169" s="1"/>
      <c r="CK169" s="1"/>
      <c r="CL169" s="1"/>
      <c r="CM169" s="1"/>
      <c r="CN169" s="1"/>
    </row>
    <row r="170" customFormat="false" ht="12.75" hidden="false" customHeight="true" outlineLevel="0" collapsed="false">
      <c r="A170" s="1"/>
      <c r="B170" s="19"/>
      <c r="C170" s="10"/>
      <c r="D170" s="10"/>
      <c r="E170" s="10"/>
      <c r="F170" s="21"/>
      <c r="G170" s="788" t="s">
        <v>351</v>
      </c>
      <c r="H170" s="788"/>
      <c r="I170" s="788"/>
      <c r="J170" s="788"/>
      <c r="K170" s="788"/>
      <c r="L170" s="776" t="n">
        <f aca="false">AV86</f>
        <v>1833.5</v>
      </c>
      <c r="M170" s="776"/>
      <c r="N170" s="776"/>
      <c r="O170" s="776"/>
      <c r="P170" s="776"/>
      <c r="Q170" s="122"/>
      <c r="R170" s="122"/>
      <c r="S170" s="789" t="str">
        <f aca="false">G169</f>
        <v>K=M/bd²fcu, K=</v>
      </c>
      <c r="T170" s="789"/>
      <c r="U170" s="789"/>
      <c r="V170" s="789"/>
      <c r="W170" s="784" t="n">
        <f aca="false">AV112</f>
        <v>0</v>
      </c>
      <c r="X170" s="784"/>
      <c r="Y170" s="784"/>
      <c r="Z170" s="784"/>
      <c r="AA170" s="148"/>
      <c r="AB170" s="148"/>
      <c r="AC170" s="264"/>
      <c r="AD170" s="264"/>
      <c r="AE170" s="1"/>
      <c r="AF170" s="10"/>
      <c r="AG170" s="23"/>
      <c r="AH170" s="1"/>
      <c r="AI170" s="401"/>
      <c r="AJ170" s="270"/>
      <c r="AK170" s="270"/>
      <c r="AL170" s="270"/>
      <c r="AM170" s="270"/>
      <c r="AN170" s="270"/>
      <c r="AO170" s="270"/>
      <c r="AP170" s="401"/>
      <c r="AQ170" s="401"/>
      <c r="AR170" s="1"/>
      <c r="AS170" s="1"/>
      <c r="AT170" s="1"/>
      <c r="AU170" s="774"/>
      <c r="AV170" s="623"/>
      <c r="AW170" s="326"/>
      <c r="AX170" s="587"/>
      <c r="AY170" s="587"/>
      <c r="AZ170" s="587"/>
      <c r="BA170" s="587"/>
      <c r="BB170" s="587"/>
      <c r="BC170" s="786"/>
      <c r="BD170" s="587"/>
      <c r="BE170" s="693"/>
      <c r="BF170" s="326"/>
      <c r="BG170" s="326"/>
      <c r="BH170" s="326"/>
      <c r="BI170" s="326"/>
      <c r="BJ170" s="326"/>
      <c r="BK170" s="326"/>
      <c r="BL170" s="326"/>
      <c r="BM170" s="326"/>
      <c r="BN170" s="326"/>
      <c r="BO170" s="326"/>
      <c r="BP170" s="326"/>
      <c r="BQ170" s="326"/>
      <c r="BR170" s="326"/>
      <c r="BS170" s="326"/>
      <c r="BT170" s="326"/>
      <c r="BU170" s="326"/>
      <c r="BV170" s="326"/>
      <c r="BW170" s="326"/>
      <c r="BX170" s="326"/>
      <c r="BY170" s="326"/>
      <c r="BZ170" s="326"/>
      <c r="CA170" s="326"/>
      <c r="CB170" s="326"/>
      <c r="CC170" s="326"/>
      <c r="CD170" s="328"/>
      <c r="CE170" s="1"/>
      <c r="CF170" s="1"/>
      <c r="CG170" s="1"/>
      <c r="CH170" s="1"/>
      <c r="CI170" s="1"/>
      <c r="CJ170" s="1"/>
      <c r="CK170" s="1"/>
      <c r="CL170" s="1"/>
      <c r="CM170" s="1"/>
      <c r="CN170" s="1"/>
    </row>
    <row r="171" customFormat="false" ht="12.75" hidden="false" customHeight="true" outlineLevel="0" collapsed="false">
      <c r="A171" s="1"/>
      <c r="B171" s="19"/>
      <c r="C171" s="10"/>
      <c r="D171" s="10"/>
      <c r="E171" s="10"/>
      <c r="F171" s="21"/>
      <c r="G171" s="790" t="s">
        <v>352</v>
      </c>
      <c r="H171" s="790"/>
      <c r="I171" s="790"/>
      <c r="J171" s="790"/>
      <c r="K171" s="790"/>
      <c r="L171" s="791" t="n">
        <v>0.156</v>
      </c>
      <c r="M171" s="791"/>
      <c r="N171" s="791"/>
      <c r="O171" s="791"/>
      <c r="P171" s="791"/>
      <c r="Q171" s="148"/>
      <c r="R171" s="271"/>
      <c r="S171" s="775" t="s">
        <v>111</v>
      </c>
      <c r="T171" s="775"/>
      <c r="U171" s="775"/>
      <c r="V171" s="775"/>
      <c r="W171" s="792" t="n">
        <f aca="false">AV113</f>
        <v>1833.5</v>
      </c>
      <c r="X171" s="792"/>
      <c r="Y171" s="792"/>
      <c r="Z171" s="792"/>
      <c r="AA171" s="148"/>
      <c r="AB171" s="148"/>
      <c r="AC171" s="341"/>
      <c r="AD171" s="342"/>
      <c r="AE171" s="1"/>
      <c r="AF171" s="10"/>
      <c r="AG171" s="23"/>
      <c r="AH171" s="1"/>
      <c r="AI171" s="360" t="s">
        <v>353</v>
      </c>
      <c r="AJ171" s="360"/>
      <c r="AK171" s="793" t="n">
        <f aca="false">X185</f>
        <v>0</v>
      </c>
      <c r="AL171" s="355" t="s">
        <v>349</v>
      </c>
      <c r="AM171" s="1"/>
      <c r="AN171" s="1"/>
      <c r="AO171" s="1"/>
      <c r="AP171" s="1"/>
      <c r="AQ171" s="406"/>
      <c r="AR171" s="1"/>
      <c r="AS171" s="1"/>
      <c r="AT171" s="1"/>
      <c r="AU171" s="774"/>
      <c r="AV171" s="623"/>
      <c r="AW171" s="326"/>
      <c r="AX171" s="587"/>
      <c r="AY171" s="587"/>
      <c r="AZ171" s="587"/>
      <c r="BA171" s="587"/>
      <c r="BB171" s="587"/>
      <c r="BC171" s="794"/>
      <c r="BD171" s="587"/>
      <c r="BE171" s="693"/>
      <c r="BF171" s="693"/>
      <c r="BG171" s="710" t="s">
        <v>354</v>
      </c>
      <c r="BH171" s="326"/>
      <c r="BI171" s="711"/>
      <c r="BJ171" s="326"/>
      <c r="BK171" s="326"/>
      <c r="BL171" s="326"/>
      <c r="BM171" s="326"/>
      <c r="BN171" s="326"/>
      <c r="BO171" s="326"/>
      <c r="BP171" s="795"/>
      <c r="BQ171" s="326"/>
      <c r="BR171" s="587"/>
      <c r="BS171" s="587"/>
      <c r="BT171" s="587"/>
      <c r="BU171" s="587"/>
      <c r="BV171" s="587"/>
      <c r="BW171" s="587"/>
      <c r="BX171" s="587"/>
      <c r="BY171" s="587"/>
      <c r="BZ171" s="587"/>
      <c r="CA171" s="587"/>
      <c r="CB171" s="587"/>
      <c r="CC171" s="587"/>
      <c r="CD171" s="704"/>
      <c r="CE171" s="1"/>
      <c r="CF171" s="1"/>
      <c r="CG171" s="1"/>
      <c r="CH171" s="1"/>
      <c r="CI171" s="1"/>
      <c r="CJ171" s="1"/>
      <c r="CK171" s="1"/>
      <c r="CL171" s="1"/>
      <c r="CM171" s="1"/>
      <c r="CN171" s="1"/>
    </row>
    <row r="172" customFormat="false" ht="12.75" hidden="false" customHeight="true" outlineLevel="0" collapsed="false">
      <c r="A172" s="1"/>
      <c r="B172" s="89"/>
      <c r="C172" s="90"/>
      <c r="D172" s="90"/>
      <c r="E172" s="91"/>
      <c r="F172" s="21"/>
      <c r="G172" s="796" t="str">
        <f aca="false">IF(L171&gt;L169,"No Comp steel req'd","Comp steel Req'd")</f>
        <v>No Comp steel req'd</v>
      </c>
      <c r="H172" s="796"/>
      <c r="I172" s="796"/>
      <c r="J172" s="796"/>
      <c r="K172" s="796"/>
      <c r="L172" s="796"/>
      <c r="M172" s="796"/>
      <c r="N172" s="796"/>
      <c r="O172" s="796"/>
      <c r="P172" s="796"/>
      <c r="Q172" s="378"/>
      <c r="R172" s="271"/>
      <c r="S172" s="775" t="s">
        <v>113</v>
      </c>
      <c r="T172" s="775"/>
      <c r="U172" s="775"/>
      <c r="V172" s="775"/>
      <c r="W172" s="792" t="n">
        <f aca="false">AV115</f>
        <v>1930</v>
      </c>
      <c r="X172" s="792"/>
      <c r="Y172" s="792"/>
      <c r="Z172" s="792"/>
      <c r="AA172" s="1"/>
      <c r="AB172" s="1"/>
      <c r="AC172" s="281"/>
      <c r="AD172" s="281"/>
      <c r="AE172" s="282"/>
      <c r="AF172" s="112"/>
      <c r="AG172" s="23"/>
      <c r="AH172" s="1"/>
      <c r="AI172" s="410" t="s">
        <v>355</v>
      </c>
      <c r="AJ172" s="410"/>
      <c r="AK172" s="410"/>
      <c r="AL172" s="410"/>
      <c r="AM172" s="410"/>
      <c r="AN172" s="410"/>
      <c r="AO172" s="410"/>
      <c r="AP172" s="410"/>
      <c r="AQ172" s="410"/>
      <c r="AR172" s="1"/>
      <c r="AS172" s="1"/>
      <c r="AT172" s="1"/>
      <c r="AU172" s="774"/>
      <c r="AV172" s="623"/>
      <c r="AW172" s="326"/>
      <c r="AX172" s="587"/>
      <c r="AY172" s="587"/>
      <c r="AZ172" s="587"/>
      <c r="BA172" s="587"/>
      <c r="BB172" s="587"/>
      <c r="BC172" s="587"/>
      <c r="BD172" s="587"/>
      <c r="BE172" s="693"/>
      <c r="BF172" s="693"/>
      <c r="BG172" s="326"/>
      <c r="BH172" s="510" t="s">
        <v>356</v>
      </c>
      <c r="BI172" s="711" t="n">
        <f aca="false">+BB155+AY155</f>
        <v>-41570535.2921834</v>
      </c>
      <c r="BJ172" s="522" t="s">
        <v>357</v>
      </c>
      <c r="BK172" s="326"/>
      <c r="BL172" s="326"/>
      <c r="BM172" s="326"/>
      <c r="BN172" s="326"/>
      <c r="BO172" s="587"/>
      <c r="BP172" s="326"/>
      <c r="BQ172" s="326"/>
      <c r="BR172" s="326"/>
      <c r="BS172" s="326"/>
      <c r="BT172" s="326"/>
      <c r="BU172" s="326"/>
      <c r="BV172" s="326"/>
      <c r="BW172" s="326"/>
      <c r="BX172" s="326"/>
      <c r="BY172" s="326"/>
      <c r="BZ172" s="326"/>
      <c r="CA172" s="326"/>
      <c r="CB172" s="326"/>
      <c r="CC172" s="326"/>
      <c r="CD172" s="328"/>
      <c r="CE172" s="1"/>
      <c r="CF172" s="1"/>
      <c r="CG172" s="1"/>
      <c r="CH172" s="1"/>
      <c r="CI172" s="1"/>
      <c r="CJ172" s="1"/>
      <c r="CK172" s="1"/>
      <c r="CL172" s="1"/>
      <c r="CM172" s="1"/>
      <c r="CN172" s="1"/>
    </row>
    <row r="173" customFormat="false" ht="12.75" hidden="false" customHeight="true" outlineLevel="0" collapsed="false">
      <c r="A173" s="1"/>
      <c r="B173" s="19"/>
      <c r="C173" s="10"/>
      <c r="D173" s="10"/>
      <c r="E173" s="10"/>
      <c r="F173" s="21"/>
      <c r="G173" s="797" t="s">
        <v>113</v>
      </c>
      <c r="H173" s="797"/>
      <c r="I173" s="797"/>
      <c r="J173" s="797"/>
      <c r="K173" s="797"/>
      <c r="L173" s="798" t="n">
        <f aca="false">AV87</f>
        <v>1929.7</v>
      </c>
      <c r="M173" s="798"/>
      <c r="N173" s="798"/>
      <c r="O173" s="798"/>
      <c r="P173" s="798"/>
      <c r="Q173" s="148"/>
      <c r="R173" s="148"/>
      <c r="S173" s="799" t="s">
        <v>128</v>
      </c>
      <c r="T173" s="799"/>
      <c r="U173" s="799"/>
      <c r="V173" s="799"/>
      <c r="W173" s="800" t="n">
        <f aca="false">AV120</f>
        <v>1833.5</v>
      </c>
      <c r="X173" s="800"/>
      <c r="Y173" s="800"/>
      <c r="Z173" s="800"/>
      <c r="AA173" s="1"/>
      <c r="AB173" s="424"/>
      <c r="AC173" s="424"/>
      <c r="AD173" s="424"/>
      <c r="AE173" s="424"/>
      <c r="AF173" s="424"/>
      <c r="AG173" s="23"/>
      <c r="AH173" s="1"/>
      <c r="AI173" s="426"/>
      <c r="AJ173" s="427"/>
      <c r="AK173" s="427"/>
      <c r="AL173" s="427"/>
      <c r="AM173" s="427"/>
      <c r="AN173" s="427"/>
      <c r="AO173" s="427"/>
      <c r="AP173" s="420"/>
      <c r="AQ173" s="421"/>
      <c r="AR173" s="1"/>
      <c r="AS173" s="1"/>
      <c r="AT173" s="1"/>
      <c r="AU173" s="407"/>
      <c r="AV173" s="623"/>
      <c r="AW173" s="623"/>
      <c r="AX173" s="693"/>
      <c r="AY173" s="693"/>
      <c r="AZ173" s="693"/>
      <c r="BA173" s="693"/>
      <c r="BB173" s="693"/>
      <c r="BC173" s="693"/>
      <c r="BD173" s="693"/>
      <c r="BE173" s="693"/>
      <c r="BF173" s="693"/>
      <c r="BG173" s="801" t="str">
        <f aca="false">CONCATENATE("min ",AP94,"%")</f>
        <v>min 0.4%</v>
      </c>
      <c r="BH173" s="801"/>
      <c r="BI173" s="587" t="n">
        <f aca="false">+AY139*AY140*AP94/100</f>
        <v>810</v>
      </c>
      <c r="BJ173" s="522" t="s">
        <v>357</v>
      </c>
      <c r="BK173" s="326"/>
      <c r="BL173" s="326"/>
      <c r="BM173" s="587"/>
      <c r="BN173" s="587"/>
      <c r="BO173" s="587"/>
      <c r="BP173" s="326"/>
      <c r="BQ173" s="326"/>
      <c r="BR173" s="326"/>
      <c r="BS173" s="326"/>
      <c r="BT173" s="326"/>
      <c r="BU173" s="326"/>
      <c r="BV173" s="326"/>
      <c r="BW173" s="326"/>
      <c r="BX173" s="326"/>
      <c r="BY173" s="326"/>
      <c r="BZ173" s="326"/>
      <c r="CA173" s="326"/>
      <c r="CB173" s="326"/>
      <c r="CC173" s="326"/>
      <c r="CD173" s="704"/>
      <c r="CE173" s="1"/>
      <c r="CF173" s="1"/>
      <c r="CG173" s="1"/>
      <c r="CH173" s="1"/>
      <c r="CI173" s="1"/>
      <c r="CJ173" s="1"/>
      <c r="CK173" s="1"/>
      <c r="CL173" s="1"/>
      <c r="CM173" s="1"/>
      <c r="CN173" s="1"/>
    </row>
    <row r="174" customFormat="false" ht="12.75" hidden="false" customHeight="true" outlineLevel="0" collapsed="false">
      <c r="A174" s="1"/>
      <c r="B174" s="19"/>
      <c r="C174" s="10"/>
      <c r="D174" s="10"/>
      <c r="E174" s="10"/>
      <c r="F174" s="21"/>
      <c r="G174" s="802" t="s">
        <v>120</v>
      </c>
      <c r="H174" s="802"/>
      <c r="I174" s="802"/>
      <c r="J174" s="802"/>
      <c r="K174" s="802"/>
      <c r="L174" s="803" t="n">
        <f aca="false">AV88</f>
        <v>1499.4</v>
      </c>
      <c r="M174" s="803"/>
      <c r="N174" s="803"/>
      <c r="O174" s="803"/>
      <c r="P174" s="803"/>
      <c r="Q174" s="1"/>
      <c r="R174" s="1"/>
      <c r="S174" s="804" t="s">
        <v>131</v>
      </c>
      <c r="T174" s="804"/>
      <c r="U174" s="804"/>
      <c r="V174" s="804"/>
      <c r="W174" s="804"/>
      <c r="X174" s="804"/>
      <c r="Y174" s="804"/>
      <c r="Z174" s="804"/>
      <c r="AA174" s="1"/>
      <c r="AB174" s="424"/>
      <c r="AC174" s="424"/>
      <c r="AD174" s="424"/>
      <c r="AE174" s="424"/>
      <c r="AF174" s="424"/>
      <c r="AG174" s="23"/>
      <c r="AH174" s="1"/>
      <c r="AI174" s="415" t="s">
        <v>358</v>
      </c>
      <c r="AJ174" s="441" t="n">
        <v>20</v>
      </c>
      <c r="AK174" s="417" t="str">
        <f aca="false">IF(AK13="metric","mm bars","N/A")</f>
        <v>N/A</v>
      </c>
      <c r="AL174" s="418" t="s">
        <v>164</v>
      </c>
      <c r="AM174" s="441" t="n">
        <v>250</v>
      </c>
      <c r="AN174" s="417" t="s">
        <v>359</v>
      </c>
      <c r="AO174" s="429"/>
      <c r="AP174" s="420"/>
      <c r="AQ174" s="421"/>
      <c r="AR174" s="1"/>
      <c r="AS174" s="1"/>
      <c r="AT174" s="1"/>
      <c r="AU174" s="407"/>
      <c r="AV174" s="339"/>
      <c r="AW174" s="339"/>
      <c r="AX174" s="339"/>
      <c r="AY174" s="339"/>
      <c r="AZ174" s="339"/>
      <c r="BA174" s="339"/>
      <c r="BB174" s="339"/>
      <c r="BC174" s="339"/>
      <c r="BD174" s="339"/>
      <c r="BE174" s="339"/>
      <c r="BF174" s="587"/>
      <c r="BG174" s="326"/>
      <c r="BH174" s="723" t="s">
        <v>360</v>
      </c>
      <c r="BI174" s="711" t="n">
        <f aca="false">MAX(BI173,BI172)</f>
        <v>810</v>
      </c>
      <c r="BJ174" s="522" t="s">
        <v>357</v>
      </c>
      <c r="BK174" s="326"/>
      <c r="BL174" s="326"/>
      <c r="BM174" s="326"/>
      <c r="BN174" s="326"/>
      <c r="BO174" s="587"/>
      <c r="BP174" s="326"/>
      <c r="BQ174" s="326"/>
      <c r="BR174" s="805"/>
      <c r="BS174" s="805"/>
      <c r="BT174" s="805"/>
      <c r="BU174" s="805"/>
      <c r="BV174" s="326"/>
      <c r="BW174" s="326"/>
      <c r="BX174" s="326"/>
      <c r="BY174" s="326"/>
      <c r="BZ174" s="326"/>
      <c r="CA174" s="326"/>
      <c r="CB174" s="326"/>
      <c r="CC174" s="326"/>
      <c r="CD174" s="704"/>
      <c r="CE174" s="1"/>
      <c r="CF174" s="1"/>
      <c r="CG174" s="1"/>
      <c r="CH174" s="1"/>
      <c r="CI174" s="1"/>
      <c r="CJ174" s="1"/>
      <c r="CK174" s="1"/>
      <c r="CL174" s="1"/>
      <c r="CM174" s="1"/>
      <c r="CN174" s="1"/>
    </row>
    <row r="175" customFormat="false" ht="12.75" hidden="false" customHeight="true" outlineLevel="0" collapsed="false">
      <c r="A175" s="1"/>
      <c r="B175" s="19"/>
      <c r="C175" s="10"/>
      <c r="D175" s="10"/>
      <c r="E175" s="10"/>
      <c r="F175" s="21"/>
      <c r="G175" s="806" t="s">
        <v>128</v>
      </c>
      <c r="H175" s="806"/>
      <c r="I175" s="806"/>
      <c r="J175" s="806"/>
      <c r="K175" s="806"/>
      <c r="L175" s="807" t="n">
        <f aca="false">AV89</f>
        <v>1833.5</v>
      </c>
      <c r="M175" s="807"/>
      <c r="N175" s="807"/>
      <c r="O175" s="807"/>
      <c r="P175" s="807"/>
      <c r="Q175" s="1"/>
      <c r="R175" s="1"/>
      <c r="S175" s="775" t="s">
        <v>134</v>
      </c>
      <c r="T175" s="775"/>
      <c r="U175" s="775"/>
      <c r="V175" s="775"/>
      <c r="W175" s="792" t="n">
        <f aca="false">AV123</f>
        <v>0</v>
      </c>
      <c r="X175" s="792"/>
      <c r="Y175" s="792"/>
      <c r="Z175" s="792"/>
      <c r="AA175" s="808"/>
      <c r="AB175" s="424"/>
      <c r="AC175" s="424"/>
      <c r="AD175" s="424"/>
      <c r="AE175" s="424"/>
      <c r="AF175" s="424"/>
      <c r="AG175" s="23"/>
      <c r="AH175" s="1"/>
      <c r="AI175" s="426"/>
      <c r="AJ175" s="427"/>
      <c r="AK175" s="428"/>
      <c r="AL175" s="429"/>
      <c r="AM175" s="429"/>
      <c r="AN175" s="429"/>
      <c r="AO175" s="809"/>
      <c r="AP175" s="810"/>
      <c r="AQ175" s="421"/>
      <c r="AR175" s="1"/>
      <c r="AS175" s="1"/>
      <c r="AT175" s="1"/>
      <c r="AU175" s="443"/>
      <c r="AV175" s="339"/>
      <c r="AW175" s="339"/>
      <c r="AX175" s="339"/>
      <c r="AY175" s="339"/>
      <c r="AZ175" s="339"/>
      <c r="BA175" s="339"/>
      <c r="BB175" s="339"/>
      <c r="BC175" s="339"/>
      <c r="BD175" s="339"/>
      <c r="BE175" s="339"/>
      <c r="BF175" s="587"/>
      <c r="BG175" s="326"/>
      <c r="BH175" s="510" t="s">
        <v>361</v>
      </c>
      <c r="BI175" s="764" t="n">
        <f aca="false">+BI174/2/(AY141^2*3.142/4)</f>
        <v>1.28898790579249</v>
      </c>
      <c r="BJ175" s="587" t="str">
        <f aca="false">IF(BB138=460,"T",IF(BB138=250,"R",IF(BB138=500,"TX","X")))&amp;TEXT(AY141,0)&amp;" T&amp;B"</f>
        <v>X20 T&amp;B</v>
      </c>
      <c r="BK175" s="326"/>
      <c r="BL175" s="326"/>
      <c r="BM175" s="326"/>
      <c r="BN175" s="326"/>
      <c r="BO175" s="811"/>
      <c r="BP175" s="326"/>
      <c r="BQ175" s="326"/>
      <c r="BR175" s="326"/>
      <c r="BS175" s="805"/>
      <c r="BT175" s="326"/>
      <c r="BU175" s="326"/>
      <c r="BV175" s="326"/>
      <c r="BW175" s="326"/>
      <c r="BX175" s="326"/>
      <c r="BY175" s="805"/>
      <c r="BZ175" s="326"/>
      <c r="CA175" s="326"/>
      <c r="CB175" s="805"/>
      <c r="CC175" s="326"/>
      <c r="CD175" s="704"/>
      <c r="CE175" s="1"/>
      <c r="CF175" s="1"/>
      <c r="CG175" s="1"/>
      <c r="CH175" s="1"/>
      <c r="CI175" s="1"/>
      <c r="CJ175" s="1"/>
      <c r="CK175" s="1"/>
      <c r="CL175" s="1"/>
      <c r="CM175" s="1"/>
      <c r="CN175" s="1"/>
    </row>
    <row r="176" customFormat="false" ht="12.75" hidden="false" customHeight="true" outlineLevel="0" collapsed="false">
      <c r="A176" s="1"/>
      <c r="B176" s="19"/>
      <c r="C176" s="10"/>
      <c r="D176" s="10"/>
      <c r="E176" s="10"/>
      <c r="F176" s="21"/>
      <c r="G176" s="804" t="s">
        <v>131</v>
      </c>
      <c r="H176" s="804"/>
      <c r="I176" s="804"/>
      <c r="J176" s="804"/>
      <c r="K176" s="804"/>
      <c r="L176" s="804"/>
      <c r="M176" s="804"/>
      <c r="N176" s="804"/>
      <c r="O176" s="804"/>
      <c r="P176" s="804"/>
      <c r="Q176" s="1"/>
      <c r="R176" s="1"/>
      <c r="S176" s="812" t="s">
        <v>150</v>
      </c>
      <c r="T176" s="812"/>
      <c r="U176" s="812"/>
      <c r="V176" s="812"/>
      <c r="W176" s="812"/>
      <c r="X176" s="812"/>
      <c r="Y176" s="812"/>
      <c r="Z176" s="812"/>
      <c r="AA176" s="813"/>
      <c r="AB176" s="813"/>
      <c r="AC176" s="341"/>
      <c r="AD176" s="342"/>
      <c r="AE176" s="1"/>
      <c r="AF176" s="10"/>
      <c r="AG176" s="23"/>
      <c r="AH176" s="1"/>
      <c r="AI176" s="426"/>
      <c r="AJ176" s="434" t="s">
        <v>161</v>
      </c>
      <c r="AK176" s="354" t="n">
        <f aca="false">VLOOKUP(AJ174,AW82:BH104,(AM174-75)/25+1+1)</f>
        <v>1260</v>
      </c>
      <c r="AL176" s="417" t="str">
        <f aca="false">IF(AK13="metric","mm²/m","N/A")</f>
        <v>N/A</v>
      </c>
      <c r="AM176" s="435" t="str">
        <f aca="false">IF(AK13="metric",IF(AK176&lt;AK169,"up bar size or close bar crs!!!"," steel area ok!"),"N/A")</f>
        <v>N/A</v>
      </c>
      <c r="AN176" s="435"/>
      <c r="AO176" s="435"/>
      <c r="AP176" s="435"/>
      <c r="AQ176" s="436"/>
      <c r="AR176" s="1"/>
      <c r="AS176" s="1"/>
      <c r="AT176" s="1"/>
      <c r="AU176" s="814"/>
      <c r="AV176" s="339"/>
      <c r="AW176" s="339"/>
      <c r="AX176" s="339"/>
      <c r="AY176" s="339"/>
      <c r="AZ176" s="339"/>
      <c r="BA176" s="339"/>
      <c r="BB176" s="339"/>
      <c r="BC176" s="339"/>
      <c r="BD176" s="339"/>
      <c r="BE176" s="339"/>
      <c r="BF176" s="693"/>
      <c r="BG176" s="326"/>
      <c r="BH176" s="510" t="s">
        <v>362</v>
      </c>
      <c r="BI176" s="326" t="n">
        <f aca="false">MAX(2,INT(BI175*0.98)+1)</f>
        <v>2</v>
      </c>
      <c r="BJ176" s="326" t="str">
        <f aca="false">BJ175</f>
        <v>X20 T&amp;B</v>
      </c>
      <c r="BK176" s="587" t="str">
        <f aca="false">TEXT(BI176,0)&amp;IF(BB138=460,"T",IF(BB138=250,"R",IF(BB138=500,"TX","X")))&amp;TEXT(AY141,0)</f>
        <v>2X20</v>
      </c>
      <c r="BL176" s="711" t="n">
        <f aca="false">+BI176*AY141^2*3.142/4</f>
        <v>628.4</v>
      </c>
      <c r="BM176" s="326" t="s">
        <v>149</v>
      </c>
      <c r="BN176" s="764" t="n">
        <f aca="false">+BI176*AY141^2*3.142/4*100/AY139/AY140*2</f>
        <v>0.620641975308642</v>
      </c>
      <c r="BO176" s="587" t="s">
        <v>202</v>
      </c>
      <c r="BP176" s="326"/>
      <c r="BQ176" s="326"/>
      <c r="BR176" s="326"/>
      <c r="BS176" s="326"/>
      <c r="BT176" s="326"/>
      <c r="BU176" s="326"/>
      <c r="BV176" s="326"/>
      <c r="BW176" s="326"/>
      <c r="BX176" s="326"/>
      <c r="BY176" s="805"/>
      <c r="BZ176" s="326"/>
      <c r="CA176" s="326"/>
      <c r="CB176" s="805"/>
      <c r="CC176" s="815"/>
      <c r="CD176" s="704"/>
      <c r="CE176" s="1"/>
      <c r="CF176" s="1"/>
      <c r="CG176" s="1"/>
      <c r="CH176" s="1"/>
      <c r="CI176" s="1"/>
      <c r="CJ176" s="1"/>
      <c r="CK176" s="1"/>
      <c r="CL176" s="1"/>
      <c r="CM176" s="1"/>
      <c r="CN176" s="1"/>
    </row>
    <row r="177" customFormat="false" ht="12.75" hidden="false" customHeight="true" outlineLevel="0" collapsed="false">
      <c r="A177" s="1"/>
      <c r="B177" s="19"/>
      <c r="C177" s="10"/>
      <c r="D177" s="10"/>
      <c r="E177" s="10"/>
      <c r="F177" s="21"/>
      <c r="G177" s="816" t="s">
        <v>134</v>
      </c>
      <c r="H177" s="816"/>
      <c r="I177" s="816"/>
      <c r="J177" s="816"/>
      <c r="K177" s="816"/>
      <c r="L177" s="798" t="n">
        <f aca="false">AV92</f>
        <v>21.9</v>
      </c>
      <c r="M177" s="798"/>
      <c r="N177" s="798"/>
      <c r="O177" s="798"/>
      <c r="P177" s="798"/>
      <c r="Q177" s="122"/>
      <c r="R177" s="122"/>
      <c r="S177" s="817" t="s">
        <v>363</v>
      </c>
      <c r="T177" s="817"/>
      <c r="U177" s="817"/>
      <c r="V177" s="817"/>
      <c r="W177" s="817"/>
      <c r="X177" s="818" t="n">
        <f aca="false">AV126</f>
        <v>0</v>
      </c>
      <c r="Y177" s="818"/>
      <c r="Z177" s="818"/>
      <c r="AA177" s="148"/>
      <c r="AB177" s="148"/>
      <c r="AC177" s="264"/>
      <c r="AD177" s="264"/>
      <c r="AE177" s="1"/>
      <c r="AF177" s="10"/>
      <c r="AG177" s="23"/>
      <c r="AH177" s="1"/>
      <c r="AI177" s="440" t="s">
        <v>364</v>
      </c>
      <c r="AJ177" s="441" t="n">
        <v>20</v>
      </c>
      <c r="AK177" s="417" t="str">
        <f aca="false">IF(AK13="metric","mm bars","N/A")</f>
        <v>N/A</v>
      </c>
      <c r="AL177" s="418" t="s">
        <v>164</v>
      </c>
      <c r="AM177" s="416" t="n">
        <v>250</v>
      </c>
      <c r="AN177" s="417" t="s">
        <v>359</v>
      </c>
      <c r="AO177" s="434"/>
      <c r="AP177" s="442"/>
      <c r="AQ177" s="421"/>
      <c r="AR177" s="1"/>
      <c r="AS177" s="1"/>
      <c r="AT177" s="1"/>
      <c r="AU177" s="819"/>
      <c r="AV177" s="339"/>
      <c r="AW177" s="339"/>
      <c r="AX177" s="339"/>
      <c r="AY177" s="339"/>
      <c r="AZ177" s="339"/>
      <c r="BA177" s="339"/>
      <c r="BB177" s="339"/>
      <c r="BC177" s="339"/>
      <c r="BD177" s="339"/>
      <c r="BE177" s="339"/>
      <c r="BF177" s="587"/>
      <c r="BG177" s="326"/>
      <c r="BH177" s="723" t="s">
        <v>361</v>
      </c>
      <c r="BI177" s="339" t="n">
        <f aca="false">IF(BI176=2,4,IF(BI176=3,8,IF(BI176=4,12,IF(BI176=5,16,IF(BI176=6,20,1000)))))</f>
        <v>4</v>
      </c>
      <c r="BJ177" s="587" t="str">
        <f aca="false">IF(BB138=460,"T",IF(BB138=250,"R",IF(BB138=500,"TX","X")))&amp;TEXT(AY141,0)&amp;" in all "</f>
        <v>X20 in all </v>
      </c>
      <c r="BK177" s="587" t="str">
        <f aca="false">TEXT(BI177,0)&amp;IF(BB138=460,"T",IF(BB138=250,"R",IF(BB138=500,"TX","X")))&amp;TEXT(AY141,0)</f>
        <v>4X20</v>
      </c>
      <c r="BL177" s="711" t="n">
        <f aca="false">+BI177*AY141^2*3.142/4</f>
        <v>1256.8</v>
      </c>
      <c r="BM177" s="326" t="s">
        <v>149</v>
      </c>
      <c r="BN177" s="764" t="n">
        <f aca="false">BL177*100/AY139/AY140</f>
        <v>0.620641975308642</v>
      </c>
      <c r="BO177" s="587" t="s">
        <v>202</v>
      </c>
      <c r="BP177" s="326"/>
      <c r="BQ177" s="326"/>
      <c r="BR177" s="805"/>
      <c r="BS177" s="326"/>
      <c r="BT177" s="326"/>
      <c r="BU177" s="805"/>
      <c r="BV177" s="326"/>
      <c r="BW177" s="805"/>
      <c r="BX177" s="820"/>
      <c r="BY177" s="820"/>
      <c r="BZ177" s="820"/>
      <c r="CA177" s="820"/>
      <c r="CB177" s="820"/>
      <c r="CC177" s="820"/>
      <c r="CD177" s="704"/>
      <c r="CE177" s="1"/>
      <c r="CF177" s="1"/>
      <c r="CG177" s="1"/>
      <c r="CH177" s="1"/>
      <c r="CI177" s="1"/>
      <c r="CJ177" s="1"/>
      <c r="CK177" s="1"/>
      <c r="CL177" s="1"/>
      <c r="CM177" s="1"/>
      <c r="CN177" s="1"/>
    </row>
    <row r="178" customFormat="false" ht="12.75" hidden="false" customHeight="true" outlineLevel="0" collapsed="false">
      <c r="A178" s="1"/>
      <c r="B178" s="19"/>
      <c r="C178" s="10"/>
      <c r="D178" s="10"/>
      <c r="E178" s="10"/>
      <c r="F178" s="21"/>
      <c r="G178" s="812" t="s">
        <v>141</v>
      </c>
      <c r="H178" s="812"/>
      <c r="I178" s="812"/>
      <c r="J178" s="812"/>
      <c r="K178" s="812"/>
      <c r="L178" s="812"/>
      <c r="M178" s="812"/>
      <c r="N178" s="812"/>
      <c r="O178" s="812"/>
      <c r="P178" s="812"/>
      <c r="Q178" s="148"/>
      <c r="R178" s="148"/>
      <c r="S178" s="821" t="s">
        <v>158</v>
      </c>
      <c r="T178" s="821"/>
      <c r="U178" s="821"/>
      <c r="V178" s="821"/>
      <c r="W178" s="821"/>
      <c r="X178" s="822" t="n">
        <f aca="false">AV127</f>
        <v>0</v>
      </c>
      <c r="Y178" s="822"/>
      <c r="Z178" s="822"/>
      <c r="AA178" s="594"/>
      <c r="AB178" s="594"/>
      <c r="AC178" s="341"/>
      <c r="AD178" s="342"/>
      <c r="AE178" s="1"/>
      <c r="AF178" s="10"/>
      <c r="AG178" s="23"/>
      <c r="AH178" s="1"/>
      <c r="AI178" s="426"/>
      <c r="AJ178" s="427"/>
      <c r="AK178" s="428"/>
      <c r="AL178" s="429"/>
      <c r="AM178" s="429"/>
      <c r="AN178" s="429"/>
      <c r="AO178" s="427"/>
      <c r="AP178" s="448"/>
      <c r="AQ178" s="449"/>
      <c r="AR178" s="1"/>
      <c r="AS178" s="1"/>
      <c r="AT178" s="1"/>
      <c r="AU178" s="819"/>
      <c r="AV178" s="339"/>
      <c r="AW178" s="339"/>
      <c r="AX178" s="339"/>
      <c r="AY178" s="339"/>
      <c r="AZ178" s="339"/>
      <c r="BA178" s="339"/>
      <c r="BB178" s="339"/>
      <c r="BC178" s="339"/>
      <c r="BD178" s="339"/>
      <c r="BE178" s="339"/>
      <c r="BF178" s="587"/>
      <c r="BG178" s="326"/>
      <c r="BH178" s="326"/>
      <c r="BI178" s="587" t="s">
        <v>365</v>
      </c>
      <c r="BJ178" s="326"/>
      <c r="BK178" s="326"/>
      <c r="BL178" s="326"/>
      <c r="BM178" s="326"/>
      <c r="BN178" s="326"/>
      <c r="BO178" s="326"/>
      <c r="BP178" s="326"/>
      <c r="BQ178" s="326"/>
      <c r="BR178" s="326"/>
      <c r="BS178" s="805"/>
      <c r="BT178" s="805"/>
      <c r="BU178" s="805"/>
      <c r="BV178" s="326"/>
      <c r="BW178" s="805"/>
      <c r="BX178" s="820"/>
      <c r="BY178" s="820"/>
      <c r="BZ178" s="820"/>
      <c r="CA178" s="820"/>
      <c r="CB178" s="820"/>
      <c r="CC178" s="820"/>
      <c r="CD178" s="704"/>
      <c r="CE178" s="1"/>
      <c r="CF178" s="1"/>
      <c r="CG178" s="1"/>
      <c r="CH178" s="1"/>
      <c r="CI178" s="1"/>
      <c r="CJ178" s="1"/>
      <c r="CK178" s="1"/>
      <c r="CL178" s="1"/>
      <c r="CM178" s="1"/>
      <c r="CN178" s="1"/>
    </row>
    <row r="179" customFormat="false" ht="12.75" hidden="false" customHeight="true" outlineLevel="0" collapsed="false">
      <c r="A179" s="1"/>
      <c r="B179" s="89"/>
      <c r="C179" s="90"/>
      <c r="D179" s="90"/>
      <c r="E179" s="91"/>
      <c r="F179" s="21"/>
      <c r="G179" s="823" t="s">
        <v>134</v>
      </c>
      <c r="H179" s="823"/>
      <c r="I179" s="823"/>
      <c r="J179" s="823"/>
      <c r="K179" s="823"/>
      <c r="L179" s="824" t="n">
        <f aca="false">AV94</f>
        <v>6612.3</v>
      </c>
      <c r="M179" s="824"/>
      <c r="N179" s="824"/>
      <c r="O179" s="824"/>
      <c r="P179" s="824"/>
      <c r="Q179" s="378"/>
      <c r="R179" s="271"/>
      <c r="S179" s="825" t="s">
        <v>366</v>
      </c>
      <c r="T179" s="825"/>
      <c r="U179" s="825"/>
      <c r="V179" s="825"/>
      <c r="W179" s="825"/>
      <c r="X179" s="825"/>
      <c r="Y179" s="825"/>
      <c r="Z179" s="825"/>
      <c r="AA179" s="826"/>
      <c r="AB179" s="826"/>
      <c r="AC179" s="281"/>
      <c r="AD179" s="281"/>
      <c r="AE179" s="282"/>
      <c r="AF179" s="10"/>
      <c r="AG179" s="23"/>
      <c r="AH179" s="1"/>
      <c r="AI179" s="426"/>
      <c r="AJ179" s="434" t="s">
        <v>161</v>
      </c>
      <c r="AK179" s="354" t="n">
        <f aca="false">VLOOKUP(AJ177,AW82:BH104,(AM177-75)/25+1+1)</f>
        <v>1260</v>
      </c>
      <c r="AL179" s="417" t="str">
        <f aca="false">IF(AK13="metric","mm²/m","N/A")</f>
        <v>N/A</v>
      </c>
      <c r="AM179" s="435" t="str">
        <f aca="false">IF(AK13="metric",IF(AK179&lt;AK171,"up bar size or close bar crs!!!"," steel area ok!"),"N/A")</f>
        <v>N/A</v>
      </c>
      <c r="AN179" s="435"/>
      <c r="AO179" s="435"/>
      <c r="AP179" s="435"/>
      <c r="AQ179" s="457"/>
      <c r="AR179" s="1"/>
      <c r="AS179" s="1"/>
      <c r="AT179" s="1"/>
      <c r="AU179" s="819"/>
      <c r="AV179" s="339"/>
      <c r="AW179" s="339"/>
      <c r="AX179" s="339"/>
      <c r="AY179" s="339"/>
      <c r="AZ179" s="339"/>
      <c r="BA179" s="339"/>
      <c r="BB179" s="339"/>
      <c r="BC179" s="339"/>
      <c r="BD179" s="339"/>
      <c r="BE179" s="339"/>
      <c r="BF179" s="693"/>
      <c r="BG179" s="710" t="s">
        <v>367</v>
      </c>
      <c r="BH179" s="326"/>
      <c r="BI179" s="326"/>
      <c r="BJ179" s="326"/>
      <c r="BK179" s="587"/>
      <c r="BL179" s="326" t="s">
        <v>368</v>
      </c>
      <c r="BM179" s="326" t="s">
        <v>369</v>
      </c>
      <c r="BN179" s="326"/>
      <c r="BO179" s="587"/>
      <c r="BP179" s="827"/>
      <c r="BQ179" s="827"/>
      <c r="BR179" s="827"/>
      <c r="BS179" s="339"/>
      <c r="BT179" s="339"/>
      <c r="BU179" s="339"/>
      <c r="BV179" s="339"/>
      <c r="BW179" s="339"/>
      <c r="BX179" s="339"/>
      <c r="BY179" s="339"/>
      <c r="BZ179" s="828"/>
      <c r="CA179" s="829"/>
      <c r="CB179" s="830"/>
      <c r="CC179" s="339"/>
      <c r="CD179" s="704"/>
      <c r="CE179" s="1"/>
      <c r="CF179" s="1"/>
      <c r="CG179" s="1"/>
      <c r="CH179" s="1"/>
      <c r="CI179" s="1"/>
      <c r="CJ179" s="1"/>
      <c r="CK179" s="1"/>
      <c r="CL179" s="1"/>
      <c r="CM179" s="1"/>
      <c r="CN179" s="1"/>
    </row>
    <row r="180" customFormat="false" ht="12.75" hidden="false" customHeight="true" outlineLevel="0" collapsed="false">
      <c r="A180" s="1"/>
      <c r="B180" s="19"/>
      <c r="C180" s="10"/>
      <c r="D180" s="10"/>
      <c r="E180" s="10"/>
      <c r="F180" s="21"/>
      <c r="G180" s="831" t="s">
        <v>146</v>
      </c>
      <c r="H180" s="831"/>
      <c r="I180" s="831"/>
      <c r="J180" s="831"/>
      <c r="K180" s="831"/>
      <c r="L180" s="832" t="n">
        <f aca="false">AV95</f>
        <v>-27382.8</v>
      </c>
      <c r="M180" s="832"/>
      <c r="N180" s="832"/>
      <c r="O180" s="832"/>
      <c r="P180" s="832"/>
      <c r="Q180" s="148"/>
      <c r="R180" s="148"/>
      <c r="S180" s="833" t="s">
        <v>370</v>
      </c>
      <c r="T180" s="833"/>
      <c r="U180" s="833"/>
      <c r="V180" s="833"/>
      <c r="W180" s="833"/>
      <c r="X180" s="834" t="n">
        <f aca="false">AV133</f>
        <v>0</v>
      </c>
      <c r="Y180" s="834"/>
      <c r="Z180" s="834"/>
      <c r="AA180" s="381"/>
      <c r="AB180" s="381"/>
      <c r="AC180" s="341"/>
      <c r="AD180" s="342"/>
      <c r="AE180" s="1"/>
      <c r="AF180" s="10"/>
      <c r="AG180" s="23"/>
      <c r="AH180" s="1"/>
      <c r="AI180" s="467"/>
      <c r="AJ180" s="429"/>
      <c r="AK180" s="429"/>
      <c r="AL180" s="429"/>
      <c r="AM180" s="429"/>
      <c r="AN180" s="429"/>
      <c r="AO180" s="429"/>
      <c r="AP180" s="835"/>
      <c r="AQ180" s="469"/>
      <c r="AR180" s="1"/>
      <c r="AS180" s="1"/>
      <c r="AT180" s="1"/>
      <c r="AU180" s="819"/>
      <c r="AV180" s="339"/>
      <c r="AW180" s="339"/>
      <c r="AX180" s="339"/>
      <c r="AY180" s="339"/>
      <c r="AZ180" s="339"/>
      <c r="BA180" s="339"/>
      <c r="BB180" s="339"/>
      <c r="BC180" s="339"/>
      <c r="BD180" s="339"/>
      <c r="BE180" s="339"/>
      <c r="BF180" s="326"/>
      <c r="BG180" s="326"/>
      <c r="BH180" s="326" t="s">
        <v>371</v>
      </c>
      <c r="BI180" s="836" t="n">
        <f aca="false">(AY140-2*BB147)/(BI176-1)</f>
        <v>314</v>
      </c>
      <c r="BJ180" s="326" t="s">
        <v>130</v>
      </c>
      <c r="BK180" s="326"/>
      <c r="BL180" s="837" t="n">
        <f aca="false">300+AY141</f>
        <v>320</v>
      </c>
      <c r="BM180" s="837" t="n">
        <f aca="false">2*AY141+25</f>
        <v>65</v>
      </c>
      <c r="BN180" s="326"/>
      <c r="BO180" s="587"/>
      <c r="BP180" s="838"/>
      <c r="BQ180" s="838"/>
      <c r="BR180" s="838"/>
      <c r="BS180" s="326"/>
      <c r="BT180" s="326"/>
      <c r="BU180" s="326"/>
      <c r="BV180" s="326"/>
      <c r="BW180" s="326"/>
      <c r="BX180" s="326"/>
      <c r="BY180" s="326"/>
      <c r="BZ180" s="839"/>
      <c r="CA180" s="840"/>
      <c r="CB180" s="840"/>
      <c r="CC180" s="339"/>
      <c r="CD180" s="704"/>
      <c r="CE180" s="1"/>
      <c r="CF180" s="1"/>
      <c r="CG180" s="1"/>
      <c r="CH180" s="1"/>
      <c r="CI180" s="1"/>
      <c r="CJ180" s="1"/>
      <c r="CK180" s="1"/>
      <c r="CL180" s="1"/>
      <c r="CM180" s="1"/>
      <c r="CN180" s="1"/>
    </row>
    <row r="181" customFormat="false" ht="12.75" hidden="false" customHeight="true" outlineLevel="0" collapsed="false">
      <c r="A181" s="1"/>
      <c r="B181" s="19"/>
      <c r="C181" s="10"/>
      <c r="D181" s="10"/>
      <c r="E181" s="10"/>
      <c r="F181" s="21"/>
      <c r="G181" s="812" t="s">
        <v>150</v>
      </c>
      <c r="H181" s="812"/>
      <c r="I181" s="812"/>
      <c r="J181" s="812"/>
      <c r="K181" s="812"/>
      <c r="L181" s="812"/>
      <c r="M181" s="812"/>
      <c r="N181" s="812"/>
      <c r="O181" s="812"/>
      <c r="P181" s="812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841"/>
      <c r="AB181" s="841"/>
      <c r="AC181" s="1"/>
      <c r="AD181" s="1"/>
      <c r="AE181" s="1"/>
      <c r="AF181" s="10"/>
      <c r="AG181" s="23"/>
      <c r="AH181" s="1"/>
      <c r="AI181" s="475" t="str">
        <f aca="false">IF(BR44="metric",BK118,"")</f>
        <v/>
      </c>
      <c r="AJ181" s="475"/>
      <c r="AK181" s="475"/>
      <c r="AL181" s="475"/>
      <c r="AM181" s="842" t="str">
        <f aca="false">IF(BR44="metric",BB221,"")</f>
        <v/>
      </c>
      <c r="AN181" s="842"/>
      <c r="AO181" s="842"/>
      <c r="AP181" s="842"/>
      <c r="AQ181" s="842"/>
      <c r="AR181" s="1"/>
      <c r="AS181" s="1"/>
      <c r="AT181" s="1"/>
      <c r="AU181" s="819"/>
      <c r="AV181" s="339"/>
      <c r="AW181" s="339"/>
      <c r="AX181" s="339"/>
      <c r="AY181" s="339"/>
      <c r="AZ181" s="339"/>
      <c r="BA181" s="339"/>
      <c r="BB181" s="339"/>
      <c r="BC181" s="339"/>
      <c r="BD181" s="339"/>
      <c r="BE181" s="339"/>
      <c r="BF181" s="326"/>
      <c r="BG181" s="326"/>
      <c r="BH181" s="326"/>
      <c r="BI181" s="326"/>
      <c r="BJ181" s="326"/>
      <c r="BK181" s="326"/>
      <c r="BL181" s="326"/>
      <c r="BM181" s="326"/>
      <c r="BN181" s="326"/>
      <c r="BO181" s="587"/>
      <c r="BP181" s="843"/>
      <c r="BQ181" s="326"/>
      <c r="BR181" s="820"/>
      <c r="BS181" s="820"/>
      <c r="BT181" s="820"/>
      <c r="BU181" s="820"/>
      <c r="BV181" s="820"/>
      <c r="BW181" s="820"/>
      <c r="BX181" s="820"/>
      <c r="BY181" s="820"/>
      <c r="BZ181" s="820"/>
      <c r="CA181" s="820"/>
      <c r="CB181" s="820"/>
      <c r="CC181" s="820"/>
      <c r="CD181" s="704"/>
      <c r="CE181" s="1"/>
      <c r="CF181" s="1"/>
      <c r="CG181" s="1"/>
      <c r="CH181" s="1"/>
      <c r="CI181" s="1"/>
      <c r="CJ181" s="1"/>
      <c r="CK181" s="1"/>
      <c r="CL181" s="1"/>
      <c r="CM181" s="1"/>
      <c r="CN181" s="1"/>
    </row>
    <row r="182" customFormat="false" ht="12.75" hidden="false" customHeight="true" outlineLevel="0" collapsed="false">
      <c r="A182" s="1"/>
      <c r="B182" s="19"/>
      <c r="C182" s="10"/>
      <c r="D182" s="10"/>
      <c r="E182" s="10"/>
      <c r="F182" s="21"/>
      <c r="G182" s="844" t="s">
        <v>153</v>
      </c>
      <c r="H182" s="844"/>
      <c r="I182" s="844"/>
      <c r="J182" s="844"/>
      <c r="K182" s="844"/>
      <c r="L182" s="844"/>
      <c r="M182" s="844"/>
      <c r="N182" s="818" t="n">
        <f aca="false">AV98</f>
        <v>21.9</v>
      </c>
      <c r="O182" s="818"/>
      <c r="P182" s="818"/>
      <c r="Q182" s="122"/>
      <c r="R182" s="122"/>
      <c r="S182" s="1"/>
      <c r="T182" s="1"/>
      <c r="U182" s="1"/>
      <c r="V182" s="1"/>
      <c r="W182" s="1"/>
      <c r="X182" s="1"/>
      <c r="Y182" s="1"/>
      <c r="Z182" s="1"/>
      <c r="AA182" s="841"/>
      <c r="AB182" s="841"/>
      <c r="AC182" s="341"/>
      <c r="AD182" s="342"/>
      <c r="AE182" s="1"/>
      <c r="AF182" s="10"/>
      <c r="AG182" s="23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819"/>
      <c r="AV182" s="339"/>
      <c r="AW182" s="339"/>
      <c r="AX182" s="339"/>
      <c r="AY182" s="339"/>
      <c r="AZ182" s="339"/>
      <c r="BA182" s="339"/>
      <c r="BB182" s="339"/>
      <c r="BC182" s="339"/>
      <c r="BD182" s="339"/>
      <c r="BE182" s="339"/>
      <c r="BF182" s="326"/>
      <c r="BG182" s="326"/>
      <c r="BH182" s="326" t="s">
        <v>372</v>
      </c>
      <c r="BI182" s="587" t="s">
        <v>373</v>
      </c>
      <c r="BJ182" s="326" t="n">
        <f aca="false">IF(BM180&gt;BI180,0,1)</f>
        <v>1</v>
      </c>
      <c r="BK182" s="587" t="str">
        <f aca="false">IF(BJ182=0,"No good - centres too small","")</f>
        <v/>
      </c>
      <c r="BL182" s="326"/>
      <c r="BM182" s="326"/>
      <c r="BN182" s="326"/>
      <c r="BO182" s="587"/>
      <c r="BP182" s="326"/>
      <c r="BQ182" s="845"/>
      <c r="BR182" s="845"/>
      <c r="BS182" s="566"/>
      <c r="BT182" s="845"/>
      <c r="BU182" s="845"/>
      <c r="BV182" s="326"/>
      <c r="BW182" s="326"/>
      <c r="BX182" s="326"/>
      <c r="BY182" s="326"/>
      <c r="BZ182" s="326"/>
      <c r="CA182" s="326"/>
      <c r="CB182" s="326"/>
      <c r="CC182" s="326"/>
      <c r="CD182" s="704"/>
      <c r="CE182" s="1"/>
      <c r="CF182" s="1"/>
      <c r="CG182" s="1"/>
      <c r="CH182" s="1"/>
      <c r="CI182" s="1"/>
      <c r="CJ182" s="1"/>
      <c r="CK182" s="1"/>
      <c r="CL182" s="1"/>
      <c r="CM182" s="1"/>
      <c r="CN182" s="1"/>
    </row>
    <row r="183" customFormat="false" ht="12.75" hidden="false" customHeight="true" outlineLevel="0" collapsed="false">
      <c r="A183" s="1"/>
      <c r="B183" s="19"/>
      <c r="C183" s="10"/>
      <c r="D183" s="10"/>
      <c r="E183" s="10"/>
      <c r="F183" s="21"/>
      <c r="G183" s="846" t="s">
        <v>158</v>
      </c>
      <c r="H183" s="846"/>
      <c r="I183" s="846"/>
      <c r="J183" s="846"/>
      <c r="K183" s="846"/>
      <c r="L183" s="846"/>
      <c r="M183" s="846"/>
      <c r="N183" s="847" t="n">
        <f aca="false">AV99</f>
        <v>1.13471502590674E-005</v>
      </c>
      <c r="O183" s="847"/>
      <c r="P183" s="847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2"/>
      <c r="AB183" s="2"/>
      <c r="AC183" s="341"/>
      <c r="AD183" s="342"/>
      <c r="AE183" s="1"/>
      <c r="AF183" s="10"/>
      <c r="AG183" s="23"/>
      <c r="AH183" s="1"/>
      <c r="AI183" s="644" t="n">
        <f aca="false">IF(L188="Thus, No shear check req'd",1,0)</f>
        <v>1</v>
      </c>
      <c r="AJ183" s="848" t="s">
        <v>374</v>
      </c>
      <c r="AK183" s="848"/>
      <c r="AL183" s="644"/>
      <c r="AM183" s="644"/>
      <c r="AN183" s="644"/>
      <c r="AO183" s="644"/>
      <c r="AP183" s="644"/>
      <c r="AQ183" s="644"/>
      <c r="AR183" s="1"/>
      <c r="AS183" s="1"/>
      <c r="AT183" s="1"/>
      <c r="AU183" s="819"/>
      <c r="AV183" s="339"/>
      <c r="AW183" s="339"/>
      <c r="AX183" s="339"/>
      <c r="AY183" s="339"/>
      <c r="AZ183" s="339"/>
      <c r="BA183" s="339"/>
      <c r="BB183" s="339"/>
      <c r="BC183" s="339"/>
      <c r="BD183" s="339"/>
      <c r="BE183" s="339"/>
      <c r="BF183" s="326"/>
      <c r="BG183" s="326"/>
      <c r="BH183" s="723" t="s">
        <v>375</v>
      </c>
      <c r="BI183" s="587" t="s">
        <v>373</v>
      </c>
      <c r="BJ183" s="326" t="n">
        <f aca="false">IF(BL180&gt;BI180,1,0)</f>
        <v>1</v>
      </c>
      <c r="BK183" s="587" t="str">
        <f aca="false">IF(BJ183=0,"No good - centres too big","")</f>
        <v/>
      </c>
      <c r="BL183" s="326"/>
      <c r="BM183" s="587"/>
      <c r="BN183" s="326"/>
      <c r="BO183" s="587"/>
      <c r="BP183" s="587"/>
      <c r="BQ183" s="811"/>
      <c r="BR183" s="811"/>
      <c r="BS183" s="713"/>
      <c r="BT183" s="811"/>
      <c r="BU183" s="811"/>
      <c r="BV183" s="712"/>
      <c r="BW183" s="326"/>
      <c r="BX183" s="712"/>
      <c r="BY183" s="712"/>
      <c r="BZ183" s="712"/>
      <c r="CA183" s="712"/>
      <c r="CB183" s="712"/>
      <c r="CC183" s="587"/>
      <c r="CD183" s="704"/>
      <c r="CE183" s="1"/>
      <c r="CF183" s="1"/>
      <c r="CG183" s="1"/>
      <c r="CH183" s="1"/>
      <c r="CI183" s="1"/>
      <c r="CJ183" s="1"/>
      <c r="CK183" s="1"/>
      <c r="CL183" s="1"/>
      <c r="CM183" s="1"/>
      <c r="CN183" s="1"/>
    </row>
    <row r="184" customFormat="false" ht="12.75" hidden="false" customHeight="true" outlineLevel="0" collapsed="false">
      <c r="A184" s="1"/>
      <c r="B184" s="19"/>
      <c r="C184" s="10"/>
      <c r="D184" s="10"/>
      <c r="E184" s="10"/>
      <c r="F184" s="21"/>
      <c r="G184" s="849" t="s">
        <v>168</v>
      </c>
      <c r="H184" s="849"/>
      <c r="I184" s="849"/>
      <c r="J184" s="849"/>
      <c r="K184" s="849"/>
      <c r="L184" s="849"/>
      <c r="M184" s="849"/>
      <c r="N184" s="451" t="n">
        <f aca="false">AV103</f>
        <v>2509</v>
      </c>
      <c r="O184" s="451"/>
      <c r="P184" s="451"/>
      <c r="Q184" s="545"/>
      <c r="R184" s="224"/>
      <c r="S184" s="850" t="s">
        <v>376</v>
      </c>
      <c r="T184" s="850"/>
      <c r="U184" s="850"/>
      <c r="V184" s="850"/>
      <c r="W184" s="850"/>
      <c r="X184" s="851" t="n">
        <f aca="false">N184</f>
        <v>2509</v>
      </c>
      <c r="Y184" s="851"/>
      <c r="Z184" s="851"/>
      <c r="AA184" s="83" t="s">
        <v>377</v>
      </c>
      <c r="AB184" s="83"/>
      <c r="AC184" s="83"/>
      <c r="AD184" s="342"/>
      <c r="AE184" s="1"/>
      <c r="AF184" s="10"/>
      <c r="AG184" s="23"/>
      <c r="AH184" s="1"/>
      <c r="AI184" s="644"/>
      <c r="AJ184" s="644"/>
      <c r="AK184" s="644"/>
      <c r="AL184" s="644"/>
      <c r="AM184" s="644"/>
      <c r="AN184" s="644"/>
      <c r="AO184" s="644"/>
      <c r="AP184" s="644"/>
      <c r="AQ184" s="644"/>
      <c r="AR184" s="1"/>
      <c r="AS184" s="1"/>
      <c r="AT184" s="1"/>
      <c r="AU184" s="819"/>
      <c r="AV184" s="339"/>
      <c r="AW184" s="339"/>
      <c r="AX184" s="339"/>
      <c r="AY184" s="339"/>
      <c r="AZ184" s="339"/>
      <c r="BA184" s="339"/>
      <c r="BB184" s="339"/>
      <c r="BC184" s="339"/>
      <c r="BD184" s="339"/>
      <c r="BE184" s="339"/>
      <c r="BF184" s="693"/>
      <c r="BG184" s="326"/>
      <c r="BH184" s="723" t="s">
        <v>378</v>
      </c>
      <c r="BI184" s="587" t="s">
        <v>373</v>
      </c>
      <c r="BJ184" s="587" t="n">
        <f aca="false">IF(BB155+AY155&lt;=0,0,1)</f>
        <v>0</v>
      </c>
      <c r="BK184" s="587"/>
      <c r="BL184" s="587"/>
      <c r="BM184" s="587"/>
      <c r="BN184" s="587"/>
      <c r="BO184" s="587"/>
      <c r="BP184" s="587"/>
      <c r="BQ184" s="811"/>
      <c r="BR184" s="811"/>
      <c r="BS184" s="713"/>
      <c r="BT184" s="811"/>
      <c r="BU184" s="811"/>
      <c r="BV184" s="740"/>
      <c r="BW184" s="740"/>
      <c r="BX184" s="740"/>
      <c r="BY184" s="740"/>
      <c r="BZ184" s="740"/>
      <c r="CA184" s="740"/>
      <c r="CB184" s="740"/>
      <c r="CC184" s="587"/>
      <c r="CD184" s="704"/>
      <c r="CE184" s="1"/>
      <c r="CF184" s="1"/>
      <c r="CG184" s="1"/>
      <c r="CH184" s="1"/>
      <c r="CI184" s="1"/>
      <c r="CJ184" s="1"/>
      <c r="CK184" s="1"/>
      <c r="CL184" s="1"/>
      <c r="CM184" s="1"/>
      <c r="CN184" s="1"/>
    </row>
    <row r="185" customFormat="false" ht="12.75" hidden="false" customHeight="true" outlineLevel="0" collapsed="false">
      <c r="A185" s="1"/>
      <c r="B185" s="19"/>
      <c r="C185" s="10"/>
      <c r="D185" s="10"/>
      <c r="E185" s="10"/>
      <c r="F185" s="21"/>
      <c r="G185" s="852" t="s">
        <v>172</v>
      </c>
      <c r="H185" s="852"/>
      <c r="I185" s="852"/>
      <c r="J185" s="852"/>
      <c r="K185" s="852"/>
      <c r="L185" s="852"/>
      <c r="M185" s="852"/>
      <c r="N185" s="459" t="n">
        <f aca="false">AV104</f>
        <v>0</v>
      </c>
      <c r="O185" s="459"/>
      <c r="P185" s="459"/>
      <c r="Q185" s="2"/>
      <c r="R185" s="2"/>
      <c r="S185" s="853" t="s">
        <v>379</v>
      </c>
      <c r="T185" s="853"/>
      <c r="U185" s="853"/>
      <c r="V185" s="853"/>
      <c r="W185" s="853"/>
      <c r="X185" s="854" t="n">
        <f aca="false">N185+X180</f>
        <v>0</v>
      </c>
      <c r="Y185" s="854"/>
      <c r="Z185" s="854"/>
      <c r="AA185" s="855" t="str">
        <f aca="false">AA184</f>
        <v>mm²/m</v>
      </c>
      <c r="AB185" s="855"/>
      <c r="AC185" s="855"/>
      <c r="AD185" s="516"/>
      <c r="AE185" s="516"/>
      <c r="AF185" s="10"/>
      <c r="AG185" s="23"/>
      <c r="AH185" s="1"/>
      <c r="AI185" s="856" t="s">
        <v>328</v>
      </c>
      <c r="AJ185" s="856"/>
      <c r="AK185" s="856"/>
      <c r="AL185" s="856"/>
      <c r="AM185" s="644"/>
      <c r="AN185" s="644"/>
      <c r="AO185" s="644"/>
      <c r="AP185" s="644"/>
      <c r="AQ185" s="644"/>
      <c r="AR185" s="1"/>
      <c r="AS185" s="1"/>
      <c r="AT185" s="1"/>
      <c r="AU185" s="819"/>
      <c r="AV185" s="495"/>
      <c r="AW185" s="339"/>
      <c r="AX185" s="339"/>
      <c r="AY185" s="339"/>
      <c r="AZ185" s="339"/>
      <c r="BA185" s="339"/>
      <c r="BB185" s="339"/>
      <c r="BC185" s="339"/>
      <c r="BD185" s="339"/>
      <c r="BE185" s="339"/>
      <c r="BF185" s="693"/>
      <c r="BG185" s="326"/>
      <c r="BH185" s="723" t="s">
        <v>380</v>
      </c>
      <c r="BI185" s="587" t="s">
        <v>373</v>
      </c>
      <c r="BJ185" s="587" t="n">
        <f aca="false">IF((BB155+AY155)*100/(AY139*AY140)&lt;=0.4,0,1)</f>
        <v>0</v>
      </c>
      <c r="BK185" s="587" t="str">
        <f aca="false">IF(BJ185=0,"but use min. 0.4%,","")</f>
        <v>but use min. 0.4%,</v>
      </c>
      <c r="BL185" s="587"/>
      <c r="BM185" s="587"/>
      <c r="BN185" s="811"/>
      <c r="BO185" s="587"/>
      <c r="BP185" s="587"/>
      <c r="BQ185" s="811"/>
      <c r="BR185" s="811"/>
      <c r="BS185" s="713"/>
      <c r="BT185" s="811"/>
      <c r="BU185" s="811"/>
      <c r="BV185" s="740"/>
      <c r="BW185" s="740"/>
      <c r="BX185" s="740"/>
      <c r="BY185" s="740"/>
      <c r="BZ185" s="740"/>
      <c r="CA185" s="740"/>
      <c r="CB185" s="740"/>
      <c r="CC185" s="587"/>
      <c r="CD185" s="704"/>
      <c r="CE185" s="1"/>
      <c r="CF185" s="1"/>
      <c r="CG185" s="1"/>
      <c r="CH185" s="1"/>
      <c r="CI185" s="1"/>
      <c r="CJ185" s="1"/>
      <c r="CK185" s="1"/>
      <c r="CL185" s="1"/>
      <c r="CM185" s="1"/>
      <c r="CN185" s="1"/>
    </row>
    <row r="186" customFormat="false" ht="12.75" hidden="false" customHeight="true" outlineLevel="0" collapsed="false">
      <c r="A186" s="1"/>
      <c r="B186" s="19"/>
      <c r="C186" s="10"/>
      <c r="D186" s="10"/>
      <c r="E186" s="552"/>
      <c r="F186" s="10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857"/>
      <c r="R186" s="857"/>
      <c r="S186" s="103"/>
      <c r="T186" s="103"/>
      <c r="U186" s="103"/>
      <c r="V186" s="103"/>
      <c r="W186" s="103"/>
      <c r="X186" s="103"/>
      <c r="Y186" s="103"/>
      <c r="Z186" s="103"/>
      <c r="AA186" s="858"/>
      <c r="AB186" s="859"/>
      <c r="AC186" s="341"/>
      <c r="AD186" s="342"/>
      <c r="AE186" s="1"/>
      <c r="AF186" s="10"/>
      <c r="AG186" s="23"/>
      <c r="AH186" s="1"/>
      <c r="AI186" s="860" t="s">
        <v>381</v>
      </c>
      <c r="AJ186" s="860"/>
      <c r="AK186" s="861" t="n">
        <f aca="false">(AC57-(R94/1000))/2</f>
        <v>2.775</v>
      </c>
      <c r="AL186" s="862" t="s">
        <v>136</v>
      </c>
      <c r="AM186" s="644"/>
      <c r="AN186" s="644"/>
      <c r="AO186" s="644"/>
      <c r="AP186" s="644"/>
      <c r="AQ186" s="644"/>
      <c r="AR186" s="1"/>
      <c r="AS186" s="1"/>
      <c r="AT186" s="1"/>
      <c r="AU186" s="819"/>
      <c r="AV186" s="495"/>
      <c r="AW186" s="625"/>
      <c r="AX186" s="656"/>
      <c r="AY186" s="656"/>
      <c r="AZ186" s="495"/>
      <c r="BA186" s="656"/>
      <c r="BB186" s="495"/>
      <c r="BC186" s="495"/>
      <c r="BD186" s="495"/>
      <c r="BE186" s="495"/>
      <c r="BF186" s="693"/>
      <c r="BG186" s="587"/>
      <c r="BH186" s="723" t="s">
        <v>382</v>
      </c>
      <c r="BI186" s="587" t="s">
        <v>373</v>
      </c>
      <c r="BJ186" s="587" t="n">
        <f aca="false">IF(BN177&gt;6.26,0,1)</f>
        <v>1</v>
      </c>
      <c r="BK186" s="587" t="str">
        <f aca="false">IF(BJ186=0,"No good - "&amp;TEXT(BN177,"0.00")&amp;"% ie  &gt; 6.0%","")</f>
        <v/>
      </c>
      <c r="BL186" s="587"/>
      <c r="BM186" s="587"/>
      <c r="BN186" s="587"/>
      <c r="BO186" s="587"/>
      <c r="BP186" s="863"/>
      <c r="BQ186" s="566"/>
      <c r="BR186" s="566"/>
      <c r="BS186" s="713"/>
      <c r="BT186" s="811"/>
      <c r="BU186" s="811"/>
      <c r="BV186" s="712"/>
      <c r="BW186" s="712"/>
      <c r="BX186" s="712"/>
      <c r="BY186" s="712"/>
      <c r="BZ186" s="712"/>
      <c r="CA186" s="712"/>
      <c r="CB186" s="712"/>
      <c r="CC186" s="587"/>
      <c r="CD186" s="704"/>
      <c r="CE186" s="1"/>
      <c r="CF186" s="1"/>
      <c r="CG186" s="1"/>
      <c r="CH186" s="1"/>
      <c r="CI186" s="1"/>
      <c r="CJ186" s="1"/>
      <c r="CK186" s="1"/>
      <c r="CL186" s="1"/>
      <c r="CM186" s="1"/>
      <c r="CN186" s="1"/>
    </row>
    <row r="187" customFormat="false" ht="12.75" hidden="false" customHeight="true" outlineLevel="0" collapsed="false">
      <c r="A187" s="1"/>
      <c r="B187" s="19"/>
      <c r="C187" s="10"/>
      <c r="D187" s="10"/>
      <c r="E187" s="552"/>
      <c r="F187" s="10"/>
      <c r="G187" s="864" t="s">
        <v>383</v>
      </c>
      <c r="H187" s="864"/>
      <c r="I187" s="864"/>
      <c r="J187" s="864"/>
      <c r="K187" s="864"/>
      <c r="L187" s="865" t="n">
        <f aca="false">AX106</f>
        <v>6240</v>
      </c>
      <c r="M187" s="865"/>
      <c r="N187" s="865"/>
      <c r="O187" s="866" t="str">
        <f aca="false">AY106</f>
        <v>mm, length lies outwith the critical shear perimeter, no check req'd</v>
      </c>
      <c r="P187" s="866"/>
      <c r="Q187" s="866"/>
      <c r="R187" s="866"/>
      <c r="S187" s="866"/>
      <c r="T187" s="866"/>
      <c r="U187" s="866"/>
      <c r="V187" s="866"/>
      <c r="W187" s="866"/>
      <c r="X187" s="866"/>
      <c r="Y187" s="866"/>
      <c r="Z187" s="866"/>
      <c r="AA187" s="866"/>
      <c r="AB187" s="866"/>
      <c r="AC187" s="866"/>
      <c r="AD187" s="866"/>
      <c r="AE187" s="866"/>
      <c r="AF187" s="866"/>
      <c r="AG187" s="23"/>
      <c r="AH187" s="1"/>
      <c r="AI187" s="860" t="s">
        <v>384</v>
      </c>
      <c r="AJ187" s="860"/>
      <c r="AK187" s="867" t="n">
        <f aca="false">AK186/3</f>
        <v>0.925</v>
      </c>
      <c r="AL187" s="862" t="s">
        <v>136</v>
      </c>
      <c r="AM187" s="644"/>
      <c r="AN187" s="644"/>
      <c r="AO187" s="644"/>
      <c r="AP187" s="644"/>
      <c r="AQ187" s="644"/>
      <c r="AR187" s="1"/>
      <c r="AS187" s="1"/>
      <c r="AT187" s="1"/>
      <c r="AU187" s="819"/>
      <c r="AV187" s="495"/>
      <c r="AW187" s="625"/>
      <c r="AX187" s="656"/>
      <c r="AY187" s="656"/>
      <c r="AZ187" s="495"/>
      <c r="BA187" s="656"/>
      <c r="BB187" s="495"/>
      <c r="BC187" s="495"/>
      <c r="BD187" s="495"/>
      <c r="BE187" s="495"/>
      <c r="BF187" s="693"/>
      <c r="BG187" s="587"/>
      <c r="BH187" s="723" t="s">
        <v>385</v>
      </c>
      <c r="BI187" s="587" t="s">
        <v>373</v>
      </c>
      <c r="BJ187" s="693" t="n">
        <f aca="false">IF(ABS(MAX(BB155,AY155))-ABS(MIN(AY155,BB155))&lt;ABS(BB155/25),1,0)</f>
        <v>1</v>
      </c>
      <c r="BK187" s="587" t="str">
        <f aca="false">IF(BJ187=0," As from M and N differ &gt; 4%","")</f>
        <v/>
      </c>
      <c r="BL187" s="326"/>
      <c r="BM187" s="326"/>
      <c r="BN187" s="587"/>
      <c r="BO187" s="587"/>
      <c r="BP187" s="326"/>
      <c r="BQ187" s="845"/>
      <c r="BR187" s="845"/>
      <c r="BS187" s="713"/>
      <c r="BT187" s="811"/>
      <c r="BU187" s="811"/>
      <c r="BV187" s="712"/>
      <c r="BW187" s="712"/>
      <c r="BX187" s="712"/>
      <c r="BY187" s="712"/>
      <c r="BZ187" s="712"/>
      <c r="CA187" s="712"/>
      <c r="CB187" s="712"/>
      <c r="CC187" s="587"/>
      <c r="CD187" s="704"/>
      <c r="CE187" s="1"/>
      <c r="CF187" s="1"/>
      <c r="CG187" s="1"/>
      <c r="CH187" s="1"/>
      <c r="CI187" s="1"/>
      <c r="CJ187" s="1"/>
      <c r="CK187" s="1"/>
      <c r="CL187" s="1"/>
      <c r="CM187" s="1"/>
      <c r="CN187" s="1"/>
    </row>
    <row r="188" customFormat="false" ht="12.75" hidden="false" customHeight="true" outlineLevel="0" collapsed="false">
      <c r="A188" s="1"/>
      <c r="B188" s="868"/>
      <c r="C188" s="611"/>
      <c r="D188" s="611"/>
      <c r="E188" s="869"/>
      <c r="F188" s="10"/>
      <c r="G188" s="1"/>
      <c r="H188" s="1"/>
      <c r="I188" s="1"/>
      <c r="J188" s="1"/>
      <c r="K188" s="1"/>
      <c r="L188" s="870" t="str">
        <f aca="false">AU107</f>
        <v>Thus, No shear check req'd</v>
      </c>
      <c r="M188" s="870"/>
      <c r="N188" s="870"/>
      <c r="O188" s="870"/>
      <c r="P188" s="870"/>
      <c r="Q188" s="870"/>
      <c r="R188" s="870"/>
      <c r="S188" s="870"/>
      <c r="T188" s="870"/>
      <c r="U188" s="224"/>
      <c r="V188" s="871" t="s">
        <v>386</v>
      </c>
      <c r="W188" s="871"/>
      <c r="X188" s="871"/>
      <c r="Y188" s="871"/>
      <c r="Z188" s="871"/>
      <c r="AA188" s="871"/>
      <c r="AB188" s="871"/>
      <c r="AC188" s="618" t="str">
        <f aca="false">IF(AI183=1,"",BE112)</f>
        <v/>
      </c>
      <c r="AD188" s="618"/>
      <c r="AE188" s="872" t="s">
        <v>138</v>
      </c>
      <c r="AF188" s="872"/>
      <c r="AG188" s="872"/>
      <c r="AH188" s="1"/>
      <c r="AI188" s="873" t="s">
        <v>387</v>
      </c>
      <c r="AJ188" s="873"/>
      <c r="AK188" s="874" t="n">
        <f aca="false">AK186*2/3</f>
        <v>1.85</v>
      </c>
      <c r="AL188" s="875" t="s">
        <v>136</v>
      </c>
      <c r="AM188" s="644"/>
      <c r="AN188" s="644"/>
      <c r="AO188" s="644"/>
      <c r="AP188" s="644"/>
      <c r="AQ188" s="644"/>
      <c r="AR188" s="1"/>
      <c r="AS188" s="1"/>
      <c r="AT188" s="1"/>
      <c r="AU188" s="819"/>
      <c r="AV188" s="339"/>
      <c r="AW188" s="625"/>
      <c r="AX188" s="559"/>
      <c r="AY188" s="559"/>
      <c r="AZ188" s="339"/>
      <c r="BA188" s="339"/>
      <c r="BB188" s="339"/>
      <c r="BC188" s="339"/>
      <c r="BD188" s="339"/>
      <c r="BE188" s="339"/>
      <c r="BF188" s="693"/>
      <c r="BG188" s="587"/>
      <c r="BH188" s="326"/>
      <c r="BI188" s="326"/>
      <c r="BJ188" s="326"/>
      <c r="BK188" s="326"/>
      <c r="BL188" s="326"/>
      <c r="BM188" s="326"/>
      <c r="BN188" s="587"/>
      <c r="BO188" s="587"/>
      <c r="BP188" s="587"/>
      <c r="BQ188" s="587"/>
      <c r="BR188" s="587"/>
      <c r="BS188" s="713"/>
      <c r="BT188" s="587"/>
      <c r="BU188" s="587"/>
      <c r="BV188" s="587"/>
      <c r="BW188" s="587"/>
      <c r="BX188" s="587"/>
      <c r="BY188" s="587"/>
      <c r="BZ188" s="587"/>
      <c r="CA188" s="587"/>
      <c r="CB188" s="587"/>
      <c r="CC188" s="587"/>
      <c r="CD188" s="704"/>
      <c r="CE188" s="1"/>
      <c r="CF188" s="1"/>
      <c r="CG188" s="1"/>
      <c r="CH188" s="1"/>
      <c r="CI188" s="1"/>
      <c r="CJ188" s="1"/>
      <c r="CK188" s="1"/>
      <c r="CL188" s="1"/>
      <c r="CM188" s="1"/>
      <c r="CN188" s="1"/>
    </row>
    <row r="189" customFormat="false" ht="12.75" hidden="false" customHeight="true" outlineLevel="0" collapsed="false">
      <c r="A189" s="1"/>
      <c r="B189" s="868"/>
      <c r="C189" s="611"/>
      <c r="D189" s="611"/>
      <c r="E189" s="869"/>
      <c r="F189" s="10"/>
      <c r="G189" s="74" t="s">
        <v>246</v>
      </c>
      <c r="H189" s="74"/>
      <c r="I189" s="74"/>
      <c r="J189" s="74"/>
      <c r="K189" s="620" t="str">
        <f aca="false">IF(AI183=1,"",AY109)</f>
        <v/>
      </c>
      <c r="L189" s="620"/>
      <c r="M189" s="620"/>
      <c r="N189" s="876" t="s">
        <v>247</v>
      </c>
      <c r="O189" s="876"/>
      <c r="P189" s="876"/>
      <c r="Q189" s="876"/>
      <c r="R189" s="876"/>
      <c r="S189" s="876"/>
      <c r="T189" s="876"/>
      <c r="U189" s="620" t="str">
        <f aca="false">IF(AI183=1,"",BD109)</f>
        <v/>
      </c>
      <c r="V189" s="620"/>
      <c r="W189" s="500" t="str">
        <f aca="false">AE188</f>
        <v>N/mm²</v>
      </c>
      <c r="X189" s="500"/>
      <c r="Y189" s="621" t="s">
        <v>248</v>
      </c>
      <c r="Z189" s="621"/>
      <c r="AA189" s="621"/>
      <c r="AB189" s="621"/>
      <c r="AC189" s="621"/>
      <c r="AD189" s="621"/>
      <c r="AE189" s="621"/>
      <c r="AF189" s="621"/>
      <c r="AG189" s="572"/>
      <c r="AH189" s="1"/>
      <c r="AI189" s="856" t="s">
        <v>388</v>
      </c>
      <c r="AJ189" s="856"/>
      <c r="AK189" s="856"/>
      <c r="AL189" s="856"/>
      <c r="AM189" s="644"/>
      <c r="AN189" s="644"/>
      <c r="AO189" s="644"/>
      <c r="AP189" s="644"/>
      <c r="AQ189" s="644"/>
      <c r="AR189" s="1"/>
      <c r="AS189" s="1"/>
      <c r="AT189" s="1"/>
      <c r="AU189" s="819"/>
      <c r="AV189" s="339"/>
      <c r="AW189" s="625"/>
      <c r="AX189" s="559"/>
      <c r="AY189" s="559"/>
      <c r="AZ189" s="339"/>
      <c r="BA189" s="339"/>
      <c r="BB189" s="339"/>
      <c r="BC189" s="339"/>
      <c r="BD189" s="339"/>
      <c r="BE189" s="339"/>
      <c r="BF189" s="693"/>
      <c r="BG189" s="510" t="s">
        <v>389</v>
      </c>
      <c r="BH189" s="326" t="n">
        <f aca="false">0.2*BB137*AY139*AY140/1000</f>
        <v>1417.5</v>
      </c>
      <c r="BI189" s="587" t="s">
        <v>373</v>
      </c>
      <c r="BJ189" s="326" t="n">
        <f aca="false">IF(BH189&lt;AY137,1,0)</f>
        <v>0</v>
      </c>
      <c r="BK189" s="587" t="str">
        <f aca="false">IF(BJ182+BJ183+BJ186+BJ187=4,IF(BJ189=1,"OK "," ok but lightly loaded - see Cl 3.8.6"),+BK182&amp;BK183&amp;BK186&amp;BK187)</f>
        <v> ok but lightly loaded - see Cl 3.8.6</v>
      </c>
      <c r="BL189" s="326"/>
      <c r="BM189" s="587"/>
      <c r="BN189" s="587"/>
      <c r="BO189" s="326"/>
      <c r="BP189" s="326"/>
      <c r="BQ189" s="587"/>
      <c r="BR189" s="587"/>
      <c r="BS189" s="764"/>
      <c r="BT189" s="587"/>
      <c r="BU189" s="587"/>
      <c r="BV189" s="712"/>
      <c r="BW189" s="712"/>
      <c r="BX189" s="712"/>
      <c r="BY189" s="712"/>
      <c r="BZ189" s="712"/>
      <c r="CA189" s="712"/>
      <c r="CB189" s="712"/>
      <c r="CC189" s="587"/>
      <c r="CD189" s="704"/>
      <c r="CE189" s="1"/>
      <c r="CF189" s="1"/>
      <c r="CG189" s="1"/>
      <c r="CH189" s="1"/>
      <c r="CI189" s="1"/>
      <c r="CJ189" s="1"/>
      <c r="CK189" s="1"/>
      <c r="CL189" s="1"/>
      <c r="CM189" s="1"/>
      <c r="CN189" s="1"/>
    </row>
    <row r="190" customFormat="false" ht="12.75" hidden="false" customHeight="true" outlineLevel="0" collapsed="false">
      <c r="A190" s="1"/>
      <c r="B190" s="868"/>
      <c r="C190" s="611"/>
      <c r="D190" s="611"/>
      <c r="E190" s="869"/>
      <c r="F190" s="877" t="s">
        <v>390</v>
      </c>
      <c r="G190" s="877"/>
      <c r="H190" s="877"/>
      <c r="I190" s="877"/>
      <c r="J190" s="877"/>
      <c r="K190" s="877"/>
      <c r="L190" s="877"/>
      <c r="M190" s="877"/>
      <c r="N190" s="878" t="str">
        <f aca="false">IF(AI183=1,"",(B159+B156)/2)</f>
        <v/>
      </c>
      <c r="O190" s="878"/>
      <c r="P190" s="878"/>
      <c r="Q190" s="303" t="s">
        <v>391</v>
      </c>
      <c r="R190" s="303"/>
      <c r="S190" s="879" t="s">
        <v>392</v>
      </c>
      <c r="T190" s="879"/>
      <c r="U190" s="879"/>
      <c r="V190" s="879"/>
      <c r="W190" s="879"/>
      <c r="X190" s="879"/>
      <c r="Y190" s="880" t="str">
        <f aca="false">IF(AI183=1,"",CONCATENATE("V= ",ROUND(AZ117,2)))</f>
        <v/>
      </c>
      <c r="Z190" s="880"/>
      <c r="AA190" s="880"/>
      <c r="AB190" s="880"/>
      <c r="AC190" s="760" t="s">
        <v>118</v>
      </c>
      <c r="AD190" s="760"/>
      <c r="AE190" s="1"/>
      <c r="AF190" s="1"/>
      <c r="AG190" s="881"/>
      <c r="AH190" s="1"/>
      <c r="AI190" s="873" t="s">
        <v>393</v>
      </c>
      <c r="AJ190" s="873"/>
      <c r="AK190" s="882" t="n">
        <f aca="false">IF(AI68=1,((AK186/S70)*B156),(((S69-S70)*(AK186/AC57))+S70))</f>
        <v>2.45815106125694</v>
      </c>
      <c r="AL190" s="883" t="s">
        <v>394</v>
      </c>
      <c r="AM190" s="644"/>
      <c r="AN190" s="644"/>
      <c r="AO190" s="644"/>
      <c r="AP190" s="644"/>
      <c r="AQ190" s="644"/>
      <c r="AR190" s="1"/>
      <c r="AS190" s="1"/>
      <c r="AT190" s="1"/>
      <c r="AU190" s="819"/>
      <c r="AV190" s="339"/>
      <c r="AW190" s="678"/>
      <c r="AX190" s="684"/>
      <c r="AY190" s="684"/>
      <c r="AZ190" s="339"/>
      <c r="BA190" s="339"/>
      <c r="BB190" s="339"/>
      <c r="BC190" s="339"/>
      <c r="BD190" s="339"/>
      <c r="BE190" s="339"/>
      <c r="BF190" s="326"/>
      <c r="BG190" s="339"/>
      <c r="BH190" s="510" t="s">
        <v>395</v>
      </c>
      <c r="BI190" s="587" t="s">
        <v>373</v>
      </c>
      <c r="BJ190" s="326" t="n">
        <f aca="false">IF(AY138/AY137&lt;=0.6*AY139/1000,1,0)</f>
        <v>1</v>
      </c>
      <c r="BK190" s="587" t="str">
        <f aca="false">IF(BJ182+BJ183+BJ186+BJ187=4,IF(BJ190=1,"OK "," Shear needs to be checked to Cl 3.4.5.12 "),BK182&amp;BK183&amp;BK186&amp;BK187)</f>
        <v>OK </v>
      </c>
      <c r="BL190" s="326"/>
      <c r="BM190" s="326"/>
      <c r="BN190" s="326"/>
      <c r="BO190" s="326"/>
      <c r="BP190" s="326"/>
      <c r="BQ190" s="326"/>
      <c r="BR190" s="326"/>
      <c r="BS190" s="326"/>
      <c r="BT190" s="326"/>
      <c r="BU190" s="587"/>
      <c r="BV190" s="712"/>
      <c r="BW190" s="712"/>
      <c r="BX190" s="712"/>
      <c r="BY190" s="712"/>
      <c r="BZ190" s="712"/>
      <c r="CA190" s="712"/>
      <c r="CB190" s="712"/>
      <c r="CC190" s="587"/>
      <c r="CD190" s="704"/>
      <c r="CE190" s="1"/>
      <c r="CF190" s="1"/>
      <c r="CG190" s="1"/>
      <c r="CH190" s="1"/>
      <c r="CI190" s="1"/>
      <c r="CJ190" s="1"/>
      <c r="CK190" s="1"/>
      <c r="CL190" s="1"/>
      <c r="CM190" s="1"/>
      <c r="CN190" s="1"/>
    </row>
    <row r="191" customFormat="false" ht="12.75" hidden="false" customHeight="true" outlineLevel="0" collapsed="false">
      <c r="A191" s="1"/>
      <c r="B191" s="19"/>
      <c r="C191" s="10"/>
      <c r="D191" s="10"/>
      <c r="E191" s="552"/>
      <c r="F191" s="10"/>
      <c r="G191" s="884" t="s">
        <v>396</v>
      </c>
      <c r="H191" s="884"/>
      <c r="I191" s="884"/>
      <c r="J191" s="884"/>
      <c r="K191" s="884"/>
      <c r="L191" s="880" t="str">
        <f aca="false">IF(AI183=1,"",ROUND(BF118,2))</f>
        <v/>
      </c>
      <c r="M191" s="880"/>
      <c r="N191" s="880"/>
      <c r="O191" s="885" t="str">
        <f aca="false">AE188</f>
        <v>N/mm²</v>
      </c>
      <c r="P191" s="885"/>
      <c r="Q191" s="885"/>
      <c r="R191" s="886" t="str">
        <f aca="false">CONCATENATE("@ plinth/Pedestal edge, Perimeter, u =")</f>
        <v>@ plinth/Pedestal edge, Perimeter, u =</v>
      </c>
      <c r="S191" s="886"/>
      <c r="T191" s="886"/>
      <c r="U191" s="886"/>
      <c r="V191" s="886"/>
      <c r="W191" s="886"/>
      <c r="X191" s="886"/>
      <c r="Y191" s="886"/>
      <c r="Z191" s="886"/>
      <c r="AA191" s="609" t="str">
        <f aca="false">IF(AI183=1,"",BA118)</f>
        <v/>
      </c>
      <c r="AB191" s="609"/>
      <c r="AC191" s="609"/>
      <c r="AD191" s="483" t="s">
        <v>130</v>
      </c>
      <c r="AE191" s="483"/>
      <c r="AF191" s="10"/>
      <c r="AG191" s="23"/>
      <c r="AH191" s="1"/>
      <c r="AI191" s="856" t="s">
        <v>397</v>
      </c>
      <c r="AJ191" s="856"/>
      <c r="AK191" s="856"/>
      <c r="AL191" s="856"/>
      <c r="AM191" s="644"/>
      <c r="AN191" s="644"/>
      <c r="AO191" s="644"/>
      <c r="AP191" s="644"/>
      <c r="AQ191" s="644"/>
      <c r="AR191" s="1"/>
      <c r="AS191" s="1"/>
      <c r="AT191" s="1"/>
      <c r="AU191" s="443"/>
      <c r="AV191" s="339"/>
      <c r="AW191" s="625"/>
      <c r="AX191" s="559"/>
      <c r="AY191" s="559"/>
      <c r="AZ191" s="339"/>
      <c r="BA191" s="339"/>
      <c r="BB191" s="339"/>
      <c r="BC191" s="339"/>
      <c r="BD191" s="339"/>
      <c r="BE191" s="339"/>
      <c r="BF191" s="693"/>
      <c r="BG191" s="339"/>
      <c r="BH191" s="339"/>
      <c r="BI191" s="339"/>
      <c r="BJ191" s="339"/>
      <c r="BK191" s="339"/>
      <c r="BL191" s="339"/>
      <c r="BM191" s="339"/>
      <c r="BN191" s="339"/>
      <c r="BO191" s="339"/>
      <c r="BP191" s="339"/>
      <c r="BQ191" s="339"/>
      <c r="BR191" s="339"/>
      <c r="BS191" s="339"/>
      <c r="BT191" s="339"/>
      <c r="BU191" s="339"/>
      <c r="BV191" s="339"/>
      <c r="BW191" s="339"/>
      <c r="BX191" s="339"/>
      <c r="BY191" s="339"/>
      <c r="BZ191" s="339"/>
      <c r="CA191" s="339"/>
      <c r="CB191" s="339"/>
      <c r="CC191" s="339"/>
      <c r="CD191" s="887"/>
      <c r="CE191" s="1"/>
      <c r="CF191" s="1"/>
      <c r="CG191" s="1"/>
      <c r="CH191" s="1"/>
      <c r="CI191" s="1"/>
      <c r="CJ191" s="1"/>
      <c r="CK191" s="1"/>
      <c r="CL191" s="1"/>
      <c r="CM191" s="1"/>
      <c r="CN191" s="1"/>
    </row>
    <row r="192" customFormat="false" ht="12.75" hidden="false" customHeight="true" outlineLevel="0" collapsed="false">
      <c r="A192" s="1"/>
      <c r="B192" s="888" t="s">
        <v>398</v>
      </c>
      <c r="C192" s="888"/>
      <c r="D192" s="888"/>
      <c r="E192" s="888"/>
      <c r="F192" s="10"/>
      <c r="G192" s="889" t="s">
        <v>399</v>
      </c>
      <c r="H192" s="889"/>
      <c r="I192" s="889"/>
      <c r="J192" s="889"/>
      <c r="K192" s="880" t="str">
        <f aca="false">IF(AI183=1,"",AZ120)</f>
        <v/>
      </c>
      <c r="L192" s="880"/>
      <c r="M192" s="880"/>
      <c r="N192" s="890" t="s">
        <v>130</v>
      </c>
      <c r="O192" s="890"/>
      <c r="P192" s="466" t="s">
        <v>400</v>
      </c>
      <c r="Q192" s="466"/>
      <c r="R192" s="466"/>
      <c r="S192" s="466"/>
      <c r="T192" s="880" t="str">
        <f aca="false">IF(AI183=1,"",BD120)</f>
        <v/>
      </c>
      <c r="U192" s="880"/>
      <c r="V192" s="891" t="s">
        <v>177</v>
      </c>
      <c r="W192" s="621" t="s">
        <v>401</v>
      </c>
      <c r="X192" s="621"/>
      <c r="Y192" s="621"/>
      <c r="Z192" s="621"/>
      <c r="AA192" s="880" t="str">
        <f aca="false">IF(AI183=1,"",ROUND(BE117,2))</f>
        <v/>
      </c>
      <c r="AB192" s="880"/>
      <c r="AC192" s="880"/>
      <c r="AD192" s="760" t="str">
        <f aca="false">V192</f>
        <v>m²</v>
      </c>
      <c r="AE192" s="760"/>
      <c r="AF192" s="1"/>
      <c r="AG192" s="23"/>
      <c r="AH192" s="1"/>
      <c r="AI192" s="873" t="s">
        <v>402</v>
      </c>
      <c r="AJ192" s="873"/>
      <c r="AK192" s="882" t="n">
        <f aca="false">(B156*AK186*0.5*AK188)+(AK190*AK186*0.5*AK187)</f>
        <v>10.0334539797741</v>
      </c>
      <c r="AL192" s="875" t="s">
        <v>124</v>
      </c>
      <c r="AM192" s="644"/>
      <c r="AN192" s="644"/>
      <c r="AO192" s="644"/>
      <c r="AP192" s="644"/>
      <c r="AQ192" s="644"/>
      <c r="AR192" s="1"/>
      <c r="AS192" s="1"/>
      <c r="AT192" s="1"/>
      <c r="AU192" s="892"/>
      <c r="AV192" s="326"/>
      <c r="AW192" s="625"/>
      <c r="AX192" s="559"/>
      <c r="AY192" s="559"/>
      <c r="AZ192" s="587"/>
      <c r="BA192" s="587"/>
      <c r="BB192" s="587"/>
      <c r="BC192" s="587"/>
      <c r="BD192" s="587"/>
      <c r="BE192" s="587"/>
      <c r="BF192" s="495"/>
      <c r="BG192" s="893" t="s">
        <v>403</v>
      </c>
      <c r="BH192" s="894"/>
      <c r="BI192" s="894"/>
      <c r="BJ192" s="894"/>
      <c r="BK192" s="894"/>
      <c r="BL192" s="894"/>
      <c r="BM192" s="894"/>
      <c r="BN192" s="894"/>
      <c r="BO192" s="894"/>
      <c r="BP192" s="895"/>
      <c r="BQ192" s="339"/>
      <c r="BR192" s="339"/>
      <c r="BS192" s="339"/>
      <c r="BT192" s="339"/>
      <c r="BU192" s="339"/>
      <c r="BV192" s="339"/>
      <c r="BW192" s="566"/>
      <c r="BX192" s="566"/>
      <c r="BY192" s="566"/>
      <c r="BZ192" s="566"/>
      <c r="CA192" s="566"/>
      <c r="CB192" s="566"/>
      <c r="CC192" s="566"/>
      <c r="CD192" s="887"/>
      <c r="CE192" s="1"/>
      <c r="CF192" s="1"/>
      <c r="CG192" s="1"/>
      <c r="CH192" s="1"/>
      <c r="CI192" s="1"/>
      <c r="CJ192" s="1"/>
      <c r="CK192" s="1"/>
      <c r="CL192" s="1"/>
      <c r="CM192" s="1"/>
      <c r="CN192" s="1"/>
    </row>
    <row r="193" customFormat="false" ht="12.75" hidden="false" customHeight="true" outlineLevel="0" collapsed="false">
      <c r="A193" s="1"/>
      <c r="B193" s="896" t="s">
        <v>404</v>
      </c>
      <c r="C193" s="896"/>
      <c r="D193" s="896"/>
      <c r="E193" s="897"/>
      <c r="F193" s="21"/>
      <c r="G193" s="898" t="s">
        <v>405</v>
      </c>
      <c r="H193" s="898"/>
      <c r="I193" s="898"/>
      <c r="J193" s="898"/>
      <c r="K193" s="899" t="str">
        <f aca="false">IF(AI183=1,"",ROUND(BD122,2))</f>
        <v/>
      </c>
      <c r="L193" s="899"/>
      <c r="M193" s="899"/>
      <c r="N193" s="483" t="s">
        <v>118</v>
      </c>
      <c r="O193" s="483"/>
      <c r="P193" s="243" t="s">
        <v>406</v>
      </c>
      <c r="Q193" s="243"/>
      <c r="R193" s="243"/>
      <c r="S193" s="243"/>
      <c r="T193" s="243"/>
      <c r="U193" s="243"/>
      <c r="V193" s="243"/>
      <c r="W193" s="243"/>
      <c r="X193" s="243"/>
      <c r="Y193" s="1"/>
      <c r="Z193" s="1"/>
      <c r="AA193" s="1"/>
      <c r="AB193" s="1"/>
      <c r="AC193" s="1"/>
      <c r="AD193" s="1"/>
      <c r="AE193" s="1"/>
      <c r="AF193" s="10"/>
      <c r="AG193" s="23"/>
      <c r="AH193" s="1"/>
      <c r="AI193" s="644"/>
      <c r="AJ193" s="644"/>
      <c r="AK193" s="644"/>
      <c r="AL193" s="644"/>
      <c r="AM193" s="644"/>
      <c r="AN193" s="644"/>
      <c r="AO193" s="644"/>
      <c r="AP193" s="644"/>
      <c r="AQ193" s="644"/>
      <c r="AR193" s="1"/>
      <c r="AS193" s="1"/>
      <c r="AT193" s="1"/>
      <c r="AU193" s="407"/>
      <c r="AV193" s="326"/>
      <c r="AW193" s="625"/>
      <c r="AX193" s="559"/>
      <c r="AY193" s="559"/>
      <c r="AZ193" s="326"/>
      <c r="BA193" s="326"/>
      <c r="BB193" s="326"/>
      <c r="BC193" s="326"/>
      <c r="BD193" s="326"/>
      <c r="BE193" s="326"/>
      <c r="BF193" s="495"/>
      <c r="BG193" s="900"/>
      <c r="BH193" s="625" t="s">
        <v>407</v>
      </c>
      <c r="BI193" s="901" t="n">
        <f aca="false">BL176</f>
        <v>628.4</v>
      </c>
      <c r="BJ193" s="902" t="s">
        <v>130</v>
      </c>
      <c r="BK193" s="495"/>
      <c r="BL193" s="495"/>
      <c r="BM193" s="495"/>
      <c r="BN193" s="495"/>
      <c r="BO193" s="495"/>
      <c r="BP193" s="340"/>
      <c r="BQ193" s="339"/>
      <c r="BR193" s="339"/>
      <c r="BS193" s="339"/>
      <c r="BT193" s="339"/>
      <c r="BU193" s="339"/>
      <c r="BV193" s="339"/>
      <c r="BW193" s="339"/>
      <c r="BX193" s="339"/>
      <c r="BY193" s="339"/>
      <c r="BZ193" s="339"/>
      <c r="CA193" s="339"/>
      <c r="CB193" s="339"/>
      <c r="CC193" s="339"/>
      <c r="CD193" s="887"/>
      <c r="CE193" s="1"/>
      <c r="CF193" s="1"/>
      <c r="CG193" s="1"/>
      <c r="CH193" s="1"/>
      <c r="CI193" s="1"/>
      <c r="CJ193" s="1"/>
      <c r="CK193" s="1"/>
      <c r="CL193" s="1"/>
      <c r="CM193" s="1"/>
      <c r="CN193" s="1"/>
    </row>
    <row r="194" customFormat="false" ht="12.75" hidden="false" customHeight="true" outlineLevel="0" collapsed="false">
      <c r="A194" s="1"/>
      <c r="B194" s="903" t="s">
        <v>408</v>
      </c>
      <c r="C194" s="903"/>
      <c r="D194" s="903"/>
      <c r="E194" s="897"/>
      <c r="F194" s="21"/>
      <c r="G194" s="2"/>
      <c r="H194" s="1"/>
      <c r="I194" s="1"/>
      <c r="J194" s="1"/>
      <c r="K194" s="1"/>
      <c r="L194" s="1"/>
      <c r="M194" s="1"/>
      <c r="N194" s="1"/>
      <c r="O194" s="1"/>
      <c r="P194" s="904" t="s">
        <v>409</v>
      </c>
      <c r="Q194" s="904"/>
      <c r="R194" s="904"/>
      <c r="S194" s="904"/>
      <c r="T194" s="904"/>
      <c r="U194" s="904"/>
      <c r="V194" s="904"/>
      <c r="W194" s="904"/>
      <c r="X194" s="904"/>
      <c r="Y194" s="904"/>
      <c r="Z194" s="880" t="str">
        <f aca="false">IF(AI183=1,"",ROUND(BD123,3))</f>
        <v/>
      </c>
      <c r="AA194" s="880"/>
      <c r="AB194" s="880"/>
      <c r="AC194" s="905" t="str">
        <f aca="false">O191</f>
        <v>N/mm²</v>
      </c>
      <c r="AD194" s="905"/>
      <c r="AE194" s="905"/>
      <c r="AF194" s="10"/>
      <c r="AG194" s="23"/>
      <c r="AH194" s="1"/>
      <c r="AI194" s="644"/>
      <c r="AJ194" s="644"/>
      <c r="AK194" s="644"/>
      <c r="AL194" s="644"/>
      <c r="AM194" s="644"/>
      <c r="AN194" s="644"/>
      <c r="AO194" s="644"/>
      <c r="AP194" s="644"/>
      <c r="AQ194" s="644"/>
      <c r="AR194" s="1"/>
      <c r="AS194" s="1"/>
      <c r="AT194" s="1"/>
      <c r="AU194" s="407"/>
      <c r="AV194" s="326"/>
      <c r="AW194" s="326"/>
      <c r="AX194" s="326"/>
      <c r="AY194" s="326"/>
      <c r="AZ194" s="326"/>
      <c r="BA194" s="326"/>
      <c r="BB194" s="326"/>
      <c r="BC194" s="326"/>
      <c r="BD194" s="326"/>
      <c r="BE194" s="326"/>
      <c r="BF194" s="495"/>
      <c r="BG194" s="900"/>
      <c r="BH194" s="625" t="s">
        <v>410</v>
      </c>
      <c r="BI194" s="906" t="n">
        <f aca="false">100*BI193/BB148/AY140</f>
        <v>0.365561372891216</v>
      </c>
      <c r="BJ194" s="907" t="s">
        <v>118</v>
      </c>
      <c r="BK194" s="495"/>
      <c r="BL194" s="495"/>
      <c r="BM194" s="495"/>
      <c r="BN194" s="495"/>
      <c r="BO194" s="495"/>
      <c r="BP194" s="340"/>
      <c r="BQ194" s="339"/>
      <c r="BR194" s="339"/>
      <c r="BS194" s="339"/>
      <c r="BT194" s="339"/>
      <c r="BU194" s="339"/>
      <c r="BV194" s="339"/>
      <c r="BW194" s="339"/>
      <c r="BX194" s="339"/>
      <c r="BY194" s="339"/>
      <c r="BZ194" s="339"/>
      <c r="CA194" s="339"/>
      <c r="CB194" s="339"/>
      <c r="CC194" s="339"/>
      <c r="CD194" s="887"/>
      <c r="CE194" s="1"/>
      <c r="CF194" s="1"/>
      <c r="CG194" s="1"/>
      <c r="CH194" s="1"/>
      <c r="CI194" s="1"/>
      <c r="CJ194" s="1"/>
      <c r="CK194" s="1"/>
      <c r="CL194" s="1"/>
      <c r="CM194" s="1"/>
      <c r="CN194" s="1"/>
    </row>
    <row r="195" customFormat="false" ht="12.75" hidden="false" customHeight="true" outlineLevel="0" collapsed="false">
      <c r="A195" s="1"/>
      <c r="B195" s="908"/>
      <c r="C195" s="316"/>
      <c r="D195" s="1"/>
      <c r="E195" s="1"/>
      <c r="F195" s="21"/>
      <c r="G195" s="1"/>
      <c r="H195" s="83" t="s">
        <v>411</v>
      </c>
      <c r="I195" s="83"/>
      <c r="J195" s="83"/>
      <c r="K195" s="83"/>
      <c r="L195" s="880" t="str">
        <f aca="false">Z194</f>
        <v/>
      </c>
      <c r="M195" s="880"/>
      <c r="N195" s="880"/>
      <c r="O195" s="880"/>
      <c r="P195" s="909" t="s">
        <v>412</v>
      </c>
      <c r="Q195" s="609" t="str">
        <f aca="false">L191</f>
        <v/>
      </c>
      <c r="R195" s="609"/>
      <c r="S195" s="609"/>
      <c r="T195" s="890" t="s">
        <v>413</v>
      </c>
      <c r="U195" s="890"/>
      <c r="V195" s="890"/>
      <c r="W195" s="910" t="str">
        <f aca="false">AC188</f>
        <v/>
      </c>
      <c r="X195" s="910"/>
      <c r="Y195" s="910"/>
      <c r="Z195" s="10"/>
      <c r="AA195" s="911" t="str">
        <f aca="false">IF(AND(L195&lt;Q195,Q195&lt;W195),"Shear Ok!","")</f>
        <v/>
      </c>
      <c r="AB195" s="911"/>
      <c r="AC195" s="911"/>
      <c r="AD195" s="911"/>
      <c r="AE195" s="911"/>
      <c r="AF195" s="1"/>
      <c r="AG195" s="23"/>
      <c r="AH195" s="1"/>
      <c r="AI195" s="644"/>
      <c r="AJ195" s="644"/>
      <c r="AK195" s="644"/>
      <c r="AL195" s="912" t="s">
        <v>414</v>
      </c>
      <c r="AM195" s="912"/>
      <c r="AN195" s="912"/>
      <c r="AO195" s="644"/>
      <c r="AP195" s="644"/>
      <c r="AQ195" s="644"/>
      <c r="AR195" s="1"/>
      <c r="AS195" s="1"/>
      <c r="AT195" s="1"/>
      <c r="AU195" s="407"/>
      <c r="AV195" s="339"/>
      <c r="AW195" s="339"/>
      <c r="AX195" s="339"/>
      <c r="AY195" s="339"/>
      <c r="AZ195" s="339"/>
      <c r="BA195" s="339"/>
      <c r="BB195" s="339"/>
      <c r="BC195" s="339"/>
      <c r="BD195" s="339"/>
      <c r="BE195" s="339"/>
      <c r="BF195" s="495"/>
      <c r="BG195" s="900"/>
      <c r="BH195" s="625" t="s">
        <v>415</v>
      </c>
      <c r="BI195" s="913" t="n">
        <f aca="false">0.632*MAX(1,400/BB148)^0.25*MIN(3,BI194)^0.3333333*(MIN(BB137,40)/25)^0.3333333</f>
        <v>0.511382297743669</v>
      </c>
      <c r="BJ195" s="495"/>
      <c r="BK195" s="495"/>
      <c r="BL195" s="495"/>
      <c r="BM195" s="495"/>
      <c r="BN195" s="495"/>
      <c r="BO195" s="495"/>
      <c r="BP195" s="340"/>
      <c r="BQ195" s="339"/>
      <c r="BR195" s="339"/>
      <c r="BS195" s="339"/>
      <c r="BT195" s="339"/>
      <c r="BU195" s="914"/>
      <c r="BV195" s="566"/>
      <c r="BW195" s="566"/>
      <c r="BX195" s="566"/>
      <c r="BY195" s="566"/>
      <c r="BZ195" s="566"/>
      <c r="CA195" s="566"/>
      <c r="CB195" s="566"/>
      <c r="CC195" s="566"/>
      <c r="CD195" s="887"/>
      <c r="CE195" s="1"/>
      <c r="CF195" s="1"/>
      <c r="CG195" s="1"/>
      <c r="CH195" s="1"/>
      <c r="CI195" s="1"/>
      <c r="CJ195" s="1"/>
      <c r="CK195" s="1"/>
      <c r="CL195" s="1"/>
      <c r="CM195" s="1"/>
      <c r="CN195" s="1"/>
    </row>
    <row r="196" customFormat="false" ht="12.75" hidden="false" customHeight="true" outlineLevel="0" collapsed="false">
      <c r="A196" s="1"/>
      <c r="B196" s="19"/>
      <c r="C196" s="10"/>
      <c r="D196" s="10"/>
      <c r="E196" s="10"/>
      <c r="F196" s="21"/>
      <c r="G196" s="604" t="str">
        <f aca="false">IF(L191&gt;AC188," You Need to increase the depth ","")</f>
        <v/>
      </c>
      <c r="H196" s="604"/>
      <c r="I196" s="604"/>
      <c r="J196" s="604"/>
      <c r="K196" s="604"/>
      <c r="L196" s="604"/>
      <c r="M196" s="604"/>
      <c r="N196" s="604"/>
      <c r="O196" s="604"/>
      <c r="P196" s="604"/>
      <c r="Q196" s="604"/>
      <c r="R196" s="604"/>
      <c r="S196" s="2"/>
      <c r="T196" s="2"/>
      <c r="U196" s="604" t="str">
        <f aca="false">IF(Z194&gt;L191," Increase steel area and or depth","")</f>
        <v/>
      </c>
      <c r="V196" s="604"/>
      <c r="W196" s="604"/>
      <c r="X196" s="604"/>
      <c r="Y196" s="604"/>
      <c r="Z196" s="604"/>
      <c r="AA196" s="604"/>
      <c r="AB196" s="604"/>
      <c r="AC196" s="604"/>
      <c r="AD196" s="604"/>
      <c r="AE196" s="604"/>
      <c r="AF196" s="604"/>
      <c r="AG196" s="23"/>
      <c r="AH196" s="1"/>
      <c r="AI196" s="644"/>
      <c r="AJ196" s="644"/>
      <c r="AK196" s="644"/>
      <c r="AL196" s="1" t="n">
        <f aca="false">IF(AM176=" steel area ok!",1,0)</f>
        <v>0</v>
      </c>
      <c r="AM196" s="915" t="s">
        <v>416</v>
      </c>
      <c r="AN196" s="915"/>
      <c r="AO196" s="644"/>
      <c r="AP196" s="644"/>
      <c r="AQ196" s="644"/>
      <c r="AR196" s="1"/>
      <c r="AS196" s="1"/>
      <c r="AT196" s="1"/>
      <c r="AU196" s="407"/>
      <c r="AV196" s="339"/>
      <c r="AW196" s="339"/>
      <c r="AX196" s="339"/>
      <c r="AY196" s="339"/>
      <c r="AZ196" s="339"/>
      <c r="BA196" s="339"/>
      <c r="BB196" s="339"/>
      <c r="BC196" s="339"/>
      <c r="BD196" s="339"/>
      <c r="BE196" s="339"/>
      <c r="BF196" s="495"/>
      <c r="BG196" s="900"/>
      <c r="BH196" s="916" t="s">
        <v>253</v>
      </c>
      <c r="BI196" s="917" t="n">
        <f aca="false">BI195*(1+AY137*1000/AY139/AY140/BI195)^0.5</f>
        <v>0.772088093791226</v>
      </c>
      <c r="BJ196" s="495" t="s">
        <v>417</v>
      </c>
      <c r="BK196" s="495"/>
      <c r="BL196" s="495"/>
      <c r="BM196" s="495"/>
      <c r="BN196" s="495"/>
      <c r="BO196" s="495"/>
      <c r="BP196" s="340"/>
      <c r="BQ196" s="339"/>
      <c r="BR196" s="339"/>
      <c r="BS196" s="339"/>
      <c r="BT196" s="339"/>
      <c r="BU196" s="918"/>
      <c r="BV196" s="919"/>
      <c r="BW196" s="919"/>
      <c r="BX196" s="919"/>
      <c r="BY196" s="919"/>
      <c r="BZ196" s="919"/>
      <c r="CA196" s="919"/>
      <c r="CB196" s="919"/>
      <c r="CC196" s="919"/>
      <c r="CD196" s="887"/>
      <c r="CE196" s="1"/>
      <c r="CF196" s="1"/>
      <c r="CG196" s="1"/>
      <c r="CH196" s="1"/>
      <c r="CI196" s="1"/>
      <c r="CJ196" s="1"/>
      <c r="CK196" s="1"/>
      <c r="CL196" s="1"/>
      <c r="CM196" s="1"/>
      <c r="CN196" s="1"/>
    </row>
    <row r="197" customFormat="false" ht="12.75" hidden="false" customHeight="true" outlineLevel="0" collapsed="false">
      <c r="A197" s="1"/>
      <c r="B197" s="19"/>
      <c r="C197" s="920"/>
      <c r="D197" s="920"/>
      <c r="E197" s="921"/>
      <c r="F197" s="21"/>
      <c r="G197" s="2"/>
      <c r="H197" s="2"/>
      <c r="I197" s="2"/>
      <c r="J197" s="480" t="s">
        <v>418</v>
      </c>
      <c r="K197" s="480"/>
      <c r="L197" s="480"/>
      <c r="M197" s="480"/>
      <c r="N197" s="480"/>
      <c r="O197" s="480"/>
      <c r="P197" s="2"/>
      <c r="Q197" s="922" t="s">
        <v>419</v>
      </c>
      <c r="R197" s="922"/>
      <c r="S197" s="923" t="n">
        <f aca="false">AK176</f>
        <v>1260</v>
      </c>
      <c r="T197" s="923"/>
      <c r="U197" s="923"/>
      <c r="V197" s="924" t="s">
        <v>349</v>
      </c>
      <c r="W197" s="924"/>
      <c r="X197" s="480" t="s">
        <v>414</v>
      </c>
      <c r="Y197" s="480"/>
      <c r="Z197" s="480"/>
      <c r="AA197" s="480"/>
      <c r="AB197" s="480"/>
      <c r="AC197" s="480"/>
      <c r="AD197" s="342"/>
      <c r="AE197" s="1"/>
      <c r="AF197" s="10"/>
      <c r="AG197" s="23"/>
      <c r="AH197" s="1"/>
      <c r="AI197" s="644"/>
      <c r="AJ197" s="644"/>
      <c r="AK197" s="644"/>
      <c r="AL197" s="912" t="s">
        <v>418</v>
      </c>
      <c r="AM197" s="912"/>
      <c r="AN197" s="912"/>
      <c r="AO197" s="644"/>
      <c r="AP197" s="644"/>
      <c r="AQ197" s="644"/>
      <c r="AR197" s="1"/>
      <c r="AS197" s="1"/>
      <c r="AT197" s="1"/>
      <c r="AU197" s="407"/>
      <c r="AV197" s="339"/>
      <c r="AW197" s="339"/>
      <c r="AX197" s="339"/>
      <c r="AY197" s="339"/>
      <c r="AZ197" s="339"/>
      <c r="BA197" s="339"/>
      <c r="BB197" s="339"/>
      <c r="BC197" s="339"/>
      <c r="BD197" s="339"/>
      <c r="BE197" s="339"/>
      <c r="BF197" s="339"/>
      <c r="BG197" s="900"/>
      <c r="BH197" s="916" t="s">
        <v>420</v>
      </c>
      <c r="BI197" s="925" t="n">
        <f aca="false">BI196*BB148*AY140/1000</f>
        <v>132.721943322712</v>
      </c>
      <c r="BJ197" s="495" t="s">
        <v>118</v>
      </c>
      <c r="BK197" s="495" t="s">
        <v>421</v>
      </c>
      <c r="BL197" s="495"/>
      <c r="BM197" s="495"/>
      <c r="BN197" s="495"/>
      <c r="BO197" s="495"/>
      <c r="BP197" s="340"/>
      <c r="BQ197" s="339"/>
      <c r="BR197" s="339"/>
      <c r="BS197" s="339"/>
      <c r="BT197" s="339"/>
      <c r="BU197" s="339"/>
      <c r="BV197" s="339"/>
      <c r="BW197" s="339"/>
      <c r="BX197" s="339"/>
      <c r="BY197" s="339"/>
      <c r="BZ197" s="339"/>
      <c r="CA197" s="339"/>
      <c r="CB197" s="339"/>
      <c r="CC197" s="339"/>
      <c r="CD197" s="887"/>
      <c r="CE197" s="1"/>
      <c r="CF197" s="1"/>
      <c r="CG197" s="1"/>
      <c r="CH197" s="1"/>
      <c r="CI197" s="1"/>
      <c r="CJ197" s="1"/>
      <c r="CK197" s="1"/>
      <c r="CL197" s="1"/>
      <c r="CM197" s="1"/>
      <c r="CN197" s="1"/>
    </row>
    <row r="198" customFormat="false" ht="12.75" hidden="false" customHeight="true" outlineLevel="0" collapsed="false">
      <c r="A198" s="1"/>
      <c r="B198" s="19"/>
      <c r="C198" s="10"/>
      <c r="D198" s="10"/>
      <c r="E198" s="10"/>
      <c r="F198" s="21"/>
      <c r="G198" s="2"/>
      <c r="H198" s="2"/>
      <c r="I198" s="2"/>
      <c r="J198" s="2"/>
      <c r="K198" s="1"/>
      <c r="L198" s="1"/>
      <c r="M198" s="1"/>
      <c r="N198" s="2"/>
      <c r="O198" s="2"/>
      <c r="P198" s="2"/>
      <c r="Q198" s="2"/>
      <c r="R198" s="2"/>
      <c r="S198" s="2"/>
      <c r="T198" s="2"/>
      <c r="U198" s="1"/>
      <c r="V198" s="316"/>
      <c r="W198" s="10"/>
      <c r="X198" s="2"/>
      <c r="Y198" s="2"/>
      <c r="Z198" s="10"/>
      <c r="AA198" s="10"/>
      <c r="AB198" s="10"/>
      <c r="AC198" s="341"/>
      <c r="AD198" s="342"/>
      <c r="AE198" s="1"/>
      <c r="AF198" s="10"/>
      <c r="AG198" s="23"/>
      <c r="AH198" s="1"/>
      <c r="AI198" s="644"/>
      <c r="AJ198" s="644"/>
      <c r="AK198" s="644"/>
      <c r="AL198" s="15" t="n">
        <f aca="false">IF(AM179=" steel area ok!",1,0)</f>
        <v>0</v>
      </c>
      <c r="AM198" s="915" t="s">
        <v>416</v>
      </c>
      <c r="AN198" s="915"/>
      <c r="AO198" s="644"/>
      <c r="AP198" s="644"/>
      <c r="AQ198" s="644"/>
      <c r="AR198" s="1"/>
      <c r="AS198" s="1"/>
      <c r="AT198" s="1"/>
      <c r="AU198" s="407"/>
      <c r="AV198" s="339"/>
      <c r="AW198" s="339"/>
      <c r="AX198" s="339"/>
      <c r="AY198" s="339"/>
      <c r="AZ198" s="339"/>
      <c r="BA198" s="339"/>
      <c r="BB198" s="339"/>
      <c r="BC198" s="339"/>
      <c r="BD198" s="339"/>
      <c r="BE198" s="339"/>
      <c r="BF198" s="339"/>
      <c r="BG198" s="900"/>
      <c r="BH198" s="916" t="s">
        <v>422</v>
      </c>
      <c r="BI198" s="926" t="n">
        <f aca="false">AK90</f>
        <v>0</v>
      </c>
      <c r="BJ198" s="495"/>
      <c r="BK198" s="495"/>
      <c r="BL198" s="495"/>
      <c r="BM198" s="495"/>
      <c r="BN198" s="495"/>
      <c r="BO198" s="495"/>
      <c r="BP198" s="340"/>
      <c r="BQ198" s="339"/>
      <c r="BR198" s="339"/>
      <c r="BS198" s="339"/>
      <c r="BT198" s="339"/>
      <c r="BU198" s="339"/>
      <c r="BV198" s="339"/>
      <c r="BW198" s="339"/>
      <c r="BX198" s="339"/>
      <c r="BY198" s="339"/>
      <c r="BZ198" s="339"/>
      <c r="CA198" s="339"/>
      <c r="CB198" s="339"/>
      <c r="CC198" s="339"/>
      <c r="CD198" s="887"/>
      <c r="CE198" s="1"/>
      <c r="CF198" s="1"/>
      <c r="CG198" s="1"/>
      <c r="CH198" s="1"/>
      <c r="CI198" s="1"/>
      <c r="CJ198" s="1"/>
      <c r="CK198" s="1"/>
      <c r="CL198" s="1"/>
      <c r="CM198" s="1"/>
      <c r="CN198" s="1"/>
    </row>
    <row r="199" customFormat="false" ht="12.75" hidden="false" customHeight="true" outlineLevel="0" collapsed="false">
      <c r="A199" s="1"/>
      <c r="B199" s="19"/>
      <c r="C199" s="10"/>
      <c r="D199" s="10"/>
      <c r="E199" s="10"/>
      <c r="F199" s="21"/>
      <c r="G199" s="2"/>
      <c r="H199" s="2"/>
      <c r="I199" s="2"/>
      <c r="J199" s="2"/>
      <c r="K199" s="1"/>
      <c r="L199" s="1"/>
      <c r="M199" s="1"/>
      <c r="N199" s="2"/>
      <c r="O199" s="2"/>
      <c r="P199" s="2"/>
      <c r="Q199" s="2"/>
      <c r="R199" s="2"/>
      <c r="S199" s="2"/>
      <c r="T199" s="2"/>
      <c r="U199" s="1"/>
      <c r="V199" s="1"/>
      <c r="W199" s="2"/>
      <c r="X199" s="2"/>
      <c r="Y199" s="2"/>
      <c r="Z199" s="10"/>
      <c r="AA199" s="10"/>
      <c r="AB199" s="10"/>
      <c r="AC199" s="341"/>
      <c r="AD199" s="342"/>
      <c r="AE199" s="1"/>
      <c r="AF199" s="10"/>
      <c r="AG199" s="23"/>
      <c r="AH199" s="1"/>
      <c r="AI199" s="644"/>
      <c r="AJ199" s="644"/>
      <c r="AK199" s="644"/>
      <c r="AL199" s="15" t="n">
        <f aca="false">IF(AI183=1,1,IF(AA195="Shear OK!",1,0))</f>
        <v>1</v>
      </c>
      <c r="AM199" s="283" t="s">
        <v>423</v>
      </c>
      <c r="AN199" s="283"/>
      <c r="AO199" s="644"/>
      <c r="AP199" s="644"/>
      <c r="AQ199" s="644"/>
      <c r="AR199" s="1"/>
      <c r="AS199" s="1"/>
      <c r="AT199" s="1"/>
      <c r="AU199" s="407"/>
      <c r="AV199" s="339"/>
      <c r="AW199" s="339"/>
      <c r="AX199" s="339"/>
      <c r="AY199" s="339"/>
      <c r="AZ199" s="339"/>
      <c r="BA199" s="339"/>
      <c r="BB199" s="339"/>
      <c r="BC199" s="339"/>
      <c r="BD199" s="339"/>
      <c r="BE199" s="339"/>
      <c r="BF199" s="339"/>
      <c r="BG199" s="900"/>
      <c r="BH199" s="916" t="s">
        <v>424</v>
      </c>
      <c r="BI199" s="927" t="n">
        <f aca="false">AN103</f>
        <v>2</v>
      </c>
      <c r="BJ199" s="495"/>
      <c r="BK199" s="495"/>
      <c r="BL199" s="495"/>
      <c r="BM199" s="495"/>
      <c r="BN199" s="495"/>
      <c r="BO199" s="495"/>
      <c r="BP199" s="340"/>
      <c r="BQ199" s="339"/>
      <c r="BR199" s="339"/>
      <c r="BS199" s="339"/>
      <c r="BT199" s="339"/>
      <c r="BU199" s="918"/>
      <c r="BV199" s="919"/>
      <c r="BW199" s="919"/>
      <c r="BX199" s="919"/>
      <c r="BY199" s="919"/>
      <c r="BZ199" s="919"/>
      <c r="CA199" s="919"/>
      <c r="CB199" s="919"/>
      <c r="CC199" s="919"/>
      <c r="CD199" s="887"/>
      <c r="CE199" s="1"/>
      <c r="CF199" s="1"/>
      <c r="CG199" s="1"/>
      <c r="CH199" s="1"/>
      <c r="CI199" s="1"/>
      <c r="CJ199" s="1"/>
      <c r="CK199" s="1"/>
      <c r="CL199" s="1"/>
      <c r="CM199" s="1"/>
      <c r="CN199" s="1"/>
    </row>
    <row r="200" customFormat="false" ht="12.75" hidden="false" customHeight="true" outlineLevel="0" collapsed="false">
      <c r="A200" s="1"/>
      <c r="B200" s="19"/>
      <c r="C200" s="10"/>
      <c r="D200" s="10"/>
      <c r="E200" s="10"/>
      <c r="F200" s="21"/>
      <c r="G200" s="2"/>
      <c r="H200" s="2"/>
      <c r="I200" s="2"/>
      <c r="J200" s="2"/>
      <c r="K200" s="1"/>
      <c r="L200" s="1"/>
      <c r="M200" s="1"/>
      <c r="N200" s="2"/>
      <c r="O200" s="2"/>
      <c r="P200" s="2"/>
      <c r="Q200" s="2"/>
      <c r="R200" s="2"/>
      <c r="S200" s="2"/>
      <c r="T200" s="2"/>
      <c r="U200" s="1"/>
      <c r="V200" s="1"/>
      <c r="W200" s="2"/>
      <c r="X200" s="2"/>
      <c r="Y200" s="2"/>
      <c r="Z200" s="10"/>
      <c r="AA200" s="10"/>
      <c r="AB200" s="10"/>
      <c r="AC200" s="341"/>
      <c r="AD200" s="342"/>
      <c r="AE200" s="1"/>
      <c r="AF200" s="10"/>
      <c r="AG200" s="23"/>
      <c r="AH200" s="1"/>
      <c r="AI200" s="644"/>
      <c r="AJ200" s="644"/>
      <c r="AK200" s="644"/>
      <c r="AL200" s="1" t="n">
        <f aca="false">SUM(AL196,AL198,AL199)</f>
        <v>1</v>
      </c>
      <c r="AM200" s="298" t="s">
        <v>233</v>
      </c>
      <c r="AN200" s="298"/>
      <c r="AO200" s="644"/>
      <c r="AP200" s="644"/>
      <c r="AQ200" s="644"/>
      <c r="AR200" s="1"/>
      <c r="AS200" s="1"/>
      <c r="AT200" s="1"/>
      <c r="AU200" s="407"/>
      <c r="AV200" s="339"/>
      <c r="AW200" s="339"/>
      <c r="AX200" s="339"/>
      <c r="AY200" s="339"/>
      <c r="AZ200" s="339"/>
      <c r="BA200" s="339"/>
      <c r="BB200" s="339"/>
      <c r="BC200" s="339"/>
      <c r="BD200" s="339"/>
      <c r="BE200" s="339"/>
      <c r="BF200" s="339"/>
      <c r="BG200" s="900"/>
      <c r="BH200" s="625" t="s">
        <v>425</v>
      </c>
      <c r="BI200" s="913" t="n">
        <f aca="false">BI198*1000/BB148/AY140</f>
        <v>0</v>
      </c>
      <c r="BJ200" s="495"/>
      <c r="BK200" s="495"/>
      <c r="BL200" s="495"/>
      <c r="BM200" s="495"/>
      <c r="BN200" s="495"/>
      <c r="BO200" s="495"/>
      <c r="BP200" s="340"/>
      <c r="BQ200" s="339"/>
      <c r="BR200" s="339"/>
      <c r="BS200" s="339"/>
      <c r="BT200" s="339"/>
      <c r="BU200" s="918"/>
      <c r="BV200" s="918"/>
      <c r="BW200" s="918"/>
      <c r="BX200" s="918"/>
      <c r="BY200" s="918"/>
      <c r="BZ200" s="918"/>
      <c r="CA200" s="918"/>
      <c r="CB200" s="918"/>
      <c r="CC200" s="918"/>
      <c r="CD200" s="887"/>
      <c r="CE200" s="1"/>
      <c r="CF200" s="1"/>
      <c r="CG200" s="1"/>
      <c r="CH200" s="1"/>
      <c r="CI200" s="1"/>
      <c r="CJ200" s="1"/>
      <c r="CK200" s="1"/>
      <c r="CL200" s="1"/>
      <c r="CM200" s="1"/>
      <c r="CN200" s="1"/>
    </row>
    <row r="201" customFormat="false" ht="12.75" hidden="false" customHeight="true" outlineLevel="0" collapsed="false">
      <c r="A201" s="1"/>
      <c r="B201" s="19"/>
      <c r="C201" s="10"/>
      <c r="D201" s="10"/>
      <c r="E201" s="10"/>
      <c r="F201" s="21"/>
      <c r="G201" s="2"/>
      <c r="H201" s="2"/>
      <c r="I201" s="2"/>
      <c r="J201" s="2"/>
      <c r="K201" s="1"/>
      <c r="L201" s="1"/>
      <c r="M201" s="1"/>
      <c r="N201" s="2"/>
      <c r="O201" s="2"/>
      <c r="P201" s="2"/>
      <c r="Q201" s="2"/>
      <c r="R201" s="2"/>
      <c r="S201" s="2"/>
      <c r="T201" s="2"/>
      <c r="U201" s="1"/>
      <c r="V201" s="1"/>
      <c r="W201" s="928" t="n">
        <f aca="false">AJ174</f>
        <v>20</v>
      </c>
      <c r="X201" s="929" t="s">
        <v>164</v>
      </c>
      <c r="Y201" s="930" t="n">
        <f aca="false">AM174</f>
        <v>250</v>
      </c>
      <c r="Z201" s="930"/>
      <c r="AA201" s="10"/>
      <c r="AB201" s="10"/>
      <c r="AC201" s="341"/>
      <c r="AD201" s="342"/>
      <c r="AE201" s="1"/>
      <c r="AF201" s="10"/>
      <c r="AG201" s="23"/>
      <c r="AH201" s="1"/>
      <c r="AI201" s="644"/>
      <c r="AJ201" s="644"/>
      <c r="AK201" s="644"/>
      <c r="AL201" s="644"/>
      <c r="AM201" s="644"/>
      <c r="AN201" s="644"/>
      <c r="AO201" s="644"/>
      <c r="AP201" s="644"/>
      <c r="AQ201" s="644"/>
      <c r="AR201" s="1"/>
      <c r="AS201" s="1"/>
      <c r="AT201" s="1"/>
      <c r="AU201" s="407"/>
      <c r="AV201" s="339"/>
      <c r="AW201" s="339"/>
      <c r="AX201" s="339"/>
      <c r="AY201" s="339"/>
      <c r="AZ201" s="339"/>
      <c r="BA201" s="339"/>
      <c r="BB201" s="339"/>
      <c r="BC201" s="339"/>
      <c r="BD201" s="339"/>
      <c r="BE201" s="339"/>
      <c r="BF201" s="339"/>
      <c r="BG201" s="900"/>
      <c r="BH201" s="625" t="s">
        <v>426</v>
      </c>
      <c r="BI201" s="656" t="n">
        <f aca="false">MAX(BI200-BI196,0.4)*AY140</f>
        <v>180</v>
      </c>
      <c r="BJ201" s="495"/>
      <c r="BK201" s="495"/>
      <c r="BL201" s="495"/>
      <c r="BM201" s="495"/>
      <c r="BN201" s="495"/>
      <c r="BO201" s="495"/>
      <c r="BP201" s="340"/>
      <c r="BQ201" s="339"/>
      <c r="BR201" s="339"/>
      <c r="BS201" s="339"/>
      <c r="BT201" s="339"/>
      <c r="BU201" s="918"/>
      <c r="BV201" s="918"/>
      <c r="BW201" s="918"/>
      <c r="BX201" s="918"/>
      <c r="BY201" s="918"/>
      <c r="BZ201" s="918"/>
      <c r="CA201" s="918"/>
      <c r="CB201" s="918"/>
      <c r="CC201" s="339"/>
      <c r="CD201" s="887"/>
      <c r="CE201" s="1"/>
      <c r="CF201" s="1"/>
      <c r="CG201" s="1"/>
      <c r="CH201" s="1"/>
      <c r="CI201" s="1"/>
      <c r="CJ201" s="1"/>
      <c r="CK201" s="1"/>
      <c r="CL201" s="1"/>
      <c r="CM201" s="1"/>
      <c r="CN201" s="1"/>
    </row>
    <row r="202" customFormat="false" ht="12.75" hidden="false" customHeight="true" outlineLevel="0" collapsed="false">
      <c r="A202" s="1"/>
      <c r="B202" s="19"/>
      <c r="C202" s="10"/>
      <c r="D202" s="10"/>
      <c r="E202" s="10"/>
      <c r="F202" s="21"/>
      <c r="G202" s="2"/>
      <c r="H202" s="2"/>
      <c r="I202" s="2"/>
      <c r="J202" s="2"/>
      <c r="K202" s="1"/>
      <c r="L202" s="1"/>
      <c r="M202" s="1"/>
      <c r="N202" s="2"/>
      <c r="O202" s="2"/>
      <c r="P202" s="2"/>
      <c r="Q202" s="2"/>
      <c r="R202" s="2"/>
      <c r="S202" s="2"/>
      <c r="T202" s="2"/>
      <c r="U202" s="1"/>
      <c r="V202" s="1"/>
      <c r="W202" s="2"/>
      <c r="X202" s="2"/>
      <c r="Y202" s="2"/>
      <c r="Z202" s="10"/>
      <c r="AA202" s="10"/>
      <c r="AB202" s="10"/>
      <c r="AC202" s="341"/>
      <c r="AD202" s="342"/>
      <c r="AE202" s="1"/>
      <c r="AF202" s="10"/>
      <c r="AG202" s="23"/>
      <c r="AH202" s="1"/>
      <c r="AI202" s="644"/>
      <c r="AJ202" s="644"/>
      <c r="AK202" s="644"/>
      <c r="AL202" s="644"/>
      <c r="AM202" s="644"/>
      <c r="AN202" s="644"/>
      <c r="AO202" s="644"/>
      <c r="AP202" s="644"/>
      <c r="AQ202" s="644"/>
      <c r="AR202" s="1"/>
      <c r="AS202" s="1"/>
      <c r="AT202" s="1"/>
      <c r="AU202" s="407"/>
      <c r="AV202" s="339"/>
      <c r="AW202" s="339"/>
      <c r="AX202" s="339"/>
      <c r="AY202" s="339"/>
      <c r="AZ202" s="339"/>
      <c r="BA202" s="339"/>
      <c r="BB202" s="339"/>
      <c r="BC202" s="339"/>
      <c r="BD202" s="339"/>
      <c r="BE202" s="339"/>
      <c r="BF202" s="339"/>
      <c r="BG202" s="900"/>
      <c r="BH202" s="625" t="s">
        <v>427</v>
      </c>
      <c r="BI202" s="931" t="n">
        <f aca="false">MIN(0.75*BB148,BI199*PI()/4*BB142^2*BB139/BB140/BI201,600,AY141)</f>
        <v>20</v>
      </c>
      <c r="BJ202" s="495"/>
      <c r="BK202" s="656"/>
      <c r="BL202" s="495"/>
      <c r="BM202" s="495"/>
      <c r="BN202" s="495"/>
      <c r="BO202" s="495"/>
      <c r="BP202" s="932"/>
      <c r="BQ202" s="566"/>
      <c r="BR202" s="566"/>
      <c r="BS202" s="339"/>
      <c r="BT202" s="918"/>
      <c r="BU202" s="339"/>
      <c r="BV202" s="339"/>
      <c r="BW202" s="339"/>
      <c r="BX202" s="339"/>
      <c r="BY202" s="339"/>
      <c r="BZ202" s="339"/>
      <c r="CA202" s="339"/>
      <c r="CB202" s="339"/>
      <c r="CC202" s="339"/>
      <c r="CD202" s="887"/>
      <c r="CE202" s="1"/>
      <c r="CF202" s="1"/>
      <c r="CG202" s="1"/>
      <c r="CH202" s="1"/>
      <c r="CI202" s="1"/>
      <c r="CJ202" s="1"/>
      <c r="CK202" s="1"/>
      <c r="CL202" s="1"/>
      <c r="CM202" s="1"/>
      <c r="CN202" s="1"/>
    </row>
    <row r="203" customFormat="false" ht="12.75" hidden="false" customHeight="true" outlineLevel="0" collapsed="false">
      <c r="A203" s="1"/>
      <c r="B203" s="19"/>
      <c r="C203" s="10"/>
      <c r="D203" s="10"/>
      <c r="E203" s="10"/>
      <c r="F203" s="21"/>
      <c r="G203" s="2"/>
      <c r="H203" s="2"/>
      <c r="I203" s="2"/>
      <c r="J203" s="2"/>
      <c r="K203" s="1"/>
      <c r="L203" s="1"/>
      <c r="M203" s="1"/>
      <c r="N203" s="2"/>
      <c r="O203" s="2"/>
      <c r="P203" s="2"/>
      <c r="Q203" s="2"/>
      <c r="R203" s="2"/>
      <c r="S203" s="2"/>
      <c r="T203" s="2"/>
      <c r="U203" s="1"/>
      <c r="V203" s="1"/>
      <c r="W203" s="2"/>
      <c r="X203" s="2"/>
      <c r="Y203" s="2"/>
      <c r="Z203" s="10"/>
      <c r="AA203" s="10"/>
      <c r="AB203" s="10"/>
      <c r="AC203" s="341"/>
      <c r="AD203" s="342"/>
      <c r="AE203" s="1"/>
      <c r="AF203" s="10"/>
      <c r="AG203" s="23"/>
      <c r="AH203" s="1"/>
      <c r="AI203" s="644"/>
      <c r="AJ203" s="644"/>
      <c r="AK203" s="644"/>
      <c r="AL203" s="644"/>
      <c r="AM203" s="644"/>
      <c r="AN203" s="644"/>
      <c r="AO203" s="644"/>
      <c r="AP203" s="644"/>
      <c r="AQ203" s="644"/>
      <c r="AR203" s="1"/>
      <c r="AS203" s="1"/>
      <c r="AT203" s="1"/>
      <c r="AU203" s="407"/>
      <c r="AV203" s="339"/>
      <c r="AW203" s="339"/>
      <c r="AX203" s="339"/>
      <c r="AY203" s="339"/>
      <c r="AZ203" s="339"/>
      <c r="BA203" s="339"/>
      <c r="BB203" s="339"/>
      <c r="BC203" s="339"/>
      <c r="BD203" s="339"/>
      <c r="BE203" s="339"/>
      <c r="BF203" s="339"/>
      <c r="BG203" s="338"/>
      <c r="BH203" s="625" t="s">
        <v>428</v>
      </c>
      <c r="BI203" s="656" t="n">
        <f aca="false">MIN(FLOOR(BI202,IF(BI202&gt;125,25,10)),300)</f>
        <v>20</v>
      </c>
      <c r="BJ203" s="656" t="s">
        <v>429</v>
      </c>
      <c r="BK203" s="656"/>
      <c r="BL203" s="495"/>
      <c r="BM203" s="495"/>
      <c r="BN203" s="495"/>
      <c r="BO203" s="495"/>
      <c r="BP203" s="340"/>
      <c r="BQ203" s="339"/>
      <c r="BR203" s="339"/>
      <c r="BS203" s="339"/>
      <c r="BT203" s="339"/>
      <c r="BU203" s="339"/>
      <c r="BV203" s="339"/>
      <c r="BW203" s="339"/>
      <c r="BX203" s="339"/>
      <c r="BY203" s="339"/>
      <c r="BZ203" s="339"/>
      <c r="CA203" s="339"/>
      <c r="CB203" s="339"/>
      <c r="CC203" s="339"/>
      <c r="CD203" s="887"/>
      <c r="CE203" s="1"/>
      <c r="CF203" s="1"/>
      <c r="CG203" s="1"/>
      <c r="CH203" s="1"/>
      <c r="CI203" s="1"/>
      <c r="CJ203" s="1"/>
      <c r="CK203" s="1"/>
      <c r="CL203" s="1"/>
      <c r="CM203" s="1"/>
      <c r="CN203" s="1"/>
    </row>
    <row r="204" customFormat="false" ht="12.75" hidden="false" customHeight="true" outlineLevel="0" collapsed="false">
      <c r="A204" s="1"/>
      <c r="B204" s="19"/>
      <c r="C204" s="10"/>
      <c r="D204" s="10"/>
      <c r="E204" s="10"/>
      <c r="F204" s="21"/>
      <c r="G204" s="2"/>
      <c r="H204" s="2"/>
      <c r="I204" s="2"/>
      <c r="J204" s="2"/>
      <c r="K204" s="1"/>
      <c r="L204" s="1"/>
      <c r="M204" s="1"/>
      <c r="N204" s="1"/>
      <c r="O204" s="1"/>
      <c r="P204" s="2"/>
      <c r="Q204" s="2"/>
      <c r="R204" s="2"/>
      <c r="S204" s="2"/>
      <c r="T204" s="2"/>
      <c r="U204" s="1"/>
      <c r="V204" s="1"/>
      <c r="W204" s="2"/>
      <c r="X204" s="2"/>
      <c r="Y204" s="2"/>
      <c r="Z204" s="10"/>
      <c r="AA204" s="10"/>
      <c r="AB204" s="10"/>
      <c r="AC204" s="341"/>
      <c r="AD204" s="342"/>
      <c r="AE204" s="1"/>
      <c r="AF204" s="10"/>
      <c r="AG204" s="23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407"/>
      <c r="AV204" s="339"/>
      <c r="AW204" s="339"/>
      <c r="AX204" s="339"/>
      <c r="AY204" s="339"/>
      <c r="AZ204" s="339"/>
      <c r="BA204" s="339"/>
      <c r="BB204" s="339"/>
      <c r="BC204" s="339"/>
      <c r="BD204" s="339"/>
      <c r="BE204" s="339"/>
      <c r="BF204" s="339"/>
      <c r="BG204" s="338"/>
      <c r="BH204" s="625" t="s">
        <v>430</v>
      </c>
      <c r="BI204" s="901" t="n">
        <f aca="false">MIN(FLOOR(12*AY141,25),AY139,AY140,300)</f>
        <v>225</v>
      </c>
      <c r="BJ204" s="656" t="s">
        <v>431</v>
      </c>
      <c r="BK204" s="339"/>
      <c r="BL204" s="339"/>
      <c r="BM204" s="339"/>
      <c r="BN204" s="339"/>
      <c r="BO204" s="339"/>
      <c r="BP204" s="340"/>
      <c r="BQ204" s="339"/>
      <c r="BR204" s="339"/>
      <c r="BS204" s="339"/>
      <c r="BT204" s="339"/>
      <c r="BU204" s="339"/>
      <c r="BV204" s="339"/>
      <c r="BW204" s="339"/>
      <c r="BX204" s="339"/>
      <c r="BY204" s="339"/>
      <c r="BZ204" s="339"/>
      <c r="CA204" s="339"/>
      <c r="CB204" s="339"/>
      <c r="CC204" s="339"/>
      <c r="CD204" s="887"/>
      <c r="CE204" s="1"/>
      <c r="CF204" s="1"/>
      <c r="CG204" s="1"/>
      <c r="CH204" s="1"/>
      <c r="CI204" s="1"/>
      <c r="CJ204" s="1"/>
      <c r="CK204" s="1"/>
      <c r="CL204" s="1"/>
      <c r="CM204" s="1"/>
      <c r="CN204" s="1"/>
    </row>
    <row r="205" customFormat="false" ht="12.75" hidden="false" customHeight="true" outlineLevel="0" collapsed="false">
      <c r="A205" s="1"/>
      <c r="B205" s="19"/>
      <c r="C205" s="10"/>
      <c r="D205" s="10"/>
      <c r="E205" s="10"/>
      <c r="F205" s="21"/>
      <c r="G205" s="2"/>
      <c r="H205" s="2"/>
      <c r="I205" s="2"/>
      <c r="J205" s="2"/>
      <c r="K205" s="1"/>
      <c r="L205" s="933" t="n">
        <f aca="false">IF(AJ177=0,"",AJ177)</f>
        <v>20</v>
      </c>
      <c r="M205" s="135" t="s">
        <v>164</v>
      </c>
      <c r="N205" s="930" t="n">
        <f aca="false">IF(S209="","",AM177)</f>
        <v>250</v>
      </c>
      <c r="O205" s="930"/>
      <c r="P205" s="2"/>
      <c r="Q205" s="2"/>
      <c r="R205" s="2"/>
      <c r="S205" s="2"/>
      <c r="T205" s="2"/>
      <c r="U205" s="1"/>
      <c r="V205" s="1"/>
      <c r="W205" s="2"/>
      <c r="X205" s="2"/>
      <c r="Y205" s="2"/>
      <c r="Z205" s="10"/>
      <c r="AA205" s="10"/>
      <c r="AB205" s="10"/>
      <c r="AC205" s="341"/>
      <c r="AD205" s="342"/>
      <c r="AE205" s="1"/>
      <c r="AF205" s="10"/>
      <c r="AG205" s="23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407"/>
      <c r="AV205" s="339"/>
      <c r="AW205" s="339"/>
      <c r="AX205" s="339"/>
      <c r="AY205" s="339"/>
      <c r="AZ205" s="339"/>
      <c r="BA205" s="339"/>
      <c r="BB205" s="339"/>
      <c r="BC205" s="339"/>
      <c r="BD205" s="339"/>
      <c r="BE205" s="339"/>
      <c r="BF205" s="339"/>
      <c r="BG205" s="338"/>
      <c r="BH205" s="339"/>
      <c r="BI205" s="339"/>
      <c r="BJ205" s="339"/>
      <c r="BK205" s="339"/>
      <c r="BL205" s="339"/>
      <c r="BM205" s="339"/>
      <c r="BN205" s="339"/>
      <c r="BO205" s="339"/>
      <c r="BP205" s="340"/>
      <c r="BQ205" s="339"/>
      <c r="BR205" s="339"/>
      <c r="BS205" s="339"/>
      <c r="BT205" s="339"/>
      <c r="BU205" s="339"/>
      <c r="BV205" s="339"/>
      <c r="BW205" s="339"/>
      <c r="BX205" s="339"/>
      <c r="BY205" s="339"/>
      <c r="BZ205" s="339"/>
      <c r="CA205" s="339"/>
      <c r="CB205" s="339"/>
      <c r="CC205" s="339"/>
      <c r="CD205" s="887"/>
      <c r="CE205" s="1"/>
      <c r="CF205" s="1"/>
      <c r="CG205" s="1"/>
      <c r="CH205" s="1"/>
      <c r="CI205" s="1"/>
      <c r="CJ205" s="1"/>
      <c r="CK205" s="1"/>
      <c r="CL205" s="1"/>
      <c r="CM205" s="1"/>
      <c r="CN205" s="1"/>
    </row>
    <row r="206" customFormat="false" ht="12.75" hidden="false" customHeight="true" outlineLevel="0" collapsed="false">
      <c r="A206" s="1"/>
      <c r="B206" s="19"/>
      <c r="C206" s="10"/>
      <c r="D206" s="10"/>
      <c r="E206" s="10"/>
      <c r="F206" s="21"/>
      <c r="G206" s="2"/>
      <c r="H206" s="2"/>
      <c r="I206" s="2"/>
      <c r="J206" s="2"/>
      <c r="K206" s="1"/>
      <c r="L206" s="1"/>
      <c r="M206" s="1"/>
      <c r="N206" s="2"/>
      <c r="O206" s="2"/>
      <c r="P206" s="2"/>
      <c r="Q206" s="2"/>
      <c r="R206" s="2"/>
      <c r="S206" s="2"/>
      <c r="T206" s="2"/>
      <c r="U206" s="1"/>
      <c r="V206" s="1"/>
      <c r="W206" s="2"/>
      <c r="X206" s="2"/>
      <c r="Y206" s="2"/>
      <c r="Z206" s="10"/>
      <c r="AA206" s="10"/>
      <c r="AB206" s="10"/>
      <c r="AC206" s="341"/>
      <c r="AD206" s="342"/>
      <c r="AE206" s="1"/>
      <c r="AF206" s="10"/>
      <c r="AG206" s="23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407"/>
      <c r="AV206" s="339"/>
      <c r="AW206" s="339"/>
      <c r="AX206" s="339"/>
      <c r="AY206" s="339"/>
      <c r="AZ206" s="339"/>
      <c r="BA206" s="339"/>
      <c r="BB206" s="339"/>
      <c r="BC206" s="339"/>
      <c r="BD206" s="339"/>
      <c r="BE206" s="339"/>
      <c r="BF206" s="339"/>
      <c r="BG206" s="900"/>
      <c r="BH206" s="495"/>
      <c r="BI206" s="495"/>
      <c r="BJ206" s="495"/>
      <c r="BK206" s="339"/>
      <c r="BL206" s="339"/>
      <c r="BM206" s="339"/>
      <c r="BN206" s="339"/>
      <c r="BO206" s="339"/>
      <c r="BP206" s="340"/>
      <c r="BQ206" s="339"/>
      <c r="BR206" s="339"/>
      <c r="BS206" s="339"/>
      <c r="BT206" s="339"/>
      <c r="BU206" s="918"/>
      <c r="BV206" s="918"/>
      <c r="BW206" s="918"/>
      <c r="BX206" s="918"/>
      <c r="BY206" s="918"/>
      <c r="BZ206" s="918"/>
      <c r="CA206" s="918"/>
      <c r="CB206" s="918"/>
      <c r="CC206" s="339"/>
      <c r="CD206" s="887"/>
      <c r="CE206" s="1"/>
      <c r="CF206" s="1"/>
      <c r="CG206" s="1"/>
      <c r="CH206" s="1"/>
      <c r="CI206" s="1"/>
      <c r="CJ206" s="1"/>
      <c r="CK206" s="1"/>
      <c r="CL206" s="1"/>
      <c r="CM206" s="1"/>
      <c r="CN206" s="1"/>
    </row>
    <row r="207" customFormat="false" ht="12.75" hidden="false" customHeight="true" outlineLevel="0" collapsed="false">
      <c r="A207" s="1"/>
      <c r="B207" s="19"/>
      <c r="C207" s="10"/>
      <c r="D207" s="10"/>
      <c r="E207" s="10"/>
      <c r="F207" s="21"/>
      <c r="G207" s="2"/>
      <c r="H207" s="2"/>
      <c r="I207" s="2"/>
      <c r="J207" s="2"/>
      <c r="K207" s="1"/>
      <c r="L207" s="1"/>
      <c r="M207" s="1"/>
      <c r="N207" s="2"/>
      <c r="O207" s="2"/>
      <c r="P207" s="2"/>
      <c r="Q207" s="2"/>
      <c r="R207" s="2"/>
      <c r="S207" s="2"/>
      <c r="T207" s="2"/>
      <c r="U207" s="1"/>
      <c r="V207" s="1"/>
      <c r="W207" s="2"/>
      <c r="X207" s="2"/>
      <c r="Y207" s="2"/>
      <c r="Z207" s="10"/>
      <c r="AA207" s="10"/>
      <c r="AB207" s="10"/>
      <c r="AC207" s="341"/>
      <c r="AD207" s="342"/>
      <c r="AE207" s="1"/>
      <c r="AF207" s="10"/>
      <c r="AG207" s="23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407"/>
      <c r="AV207" s="339"/>
      <c r="AW207" s="339"/>
      <c r="AX207" s="339"/>
      <c r="AY207" s="339"/>
      <c r="AZ207" s="339"/>
      <c r="BA207" s="339"/>
      <c r="BB207" s="339"/>
      <c r="BC207" s="339"/>
      <c r="BD207" s="339"/>
      <c r="BE207" s="339"/>
      <c r="BF207" s="339"/>
      <c r="BG207" s="900" t="s">
        <v>432</v>
      </c>
      <c r="BH207" s="495"/>
      <c r="BI207" s="693" t="str">
        <f aca="false">IF(BB139=460,"T",IF(BB139=250,"R",IF(BB139=500,"TX","X")))&amp;TEXT(BB142,0)&amp;" @"</f>
        <v>X8 @</v>
      </c>
      <c r="BJ207" s="495"/>
      <c r="BK207" s="339"/>
      <c r="BL207" s="339"/>
      <c r="BM207" s="339"/>
      <c r="BN207" s="339"/>
      <c r="BO207" s="339"/>
      <c r="BP207" s="340"/>
      <c r="BQ207" s="339"/>
      <c r="BR207" s="339"/>
      <c r="BS207" s="339"/>
      <c r="BT207" s="339"/>
      <c r="BU207" s="918"/>
      <c r="BV207" s="918"/>
      <c r="BW207" s="918"/>
      <c r="BX207" s="918"/>
      <c r="BY207" s="918"/>
      <c r="BZ207" s="918"/>
      <c r="CA207" s="918"/>
      <c r="CB207" s="918"/>
      <c r="CC207" s="339"/>
      <c r="CD207" s="887"/>
      <c r="CE207" s="1"/>
      <c r="CF207" s="1"/>
      <c r="CG207" s="1"/>
      <c r="CH207" s="1"/>
      <c r="CI207" s="1"/>
      <c r="CJ207" s="1"/>
      <c r="CK207" s="1"/>
      <c r="CL207" s="1"/>
      <c r="CM207" s="1"/>
      <c r="CN207" s="1"/>
    </row>
    <row r="208" customFormat="false" ht="12.75" hidden="false" customHeight="true" outlineLevel="0" collapsed="false">
      <c r="A208" s="1"/>
      <c r="B208" s="19"/>
      <c r="C208" s="10"/>
      <c r="D208" s="10"/>
      <c r="E208" s="10"/>
      <c r="F208" s="21"/>
      <c r="G208" s="2"/>
      <c r="H208" s="2"/>
      <c r="I208" s="2"/>
      <c r="J208" s="2"/>
      <c r="K208" s="1"/>
      <c r="L208" s="1"/>
      <c r="M208" s="1"/>
      <c r="N208" s="2"/>
      <c r="O208" s="2"/>
      <c r="P208" s="2"/>
      <c r="Q208" s="1"/>
      <c r="R208" s="1"/>
      <c r="S208" s="1"/>
      <c r="T208" s="1"/>
      <c r="U208" s="1"/>
      <c r="V208" s="1"/>
      <c r="W208" s="1"/>
      <c r="X208" s="2"/>
      <c r="Y208" s="2"/>
      <c r="Z208" s="10"/>
      <c r="AA208" s="10"/>
      <c r="AB208" s="10"/>
      <c r="AC208" s="341"/>
      <c r="AD208" s="342"/>
      <c r="AE208" s="1"/>
      <c r="AF208" s="10"/>
      <c r="AG208" s="23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407"/>
      <c r="AV208" s="339"/>
      <c r="AW208" s="339"/>
      <c r="AX208" s="339"/>
      <c r="AY208" s="339"/>
      <c r="AZ208" s="339"/>
      <c r="BA208" s="339"/>
      <c r="BB208" s="339"/>
      <c r="BC208" s="339"/>
      <c r="BD208" s="339"/>
      <c r="BE208" s="339"/>
      <c r="BF208" s="339"/>
      <c r="BG208" s="900" t="s">
        <v>433</v>
      </c>
      <c r="BH208" s="495"/>
      <c r="BI208" s="495" t="n">
        <f aca="false">IF(AND(BJ190=0,BI198&gt;BI197),BI203,BI204)</f>
        <v>225</v>
      </c>
      <c r="BJ208" s="495"/>
      <c r="BK208" s="339"/>
      <c r="BL208" s="339"/>
      <c r="BM208" s="339"/>
      <c r="BN208" s="339"/>
      <c r="BO208" s="339"/>
      <c r="BP208" s="340"/>
      <c r="BQ208" s="339"/>
      <c r="BR208" s="339"/>
      <c r="BS208" s="339"/>
      <c r="BT208" s="339"/>
      <c r="BU208" s="339"/>
      <c r="BV208" s="339"/>
      <c r="BW208" s="339"/>
      <c r="BX208" s="339"/>
      <c r="BY208" s="339"/>
      <c r="BZ208" s="339"/>
      <c r="CA208" s="339"/>
      <c r="CB208" s="339"/>
      <c r="CC208" s="339"/>
      <c r="CD208" s="887"/>
      <c r="CE208" s="1"/>
      <c r="CF208" s="1"/>
      <c r="CG208" s="1"/>
      <c r="CH208" s="1"/>
      <c r="CI208" s="1"/>
      <c r="CJ208" s="1"/>
      <c r="CK208" s="1"/>
      <c r="CL208" s="1"/>
      <c r="CM208" s="1"/>
      <c r="CN208" s="1"/>
    </row>
    <row r="209" customFormat="false" ht="12.75" hidden="false" customHeight="true" outlineLevel="0" collapsed="false">
      <c r="A209" s="1"/>
      <c r="B209" s="19"/>
      <c r="C209" s="10"/>
      <c r="D209" s="10"/>
      <c r="E209" s="10"/>
      <c r="F209" s="21"/>
      <c r="G209" s="2"/>
      <c r="H209" s="2"/>
      <c r="I209" s="2"/>
      <c r="J209" s="2"/>
      <c r="K209" s="1"/>
      <c r="L209" s="1"/>
      <c r="M209" s="1"/>
      <c r="N209" s="2"/>
      <c r="O209" s="2"/>
      <c r="P209" s="2"/>
      <c r="Q209" s="922" t="s">
        <v>434</v>
      </c>
      <c r="R209" s="922"/>
      <c r="S209" s="923" t="n">
        <f aca="false">IF(AK179=0,"",AK179)</f>
        <v>1260</v>
      </c>
      <c r="T209" s="923"/>
      <c r="U209" s="923"/>
      <c r="V209" s="924" t="s">
        <v>349</v>
      </c>
      <c r="W209" s="924"/>
      <c r="X209" s="2"/>
      <c r="Y209" s="2"/>
      <c r="Z209" s="10"/>
      <c r="AA209" s="10"/>
      <c r="AB209" s="10"/>
      <c r="AC209" s="341"/>
      <c r="AD209" s="342"/>
      <c r="AE209" s="1"/>
      <c r="AF209" s="10"/>
      <c r="AG209" s="23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407"/>
      <c r="AV209" s="339"/>
      <c r="AW209" s="339"/>
      <c r="AX209" s="339"/>
      <c r="AY209" s="339"/>
      <c r="AZ209" s="339"/>
      <c r="BA209" s="339"/>
      <c r="BB209" s="339"/>
      <c r="BC209" s="339"/>
      <c r="BD209" s="339"/>
      <c r="BE209" s="339"/>
      <c r="BF209" s="339"/>
      <c r="BG209" s="900" t="s">
        <v>266</v>
      </c>
      <c r="BH209" s="495"/>
      <c r="BI209" s="934" t="n">
        <f aca="false">BI199</f>
        <v>2</v>
      </c>
      <c r="BJ209" s="495"/>
      <c r="BK209" s="339"/>
      <c r="BL209" s="339"/>
      <c r="BM209" s="339"/>
      <c r="BN209" s="339"/>
      <c r="BO209" s="339"/>
      <c r="BP209" s="340"/>
      <c r="BQ209" s="339"/>
      <c r="BR209" s="339"/>
      <c r="BS209" s="339"/>
      <c r="BT209" s="339"/>
      <c r="BU209" s="566"/>
      <c r="BV209" s="566"/>
      <c r="BW209" s="566"/>
      <c r="BX209" s="566"/>
      <c r="BY209" s="566"/>
      <c r="BZ209" s="566"/>
      <c r="CA209" s="566"/>
      <c r="CB209" s="566"/>
      <c r="CC209" s="339"/>
      <c r="CD209" s="887"/>
      <c r="CE209" s="1"/>
      <c r="CF209" s="1"/>
      <c r="CG209" s="1"/>
      <c r="CH209" s="1"/>
      <c r="CI209" s="1"/>
      <c r="CJ209" s="1"/>
      <c r="CK209" s="1"/>
      <c r="CL209" s="1"/>
      <c r="CM209" s="1"/>
      <c r="CN209" s="1"/>
    </row>
    <row r="210" customFormat="false" ht="12.75" hidden="false" customHeight="true" outlineLevel="0" collapsed="false">
      <c r="A210" s="1"/>
      <c r="B210" s="19"/>
      <c r="C210" s="10"/>
      <c r="D210" s="10"/>
      <c r="E210" s="10"/>
      <c r="F210" s="21"/>
      <c r="G210" s="2"/>
      <c r="H210" s="2"/>
      <c r="I210" s="2"/>
      <c r="J210" s="2"/>
      <c r="K210" s="1"/>
      <c r="L210" s="1"/>
      <c r="M210" s="1"/>
      <c r="N210" s="2"/>
      <c r="O210" s="2"/>
      <c r="P210" s="2"/>
      <c r="Q210" s="2"/>
      <c r="R210" s="2"/>
      <c r="S210" s="2"/>
      <c r="T210" s="2"/>
      <c r="U210" s="1"/>
      <c r="V210" s="1"/>
      <c r="W210" s="2"/>
      <c r="X210" s="2"/>
      <c r="Y210" s="658"/>
      <c r="Z210" s="658"/>
      <c r="AA210" s="658"/>
      <c r="AB210" s="658"/>
      <c r="AC210" s="935"/>
      <c r="AD210" s="936"/>
      <c r="AE210" s="937"/>
      <c r="AF210" s="658"/>
      <c r="AG210" s="938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407"/>
      <c r="AV210" s="339"/>
      <c r="AW210" s="339"/>
      <c r="AX210" s="339"/>
      <c r="AY210" s="339"/>
      <c r="AZ210" s="339"/>
      <c r="BA210" s="339"/>
      <c r="BB210" s="339"/>
      <c r="BC210" s="339"/>
      <c r="BD210" s="339"/>
      <c r="BE210" s="339"/>
      <c r="BF210" s="339"/>
      <c r="BG210" s="900"/>
      <c r="BH210" s="495"/>
      <c r="BI210" s="495"/>
      <c r="BJ210" s="495"/>
      <c r="BK210" s="339"/>
      <c r="BL210" s="339"/>
      <c r="BM210" s="339"/>
      <c r="BN210" s="339"/>
      <c r="BO210" s="339"/>
      <c r="BP210" s="340"/>
      <c r="BQ210" s="339"/>
      <c r="BR210" s="339"/>
      <c r="BS210" s="339"/>
      <c r="BT210" s="339"/>
      <c r="BU210" s="339"/>
      <c r="BV210" s="339"/>
      <c r="BW210" s="339"/>
      <c r="BX210" s="339"/>
      <c r="BY210" s="339"/>
      <c r="BZ210" s="339"/>
      <c r="CA210" s="339"/>
      <c r="CB210" s="339"/>
      <c r="CC210" s="339"/>
      <c r="CD210" s="887"/>
      <c r="CE210" s="1"/>
      <c r="CF210" s="1"/>
      <c r="CG210" s="1"/>
      <c r="CH210" s="1"/>
      <c r="CI210" s="1"/>
      <c r="CJ210" s="1"/>
      <c r="CK210" s="1"/>
      <c r="CL210" s="1"/>
      <c r="CM210" s="1"/>
      <c r="CN210" s="1"/>
    </row>
    <row r="211" customFormat="false" ht="12.75" hidden="false" customHeight="true" outlineLevel="0" collapsed="false">
      <c r="A211" s="1"/>
      <c r="B211" s="19"/>
      <c r="C211" s="10"/>
      <c r="D211" s="10"/>
      <c r="E211" s="10"/>
      <c r="F211" s="21"/>
      <c r="G211" s="2"/>
      <c r="H211" s="2"/>
      <c r="I211" s="2"/>
      <c r="J211" s="2"/>
      <c r="K211" s="1"/>
      <c r="L211" s="1"/>
      <c r="M211" s="1"/>
      <c r="N211" s="2"/>
      <c r="O211" s="2"/>
      <c r="P211" s="2"/>
      <c r="Q211" s="2"/>
      <c r="R211" s="2"/>
      <c r="S211" s="2"/>
      <c r="T211" s="939" t="s">
        <v>435</v>
      </c>
      <c r="U211" s="939"/>
      <c r="V211" s="939"/>
      <c r="W211" s="939"/>
      <c r="X211" s="940"/>
      <c r="Y211" s="941" t="n">
        <f aca="false">ROUNDUP((AB164/300),0)</f>
        <v>7</v>
      </c>
      <c r="Z211" s="942" t="s">
        <v>436</v>
      </c>
      <c r="AA211" s="942"/>
      <c r="AB211" s="942"/>
      <c r="AC211" s="942"/>
      <c r="AD211" s="943" t="n">
        <f aca="false">ROUNDDOWN((AB164/Y211),-1)</f>
        <v>270</v>
      </c>
      <c r="AE211" s="943"/>
      <c r="AF211" s="944" t="s">
        <v>437</v>
      </c>
      <c r="AG211" s="944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407"/>
      <c r="AV211" s="339"/>
      <c r="AW211" s="339"/>
      <c r="AX211" s="339"/>
      <c r="AY211" s="339"/>
      <c r="AZ211" s="339"/>
      <c r="BA211" s="339"/>
      <c r="BB211" s="339"/>
      <c r="BC211" s="339"/>
      <c r="BD211" s="339"/>
      <c r="BE211" s="339"/>
      <c r="BF211" s="339"/>
      <c r="BG211" s="900"/>
      <c r="BH211" s="495"/>
      <c r="BI211" s="495" t="str">
        <f aca="false">BI207&amp;" "&amp;TEXT(BI208,0)</f>
        <v>X8 @ 225</v>
      </c>
      <c r="BJ211" s="495"/>
      <c r="BK211" s="339"/>
      <c r="BL211" s="339"/>
      <c r="BM211" s="339"/>
      <c r="BN211" s="339"/>
      <c r="BO211" s="339"/>
      <c r="BP211" s="340"/>
      <c r="BQ211" s="339"/>
      <c r="BR211" s="339"/>
      <c r="BS211" s="339"/>
      <c r="BT211" s="339"/>
      <c r="BU211" s="339"/>
      <c r="BV211" s="339"/>
      <c r="BW211" s="339"/>
      <c r="BX211" s="339"/>
      <c r="BY211" s="339"/>
      <c r="BZ211" s="339"/>
      <c r="CA211" s="339"/>
      <c r="CB211" s="339"/>
      <c r="CC211" s="339"/>
      <c r="CD211" s="887"/>
      <c r="CE211" s="1"/>
      <c r="CF211" s="1"/>
      <c r="CG211" s="1"/>
      <c r="CH211" s="1"/>
      <c r="CI211" s="1"/>
      <c r="CJ211" s="1"/>
      <c r="CK211" s="1"/>
      <c r="CL211" s="1"/>
      <c r="CM211" s="1"/>
      <c r="CN211" s="1"/>
    </row>
    <row r="212" customFormat="false" ht="12.75" hidden="false" customHeight="true" outlineLevel="0" collapsed="false">
      <c r="A212" s="1"/>
      <c r="B212" s="19"/>
      <c r="C212" s="10"/>
      <c r="D212" s="10"/>
      <c r="E212" s="55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945"/>
      <c r="AB212" s="62"/>
      <c r="AC212" s="62"/>
      <c r="AD212" s="62"/>
      <c r="AE212" s="62"/>
      <c r="AF212" s="62"/>
      <c r="AG212" s="65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407"/>
      <c r="AV212" s="339"/>
      <c r="AW212" s="339"/>
      <c r="AX212" s="339"/>
      <c r="AY212" s="339"/>
      <c r="AZ212" s="339"/>
      <c r="BA212" s="339"/>
      <c r="BB212" s="339"/>
      <c r="BC212" s="339"/>
      <c r="BD212" s="339"/>
      <c r="BE212" s="339"/>
      <c r="BF212" s="339"/>
      <c r="BG212" s="946" t="s">
        <v>438</v>
      </c>
      <c r="BH212" s="947"/>
      <c r="BI212" s="947" t="str">
        <f aca="false">BI211&amp;" in "&amp;TEXT(BI209,0)&amp;" legs"</f>
        <v>X8 @ 225 in 2 legs</v>
      </c>
      <c r="BJ212" s="947"/>
      <c r="BK212" s="948"/>
      <c r="BL212" s="948"/>
      <c r="BM212" s="948"/>
      <c r="BN212" s="948"/>
      <c r="BO212" s="948"/>
      <c r="BP212" s="949"/>
      <c r="BQ212" s="339"/>
      <c r="BR212" s="339"/>
      <c r="BS212" s="339"/>
      <c r="BT212" s="339"/>
      <c r="BU212" s="339"/>
      <c r="BV212" s="339"/>
      <c r="BW212" s="339"/>
      <c r="BX212" s="339"/>
      <c r="BY212" s="339"/>
      <c r="BZ212" s="339"/>
      <c r="CA212" s="339"/>
      <c r="CB212" s="339"/>
      <c r="CC212" s="339"/>
      <c r="CD212" s="887"/>
      <c r="CE212" s="1"/>
      <c r="CF212" s="1"/>
      <c r="CG212" s="1"/>
      <c r="CH212" s="1"/>
      <c r="CI212" s="1"/>
      <c r="CJ212" s="1"/>
      <c r="CK212" s="1"/>
      <c r="CL212" s="1"/>
      <c r="CM212" s="1"/>
      <c r="CN212" s="1"/>
    </row>
    <row r="213" customFormat="false" ht="12.75" hidden="false" customHeight="true" outlineLevel="0" collapsed="false">
      <c r="A213" s="1"/>
      <c r="B213" s="19"/>
      <c r="C213" s="10"/>
      <c r="D213" s="10"/>
      <c r="E213" s="10"/>
      <c r="F213" s="21"/>
      <c r="G213" s="28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305" t="s">
        <v>100</v>
      </c>
      <c r="AA213" s="4"/>
      <c r="AB213" s="4"/>
      <c r="AC213" s="4"/>
      <c r="AD213" s="7" t="s">
        <v>101</v>
      </c>
      <c r="AE213" s="8"/>
      <c r="AF213" s="8"/>
      <c r="AG213" s="9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950"/>
      <c r="AV213" s="951"/>
      <c r="AW213" s="951"/>
      <c r="AX213" s="951"/>
      <c r="AY213" s="951"/>
      <c r="AZ213" s="951"/>
      <c r="BA213" s="951"/>
      <c r="BB213" s="951"/>
      <c r="BC213" s="951"/>
      <c r="BD213" s="951"/>
      <c r="BE213" s="951"/>
      <c r="BF213" s="951"/>
      <c r="BG213" s="951"/>
      <c r="BH213" s="951"/>
      <c r="BI213" s="951"/>
      <c r="BJ213" s="951"/>
      <c r="BK213" s="951"/>
      <c r="BL213" s="951"/>
      <c r="BM213" s="951"/>
      <c r="BN213" s="951"/>
      <c r="BO213" s="951"/>
      <c r="BP213" s="951"/>
      <c r="BQ213" s="951"/>
      <c r="BR213" s="951"/>
      <c r="BS213" s="951"/>
      <c r="BT213" s="951"/>
      <c r="BU213" s="951"/>
      <c r="BV213" s="951"/>
      <c r="BW213" s="951"/>
      <c r="BX213" s="951"/>
      <c r="BY213" s="951"/>
      <c r="BZ213" s="951"/>
      <c r="CA213" s="951"/>
      <c r="CB213" s="951"/>
      <c r="CC213" s="951"/>
      <c r="CD213" s="952"/>
      <c r="CE213" s="1"/>
      <c r="CF213" s="1"/>
      <c r="CG213" s="1"/>
      <c r="CH213" s="1"/>
      <c r="CI213" s="1"/>
      <c r="CJ213" s="1"/>
      <c r="CK213" s="1"/>
      <c r="CL213" s="1"/>
      <c r="CM213" s="1"/>
      <c r="CN213" s="1"/>
    </row>
    <row r="214" customFormat="false" ht="12.75" hidden="false" customHeight="true" outlineLevel="0" collapsed="false">
      <c r="A214" s="1"/>
      <c r="B214" s="308"/>
      <c r="C214" s="62"/>
      <c r="D214" s="62"/>
      <c r="E214" s="62"/>
      <c r="F214" s="953" t="str">
        <f aca="false">IF(AL200=3,"Base Design VALID!","Base Design NOT VALID!!")</f>
        <v>Base Design NOT VALID!!</v>
      </c>
      <c r="G214" s="953"/>
      <c r="H214" s="953"/>
      <c r="I214" s="953"/>
      <c r="J214" s="953"/>
      <c r="K214" s="953"/>
      <c r="L214" s="953"/>
      <c r="M214" s="953"/>
      <c r="N214" s="953"/>
      <c r="O214" s="953"/>
      <c r="P214" s="953"/>
      <c r="Q214" s="953"/>
      <c r="R214" s="953"/>
      <c r="S214" s="953"/>
      <c r="T214" s="953"/>
      <c r="U214" s="953"/>
      <c r="V214" s="953"/>
      <c r="W214" s="953"/>
      <c r="X214" s="953"/>
      <c r="Y214" s="953"/>
      <c r="Z214" s="308"/>
      <c r="AA214" s="673" t="s">
        <v>439</v>
      </c>
      <c r="AB214" s="673"/>
      <c r="AC214" s="62"/>
      <c r="AD214" s="64"/>
      <c r="AE214" s="673" t="s">
        <v>287</v>
      </c>
      <c r="AF214" s="673"/>
      <c r="AG214" s="65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</row>
    <row r="215" customFormat="false" ht="12" hidden="false" customHeight="true" outlineLevel="0" collapsed="false">
      <c r="A215" s="1"/>
      <c r="B215" s="3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6"/>
      <c r="X215" s="7" t="s">
        <v>0</v>
      </c>
      <c r="Y215" s="8"/>
      <c r="Z215" s="4"/>
      <c r="AA215" s="4"/>
      <c r="AB215" s="4"/>
      <c r="AC215" s="4"/>
      <c r="AD215" s="4"/>
      <c r="AE215" s="4"/>
      <c r="AF215" s="4"/>
      <c r="AG215" s="9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87"/>
      <c r="AX215" s="87"/>
      <c r="AY215" s="87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</row>
    <row r="216" customFormat="false" ht="21" hidden="false" customHeight="true" outlineLevel="0" collapsed="false">
      <c r="A216" s="1"/>
      <c r="B216" s="19"/>
      <c r="C216" s="1"/>
      <c r="D216" s="10"/>
      <c r="E216" s="1"/>
      <c r="F216" s="1"/>
      <c r="G216" s="312" t="str">
        <f aca="false">$AP$2</f>
        <v>Company Name here</v>
      </c>
      <c r="H216" s="312"/>
      <c r="I216" s="312"/>
      <c r="J216" s="312"/>
      <c r="K216" s="312"/>
      <c r="L216" s="312"/>
      <c r="M216" s="312"/>
      <c r="N216" s="312"/>
      <c r="O216" s="312"/>
      <c r="P216" s="312"/>
      <c r="Q216" s="312"/>
      <c r="R216" s="10"/>
      <c r="S216" s="10"/>
      <c r="T216" s="10"/>
      <c r="U216" s="1"/>
      <c r="V216" s="1"/>
      <c r="W216" s="1"/>
      <c r="X216" s="21"/>
      <c r="Y216" s="22" t="n">
        <f aca="false">$AP$7</f>
        <v>0</v>
      </c>
      <c r="Z216" s="22"/>
      <c r="AA216" s="22"/>
      <c r="AB216" s="22"/>
      <c r="AC216" s="22"/>
      <c r="AD216" s="22"/>
      <c r="AE216" s="22"/>
      <c r="AF216" s="22"/>
      <c r="AG216" s="23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</row>
    <row r="217" customFormat="false" ht="12.75" hidden="false" customHeight="true" outlineLevel="0" collapsed="false">
      <c r="A217" s="1"/>
      <c r="B217" s="32"/>
      <c r="C217" s="1"/>
      <c r="D217" s="33"/>
      <c r="E217" s="1"/>
      <c r="F217" s="1"/>
      <c r="G217" s="313" t="str">
        <f aca="false">$AP$3</f>
        <v>Company Address here</v>
      </c>
      <c r="H217" s="313"/>
      <c r="I217" s="313"/>
      <c r="J217" s="313"/>
      <c r="K217" s="313"/>
      <c r="L217" s="313"/>
      <c r="M217" s="313"/>
      <c r="N217" s="313"/>
      <c r="O217" s="313"/>
      <c r="P217" s="33"/>
      <c r="Q217" s="33"/>
      <c r="R217" s="33"/>
      <c r="S217" s="33"/>
      <c r="T217" s="33"/>
      <c r="U217" s="1"/>
      <c r="V217" s="1"/>
      <c r="W217" s="1"/>
      <c r="X217" s="21"/>
      <c r="Y217" s="10"/>
      <c r="Z217" s="10"/>
      <c r="AA217" s="10"/>
      <c r="AB217" s="10"/>
      <c r="AC217" s="10"/>
      <c r="AD217" s="10"/>
      <c r="AE217" s="10"/>
      <c r="AF217" s="10"/>
      <c r="AG217" s="23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</row>
    <row r="218" customFormat="false" ht="12.75" hidden="false" customHeight="true" outlineLevel="0" collapsed="false">
      <c r="A218" s="1"/>
      <c r="B218" s="41"/>
      <c r="C218" s="1"/>
      <c r="D218" s="2"/>
      <c r="E218" s="1"/>
      <c r="F218" s="1"/>
      <c r="G218" s="313" t="n">
        <f aca="false">$AP$4</f>
        <v>0</v>
      </c>
      <c r="H218" s="313"/>
      <c r="I218" s="313"/>
      <c r="J218" s="313"/>
      <c r="K218" s="313"/>
      <c r="L218" s="313"/>
      <c r="M218" s="313"/>
      <c r="N218" s="313"/>
      <c r="O218" s="33"/>
      <c r="P218" s="33"/>
      <c r="Q218" s="33"/>
      <c r="R218" s="33"/>
      <c r="S218" s="33"/>
      <c r="T218" s="33"/>
      <c r="U218" s="1"/>
      <c r="V218" s="1"/>
      <c r="W218" s="1"/>
      <c r="X218" s="42" t="s">
        <v>12</v>
      </c>
      <c r="Y218" s="43"/>
      <c r="Z218" s="44"/>
      <c r="AA218" s="44"/>
      <c r="AB218" s="44"/>
      <c r="AC218" s="44"/>
      <c r="AD218" s="44"/>
      <c r="AE218" s="44"/>
      <c r="AF218" s="44"/>
      <c r="AG218" s="45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</row>
    <row r="219" customFormat="false" ht="12.75" hidden="false" customHeight="true" outlineLevel="0" collapsed="false">
      <c r="A219" s="1"/>
      <c r="B219" s="19"/>
      <c r="C219" s="1"/>
      <c r="D219" s="50"/>
      <c r="E219" s="1"/>
      <c r="F219" s="1"/>
      <c r="G219" s="315" t="str">
        <f aca="false">CONCATENATE(AO5,"  ",$AP$5)</f>
        <v>Tele No.  </v>
      </c>
      <c r="H219" s="315"/>
      <c r="I219" s="315"/>
      <c r="J219" s="315"/>
      <c r="K219" s="315"/>
      <c r="L219" s="315"/>
      <c r="M219" s="315"/>
      <c r="N219" s="50"/>
      <c r="O219" s="50"/>
      <c r="P219" s="50"/>
      <c r="Q219" s="50"/>
      <c r="R219" s="50"/>
      <c r="S219" s="50"/>
      <c r="T219" s="50"/>
      <c r="U219" s="1"/>
      <c r="V219" s="1"/>
      <c r="W219" s="1"/>
      <c r="X219" s="21"/>
      <c r="Y219" s="52" t="n">
        <f aca="false">$AP$9</f>
        <v>0</v>
      </c>
      <c r="Z219" s="52"/>
      <c r="AA219" s="52"/>
      <c r="AB219" s="52"/>
      <c r="AC219" s="52"/>
      <c r="AD219" s="52"/>
      <c r="AE219" s="52"/>
      <c r="AF219" s="52"/>
      <c r="AG219" s="23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</row>
    <row r="220" customFormat="false" ht="12.75" hidden="false" customHeight="true" outlineLevel="0" collapsed="false">
      <c r="A220" s="1"/>
      <c r="B220" s="19"/>
      <c r="C220" s="1"/>
      <c r="D220" s="50"/>
      <c r="E220" s="1"/>
      <c r="F220" s="1"/>
      <c r="G220" s="315" t="str">
        <f aca="false">CONCATENATE(AO6,"  ",$AP$6)</f>
        <v>Fax No.  </v>
      </c>
      <c r="H220" s="315"/>
      <c r="I220" s="315"/>
      <c r="J220" s="315"/>
      <c r="K220" s="315"/>
      <c r="L220" s="315"/>
      <c r="M220" s="315"/>
      <c r="N220" s="50"/>
      <c r="O220" s="50"/>
      <c r="P220" s="50"/>
      <c r="Q220" s="50"/>
      <c r="R220" s="50"/>
      <c r="S220" s="50"/>
      <c r="T220" s="50"/>
      <c r="U220" s="1"/>
      <c r="V220" s="1"/>
      <c r="W220" s="1"/>
      <c r="X220" s="21"/>
      <c r="Y220" s="56"/>
      <c r="Z220" s="56"/>
      <c r="AA220" s="56"/>
      <c r="AB220" s="56"/>
      <c r="AC220" s="56"/>
      <c r="AD220" s="56"/>
      <c r="AE220" s="56"/>
      <c r="AF220" s="10"/>
      <c r="AG220" s="23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5"/>
      <c r="AX220" s="15"/>
      <c r="AY220" s="15"/>
      <c r="AZ220" s="15"/>
      <c r="BA220" s="15"/>
      <c r="BB220" s="87"/>
      <c r="BC220" s="87"/>
      <c r="BD220" s="87"/>
      <c r="BE220" s="87"/>
      <c r="BF220" s="87"/>
      <c r="BG220" s="87"/>
      <c r="BH220" s="87"/>
      <c r="BI220" s="954"/>
      <c r="BJ220" s="87"/>
      <c r="BK220" s="87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</row>
    <row r="221" customFormat="false" ht="4.5" hidden="false" customHeight="true" outlineLevel="0" collapsed="false">
      <c r="A221" s="1"/>
      <c r="B221" s="60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2"/>
      <c r="V221" s="62"/>
      <c r="W221" s="63"/>
      <c r="X221" s="64"/>
      <c r="Y221" s="62"/>
      <c r="Z221" s="62"/>
      <c r="AA221" s="62"/>
      <c r="AB221" s="62"/>
      <c r="AC221" s="62"/>
      <c r="AD221" s="62"/>
      <c r="AE221" s="62"/>
      <c r="AF221" s="62"/>
      <c r="AG221" s="65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955"/>
      <c r="BJ221" s="955"/>
      <c r="BK221" s="955"/>
      <c r="BL221" s="956"/>
      <c r="BM221" s="956"/>
      <c r="BN221" s="1"/>
      <c r="BO221" s="1"/>
      <c r="BP221" s="1"/>
      <c r="BQ221" s="956"/>
      <c r="BR221" s="956"/>
      <c r="BS221" s="956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</row>
    <row r="222" customFormat="false" ht="12" hidden="false" customHeight="true" outlineLevel="0" collapsed="false">
      <c r="A222" s="1"/>
      <c r="B222" s="69" t="s">
        <v>17</v>
      </c>
      <c r="C222" s="70"/>
      <c r="D222" s="70"/>
      <c r="E222" s="70"/>
      <c r="F222" s="7" t="s">
        <v>18</v>
      </c>
      <c r="G222" s="1"/>
      <c r="H222" s="70"/>
      <c r="I222" s="70"/>
      <c r="J222" s="70"/>
      <c r="K222" s="70"/>
      <c r="L222" s="70"/>
      <c r="M222" s="33"/>
      <c r="N222" s="33"/>
      <c r="O222" s="33"/>
      <c r="P222" s="33"/>
      <c r="Q222" s="33"/>
      <c r="R222" s="33"/>
      <c r="S222" s="70"/>
      <c r="T222" s="70"/>
      <c r="U222" s="71"/>
      <c r="V222" s="71"/>
      <c r="W222" s="72" t="s">
        <v>19</v>
      </c>
      <c r="X222" s="71"/>
      <c r="Y222" s="71"/>
      <c r="Z222" s="72" t="s">
        <v>20</v>
      </c>
      <c r="AA222" s="70"/>
      <c r="AB222" s="70"/>
      <c r="AC222" s="70"/>
      <c r="AD222" s="72" t="s">
        <v>21</v>
      </c>
      <c r="AE222" s="70"/>
      <c r="AF222" s="70"/>
      <c r="AG222" s="73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957" t="s">
        <v>440</v>
      </c>
      <c r="AV222" s="957"/>
      <c r="AW222" s="957"/>
      <c r="AX222" s="957"/>
      <c r="AY222" s="957"/>
      <c r="AZ222" s="957"/>
      <c r="BA222" s="957"/>
      <c r="BB222" s="957"/>
      <c r="BC222" s="957"/>
      <c r="BD222" s="957"/>
      <c r="BE222" s="957"/>
      <c r="BF222" s="957"/>
      <c r="BG222" s="957"/>
      <c r="BH222" s="958"/>
      <c r="BI222" s="959" t="s">
        <v>441</v>
      </c>
      <c r="BJ222" s="960"/>
      <c r="BK222" s="961"/>
      <c r="BL222" s="961"/>
      <c r="BM222" s="961"/>
      <c r="BN222" s="958"/>
      <c r="BO222" s="958"/>
      <c r="BP222" s="962" t="s">
        <v>442</v>
      </c>
      <c r="BQ222" s="961"/>
      <c r="BR222" s="961"/>
      <c r="BS222" s="961"/>
      <c r="BT222" s="961"/>
      <c r="BU222" s="961"/>
      <c r="BV222" s="963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</row>
    <row r="223" customFormat="false" ht="15" hidden="false" customHeight="true" outlineLevel="0" collapsed="false">
      <c r="A223" s="1"/>
      <c r="B223" s="78" t="n">
        <f aca="false">$AP$10</f>
        <v>0</v>
      </c>
      <c r="C223" s="78"/>
      <c r="D223" s="78"/>
      <c r="E223" s="78"/>
      <c r="F223" s="79" t="str">
        <f aca="false">$AP$12</f>
        <v>Metal Building foundation design</v>
      </c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321" t="n">
        <f aca="false">W10</f>
        <v>39714</v>
      </c>
      <c r="X223" s="321"/>
      <c r="Y223" s="321"/>
      <c r="Z223" s="81" t="str">
        <f aca="false">IF($AP$13="","",$AP$13)</f>
        <v>PR</v>
      </c>
      <c r="AA223" s="81"/>
      <c r="AB223" s="81"/>
      <c r="AC223" s="81"/>
      <c r="AD223" s="82" t="str">
        <f aca="false">IF($AP$14="","",$AP$14)</f>
        <v/>
      </c>
      <c r="AE223" s="82"/>
      <c r="AF223" s="82"/>
      <c r="AG223" s="82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964"/>
      <c r="AV223" s="965"/>
      <c r="AW223" s="966"/>
      <c r="AX223" s="967"/>
      <c r="AY223" s="968"/>
      <c r="AZ223" s="968"/>
      <c r="BA223" s="968"/>
      <c r="BB223" s="968"/>
      <c r="BC223" s="967"/>
      <c r="BD223" s="967"/>
      <c r="BE223" s="967"/>
      <c r="BF223" s="967"/>
      <c r="BG223" s="969"/>
      <c r="BH223" s="970"/>
      <c r="BI223" s="960" t="s">
        <v>443</v>
      </c>
      <c r="BJ223" s="971" t="n">
        <f aca="false">(B296+B299)*0.5*AK296</f>
        <v>4.07678580598852</v>
      </c>
      <c r="BK223" s="959" t="s">
        <v>444</v>
      </c>
      <c r="BL223" s="961"/>
      <c r="BM223" s="961"/>
      <c r="BN223" s="970"/>
      <c r="BO223" s="970"/>
      <c r="BP223" s="960" t="s">
        <v>443</v>
      </c>
      <c r="BQ223" s="971" t="n">
        <f aca="false">BJ223</f>
        <v>4.07678580598852</v>
      </c>
      <c r="BR223" s="959" t="s">
        <v>444</v>
      </c>
      <c r="BS223" s="961"/>
      <c r="BT223" s="961"/>
      <c r="BU223" s="961"/>
      <c r="BV223" s="972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</row>
    <row r="224" customFormat="false" ht="12.75" hidden="false" customHeight="true" outlineLevel="0" collapsed="false">
      <c r="A224" s="1"/>
      <c r="B224" s="19"/>
      <c r="C224" s="10"/>
      <c r="D224" s="10"/>
      <c r="E224" s="10"/>
      <c r="F224" s="21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2"/>
      <c r="V224" s="2"/>
      <c r="W224" s="2"/>
      <c r="X224" s="2"/>
      <c r="Y224" s="2"/>
      <c r="Z224" s="2"/>
      <c r="AA224" s="21"/>
      <c r="AB224" s="10"/>
      <c r="AC224" s="10"/>
      <c r="AD224" s="10"/>
      <c r="AE224" s="10"/>
      <c r="AF224" s="10"/>
      <c r="AG224" s="23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973" t="s">
        <v>445</v>
      </c>
      <c r="AV224" s="973"/>
      <c r="AW224" s="973"/>
      <c r="AX224" s="973"/>
      <c r="AY224" s="973"/>
      <c r="AZ224" s="973"/>
      <c r="BA224" s="973"/>
      <c r="BB224" s="973"/>
      <c r="BC224" s="973"/>
      <c r="BD224" s="973"/>
      <c r="BE224" s="973"/>
      <c r="BF224" s="973"/>
      <c r="BG224" s="973"/>
      <c r="BH224" s="970"/>
      <c r="BI224" s="961" t="s">
        <v>446</v>
      </c>
      <c r="BJ224" s="974" t="n">
        <f aca="false">AW255</f>
        <v>20.625</v>
      </c>
      <c r="BK224" s="959" t="s">
        <v>447</v>
      </c>
      <c r="BL224" s="961"/>
      <c r="BM224" s="961"/>
      <c r="BN224" s="970"/>
      <c r="BO224" s="970"/>
      <c r="BP224" s="961" t="s">
        <v>446</v>
      </c>
      <c r="BQ224" s="974" t="n">
        <f aca="false">BJ224</f>
        <v>20.625</v>
      </c>
      <c r="BR224" s="959" t="s">
        <v>447</v>
      </c>
      <c r="BS224" s="961"/>
      <c r="BT224" s="961"/>
      <c r="BU224" s="961"/>
      <c r="BV224" s="972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</row>
    <row r="225" customFormat="false" ht="12.75" hidden="false" customHeight="true" outlineLevel="0" collapsed="false">
      <c r="A225" s="1"/>
      <c r="B225" s="19"/>
      <c r="C225" s="10"/>
      <c r="D225" s="10"/>
      <c r="E225" s="10"/>
      <c r="F225" s="21"/>
      <c r="G225" s="334" t="s">
        <v>448</v>
      </c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2"/>
      <c r="AA225" s="21"/>
      <c r="AB225" s="10"/>
      <c r="AC225" s="10"/>
      <c r="AD225" s="10"/>
      <c r="AE225" s="10"/>
      <c r="AF225" s="10"/>
      <c r="AG225" s="23"/>
      <c r="AH225" s="1"/>
      <c r="AI225" s="335" t="s">
        <v>109</v>
      </c>
      <c r="AJ225" s="335"/>
      <c r="AK225" s="335"/>
      <c r="AL225" s="335"/>
      <c r="AM225" s="336"/>
      <c r="AN225" s="1"/>
      <c r="AO225" s="1"/>
      <c r="AP225" s="1"/>
      <c r="AQ225" s="1"/>
      <c r="AR225" s="336"/>
      <c r="AS225" s="1"/>
      <c r="AT225" s="1"/>
      <c r="AU225" s="964"/>
      <c r="AV225" s="965"/>
      <c r="AW225" s="965"/>
      <c r="AX225" s="965"/>
      <c r="AY225" s="965"/>
      <c r="AZ225" s="965"/>
      <c r="BA225" s="965"/>
      <c r="BB225" s="965"/>
      <c r="BC225" s="965"/>
      <c r="BD225" s="965"/>
      <c r="BE225" s="965"/>
      <c r="BF225" s="965"/>
      <c r="BG225" s="975"/>
      <c r="BH225" s="970"/>
      <c r="BI225" s="961" t="s">
        <v>449</v>
      </c>
      <c r="BJ225" s="961" t="n">
        <f aca="false">BJ224/2</f>
        <v>10.3125</v>
      </c>
      <c r="BK225" s="959" t="s">
        <v>447</v>
      </c>
      <c r="BL225" s="961"/>
      <c r="BM225" s="961"/>
      <c r="BN225" s="970"/>
      <c r="BO225" s="970"/>
      <c r="BP225" s="961" t="s">
        <v>449</v>
      </c>
      <c r="BQ225" s="961" t="n">
        <f aca="false">BQ224/2</f>
        <v>10.3125</v>
      </c>
      <c r="BR225" s="959" t="s">
        <v>447</v>
      </c>
      <c r="BS225" s="961"/>
      <c r="BT225" s="961"/>
      <c r="BU225" s="961"/>
      <c r="BV225" s="972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</row>
    <row r="226" customFormat="false" ht="12.75" hidden="false" customHeight="true" outlineLevel="0" collapsed="false">
      <c r="A226" s="1"/>
      <c r="B226" s="19"/>
      <c r="C226" s="10"/>
      <c r="D226" s="10"/>
      <c r="E226" s="10"/>
      <c r="F226" s="21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2"/>
      <c r="AA226" s="21"/>
      <c r="AB226" s="10"/>
      <c r="AC226" s="341"/>
      <c r="AD226" s="342"/>
      <c r="AE226" s="1"/>
      <c r="AF226" s="10"/>
      <c r="AG226" s="23"/>
      <c r="AH226" s="1"/>
      <c r="AI226" s="343"/>
      <c r="AJ226" s="343"/>
      <c r="AK226" s="343"/>
      <c r="AL226" s="343"/>
      <c r="AM226" s="103"/>
      <c r="AN226" s="1"/>
      <c r="AO226" s="1"/>
      <c r="AP226" s="1"/>
      <c r="AQ226" s="1"/>
      <c r="AR226" s="336"/>
      <c r="AS226" s="1"/>
      <c r="AT226" s="1"/>
      <c r="AU226" s="964"/>
      <c r="AV226" s="965"/>
      <c r="AW226" s="965"/>
      <c r="AX226" s="965"/>
      <c r="AY226" s="965"/>
      <c r="AZ226" s="965"/>
      <c r="BA226" s="965"/>
      <c r="BB226" s="965"/>
      <c r="BC226" s="965"/>
      <c r="BD226" s="965"/>
      <c r="BE226" s="965"/>
      <c r="BF226" s="965"/>
      <c r="BG226" s="975"/>
      <c r="BH226" s="970"/>
      <c r="BI226" s="961" t="s">
        <v>450</v>
      </c>
      <c r="BJ226" s="976" t="n">
        <f aca="false">G73</f>
        <v>6</v>
      </c>
      <c r="BK226" s="959" t="s">
        <v>451</v>
      </c>
      <c r="BL226" s="961"/>
      <c r="BM226" s="961"/>
      <c r="BN226" s="970"/>
      <c r="BO226" s="970"/>
      <c r="BP226" s="961" t="s">
        <v>450</v>
      </c>
      <c r="BQ226" s="976" t="n">
        <f aca="false">G73</f>
        <v>6</v>
      </c>
      <c r="BR226" s="959" t="s">
        <v>451</v>
      </c>
      <c r="BS226" s="961"/>
      <c r="BT226" s="961"/>
      <c r="BU226" s="961"/>
      <c r="BV226" s="972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</row>
    <row r="227" customFormat="false" ht="12.75" hidden="false" customHeight="true" outlineLevel="0" collapsed="false">
      <c r="A227" s="1"/>
      <c r="B227" s="19"/>
      <c r="C227" s="10"/>
      <c r="D227" s="10"/>
      <c r="E227" s="10"/>
      <c r="F227" s="21"/>
      <c r="G227" s="122"/>
      <c r="H227" s="122"/>
      <c r="I227" s="122"/>
      <c r="J227" s="148"/>
      <c r="K227" s="122"/>
      <c r="L227" s="122"/>
      <c r="M227" s="122"/>
      <c r="N227" s="122"/>
      <c r="O227" s="122"/>
      <c r="P227" s="148"/>
      <c r="Q227" s="148"/>
      <c r="R227" s="271"/>
      <c r="S227" s="271"/>
      <c r="T227" s="122"/>
      <c r="U227" s="148"/>
      <c r="V227" s="148"/>
      <c r="W227" s="122"/>
      <c r="X227" s="122"/>
      <c r="Y227" s="122"/>
      <c r="Z227" s="2"/>
      <c r="AA227" s="21"/>
      <c r="AB227" s="10"/>
      <c r="AC227" s="341"/>
      <c r="AD227" s="342"/>
      <c r="AE227" s="1"/>
      <c r="AF227" s="10"/>
      <c r="AG227" s="23"/>
      <c r="AH227" s="1"/>
      <c r="AI227" s="345" t="s">
        <v>112</v>
      </c>
      <c r="AJ227" s="345"/>
      <c r="AK227" s="125" t="n">
        <v>1.6</v>
      </c>
      <c r="AL227" s="1"/>
      <c r="AM227" s="346"/>
      <c r="AN227" s="347"/>
      <c r="AO227" s="347"/>
      <c r="AP227" s="1"/>
      <c r="AQ227" s="1"/>
      <c r="AR227" s="336"/>
      <c r="AS227" s="1"/>
      <c r="AT227" s="1"/>
      <c r="AU227" s="977" t="s">
        <v>452</v>
      </c>
      <c r="AV227" s="978" t="s">
        <v>453</v>
      </c>
      <c r="AW227" s="965"/>
      <c r="AX227" s="965"/>
      <c r="AY227" s="965"/>
      <c r="AZ227" s="965"/>
      <c r="BA227" s="965"/>
      <c r="BB227" s="965"/>
      <c r="BC227" s="965"/>
      <c r="BD227" s="965"/>
      <c r="BE227" s="965"/>
      <c r="BF227" s="965"/>
      <c r="BG227" s="975"/>
      <c r="BH227" s="970"/>
      <c r="BI227" s="961" t="s">
        <v>454</v>
      </c>
      <c r="BJ227" s="979" t="n">
        <f aca="false">N73</f>
        <v>6</v>
      </c>
      <c r="BK227" s="959" t="s">
        <v>451</v>
      </c>
      <c r="BL227" s="961"/>
      <c r="BM227" s="961"/>
      <c r="BN227" s="970"/>
      <c r="BO227" s="970"/>
      <c r="BP227" s="961" t="s">
        <v>454</v>
      </c>
      <c r="BQ227" s="979" t="n">
        <f aca="false">N73</f>
        <v>6</v>
      </c>
      <c r="BR227" s="959" t="s">
        <v>451</v>
      </c>
      <c r="BS227" s="961"/>
      <c r="BT227" s="980"/>
      <c r="BU227" s="961"/>
      <c r="BV227" s="972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</row>
    <row r="228" customFormat="false" ht="12.75" hidden="false" customHeight="true" outlineLevel="0" collapsed="false">
      <c r="A228" s="1"/>
      <c r="B228" s="19"/>
      <c r="C228" s="10"/>
      <c r="D228" s="10"/>
      <c r="E228" s="10"/>
      <c r="F228" s="21"/>
      <c r="G228" s="350" t="s">
        <v>115</v>
      </c>
      <c r="H228" s="350"/>
      <c r="I228" s="350"/>
      <c r="J228" s="350"/>
      <c r="K228" s="350"/>
      <c r="L228" s="350"/>
      <c r="M228" s="1"/>
      <c r="N228" s="1"/>
      <c r="O228" s="351"/>
      <c r="P228" s="1"/>
      <c r="Q228" s="1"/>
      <c r="R228" s="148"/>
      <c r="S228" s="1"/>
      <c r="T228" s="1"/>
      <c r="U228" s="1"/>
      <c r="V228" s="1"/>
      <c r="W228" s="122"/>
      <c r="X228" s="122"/>
      <c r="Y228" s="122"/>
      <c r="Z228" s="2"/>
      <c r="AA228" s="21"/>
      <c r="AB228" s="889" t="s">
        <v>116</v>
      </c>
      <c r="AC228" s="889"/>
      <c r="AD228" s="889"/>
      <c r="AE228" s="889"/>
      <c r="AF228" s="889"/>
      <c r="AG228" s="23"/>
      <c r="AH228" s="1"/>
      <c r="AI228" s="353" t="s">
        <v>117</v>
      </c>
      <c r="AJ228" s="353"/>
      <c r="AK228" s="354" t="n">
        <f aca="false">S244</f>
        <v>142.72</v>
      </c>
      <c r="AL228" s="355" t="s">
        <v>455</v>
      </c>
      <c r="AM228" s="347"/>
      <c r="AN228" s="347"/>
      <c r="AO228" s="347"/>
      <c r="AP228" s="1"/>
      <c r="AQ228" s="356" t="s">
        <v>119</v>
      </c>
      <c r="AR228" s="356"/>
      <c r="AS228" s="1"/>
      <c r="AT228" s="1"/>
      <c r="AU228" s="977" t="s">
        <v>456</v>
      </c>
      <c r="AV228" s="978" t="s">
        <v>457</v>
      </c>
      <c r="AW228" s="965"/>
      <c r="AX228" s="965"/>
      <c r="AY228" s="965"/>
      <c r="AZ228" s="965"/>
      <c r="BA228" s="965"/>
      <c r="BB228" s="965"/>
      <c r="BC228" s="965"/>
      <c r="BD228" s="965"/>
      <c r="BE228" s="965"/>
      <c r="BF228" s="965"/>
      <c r="BG228" s="975"/>
      <c r="BH228" s="970"/>
      <c r="BI228" s="961" t="s">
        <v>458</v>
      </c>
      <c r="BJ228" s="979" t="n">
        <f aca="false">T234*12</f>
        <v>20.04</v>
      </c>
      <c r="BK228" s="959" t="s">
        <v>447</v>
      </c>
      <c r="BL228" s="961"/>
      <c r="BM228" s="961"/>
      <c r="BN228" s="970"/>
      <c r="BO228" s="970"/>
      <c r="BP228" s="961" t="s">
        <v>458</v>
      </c>
      <c r="BQ228" s="979" t="n">
        <f aca="false">T234*12</f>
        <v>20.04</v>
      </c>
      <c r="BR228" s="959" t="s">
        <v>447</v>
      </c>
      <c r="BS228" s="980"/>
      <c r="BT228" s="980"/>
      <c r="BU228" s="961"/>
      <c r="BV228" s="972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</row>
    <row r="229" customFormat="false" ht="12.75" hidden="false" customHeight="true" outlineLevel="0" collapsed="false">
      <c r="A229" s="1"/>
      <c r="B229" s="19"/>
      <c r="C229" s="10"/>
      <c r="D229" s="10"/>
      <c r="E229" s="10"/>
      <c r="F229" s="21"/>
      <c r="G229" s="122"/>
      <c r="H229" s="1"/>
      <c r="I229" s="1"/>
      <c r="J229" s="358"/>
      <c r="K229" s="358"/>
      <c r="L229" s="1"/>
      <c r="M229" s="1"/>
      <c r="N229" s="1"/>
      <c r="O229" s="359"/>
      <c r="P229" s="1"/>
      <c r="Q229" s="1"/>
      <c r="R229" s="1"/>
      <c r="S229" s="1"/>
      <c r="T229" s="1"/>
      <c r="U229" s="1"/>
      <c r="V229" s="1"/>
      <c r="W229" s="122"/>
      <c r="X229" s="122"/>
      <c r="Y229" s="122"/>
      <c r="Z229" s="10"/>
      <c r="AA229" s="10"/>
      <c r="AB229" s="889" t="s">
        <v>122</v>
      </c>
      <c r="AC229" s="889"/>
      <c r="AD229" s="889"/>
      <c r="AE229" s="889"/>
      <c r="AF229" s="889"/>
      <c r="AG229" s="23"/>
      <c r="AH229" s="1"/>
      <c r="AI229" s="360" t="s">
        <v>123</v>
      </c>
      <c r="AJ229" s="360"/>
      <c r="AK229" s="354" t="n">
        <f aca="false">S245</f>
        <v>11.613</v>
      </c>
      <c r="AL229" s="355" t="s">
        <v>459</v>
      </c>
      <c r="AM229" s="347"/>
      <c r="AN229" s="347"/>
      <c r="AO229" s="347"/>
      <c r="AP229" s="1"/>
      <c r="AQ229" s="361" t="s">
        <v>125</v>
      </c>
      <c r="AR229" s="361"/>
      <c r="AS229" s="1"/>
      <c r="AT229" s="1"/>
      <c r="AU229" s="977"/>
      <c r="AV229" s="965"/>
      <c r="AW229" s="967" t="n">
        <v>3</v>
      </c>
      <c r="AX229" s="967" t="n">
        <v>4</v>
      </c>
      <c r="AY229" s="967" t="n">
        <v>5</v>
      </c>
      <c r="AZ229" s="967" t="n">
        <v>6</v>
      </c>
      <c r="BA229" s="967" t="n">
        <v>7</v>
      </c>
      <c r="BB229" s="967" t="n">
        <v>8</v>
      </c>
      <c r="BC229" s="967" t="n">
        <v>9</v>
      </c>
      <c r="BD229" s="967" t="n">
        <v>10</v>
      </c>
      <c r="BE229" s="967" t="n">
        <v>11</v>
      </c>
      <c r="BF229" s="967" t="n">
        <v>12</v>
      </c>
      <c r="BG229" s="975"/>
      <c r="BH229" s="970"/>
      <c r="BI229" s="961" t="s">
        <v>460</v>
      </c>
      <c r="BJ229" s="981" t="n">
        <f aca="false">T234*12</f>
        <v>20.04</v>
      </c>
      <c r="BK229" s="959" t="s">
        <v>447</v>
      </c>
      <c r="BL229" s="961" t="n">
        <f aca="false">IF(BJ230&lt;=0,0,1)</f>
        <v>1</v>
      </c>
      <c r="BM229" s="961"/>
      <c r="BN229" s="970"/>
      <c r="BO229" s="970"/>
      <c r="BP229" s="961" t="s">
        <v>460</v>
      </c>
      <c r="BQ229" s="981" t="n">
        <f aca="false">T234*12</f>
        <v>20.04</v>
      </c>
      <c r="BR229" s="959" t="s">
        <v>447</v>
      </c>
      <c r="BS229" s="961" t="n">
        <f aca="false">IF(BQ230&gt;=BQ226*12,0,1)</f>
        <v>1</v>
      </c>
      <c r="BT229" s="961"/>
      <c r="BU229" s="961"/>
      <c r="BV229" s="972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</row>
    <row r="230" customFormat="false" ht="12.75" hidden="false" customHeight="true" outlineLevel="0" collapsed="false">
      <c r="A230" s="1"/>
      <c r="B230" s="96"/>
      <c r="C230" s="112"/>
      <c r="D230" s="112"/>
      <c r="E230" s="97"/>
      <c r="F230" s="92"/>
      <c r="G230" s="92"/>
      <c r="H230" s="92"/>
      <c r="I230" s="122"/>
      <c r="J230" s="181"/>
      <c r="K230" s="92"/>
      <c r="L230" s="181"/>
      <c r="M230" s="181"/>
      <c r="N230" s="181"/>
      <c r="O230" s="122"/>
      <c r="P230" s="181"/>
      <c r="Q230" s="181"/>
      <c r="R230" s="982" t="str">
        <f aca="false">IF(AI60=1,"Horiz Shear @ base","Base to be tied!")</f>
        <v>Base to be tied!</v>
      </c>
      <c r="S230" s="982"/>
      <c r="T230" s="982"/>
      <c r="U230" s="982"/>
      <c r="V230" s="982"/>
      <c r="W230" s="92"/>
      <c r="X230" s="92"/>
      <c r="Y230" s="92"/>
      <c r="Z230" s="112"/>
      <c r="AA230" s="112"/>
      <c r="AB230" s="889" t="s">
        <v>461</v>
      </c>
      <c r="AC230" s="889"/>
      <c r="AD230" s="889"/>
      <c r="AE230" s="889"/>
      <c r="AF230" s="889"/>
      <c r="AG230" s="116"/>
      <c r="AH230" s="1"/>
      <c r="AI230" s="345" t="s">
        <v>127</v>
      </c>
      <c r="AJ230" s="345"/>
      <c r="AK230" s="354" t="n">
        <f aca="false">S242*Q239</f>
        <v>0</v>
      </c>
      <c r="AL230" s="126" t="str">
        <f aca="false">AL228</f>
        <v>kips</v>
      </c>
      <c r="AM230" s="233" t="s">
        <v>462</v>
      </c>
      <c r="AN230" s="233"/>
      <c r="AO230" s="233"/>
      <c r="AP230" s="1"/>
      <c r="AQ230" s="1"/>
      <c r="AR230" s="336"/>
      <c r="AS230" s="1"/>
      <c r="AT230" s="1"/>
      <c r="AU230" s="977"/>
      <c r="AV230" s="965"/>
      <c r="AW230" s="965"/>
      <c r="AX230" s="965"/>
      <c r="AY230" s="965"/>
      <c r="AZ230" s="965"/>
      <c r="BA230" s="965"/>
      <c r="BB230" s="965"/>
      <c r="BC230" s="965"/>
      <c r="BD230" s="965"/>
      <c r="BE230" s="965"/>
      <c r="BF230" s="965"/>
      <c r="BG230" s="975"/>
      <c r="BH230" s="970"/>
      <c r="BI230" s="961" t="s">
        <v>463</v>
      </c>
      <c r="BJ230" s="961" t="n">
        <f aca="false">((BJ226*12)/2)-(BJ228/2)-BJ224</f>
        <v>5.355</v>
      </c>
      <c r="BK230" s="959" t="s">
        <v>447</v>
      </c>
      <c r="BL230" s="959" t="str">
        <f aca="false">IF(BJ230&lt;=0,"outwith base no check req'd!!","Shear check as below!")</f>
        <v>Shear check as below!</v>
      </c>
      <c r="BM230" s="961"/>
      <c r="BN230" s="970"/>
      <c r="BO230" s="970"/>
      <c r="BP230" s="961" t="s">
        <v>464</v>
      </c>
      <c r="BQ230" s="961" t="n">
        <f aca="false">BQ228+BQ225+BQ225</f>
        <v>40.665</v>
      </c>
      <c r="BR230" s="959" t="s">
        <v>447</v>
      </c>
      <c r="BS230" s="959" t="str">
        <f aca="false">IF(BQ230&gt;=BQ226*12,"outwith base no check req'd!!","Shear check as below!")</f>
        <v>Shear check as below!</v>
      </c>
      <c r="BT230" s="961"/>
      <c r="BU230" s="961"/>
      <c r="BV230" s="972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</row>
    <row r="231" customFormat="false" ht="12.75" hidden="false" customHeight="true" outlineLevel="0" collapsed="false">
      <c r="A231" s="1"/>
      <c r="B231" s="96"/>
      <c r="C231" s="112"/>
      <c r="D231" s="365"/>
      <c r="E231" s="366"/>
      <c r="F231" s="365"/>
      <c r="G231" s="365"/>
      <c r="H231" s="365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81"/>
      <c r="W231" s="92"/>
      <c r="X231" s="92"/>
      <c r="Y231" s="92"/>
      <c r="Z231" s="112"/>
      <c r="AA231" s="112"/>
      <c r="AB231" s="889" t="s">
        <v>465</v>
      </c>
      <c r="AC231" s="889"/>
      <c r="AD231" s="889"/>
      <c r="AE231" s="889"/>
      <c r="AF231" s="889"/>
      <c r="AG231" s="116"/>
      <c r="AH231" s="1"/>
      <c r="AI231" s="368" t="s">
        <v>129</v>
      </c>
      <c r="AJ231" s="368"/>
      <c r="AK231" s="125" t="n">
        <v>2.5</v>
      </c>
      <c r="AL231" s="355" t="s">
        <v>447</v>
      </c>
      <c r="AM231" s="242" t="s">
        <v>466</v>
      </c>
      <c r="AN231" s="242"/>
      <c r="AO231" s="242"/>
      <c r="AP231" s="316"/>
      <c r="AQ231" s="1"/>
      <c r="AR231" s="336"/>
      <c r="AS231" s="1"/>
      <c r="AT231" s="1"/>
      <c r="AU231" s="977" t="n">
        <v>0</v>
      </c>
      <c r="AV231" s="966" t="n">
        <v>0</v>
      </c>
      <c r="AW231" s="965" t="n">
        <v>0</v>
      </c>
      <c r="AX231" s="965" t="n">
        <v>0</v>
      </c>
      <c r="AY231" s="965" t="n">
        <v>0</v>
      </c>
      <c r="AZ231" s="965" t="n">
        <v>0</v>
      </c>
      <c r="BA231" s="965" t="n">
        <v>0</v>
      </c>
      <c r="BB231" s="965" t="n">
        <v>0</v>
      </c>
      <c r="BC231" s="965" t="n">
        <v>0</v>
      </c>
      <c r="BD231" s="965" t="n">
        <v>0</v>
      </c>
      <c r="BE231" s="965" t="n">
        <v>0</v>
      </c>
      <c r="BF231" s="965" t="n">
        <v>0</v>
      </c>
      <c r="BG231" s="975"/>
      <c r="BH231" s="970"/>
      <c r="BI231" s="961" t="s">
        <v>467</v>
      </c>
      <c r="BJ231" s="961" t="n">
        <f aca="false">ROUND((BJ226*(BJ230/12)),3)</f>
        <v>2.678</v>
      </c>
      <c r="BK231" s="959" t="s">
        <v>468</v>
      </c>
      <c r="BL231" s="961"/>
      <c r="BM231" s="961"/>
      <c r="BN231" s="970"/>
      <c r="BO231" s="970"/>
      <c r="BP231" s="961" t="s">
        <v>469</v>
      </c>
      <c r="BQ231" s="961" t="n">
        <f aca="false">BQ229+BQ225+BQ225</f>
        <v>40.665</v>
      </c>
      <c r="BR231" s="959" t="s">
        <v>447</v>
      </c>
      <c r="BS231" s="961"/>
      <c r="BT231" s="961"/>
      <c r="BU231" s="961"/>
      <c r="BV231" s="972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</row>
    <row r="232" customFormat="false" ht="12.75" hidden="false" customHeight="true" outlineLevel="0" collapsed="false">
      <c r="A232" s="1"/>
      <c r="B232" s="96"/>
      <c r="C232" s="112"/>
      <c r="D232" s="112"/>
      <c r="E232" s="97"/>
      <c r="F232" s="92"/>
      <c r="G232" s="370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92"/>
      <c r="W232" s="92"/>
      <c r="X232" s="92"/>
      <c r="Y232" s="92"/>
      <c r="Z232" s="112"/>
      <c r="AA232" s="112"/>
      <c r="AB232" s="889" t="s">
        <v>470</v>
      </c>
      <c r="AC232" s="889"/>
      <c r="AD232" s="889"/>
      <c r="AE232" s="889"/>
      <c r="AF232" s="889"/>
      <c r="AG232" s="116"/>
      <c r="AH232" s="1"/>
      <c r="AI232" s="371" t="s">
        <v>132</v>
      </c>
      <c r="AJ232" s="371"/>
      <c r="AK232" s="430" t="n">
        <f aca="false">ROUND((((T234*12)-AK231-(AQ239/2))),2)</f>
        <v>17.1</v>
      </c>
      <c r="AL232" s="147" t="s">
        <v>447</v>
      </c>
      <c r="AM232" s="103"/>
      <c r="AN232" s="103"/>
      <c r="AO232" s="103"/>
      <c r="AP232" s="103"/>
      <c r="AQ232" s="1"/>
      <c r="AR232" s="336"/>
      <c r="AS232" s="1"/>
      <c r="AT232" s="1"/>
      <c r="AU232" s="977" t="n">
        <v>3</v>
      </c>
      <c r="AV232" s="978" t="n">
        <v>0.375</v>
      </c>
      <c r="AW232" s="967" t="n">
        <f aca="false">BF229/AW229*BF232</f>
        <v>0.44</v>
      </c>
      <c r="AX232" s="967" t="n">
        <f aca="false">BF229/AX229*BF232</f>
        <v>0.33</v>
      </c>
      <c r="AY232" s="967" t="n">
        <f aca="false">BF229/AY229*BF232</f>
        <v>0.264</v>
      </c>
      <c r="AZ232" s="967" t="n">
        <f aca="false">BF229/AZ229*BF232</f>
        <v>0.22</v>
      </c>
      <c r="BA232" s="967" t="n">
        <f aca="false">BF229/BA229*BF232</f>
        <v>0.188571428571429</v>
      </c>
      <c r="BB232" s="967" t="n">
        <f aca="false">BF229/BB229*BF232</f>
        <v>0.165</v>
      </c>
      <c r="BC232" s="967" t="n">
        <f aca="false">BF229/BC229*BF232</f>
        <v>0.146666666666667</v>
      </c>
      <c r="BD232" s="967" t="n">
        <f aca="false">BF229/BD229*BF232</f>
        <v>0.132</v>
      </c>
      <c r="BE232" s="967" t="n">
        <f aca="false">BF229/BE229*BF232</f>
        <v>0.12</v>
      </c>
      <c r="BF232" s="967" t="n">
        <v>0.11</v>
      </c>
      <c r="BG232" s="984" t="n">
        <v>1</v>
      </c>
      <c r="BH232" s="970"/>
      <c r="BI232" s="961" t="s">
        <v>471</v>
      </c>
      <c r="BJ232" s="985" t="n">
        <f aca="false">AK233</f>
        <v>4000</v>
      </c>
      <c r="BK232" s="959" t="s">
        <v>472</v>
      </c>
      <c r="BL232" s="961"/>
      <c r="BM232" s="961"/>
      <c r="BN232" s="970"/>
      <c r="BO232" s="970"/>
      <c r="BP232" s="961" t="s">
        <v>473</v>
      </c>
      <c r="BQ232" s="961" t="n">
        <f aca="false">2*(BQ230+BQ231)</f>
        <v>162.66</v>
      </c>
      <c r="BR232" s="959" t="s">
        <v>447</v>
      </c>
      <c r="BS232" s="980" t="s">
        <v>474</v>
      </c>
      <c r="BT232" s="961"/>
      <c r="BU232" s="961"/>
      <c r="BV232" s="972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</row>
    <row r="233" customFormat="false" ht="12.75" hidden="false" customHeight="true" outlineLevel="0" collapsed="false">
      <c r="A233" s="1"/>
      <c r="B233" s="89"/>
      <c r="C233" s="90"/>
      <c r="D233" s="90"/>
      <c r="E233" s="91"/>
      <c r="F233" s="92"/>
      <c r="G233" s="122"/>
      <c r="H233" s="11"/>
      <c r="I233" s="148"/>
      <c r="J233" s="377" t="s">
        <v>135</v>
      </c>
      <c r="K233" s="377"/>
      <c r="L233" s="377"/>
      <c r="M233" s="377"/>
      <c r="N233" s="377"/>
      <c r="O233" s="195"/>
      <c r="P233" s="378"/>
      <c r="Q233" s="379" t="n">
        <f aca="false">(S62-S55+(IF(S55*12/2&lt;12,S55*12/2,12)/12))</f>
        <v>5</v>
      </c>
      <c r="R233" s="379"/>
      <c r="S233" s="986" t="s">
        <v>451</v>
      </c>
      <c r="T233" s="365"/>
      <c r="U233" s="365"/>
      <c r="V233" s="148"/>
      <c r="W233" s="122"/>
      <c r="X233" s="381"/>
      <c r="Y233" s="382"/>
      <c r="Z233" s="253"/>
      <c r="AA233" s="253"/>
      <c r="AB233" s="383"/>
      <c r="AC233" s="384"/>
      <c r="AD233" s="384"/>
      <c r="AE233" s="384"/>
      <c r="AF233" s="384"/>
      <c r="AG233" s="116"/>
      <c r="AH233" s="1"/>
      <c r="AI233" s="385" t="s">
        <v>137</v>
      </c>
      <c r="AJ233" s="385"/>
      <c r="AK233" s="156" t="n">
        <v>4000</v>
      </c>
      <c r="AL233" s="355" t="s">
        <v>472</v>
      </c>
      <c r="AM233" s="987" t="s">
        <v>475</v>
      </c>
      <c r="AN233" s="987"/>
      <c r="AO233" s="987"/>
      <c r="AP233" s="387" t="s">
        <v>140</v>
      </c>
      <c r="AQ233" s="1"/>
      <c r="AR233" s="388"/>
      <c r="AS233" s="1"/>
      <c r="AT233" s="1"/>
      <c r="AU233" s="977" t="n">
        <v>4</v>
      </c>
      <c r="AV233" s="978" t="n">
        <v>0.5</v>
      </c>
      <c r="AW233" s="967" t="n">
        <f aca="false">BF229/AW229*BF233</f>
        <v>0.8</v>
      </c>
      <c r="AX233" s="967" t="n">
        <f aca="false">BF229/AX229*BF233</f>
        <v>0.6</v>
      </c>
      <c r="AY233" s="967" t="n">
        <f aca="false">BF229/AY229*BF233</f>
        <v>0.48</v>
      </c>
      <c r="AZ233" s="967" t="n">
        <f aca="false">BF229/AZ229*BF233</f>
        <v>0.4</v>
      </c>
      <c r="BA233" s="967" t="n">
        <f aca="false">BF229/BA229*BF233</f>
        <v>0.342857142857143</v>
      </c>
      <c r="BB233" s="967" t="n">
        <f aca="false">BF229/BB229*BF233</f>
        <v>0.3</v>
      </c>
      <c r="BC233" s="967" t="n">
        <f aca="false">BF229/BC229*BF233</f>
        <v>0.266666666666667</v>
      </c>
      <c r="BD233" s="967" t="n">
        <f aca="false">BF229/BD229*BF233</f>
        <v>0.24</v>
      </c>
      <c r="BE233" s="967" t="n">
        <f aca="false">BF229/BE229*BF233</f>
        <v>0.218181818181818</v>
      </c>
      <c r="BF233" s="967" t="n">
        <v>0.2</v>
      </c>
      <c r="BG233" s="984" t="n">
        <v>2</v>
      </c>
      <c r="BH233" s="970"/>
      <c r="BI233" s="961" t="s">
        <v>476</v>
      </c>
      <c r="BJ233" s="961" t="n">
        <f aca="false">BJ226*12</f>
        <v>72</v>
      </c>
      <c r="BK233" s="959"/>
      <c r="BL233" s="961"/>
      <c r="BM233" s="961"/>
      <c r="BN233" s="970"/>
      <c r="BO233" s="970"/>
      <c r="BP233" s="961" t="s">
        <v>477</v>
      </c>
      <c r="BQ233" s="961" t="n">
        <f aca="false">BQ228/BQ229</f>
        <v>1</v>
      </c>
      <c r="BR233" s="961"/>
      <c r="BS233" s="961" t="s">
        <v>478</v>
      </c>
      <c r="BT233" s="961"/>
      <c r="BU233" s="961"/>
      <c r="BV233" s="972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</row>
    <row r="234" customFormat="false" ht="12.75" hidden="false" customHeight="true" outlineLevel="0" collapsed="false">
      <c r="A234" s="1"/>
      <c r="B234" s="19"/>
      <c r="C234" s="10"/>
      <c r="D234" s="10"/>
      <c r="E234" s="10"/>
      <c r="F234" s="21"/>
      <c r="G234" s="122"/>
      <c r="H234" s="122"/>
      <c r="I234" s="122"/>
      <c r="J234" s="358"/>
      <c r="K234" s="358"/>
      <c r="L234" s="122"/>
      <c r="M234" s="148"/>
      <c r="N234" s="148"/>
      <c r="O234" s="390"/>
      <c r="P234" s="148"/>
      <c r="Q234" s="148"/>
      <c r="R234" s="1"/>
      <c r="S234" s="1"/>
      <c r="T234" s="391" t="n">
        <v>1.67</v>
      </c>
      <c r="U234" s="391"/>
      <c r="V234" s="988" t="s">
        <v>451</v>
      </c>
      <c r="W234" s="122"/>
      <c r="X234" s="381"/>
      <c r="Y234" s="381"/>
      <c r="Z234" s="66"/>
      <c r="AA234" s="66"/>
      <c r="AB234" s="10"/>
      <c r="AC234" s="384"/>
      <c r="AD234" s="384"/>
      <c r="AE234" s="384"/>
      <c r="AF234" s="384"/>
      <c r="AG234" s="23"/>
      <c r="AH234" s="1"/>
      <c r="AI234" s="385" t="s">
        <v>142</v>
      </c>
      <c r="AJ234" s="385"/>
      <c r="AK234" s="165" t="n">
        <v>60000</v>
      </c>
      <c r="AL234" s="355" t="s">
        <v>472</v>
      </c>
      <c r="AM234" s="393" t="s">
        <v>143</v>
      </c>
      <c r="AN234" s="393"/>
      <c r="AO234" s="393"/>
      <c r="AP234" s="394" t="n">
        <v>0.5</v>
      </c>
      <c r="AQ234" s="1"/>
      <c r="AR234" s="388"/>
      <c r="AS234" s="1"/>
      <c r="AT234" s="1"/>
      <c r="AU234" s="977" t="n">
        <v>5</v>
      </c>
      <c r="AV234" s="978" t="n">
        <v>0.625</v>
      </c>
      <c r="AW234" s="967" t="n">
        <f aca="false">BF229/AW229*BF234</f>
        <v>1.24</v>
      </c>
      <c r="AX234" s="967" t="n">
        <f aca="false">BF229/AX229*BF234</f>
        <v>0.93</v>
      </c>
      <c r="AY234" s="967" t="n">
        <f aca="false">BF229/AY229*BF234</f>
        <v>0.744</v>
      </c>
      <c r="AZ234" s="967" t="n">
        <f aca="false">BF229/AZ229*BF234</f>
        <v>0.62</v>
      </c>
      <c r="BA234" s="967" t="n">
        <f aca="false">BF229/BA229*BF234</f>
        <v>0.531428571428571</v>
      </c>
      <c r="BB234" s="967" t="n">
        <f aca="false">BF229/BB229*BF234</f>
        <v>0.465</v>
      </c>
      <c r="BC234" s="967" t="n">
        <f aca="false">BF229/BC229*BF234</f>
        <v>0.413333333333333</v>
      </c>
      <c r="BD234" s="967" t="n">
        <f aca="false">BF229/BD229*BF234</f>
        <v>0.372</v>
      </c>
      <c r="BE234" s="967" t="n">
        <f aca="false">BF229/BE229*BF234</f>
        <v>0.338181818181818</v>
      </c>
      <c r="BF234" s="967" t="n">
        <v>0.31</v>
      </c>
      <c r="BG234" s="984" t="n">
        <v>3</v>
      </c>
      <c r="BH234" s="970"/>
      <c r="BI234" s="961" t="s">
        <v>479</v>
      </c>
      <c r="BJ234" s="985" t="n">
        <v>0.75</v>
      </c>
      <c r="BK234" s="959"/>
      <c r="BL234" s="961"/>
      <c r="BM234" s="961"/>
      <c r="BN234" s="970"/>
      <c r="BO234" s="970"/>
      <c r="BP234" s="961" t="s">
        <v>480</v>
      </c>
      <c r="BQ234" s="976" t="n">
        <f aca="false">BJ232</f>
        <v>4000</v>
      </c>
      <c r="BR234" s="959" t="s">
        <v>472</v>
      </c>
      <c r="BS234" s="961"/>
      <c r="BT234" s="980"/>
      <c r="BU234" s="961"/>
      <c r="BV234" s="972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</row>
    <row r="235" customFormat="false" ht="12.75" hidden="false" customHeight="true" outlineLevel="0" collapsed="false">
      <c r="A235" s="1"/>
      <c r="B235" s="19"/>
      <c r="C235" s="10"/>
      <c r="D235" s="10"/>
      <c r="E235" s="10"/>
      <c r="F235" s="2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381"/>
      <c r="Y235" s="381"/>
      <c r="Z235" s="66"/>
      <c r="AA235" s="66"/>
      <c r="AB235" s="10"/>
      <c r="AC235" s="396"/>
      <c r="AD235" s="342"/>
      <c r="AE235" s="15"/>
      <c r="AF235" s="66"/>
      <c r="AG235" s="23"/>
      <c r="AH235" s="1"/>
      <c r="AI235" s="397" t="s">
        <v>144</v>
      </c>
      <c r="AJ235" s="397"/>
      <c r="AK235" s="405" t="n">
        <f aca="false">ROUNDUP((BC306/2),2)</f>
        <v>1.01</v>
      </c>
      <c r="AL235" s="399" t="s">
        <v>481</v>
      </c>
      <c r="AM235" s="989" t="str">
        <f aca="false">IF(AK13="metric","",BE306)</f>
        <v>Steel OK!</v>
      </c>
      <c r="AN235" s="989"/>
      <c r="AO235" s="989" t="str">
        <f aca="false">IF(AK13="metric","",BC302)</f>
        <v/>
      </c>
      <c r="AP235" s="989"/>
      <c r="AQ235" s="401"/>
      <c r="AR235" s="388"/>
      <c r="AS235" s="1"/>
      <c r="AT235" s="1"/>
      <c r="AU235" s="977" t="n">
        <v>6</v>
      </c>
      <c r="AV235" s="978" t="n">
        <v>0.75</v>
      </c>
      <c r="AW235" s="967" t="n">
        <f aca="false">BF229/AW229*BF235</f>
        <v>1.76</v>
      </c>
      <c r="AX235" s="967" t="n">
        <f aca="false">BF229/AX229*BF235</f>
        <v>1.32</v>
      </c>
      <c r="AY235" s="967" t="n">
        <f aca="false">BF229/AY229*BF235</f>
        <v>1.056</v>
      </c>
      <c r="AZ235" s="967" t="n">
        <f aca="false">BF229/AZ229*BF235</f>
        <v>0.88</v>
      </c>
      <c r="BA235" s="967" t="n">
        <f aca="false">BF229/BA229*BF235</f>
        <v>0.754285714285714</v>
      </c>
      <c r="BB235" s="967" t="n">
        <f aca="false">BF229/BB229*BF235</f>
        <v>0.66</v>
      </c>
      <c r="BC235" s="967" t="n">
        <f aca="false">BF229/BC229*BF235</f>
        <v>0.586666666666667</v>
      </c>
      <c r="BD235" s="967" t="n">
        <f aca="false">BF229/BD229*BF235</f>
        <v>0.528</v>
      </c>
      <c r="BE235" s="967" t="n">
        <f aca="false">BF229/BE229*BF235</f>
        <v>0.48</v>
      </c>
      <c r="BF235" s="967" t="n">
        <v>0.44</v>
      </c>
      <c r="BG235" s="984" t="n">
        <v>4</v>
      </c>
      <c r="BH235" s="970"/>
      <c r="BI235" s="961"/>
      <c r="BJ235" s="961"/>
      <c r="BK235" s="959"/>
      <c r="BL235" s="961"/>
      <c r="BM235" s="961"/>
      <c r="BN235" s="970"/>
      <c r="BO235" s="970"/>
      <c r="BP235" s="961" t="s">
        <v>479</v>
      </c>
      <c r="BQ235" s="981" t="n">
        <v>0.75</v>
      </c>
      <c r="BR235" s="961"/>
      <c r="BS235" s="961"/>
      <c r="BT235" s="961"/>
      <c r="BU235" s="961"/>
      <c r="BV235" s="972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</row>
    <row r="236" customFormat="false" ht="12.75" hidden="false" customHeight="true" outlineLevel="0" collapsed="false">
      <c r="A236" s="1"/>
      <c r="B236" s="19"/>
      <c r="C236" s="10"/>
      <c r="D236" s="10"/>
      <c r="E236" s="10"/>
      <c r="F236" s="21"/>
      <c r="G236" s="122"/>
      <c r="H236" s="11"/>
      <c r="I236" s="196"/>
      <c r="J236" s="148"/>
      <c r="K236" s="122"/>
      <c r="L236" s="122"/>
      <c r="M236" s="122"/>
      <c r="N236" s="122"/>
      <c r="O236" s="122"/>
      <c r="P236" s="148"/>
      <c r="Q236" s="148"/>
      <c r="R236" s="403" t="s">
        <v>482</v>
      </c>
      <c r="S236" s="403"/>
      <c r="T236" s="403"/>
      <c r="U236" s="403"/>
      <c r="V236" s="403"/>
      <c r="W236" s="122"/>
      <c r="X236" s="122"/>
      <c r="Y236" s="122"/>
      <c r="Z236" s="10"/>
      <c r="AA236" s="10"/>
      <c r="AB236" s="259"/>
      <c r="AC236" s="404"/>
      <c r="AD236" s="404"/>
      <c r="AE236" s="404"/>
      <c r="AF236" s="404"/>
      <c r="AG236" s="23"/>
      <c r="AH236" s="1"/>
      <c r="AI236" s="360" t="s">
        <v>148</v>
      </c>
      <c r="AJ236" s="360"/>
      <c r="AK236" s="405" t="str">
        <f aca="false">IF(AK230&lt;B249,"min",BN322)</f>
        <v>min</v>
      </c>
      <c r="AL236" s="355" t="s">
        <v>483</v>
      </c>
      <c r="AM236" s="1" t="n">
        <f aca="false">IF(AK236="min",0,AK236)</f>
        <v>0</v>
      </c>
      <c r="AN236" s="1"/>
      <c r="AO236" s="1"/>
      <c r="AP236" s="1"/>
      <c r="AQ236" s="406"/>
      <c r="AR236" s="388"/>
      <c r="AS236" s="1"/>
      <c r="AT236" s="1"/>
      <c r="AU236" s="977" t="n">
        <v>7</v>
      </c>
      <c r="AV236" s="978" t="n">
        <v>0.875</v>
      </c>
      <c r="AW236" s="967" t="n">
        <f aca="false">BF229/AW229*BF236</f>
        <v>2.4</v>
      </c>
      <c r="AX236" s="967" t="n">
        <f aca="false">BF229/AX229*BF236</f>
        <v>1.8</v>
      </c>
      <c r="AY236" s="967" t="n">
        <f aca="false">BF229/AY229*BF236</f>
        <v>1.44</v>
      </c>
      <c r="AZ236" s="967" t="n">
        <f aca="false">BF229/AZ229*BF236</f>
        <v>1.2</v>
      </c>
      <c r="BA236" s="967" t="n">
        <f aca="false">BF229/BA229*BF236</f>
        <v>1.02857142857143</v>
      </c>
      <c r="BB236" s="967" t="n">
        <f aca="false">BF229/BB229*BF236</f>
        <v>0.9</v>
      </c>
      <c r="BC236" s="967" t="n">
        <f aca="false">BF229/BC229*BF236</f>
        <v>0.8</v>
      </c>
      <c r="BD236" s="967" t="n">
        <f aca="false">BF229/BD229*BF236</f>
        <v>0.72</v>
      </c>
      <c r="BE236" s="967" t="n">
        <f aca="false">BF229/BE229*BF236</f>
        <v>0.654545454545454</v>
      </c>
      <c r="BF236" s="967" t="n">
        <v>0.6</v>
      </c>
      <c r="BG236" s="984" t="n">
        <v>5</v>
      </c>
      <c r="BH236" s="970"/>
      <c r="BI236" s="961" t="s">
        <v>484</v>
      </c>
      <c r="BJ236" s="990" t="n">
        <f aca="false">IF(BL229=0,"",(BJ223*BJ231))</f>
        <v>10.9176323884373</v>
      </c>
      <c r="BK236" s="959" t="s">
        <v>455</v>
      </c>
      <c r="BL236" s="961" t="s">
        <v>485</v>
      </c>
      <c r="BM236" s="961"/>
      <c r="BN236" s="970"/>
      <c r="BO236" s="970"/>
      <c r="BP236" s="961" t="s">
        <v>486</v>
      </c>
      <c r="BQ236" s="961" t="n">
        <v>40</v>
      </c>
      <c r="BR236" s="961"/>
      <c r="BS236" s="961" t="s">
        <v>487</v>
      </c>
      <c r="BT236" s="961"/>
      <c r="BU236" s="961"/>
      <c r="BV236" s="972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</row>
    <row r="237" customFormat="false" ht="12.75" hidden="false" customHeight="true" outlineLevel="0" collapsed="false">
      <c r="A237" s="1"/>
      <c r="B237" s="19"/>
      <c r="C237" s="10"/>
      <c r="D237" s="10"/>
      <c r="E237" s="10"/>
      <c r="F237" s="21"/>
      <c r="G237" s="122"/>
      <c r="H237" s="122"/>
      <c r="I237" s="122"/>
      <c r="J237" s="148"/>
      <c r="K237" s="122"/>
      <c r="L237" s="122"/>
      <c r="M237" s="122"/>
      <c r="N237" s="122"/>
      <c r="O237" s="122"/>
      <c r="P237" s="148"/>
      <c r="Q237" s="148"/>
      <c r="R237" s="271"/>
      <c r="S237" s="271"/>
      <c r="T237" s="122"/>
      <c r="U237" s="148"/>
      <c r="V237" s="148"/>
      <c r="W237" s="122"/>
      <c r="X237" s="122"/>
      <c r="Y237" s="122"/>
      <c r="Z237" s="10"/>
      <c r="AA237" s="10"/>
      <c r="AB237" s="10"/>
      <c r="AC237" s="341"/>
      <c r="AD237" s="342"/>
      <c r="AE237" s="1"/>
      <c r="AF237" s="10"/>
      <c r="AG237" s="23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977" t="n">
        <v>8</v>
      </c>
      <c r="AV237" s="978" t="n">
        <v>1</v>
      </c>
      <c r="AW237" s="967" t="n">
        <f aca="false">BF229/AW229*BF237</f>
        <v>3.16</v>
      </c>
      <c r="AX237" s="967" t="n">
        <f aca="false">BF229/AX229*BF237</f>
        <v>2.37</v>
      </c>
      <c r="AY237" s="967" t="n">
        <f aca="false">BF229/AY229*BF237</f>
        <v>1.896</v>
      </c>
      <c r="AZ237" s="967" t="n">
        <f aca="false">BF229/AZ229*BF237</f>
        <v>1.58</v>
      </c>
      <c r="BA237" s="967" t="n">
        <f aca="false">BF229/BA229*BF237</f>
        <v>1.35428571428571</v>
      </c>
      <c r="BB237" s="967" t="n">
        <f aca="false">BF229/BB229*BF237</f>
        <v>1.185</v>
      </c>
      <c r="BC237" s="967" t="n">
        <f aca="false">BF229/BC229*BF237</f>
        <v>1.05333333333333</v>
      </c>
      <c r="BD237" s="967" t="n">
        <f aca="false">BF229/BD229*BF237</f>
        <v>0.948</v>
      </c>
      <c r="BE237" s="967" t="n">
        <f aca="false">BF229/BE229*BF237</f>
        <v>0.861818181818182</v>
      </c>
      <c r="BF237" s="967" t="n">
        <v>0.79</v>
      </c>
      <c r="BG237" s="984" t="n">
        <v>6</v>
      </c>
      <c r="BH237" s="970"/>
      <c r="BI237" s="961" t="s">
        <v>488</v>
      </c>
      <c r="BJ237" s="990" t="n">
        <f aca="false">IF(BL229=0,"",(BJ234*(2*(SQRT(BJ232))*(BJ233)*(BJ224)))/1000)</f>
        <v>140.879469760501</v>
      </c>
      <c r="BK237" s="959" t="s">
        <v>455</v>
      </c>
      <c r="BL237" s="961" t="s">
        <v>489</v>
      </c>
      <c r="BM237" s="961"/>
      <c r="BN237" s="970"/>
      <c r="BO237" s="970"/>
      <c r="BP237" s="961" t="s">
        <v>484</v>
      </c>
      <c r="BQ237" s="990" t="n">
        <f aca="false">IF(BS229=0,"",BQ223*((BQ226*BQ227)-((BQ230/12)*(BQ231/12))))</f>
        <v>99.948003244314</v>
      </c>
      <c r="BR237" s="959" t="s">
        <v>455</v>
      </c>
      <c r="BS237" s="961" t="s">
        <v>490</v>
      </c>
      <c r="BT237" s="961"/>
      <c r="BU237" s="961"/>
      <c r="BV237" s="972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</row>
    <row r="238" customFormat="false" ht="12.75" hidden="false" customHeight="true" outlineLevel="0" collapsed="false">
      <c r="A238" s="1"/>
      <c r="B238" s="19"/>
      <c r="C238" s="10"/>
      <c r="D238" s="10"/>
      <c r="E238" s="10"/>
      <c r="F238" s="21"/>
      <c r="G238" s="187"/>
      <c r="H238" s="122"/>
      <c r="I238" s="122"/>
      <c r="J238" s="122"/>
      <c r="K238" s="122"/>
      <c r="L238" s="122"/>
      <c r="M238" s="148"/>
      <c r="N238" s="122"/>
      <c r="O238" s="148"/>
      <c r="P238" s="148"/>
      <c r="Q238" s="122"/>
      <c r="R238" s="122"/>
      <c r="S238" s="122"/>
      <c r="T238" s="122"/>
      <c r="U238" s="148"/>
      <c r="V238" s="148"/>
      <c r="W238" s="122"/>
      <c r="X238" s="352" t="s">
        <v>151</v>
      </c>
      <c r="Y238" s="352"/>
      <c r="Z238" s="352"/>
      <c r="AA238" s="352"/>
      <c r="AB238" s="10"/>
      <c r="AC238" s="1"/>
      <c r="AD238" s="1"/>
      <c r="AE238" s="1"/>
      <c r="AF238" s="10"/>
      <c r="AG238" s="23"/>
      <c r="AH238" s="1"/>
      <c r="AI238" s="410" t="s">
        <v>491</v>
      </c>
      <c r="AJ238" s="410"/>
      <c r="AK238" s="410"/>
      <c r="AL238" s="410"/>
      <c r="AM238" s="410"/>
      <c r="AN238" s="410"/>
      <c r="AO238" s="410"/>
      <c r="AP238" s="410"/>
      <c r="AQ238" s="410" t="s">
        <v>492</v>
      </c>
      <c r="AR238" s="1"/>
      <c r="AS238" s="1"/>
      <c r="AT238" s="1"/>
      <c r="AU238" s="977" t="n">
        <v>9</v>
      </c>
      <c r="AV238" s="978" t="n">
        <v>1.128</v>
      </c>
      <c r="AW238" s="967" t="n">
        <f aca="false">BF229/AW229*BF238</f>
        <v>4</v>
      </c>
      <c r="AX238" s="967" t="n">
        <f aca="false">BF229/AX229*BF238</f>
        <v>3</v>
      </c>
      <c r="AY238" s="967" t="n">
        <f aca="false">BF229/AY229*BF238</f>
        <v>2.4</v>
      </c>
      <c r="AZ238" s="967" t="n">
        <f aca="false">BF229/AZ229*BF238</f>
        <v>2</v>
      </c>
      <c r="BA238" s="967" t="n">
        <f aca="false">BF229/BA229*BF238</f>
        <v>1.71428571428571</v>
      </c>
      <c r="BB238" s="967" t="n">
        <f aca="false">BF229/BB229*BF238</f>
        <v>1.5</v>
      </c>
      <c r="BC238" s="967" t="n">
        <f aca="false">BF229/BC229*BF238</f>
        <v>1.33333333333333</v>
      </c>
      <c r="BD238" s="967" t="n">
        <f aca="false">BF229/BD229*BF238</f>
        <v>1.2</v>
      </c>
      <c r="BE238" s="967" t="n">
        <f aca="false">BF229/BE229*BF238</f>
        <v>1.09090909090909</v>
      </c>
      <c r="BF238" s="967" t="n">
        <v>1</v>
      </c>
      <c r="BG238" s="984" t="n">
        <v>7</v>
      </c>
      <c r="BH238" s="970"/>
      <c r="BI238" s="961"/>
      <c r="BJ238" s="990"/>
      <c r="BK238" s="961"/>
      <c r="BL238" s="961"/>
      <c r="BM238" s="961"/>
      <c r="BN238" s="970"/>
      <c r="BO238" s="970"/>
      <c r="BP238" s="991" t="s">
        <v>493</v>
      </c>
      <c r="BQ238" s="992" t="n">
        <f aca="false">(BQ235*(2+(4/BQ233))*(SQRT(BQ234))*(BQ232)*(BQ224))/1000</f>
        <v>954.810606301798</v>
      </c>
      <c r="BR238" s="993" t="s">
        <v>455</v>
      </c>
      <c r="BS238" s="961" t="s">
        <v>494</v>
      </c>
      <c r="BT238" s="961"/>
      <c r="BU238" s="961"/>
      <c r="BV238" s="972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</row>
    <row r="239" customFormat="false" ht="12.75" hidden="false" customHeight="true" outlineLevel="0" collapsed="false">
      <c r="A239" s="1"/>
      <c r="B239" s="19"/>
      <c r="C239" s="10"/>
      <c r="D239" s="10"/>
      <c r="E239" s="10"/>
      <c r="F239" s="21"/>
      <c r="G239" s="413" t="s">
        <v>154</v>
      </c>
      <c r="H239" s="413"/>
      <c r="I239" s="413"/>
      <c r="J239" s="413"/>
      <c r="K239" s="413"/>
      <c r="L239" s="413"/>
      <c r="M239" s="413"/>
      <c r="N239" s="413"/>
      <c r="O239" s="413"/>
      <c r="P239" s="148"/>
      <c r="Q239" s="414" t="n">
        <f aca="false">AK227</f>
        <v>1.6</v>
      </c>
      <c r="R239" s="414"/>
      <c r="S239" s="414"/>
      <c r="T239" s="122"/>
      <c r="U239" s="148"/>
      <c r="V239" s="148"/>
      <c r="W239" s="122"/>
      <c r="X239" s="1"/>
      <c r="Y239" s="1"/>
      <c r="Z239" s="1"/>
      <c r="AA239" s="1"/>
      <c r="AB239" s="10"/>
      <c r="AC239" s="1"/>
      <c r="AD239" s="1"/>
      <c r="AE239" s="1"/>
      <c r="AF239" s="10"/>
      <c r="AG239" s="23"/>
      <c r="AH239" s="1"/>
      <c r="AI239" s="994" t="s">
        <v>155</v>
      </c>
      <c r="AJ239" s="995" t="n">
        <v>7</v>
      </c>
      <c r="AK239" s="996" t="str">
        <f aca="false">IF(AK13="metric","N/A","# bar")</f>
        <v># bar</v>
      </c>
      <c r="AL239" s="997" t="s">
        <v>156</v>
      </c>
      <c r="AM239" s="998" t="n">
        <v>2</v>
      </c>
      <c r="AN239" s="999" t="s">
        <v>157</v>
      </c>
      <c r="AO239" s="999"/>
      <c r="AP239" s="1000"/>
      <c r="AQ239" s="1001" t="n">
        <f aca="false">VLOOKUP(AJ239,AU222:BG244,2)</f>
        <v>0.875</v>
      </c>
      <c r="AR239" s="1"/>
      <c r="AS239" s="1"/>
      <c r="AT239" s="1"/>
      <c r="AU239" s="977" t="n">
        <v>10</v>
      </c>
      <c r="AV239" s="978" t="n">
        <v>1.27</v>
      </c>
      <c r="AW239" s="967" t="n">
        <f aca="false">BF229/AW229*BF239</f>
        <v>5.08</v>
      </c>
      <c r="AX239" s="967" t="n">
        <f aca="false">BF229/AX229*BF239</f>
        <v>3.81</v>
      </c>
      <c r="AY239" s="967" t="n">
        <f aca="false">BF229/AY229*BF239</f>
        <v>3.048</v>
      </c>
      <c r="AZ239" s="967" t="n">
        <f aca="false">BF229/AZ229*BF239</f>
        <v>2.54</v>
      </c>
      <c r="BA239" s="967" t="n">
        <f aca="false">BF229/BA229*BF239</f>
        <v>2.17714285714286</v>
      </c>
      <c r="BB239" s="967" t="n">
        <f aca="false">BF229/BB229*BF239</f>
        <v>1.905</v>
      </c>
      <c r="BC239" s="967" t="n">
        <f aca="false">BF229/BC229*BF239</f>
        <v>1.69333333333333</v>
      </c>
      <c r="BD239" s="967" t="n">
        <f aca="false">BF229/BD229*BF239</f>
        <v>1.524</v>
      </c>
      <c r="BE239" s="967" t="n">
        <f aca="false">BF229/BE229*BF239</f>
        <v>1.38545454545455</v>
      </c>
      <c r="BF239" s="967" t="n">
        <v>1.27</v>
      </c>
      <c r="BG239" s="984" t="n">
        <v>8</v>
      </c>
      <c r="BH239" s="970"/>
      <c r="BI239" s="959" t="s">
        <v>495</v>
      </c>
      <c r="BJ239" s="1002" t="str">
        <f aca="false">IF(BJ237&gt;=BJ236,"OKAY","FAIL")</f>
        <v>OKAY</v>
      </c>
      <c r="BK239" s="961"/>
      <c r="BL239" s="961"/>
      <c r="BM239" s="961"/>
      <c r="BN239" s="970"/>
      <c r="BO239" s="970"/>
      <c r="BP239" s="1003" t="s">
        <v>496</v>
      </c>
      <c r="BQ239" s="1004" t="n">
        <f aca="false">(BQ235*(((BQ236*BQ224)/BQ232)+2)*(SQRT(BQ234))*(BQ232)*(BQ224))/1000</f>
        <v>1125.39216427014</v>
      </c>
      <c r="BR239" s="1005" t="s">
        <v>455</v>
      </c>
      <c r="BS239" s="961" t="s">
        <v>497</v>
      </c>
      <c r="BT239" s="961"/>
      <c r="BU239" s="961"/>
      <c r="BV239" s="972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</row>
    <row r="240" customFormat="false" ht="12.75" hidden="false" customHeight="true" outlineLevel="0" collapsed="false">
      <c r="A240" s="1"/>
      <c r="B240" s="19"/>
      <c r="C240" s="10"/>
      <c r="D240" s="10"/>
      <c r="E240" s="10"/>
      <c r="F240" s="2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03"/>
      <c r="T240" s="103"/>
      <c r="U240" s="103"/>
      <c r="V240" s="424"/>
      <c r="W240" s="424"/>
      <c r="X240" s="424"/>
      <c r="Y240" s="425"/>
      <c r="Z240" s="425"/>
      <c r="AA240" s="425"/>
      <c r="AB240" s="10"/>
      <c r="AC240" s="264"/>
      <c r="AD240" s="264"/>
      <c r="AE240" s="1"/>
      <c r="AF240" s="10"/>
      <c r="AG240" s="23"/>
      <c r="AH240" s="1"/>
      <c r="AI240" s="1006"/>
      <c r="AJ240" s="1007"/>
      <c r="AK240" s="1008"/>
      <c r="AL240" s="1009"/>
      <c r="AM240" s="430" t="n">
        <f aca="false">ROUND((((T234*12)-(2*AK231)-AQ239)/(AM239-1)),0)</f>
        <v>14</v>
      </c>
      <c r="AN240" s="1010" t="s">
        <v>498</v>
      </c>
      <c r="AO240" s="1010"/>
      <c r="AP240" s="1010"/>
      <c r="AQ240" s="1011"/>
      <c r="AR240" s="1"/>
      <c r="AS240" s="1"/>
      <c r="AT240" s="1"/>
      <c r="AU240" s="977" t="n">
        <v>11</v>
      </c>
      <c r="AV240" s="978" t="n">
        <v>1.41</v>
      </c>
      <c r="AW240" s="967" t="n">
        <f aca="false">BF229/AW229*BF240</f>
        <v>6.24</v>
      </c>
      <c r="AX240" s="967" t="n">
        <f aca="false">BF229/AX229*BF240</f>
        <v>4.68</v>
      </c>
      <c r="AY240" s="967" t="n">
        <f aca="false">BF229/AY229*BF240</f>
        <v>3.744</v>
      </c>
      <c r="AZ240" s="967" t="n">
        <f aca="false">BF229/AZ229*BF240</f>
        <v>3.12</v>
      </c>
      <c r="BA240" s="967" t="n">
        <f aca="false">BF229/BA229*BF240</f>
        <v>2.67428571428571</v>
      </c>
      <c r="BB240" s="967" t="n">
        <f aca="false">BF229/BB229*BF240</f>
        <v>2.34</v>
      </c>
      <c r="BC240" s="967" t="n">
        <f aca="false">BF229/BC229*BF240</f>
        <v>2.08</v>
      </c>
      <c r="BD240" s="967" t="n">
        <f aca="false">BF229/BD229*BF240</f>
        <v>1.872</v>
      </c>
      <c r="BE240" s="967" t="n">
        <f aca="false">BF229/BE229*BF240</f>
        <v>1.70181818181818</v>
      </c>
      <c r="BF240" s="967" t="n">
        <v>1.56</v>
      </c>
      <c r="BG240" s="984" t="n">
        <v>9</v>
      </c>
      <c r="BH240" s="970"/>
      <c r="BI240" s="1012" t="s">
        <v>499</v>
      </c>
      <c r="BJ240" s="961"/>
      <c r="BK240" s="961"/>
      <c r="BL240" s="961"/>
      <c r="BM240" s="961"/>
      <c r="BN240" s="970"/>
      <c r="BO240" s="970"/>
      <c r="BP240" s="1013" t="s">
        <v>500</v>
      </c>
      <c r="BQ240" s="1014" t="n">
        <f aca="false">(BQ235*(4)*(SQRT(BQ234))*(BQ232)*(BQ224))/1000</f>
        <v>636.540404201198</v>
      </c>
      <c r="BR240" s="1015" t="s">
        <v>455</v>
      </c>
      <c r="BS240" s="1012" t="s">
        <v>501</v>
      </c>
      <c r="BT240" s="961"/>
      <c r="BU240" s="961"/>
      <c r="BV240" s="972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</row>
    <row r="241" customFormat="false" ht="12.75" hidden="false" customHeight="true" outlineLevel="0" collapsed="false">
      <c r="A241" s="1"/>
      <c r="B241" s="19"/>
      <c r="C241" s="10"/>
      <c r="D241" s="10"/>
      <c r="E241" s="10"/>
      <c r="F241" s="21"/>
      <c r="G241" s="1016" t="s">
        <v>502</v>
      </c>
      <c r="H241" s="1016"/>
      <c r="I241" s="1016"/>
      <c r="J241" s="1016"/>
      <c r="K241" s="1016"/>
      <c r="L241" s="1016"/>
      <c r="M241" s="1016"/>
      <c r="N241" s="1016"/>
      <c r="O241" s="1016"/>
      <c r="P241" s="1017" t="s">
        <v>455</v>
      </c>
      <c r="Q241" s="1017"/>
      <c r="R241" s="1017"/>
      <c r="S241" s="527" t="n">
        <f aca="false">ROUNDUP(((T234^2)*Q233*AI43),2)</f>
        <v>2.1</v>
      </c>
      <c r="T241" s="527"/>
      <c r="U241" s="527"/>
      <c r="V241" s="424"/>
      <c r="W241" s="424"/>
      <c r="X241" s="424"/>
      <c r="Y241" s="425"/>
      <c r="Z241" s="10"/>
      <c r="AA241" s="10"/>
      <c r="AB241" s="1018"/>
      <c r="AC241" s="1018"/>
      <c r="AD241" s="1018"/>
      <c r="AE241" s="1018"/>
      <c r="AF241" s="10"/>
      <c r="AG241" s="23"/>
      <c r="AH241" s="1"/>
      <c r="AI241" s="1006"/>
      <c r="AJ241" s="1019" t="s">
        <v>161</v>
      </c>
      <c r="AK241" s="354" t="n">
        <f aca="false">ROUND(AM239*(VLOOKUP(AJ239,AU222:BG244,12)),2)</f>
        <v>1.2</v>
      </c>
      <c r="AL241" s="1020" t="str">
        <f aca="false">IF(AK13="metric","N/A","in²")</f>
        <v>in²</v>
      </c>
      <c r="AM241" s="435" t="str">
        <f aca="false">IF(AK13="metric","N/A",IF(AM235="Steel OK!"," steel area ok!","up bar size or № off!!!"))</f>
        <v> steel area ok!</v>
      </c>
      <c r="AN241" s="435"/>
      <c r="AO241" s="435"/>
      <c r="AP241" s="435"/>
      <c r="AQ241" s="1021"/>
      <c r="AR241" s="1"/>
      <c r="AS241" s="1"/>
      <c r="AT241" s="1"/>
      <c r="AU241" s="977" t="n">
        <v>14</v>
      </c>
      <c r="AV241" s="966" t="n">
        <v>1.693</v>
      </c>
      <c r="AW241" s="965" t="n">
        <f aca="false">BF229/AW229*BF241</f>
        <v>9</v>
      </c>
      <c r="AX241" s="965" t="n">
        <f aca="false">BF229/AX229*BF241</f>
        <v>6.75</v>
      </c>
      <c r="AY241" s="965" t="n">
        <f aca="false">BF229/AY229*BF241</f>
        <v>5.4</v>
      </c>
      <c r="AZ241" s="965" t="n">
        <f aca="false">BF229/AZ229*BF241</f>
        <v>4.5</v>
      </c>
      <c r="BA241" s="965" t="n">
        <f aca="false">BF229/BA229*BF241</f>
        <v>3.85714285714286</v>
      </c>
      <c r="BB241" s="965" t="n">
        <f aca="false">BF229/BB229*BF241</f>
        <v>3.375</v>
      </c>
      <c r="BC241" s="965" t="n">
        <f aca="false">BF229/BC229*BF241</f>
        <v>3</v>
      </c>
      <c r="BD241" s="965" t="n">
        <f aca="false">BF229/BD229*BF241</f>
        <v>2.7</v>
      </c>
      <c r="BE241" s="965" t="n">
        <f aca="false">BF229/BE229*BF241</f>
        <v>2.45454545454545</v>
      </c>
      <c r="BF241" s="965" t="n">
        <v>2.25</v>
      </c>
      <c r="BG241" s="975" t="n">
        <v>10</v>
      </c>
      <c r="BH241" s="970"/>
      <c r="BI241" s="967" t="s">
        <v>503</v>
      </c>
      <c r="BJ241" s="1022"/>
      <c r="BK241" s="961"/>
      <c r="BL241" s="961"/>
      <c r="BM241" s="961"/>
      <c r="BN241" s="970"/>
      <c r="BO241" s="970"/>
      <c r="BP241" s="1012" t="s">
        <v>488</v>
      </c>
      <c r="BQ241" s="1023" t="n">
        <f aca="false">IF(BS229=0,"",MIN(BQ238:BQ240))</f>
        <v>636.540404201198</v>
      </c>
      <c r="BR241" s="1024" t="s">
        <v>455</v>
      </c>
      <c r="BS241" s="1025" t="s">
        <v>495</v>
      </c>
      <c r="BT241" s="1026" t="str">
        <f aca="false">IF(BQ241&gt;=BQ237,"OKAY","FAIL")</f>
        <v>OKAY</v>
      </c>
      <c r="BU241" s="961"/>
      <c r="BV241" s="972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</row>
    <row r="242" customFormat="false" ht="12.75" hidden="false" customHeight="true" outlineLevel="0" collapsed="false">
      <c r="A242" s="1"/>
      <c r="B242" s="89"/>
      <c r="C242" s="90"/>
      <c r="D242" s="90"/>
      <c r="E242" s="91"/>
      <c r="F242" s="21"/>
      <c r="G242" s="437" t="s">
        <v>162</v>
      </c>
      <c r="H242" s="437"/>
      <c r="I242" s="437"/>
      <c r="J242" s="437"/>
      <c r="K242" s="437"/>
      <c r="L242" s="437"/>
      <c r="M242" s="437"/>
      <c r="N242" s="437"/>
      <c r="O242" s="437"/>
      <c r="P242" s="1027" t="s">
        <v>455</v>
      </c>
      <c r="Q242" s="1027"/>
      <c r="R242" s="1027"/>
      <c r="S242" s="439" t="n">
        <f aca="false">IF(AI60=1,MAX(AI30,AI32),0)</f>
        <v>0</v>
      </c>
      <c r="T242" s="439"/>
      <c r="U242" s="439"/>
      <c r="V242" s="424"/>
      <c r="W242" s="424"/>
      <c r="X242" s="424"/>
      <c r="Y242" s="425"/>
      <c r="Z242" s="425"/>
      <c r="AA242" s="425"/>
      <c r="AB242" s="1018"/>
      <c r="AC242" s="1018"/>
      <c r="AD242" s="1018"/>
      <c r="AE242" s="1018"/>
      <c r="AF242" s="112"/>
      <c r="AG242" s="23"/>
      <c r="AH242" s="1"/>
      <c r="AI242" s="1028" t="s">
        <v>163</v>
      </c>
      <c r="AJ242" s="441" t="n">
        <v>3</v>
      </c>
      <c r="AK242" s="1020" t="str">
        <f aca="false">IF(AK13="metric","N/A","# bar")</f>
        <v># bar</v>
      </c>
      <c r="AL242" s="1029" t="s">
        <v>164</v>
      </c>
      <c r="AM242" s="416" t="n">
        <v>12</v>
      </c>
      <c r="AN242" s="1020" t="s">
        <v>504</v>
      </c>
      <c r="AO242" s="1019"/>
      <c r="AP242" s="1030"/>
      <c r="AQ242" s="1031" t="n">
        <f aca="false">VLOOKUP(AJ242,AU222:BG244,2)</f>
        <v>0.375</v>
      </c>
      <c r="AR242" s="1"/>
      <c r="AS242" s="1"/>
      <c r="AT242" s="1"/>
      <c r="AU242" s="977" t="n">
        <v>18</v>
      </c>
      <c r="AV242" s="978" t="n">
        <v>2.257</v>
      </c>
      <c r="AW242" s="967" t="n">
        <f aca="false">BF229/AW229*BF242</f>
        <v>16</v>
      </c>
      <c r="AX242" s="967" t="n">
        <f aca="false">BF229/AX229*BF242</f>
        <v>12</v>
      </c>
      <c r="AY242" s="967" t="n">
        <f aca="false">BF229/AY229*BF242</f>
        <v>9.6</v>
      </c>
      <c r="AZ242" s="967" t="n">
        <f aca="false">BF229/AZ229*BF242</f>
        <v>8</v>
      </c>
      <c r="BA242" s="967" t="n">
        <f aca="false">BF229/BA229*BF242</f>
        <v>6.85714285714286</v>
      </c>
      <c r="BB242" s="967" t="n">
        <f aca="false">BF229/BB229*BF242</f>
        <v>6</v>
      </c>
      <c r="BC242" s="967" t="n">
        <f aca="false">BF229/BC229*BF242</f>
        <v>5.33333333333333</v>
      </c>
      <c r="BD242" s="967" t="n">
        <f aca="false">BF229/BD229*BF242</f>
        <v>4.8</v>
      </c>
      <c r="BE242" s="967" t="n">
        <f aca="false">BF229/BE229*BF242</f>
        <v>4.36363636363636</v>
      </c>
      <c r="BF242" s="967" t="n">
        <v>4</v>
      </c>
      <c r="BG242" s="984" t="n">
        <v>11</v>
      </c>
      <c r="BH242" s="970"/>
      <c r="BI242" s="1032" t="s">
        <v>505</v>
      </c>
      <c r="BJ242" s="961"/>
      <c r="BK242" s="961"/>
      <c r="BL242" s="961"/>
      <c r="BM242" s="961"/>
      <c r="BN242" s="970"/>
      <c r="BO242" s="970"/>
      <c r="BP242" s="961"/>
      <c r="BQ242" s="1026"/>
      <c r="BR242" s="1026"/>
      <c r="BS242" s="1012" t="s">
        <v>499</v>
      </c>
      <c r="BT242" s="961"/>
      <c r="BU242" s="961"/>
      <c r="BV242" s="972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</row>
    <row r="243" customFormat="false" ht="12.75" hidden="false" customHeight="true" outlineLevel="0" collapsed="false">
      <c r="A243" s="1"/>
      <c r="B243" s="19"/>
      <c r="C243" s="10"/>
      <c r="D243" s="10"/>
      <c r="E243" s="10"/>
      <c r="F243" s="21"/>
      <c r="G243" s="444" t="s">
        <v>166</v>
      </c>
      <c r="H243" s="444"/>
      <c r="I243" s="444"/>
      <c r="J243" s="444"/>
      <c r="K243" s="444"/>
      <c r="L243" s="444"/>
      <c r="M243" s="444"/>
      <c r="N243" s="444"/>
      <c r="O243" s="444"/>
      <c r="P243" s="445" t="s">
        <v>455</v>
      </c>
      <c r="Q243" s="445"/>
      <c r="R243" s="445"/>
      <c r="S243" s="446" t="n">
        <f aca="false">AI39</f>
        <v>87.1</v>
      </c>
      <c r="T243" s="446"/>
      <c r="U243" s="446"/>
      <c r="V243" s="447"/>
      <c r="W243" s="447"/>
      <c r="X243" s="447"/>
      <c r="Y243" s="425"/>
      <c r="Z243" s="425"/>
      <c r="AA243" s="425"/>
      <c r="AB243" s="365"/>
      <c r="AC243" s="365"/>
      <c r="AD243" s="365"/>
      <c r="AE243" s="365"/>
      <c r="AF243" s="10"/>
      <c r="AG243" s="23"/>
      <c r="AH243" s="1"/>
      <c r="AI243" s="1006"/>
      <c r="AJ243" s="1033" t="s">
        <v>161</v>
      </c>
      <c r="AK243" s="982" t="n">
        <f aca="false">ROUND((VLOOKUP(AJ242,AU222:BG244,12)),2)</f>
        <v>0.11</v>
      </c>
      <c r="AL243" s="1034" t="str">
        <f aca="false">IF(AK13="metric","N/A","in²/leg")</f>
        <v>in²/leg</v>
      </c>
      <c r="AM243" s="1009" t="s">
        <v>167</v>
      </c>
      <c r="AN243" s="125" t="n">
        <v>2</v>
      </c>
      <c r="AO243" s="1007"/>
      <c r="AP243" s="1035"/>
      <c r="AQ243" s="1011"/>
      <c r="AR243" s="1"/>
      <c r="AS243" s="1"/>
      <c r="AT243" s="1"/>
      <c r="AU243" s="977"/>
      <c r="AV243" s="978"/>
      <c r="AW243" s="967"/>
      <c r="AX243" s="967"/>
      <c r="AY243" s="967"/>
      <c r="AZ243" s="967"/>
      <c r="BA243" s="967"/>
      <c r="BB243" s="967"/>
      <c r="BC243" s="967"/>
      <c r="BD243" s="967"/>
      <c r="BE243" s="967"/>
      <c r="BF243" s="967"/>
      <c r="BG243" s="984"/>
      <c r="BH243" s="970"/>
      <c r="BI243" s="970"/>
      <c r="BJ243" s="970"/>
      <c r="BK243" s="970"/>
      <c r="BL243" s="970"/>
      <c r="BM243" s="970"/>
      <c r="BN243" s="970"/>
      <c r="BO243" s="970"/>
      <c r="BP243" s="961"/>
      <c r="BQ243" s="961"/>
      <c r="BR243" s="961"/>
      <c r="BS243" s="967" t="s">
        <v>503</v>
      </c>
      <c r="BT243" s="961"/>
      <c r="BU243" s="961"/>
      <c r="BV243" s="972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</row>
    <row r="244" customFormat="false" ht="12.75" hidden="false" customHeight="true" outlineLevel="0" collapsed="false">
      <c r="A244" s="1"/>
      <c r="B244" s="19"/>
      <c r="C244" s="10"/>
      <c r="D244" s="10"/>
      <c r="E244" s="10"/>
      <c r="F244" s="21"/>
      <c r="G244" s="1036" t="s">
        <v>169</v>
      </c>
      <c r="H244" s="1036"/>
      <c r="I244" s="1036"/>
      <c r="J244" s="1036"/>
      <c r="K244" s="1036"/>
      <c r="L244" s="1036"/>
      <c r="M244" s="1036"/>
      <c r="N244" s="1036"/>
      <c r="O244" s="1036"/>
      <c r="P244" s="1037"/>
      <c r="Q244" s="1038" t="s">
        <v>455</v>
      </c>
      <c r="R244" s="1038"/>
      <c r="S244" s="1039" t="n">
        <f aca="false">ROUNDUP(((S243+S241)*Q239),2)</f>
        <v>142.72</v>
      </c>
      <c r="T244" s="1039"/>
      <c r="U244" s="1039"/>
      <c r="V244" s="455" t="s">
        <v>170</v>
      </c>
      <c r="W244" s="455"/>
      <c r="X244" s="455"/>
      <c r="Y244" s="455"/>
      <c r="Z244" s="425"/>
      <c r="AA244" s="425"/>
      <c r="AB244" s="10"/>
      <c r="AC244" s="341"/>
      <c r="AD244" s="342"/>
      <c r="AE244" s="1"/>
      <c r="AF244" s="10"/>
      <c r="AG244" s="23"/>
      <c r="AH244" s="1"/>
      <c r="AI244" s="1006"/>
      <c r="AJ244" s="1040" t="s">
        <v>171</v>
      </c>
      <c r="AK244" s="982" t="n">
        <f aca="false">AK243*AN243</f>
        <v>0.22</v>
      </c>
      <c r="AL244" s="1034" t="str">
        <f aca="false">IF(AK13="metric","N/A","in²")</f>
        <v>in²</v>
      </c>
      <c r="AM244" s="435" t="str">
        <f aca="false">IF(AK13="metric","N/A",IF(AK244&lt;AM236,"up bar size or close bar crs!!!"," steel area ok!"))</f>
        <v> steel area ok!</v>
      </c>
      <c r="AN244" s="435"/>
      <c r="AO244" s="435"/>
      <c r="AP244" s="435"/>
      <c r="AQ244" s="1041"/>
      <c r="AR244" s="1"/>
      <c r="AS244" s="1"/>
      <c r="AT244" s="1"/>
      <c r="AU244" s="1042"/>
      <c r="AV244" s="1043"/>
      <c r="AW244" s="1044"/>
      <c r="AX244" s="1044"/>
      <c r="AY244" s="1044"/>
      <c r="AZ244" s="1044"/>
      <c r="BA244" s="1044"/>
      <c r="BB244" s="1044"/>
      <c r="BC244" s="1044"/>
      <c r="BD244" s="1044"/>
      <c r="BE244" s="1044"/>
      <c r="BF244" s="1044"/>
      <c r="BG244" s="1045"/>
      <c r="BH244" s="1046"/>
      <c r="BI244" s="1047"/>
      <c r="BJ244" s="1047"/>
      <c r="BK244" s="1047"/>
      <c r="BL244" s="1047"/>
      <c r="BM244" s="1047"/>
      <c r="BN244" s="1047"/>
      <c r="BO244" s="1047"/>
      <c r="BP244" s="1047"/>
      <c r="BQ244" s="1047"/>
      <c r="BR244" s="1047"/>
      <c r="BS244" s="1048" t="s">
        <v>505</v>
      </c>
      <c r="BT244" s="1047"/>
      <c r="BU244" s="1049"/>
      <c r="BV244" s="1050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</row>
    <row r="245" customFormat="false" ht="12.75" hidden="false" customHeight="true" outlineLevel="0" collapsed="false">
      <c r="A245" s="1"/>
      <c r="B245" s="19"/>
      <c r="C245" s="10"/>
      <c r="D245" s="10"/>
      <c r="E245" s="10"/>
      <c r="F245" s="21"/>
      <c r="G245" s="462" t="s">
        <v>173</v>
      </c>
      <c r="H245" s="462"/>
      <c r="I245" s="462"/>
      <c r="J245" s="462"/>
      <c r="K245" s="462"/>
      <c r="L245" s="462"/>
      <c r="M245" s="462"/>
      <c r="N245" s="462"/>
      <c r="O245" s="462"/>
      <c r="P245" s="463"/>
      <c r="Q245" s="464" t="s">
        <v>459</v>
      </c>
      <c r="R245" s="464"/>
      <c r="S245" s="465" t="n">
        <f aca="false">IF(AI60=1,(S242*Q233*Q239),ROUND((S67*Q239),3))</f>
        <v>11.613</v>
      </c>
      <c r="T245" s="465"/>
      <c r="U245" s="465"/>
      <c r="V245" s="466" t="s">
        <v>170</v>
      </c>
      <c r="W245" s="466"/>
      <c r="X245" s="466"/>
      <c r="Y245" s="466"/>
      <c r="Z245" s="425"/>
      <c r="AA245" s="425"/>
      <c r="AB245" s="10"/>
      <c r="AC245" s="341"/>
      <c r="AD245" s="342"/>
      <c r="AE245" s="1"/>
      <c r="AF245" s="10"/>
      <c r="AG245" s="23"/>
      <c r="AH245" s="1"/>
      <c r="AI245" s="1052"/>
      <c r="AJ245" s="1053"/>
      <c r="AK245" s="1053"/>
      <c r="AL245" s="1053"/>
      <c r="AM245" s="1053"/>
      <c r="AN245" s="1053"/>
      <c r="AO245" s="1053"/>
      <c r="AP245" s="1054"/>
      <c r="AQ245" s="1021"/>
      <c r="AR245" s="1"/>
      <c r="AS245" s="1"/>
      <c r="AT245" s="1"/>
      <c r="AU245" s="1055"/>
      <c r="AV245" s="1056"/>
      <c r="AW245" s="1056"/>
      <c r="AX245" s="1056"/>
      <c r="AY245" s="1056"/>
      <c r="AZ245" s="1056"/>
      <c r="BA245" s="1056"/>
      <c r="BB245" s="1056"/>
      <c r="BC245" s="1056"/>
      <c r="BD245" s="1056"/>
      <c r="BE245" s="1056"/>
      <c r="BF245" s="1056"/>
      <c r="BG245" s="1057"/>
      <c r="BH245" s="970"/>
      <c r="BI245" s="970"/>
      <c r="BJ245" s="970"/>
      <c r="BK245" s="970"/>
      <c r="BL245" s="970"/>
      <c r="BM245" s="970"/>
      <c r="BN245" s="970"/>
      <c r="BO245" s="970"/>
      <c r="BP245" s="970"/>
      <c r="BQ245" s="970"/>
      <c r="BR245" s="970"/>
      <c r="BS245" s="970"/>
      <c r="BT245" s="972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</row>
    <row r="246" customFormat="false" ht="12.75" hidden="false" customHeight="true" outlineLevel="0" collapsed="false">
      <c r="A246" s="1"/>
      <c r="B246" s="19"/>
      <c r="C246" s="10"/>
      <c r="D246" s="10"/>
      <c r="E246" s="10"/>
      <c r="F246" s="2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425"/>
      <c r="AA246" s="425"/>
      <c r="AB246" s="10"/>
      <c r="AC246" s="341"/>
      <c r="AD246" s="342"/>
      <c r="AE246" s="1"/>
      <c r="AF246" s="10"/>
      <c r="AG246" s="23"/>
      <c r="AH246" s="1"/>
      <c r="AI246" s="1495" t="s">
        <v>506</v>
      </c>
      <c r="AJ246" s="1495"/>
      <c r="AK246" s="1495"/>
      <c r="AL246" s="1495"/>
      <c r="AM246" s="1495"/>
      <c r="AN246" s="1495"/>
      <c r="AO246" s="1495"/>
      <c r="AP246" s="1495"/>
      <c r="AQ246" s="1495"/>
      <c r="AR246" s="1"/>
      <c r="AS246" s="1"/>
      <c r="AT246" s="1"/>
      <c r="AU246" s="1059" t="s">
        <v>507</v>
      </c>
      <c r="AV246" s="1060"/>
      <c r="AW246" s="1060"/>
      <c r="AX246" s="1060"/>
      <c r="AY246" s="1061" t="s">
        <v>508</v>
      </c>
      <c r="AZ246" s="1062"/>
      <c r="BA246" s="1063"/>
      <c r="BB246" s="1062"/>
      <c r="BC246" s="1064"/>
      <c r="BD246" s="1064"/>
      <c r="BE246" s="970"/>
      <c r="BF246" s="970"/>
      <c r="BG246" s="1065"/>
      <c r="BH246" s="1066" t="s">
        <v>507</v>
      </c>
      <c r="BI246" s="1060"/>
      <c r="BJ246" s="1060"/>
      <c r="BK246" s="1060"/>
      <c r="BL246" s="1062"/>
      <c r="BM246" s="1061" t="s">
        <v>509</v>
      </c>
      <c r="BN246" s="1063"/>
      <c r="BO246" s="1062"/>
      <c r="BP246" s="1064"/>
      <c r="BQ246" s="1064"/>
      <c r="BR246" s="970"/>
      <c r="BS246" s="970"/>
      <c r="BT246" s="972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</row>
    <row r="247" customFormat="false" ht="12.75" hidden="false" customHeight="true" outlineLevel="0" collapsed="false">
      <c r="A247" s="1"/>
      <c r="B247" s="1067" t="s">
        <v>510</v>
      </c>
      <c r="C247" s="1067"/>
      <c r="D247" s="1067"/>
      <c r="E247" s="1067"/>
      <c r="F247" s="21"/>
      <c r="G247" s="480" t="s">
        <v>175</v>
      </c>
      <c r="H247" s="480"/>
      <c r="I247" s="480"/>
      <c r="J247" s="480"/>
      <c r="K247" s="480"/>
      <c r="L247" s="480"/>
      <c r="M247" s="148"/>
      <c r="N247" s="481" t="s">
        <v>176</v>
      </c>
      <c r="O247" s="481"/>
      <c r="P247" s="481"/>
      <c r="Q247" s="481"/>
      <c r="R247" s="482" t="n">
        <f aca="false">ROUNDUP((T234^2),2)</f>
        <v>2.79</v>
      </c>
      <c r="S247" s="482"/>
      <c r="T247" s="482"/>
      <c r="U247" s="483" t="s">
        <v>468</v>
      </c>
      <c r="V247" s="483"/>
      <c r="W247" s="484" t="s">
        <v>178</v>
      </c>
      <c r="X247" s="484"/>
      <c r="Y247" s="484"/>
      <c r="Z247" s="484"/>
      <c r="AA247" s="609" t="n">
        <f aca="false">ROUNDUP(((R247*Q233)/27),2)</f>
        <v>0.52</v>
      </c>
      <c r="AB247" s="609"/>
      <c r="AC247" s="609"/>
      <c r="AD247" s="486" t="s">
        <v>511</v>
      </c>
      <c r="AE247" s="486"/>
      <c r="AF247" s="10"/>
      <c r="AG247" s="23"/>
      <c r="AH247" s="1"/>
      <c r="AI247" s="1496" t="str">
        <f aca="false">IF(AK13="metric","",BB334)</f>
        <v> Comp Controls</v>
      </c>
      <c r="AJ247" s="1496"/>
      <c r="AK247" s="1496"/>
      <c r="AL247" s="1496"/>
      <c r="AM247" s="1497" t="str">
        <f aca="false">IF(AK13="metric","",BB336)</f>
        <v> Compression Steel Yields</v>
      </c>
      <c r="AN247" s="1497"/>
      <c r="AO247" s="1497"/>
      <c r="AP247" s="1497"/>
      <c r="AQ247" s="1497"/>
      <c r="AR247" s="1"/>
      <c r="AS247" s="1"/>
      <c r="AT247" s="1"/>
      <c r="AU247" s="1070" t="s">
        <v>512</v>
      </c>
      <c r="AV247" s="1060"/>
      <c r="AW247" s="1060"/>
      <c r="AX247" s="1060"/>
      <c r="AY247" s="1062"/>
      <c r="AZ247" s="1062"/>
      <c r="BA247" s="1062"/>
      <c r="BB247" s="1062"/>
      <c r="BC247" s="1062"/>
      <c r="BD247" s="1064"/>
      <c r="BE247" s="970"/>
      <c r="BF247" s="970"/>
      <c r="BG247" s="1065"/>
      <c r="BH247" s="1071" t="s">
        <v>512</v>
      </c>
      <c r="BI247" s="1060"/>
      <c r="BJ247" s="1060"/>
      <c r="BK247" s="1060"/>
      <c r="BL247" s="1062"/>
      <c r="BM247" s="1062"/>
      <c r="BN247" s="1062"/>
      <c r="BO247" s="1062"/>
      <c r="BP247" s="1062"/>
      <c r="BQ247" s="1064"/>
      <c r="BR247" s="970"/>
      <c r="BS247" s="970"/>
      <c r="BT247" s="972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</row>
    <row r="248" customFormat="false" ht="12.75" hidden="false" customHeight="true" outlineLevel="0" collapsed="false">
      <c r="A248" s="1"/>
      <c r="B248" s="1072" t="s">
        <v>513</v>
      </c>
      <c r="C248" s="1072"/>
      <c r="D248" s="1072"/>
      <c r="E248" s="1072"/>
      <c r="F248" s="2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5"/>
      <c r="W248" s="16"/>
      <c r="X248" s="1"/>
      <c r="Y248" s="1"/>
      <c r="Z248" s="1"/>
      <c r="AA248" s="1"/>
      <c r="AB248" s="1"/>
      <c r="AC248" s="1"/>
      <c r="AD248" s="1"/>
      <c r="AE248" s="1"/>
      <c r="AF248" s="1"/>
      <c r="AG248" s="23"/>
      <c r="AH248" s="1"/>
      <c r="AI248" s="1498" t="str">
        <f aca="false">IF(AK13="metric","",BB340)</f>
        <v> Result Accurate</v>
      </c>
      <c r="AJ248" s="1498"/>
      <c r="AK248" s="1498"/>
      <c r="AL248" s="1499" t="str">
        <f aca="false">IF(AK13="metric","",IF(BD340="","",CONCATENATE((ROUND(BD340,2))," ksi")))</f>
        <v/>
      </c>
      <c r="AM248" s="1500" t="str">
        <f aca="false">IF(AK13="metric","",BB342)</f>
        <v>Capacity OK!</v>
      </c>
      <c r="AN248" s="1500"/>
      <c r="AO248" s="1500"/>
      <c r="AP248" s="1500"/>
      <c r="AQ248" s="1500"/>
      <c r="AR248" s="1"/>
      <c r="AS248" s="1"/>
      <c r="AT248" s="1"/>
      <c r="AU248" s="1076"/>
      <c r="AV248" s="1077"/>
      <c r="AW248" s="1077"/>
      <c r="AX248" s="1077"/>
      <c r="AY248" s="1064"/>
      <c r="AZ248" s="1064"/>
      <c r="BA248" s="1064"/>
      <c r="BB248" s="1064"/>
      <c r="BC248" s="1064"/>
      <c r="BD248" s="1064"/>
      <c r="BE248" s="970"/>
      <c r="BF248" s="970"/>
      <c r="BG248" s="1065"/>
      <c r="BH248" s="1077"/>
      <c r="BI248" s="1077"/>
      <c r="BJ248" s="1077"/>
      <c r="BK248" s="1077"/>
      <c r="BL248" s="1064"/>
      <c r="BM248" s="1064"/>
      <c r="BN248" s="1064"/>
      <c r="BO248" s="1064"/>
      <c r="BP248" s="1064"/>
      <c r="BQ248" s="1064"/>
      <c r="BR248" s="970"/>
      <c r="BS248" s="970"/>
      <c r="BT248" s="972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</row>
    <row r="249" customFormat="false" ht="12.75" hidden="false" customHeight="true" outlineLevel="0" collapsed="false">
      <c r="A249" s="1"/>
      <c r="B249" s="1078" t="str">
        <f aca="false">CONCATENATE("ØVc = ",BN312)</f>
        <v>ØVc = 38</v>
      </c>
      <c r="C249" s="1078"/>
      <c r="D249" s="1078"/>
      <c r="E249" s="1078"/>
      <c r="F249" s="21"/>
      <c r="G249" s="496" t="s">
        <v>514</v>
      </c>
      <c r="H249" s="496"/>
      <c r="I249" s="496"/>
      <c r="J249" s="496"/>
      <c r="K249" s="496"/>
      <c r="L249" s="496"/>
      <c r="M249" s="496"/>
      <c r="N249" s="496"/>
      <c r="O249" s="498" t="s">
        <v>183</v>
      </c>
      <c r="P249" s="498"/>
      <c r="Q249" s="498"/>
      <c r="R249" s="498"/>
      <c r="S249" s="498"/>
      <c r="T249" s="1079" t="n">
        <f aca="false">ROUNDUP(S244,0)</f>
        <v>143</v>
      </c>
      <c r="U249" s="1079"/>
      <c r="V249" s="1079"/>
      <c r="W249" s="500" t="s">
        <v>455</v>
      </c>
      <c r="X249" s="500"/>
      <c r="Y249" s="1"/>
      <c r="Z249" s="1080" t="n">
        <f aca="false">BC303</f>
        <v>1.2</v>
      </c>
      <c r="AA249" s="1080"/>
      <c r="AB249" s="1080"/>
      <c r="AC249" s="1081" t="str">
        <f aca="false">CONCATENATE("= As prov")</f>
        <v>= As prov</v>
      </c>
      <c r="AD249" s="1081"/>
      <c r="AE249" s="1081"/>
      <c r="AF249" s="10"/>
      <c r="AG249" s="23"/>
      <c r="AH249" s="1"/>
      <c r="AI249" s="1495" t="s">
        <v>515</v>
      </c>
      <c r="AJ249" s="1495"/>
      <c r="AK249" s="1495"/>
      <c r="AL249" s="1495"/>
      <c r="AM249" s="1495"/>
      <c r="AN249" s="1495"/>
      <c r="AO249" s="1495"/>
      <c r="AP249" s="1495"/>
      <c r="AQ249" s="1495"/>
      <c r="AR249" s="1"/>
      <c r="AS249" s="1"/>
      <c r="AT249" s="1"/>
      <c r="AU249" s="1082"/>
      <c r="AV249" s="1083" t="s">
        <v>516</v>
      </c>
      <c r="AW249" s="1084" t="n">
        <f aca="false">J308</f>
        <v>9.72</v>
      </c>
      <c r="AX249" s="1060" t="s">
        <v>517</v>
      </c>
      <c r="AY249" s="1062"/>
      <c r="AZ249" s="1062"/>
      <c r="BA249" s="1061" t="s">
        <v>518</v>
      </c>
      <c r="BB249" s="1062"/>
      <c r="BC249" s="1085"/>
      <c r="BD249" s="1062"/>
      <c r="BE249" s="970"/>
      <c r="BF249" s="970"/>
      <c r="BG249" s="1065"/>
      <c r="BH249" s="1083"/>
      <c r="BI249" s="1083" t="s">
        <v>516</v>
      </c>
      <c r="BJ249" s="1084" t="n">
        <f aca="false">Q303</f>
        <v>0</v>
      </c>
      <c r="BK249" s="1060" t="s">
        <v>517</v>
      </c>
      <c r="BL249" s="1062"/>
      <c r="BM249" s="1062"/>
      <c r="BN249" s="1061" t="s">
        <v>518</v>
      </c>
      <c r="BO249" s="1062"/>
      <c r="BP249" s="1085"/>
      <c r="BQ249" s="1062"/>
      <c r="BR249" s="970"/>
      <c r="BS249" s="970"/>
      <c r="BT249" s="972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</row>
    <row r="250" customFormat="false" ht="12.75" hidden="false" customHeight="true" outlineLevel="0" collapsed="false">
      <c r="A250" s="1"/>
      <c r="B250" s="19"/>
      <c r="C250" s="10"/>
      <c r="D250" s="10"/>
      <c r="E250" s="552"/>
      <c r="F250" s="1"/>
      <c r="G250" s="1"/>
      <c r="H250" s="1"/>
      <c r="I250" s="1"/>
      <c r="J250" s="2"/>
      <c r="K250" s="1"/>
      <c r="L250" s="1"/>
      <c r="M250" s="1"/>
      <c r="N250" s="2"/>
      <c r="O250" s="513" t="s">
        <v>190</v>
      </c>
      <c r="P250" s="513"/>
      <c r="Q250" s="513"/>
      <c r="R250" s="513"/>
      <c r="S250" s="513"/>
      <c r="T250" s="1086" t="n">
        <f aca="false">ROUNDUP(S245,0)</f>
        <v>12</v>
      </c>
      <c r="U250" s="1086"/>
      <c r="V250" s="1086"/>
      <c r="W250" s="413" t="s">
        <v>519</v>
      </c>
      <c r="X250" s="413"/>
      <c r="Y250" s="1"/>
      <c r="Z250" s="1087" t="n">
        <f aca="false">BC304</f>
        <v>1.2</v>
      </c>
      <c r="AA250" s="1087"/>
      <c r="AB250" s="1087"/>
      <c r="AC250" s="1081" t="str">
        <f aca="false">CONCATENATE("= A's prov")</f>
        <v>= A's prov</v>
      </c>
      <c r="AD250" s="1081"/>
      <c r="AE250" s="1081"/>
      <c r="AF250" s="10"/>
      <c r="AG250" s="23"/>
      <c r="AH250" s="1"/>
      <c r="AI250" s="1501" t="str">
        <f aca="false">IF(AJ242&gt;=BO325,"Link Bar Dia OK!",CONCATENATE("Increase Link Bar Dia!! ",BO325,"in Dia min"))</f>
        <v>Link Bar Dia OK!</v>
      </c>
      <c r="AJ250" s="1501"/>
      <c r="AK250" s="1501"/>
      <c r="AL250" s="1501"/>
      <c r="AM250" s="1500" t="str">
        <f aca="false">IF(AM242&lt;BO331,"Link Vert Crs OK!",CONCATENATE("Reduce the Vert Link Bar Crs!! ",BO331,"in Max Crs"))</f>
        <v>Link Vert Crs OK!</v>
      </c>
      <c r="AN250" s="1500"/>
      <c r="AO250" s="1500"/>
      <c r="AP250" s="1500"/>
      <c r="AQ250" s="1500"/>
      <c r="AR250" s="1"/>
      <c r="AS250" s="1"/>
      <c r="AT250" s="1"/>
      <c r="AU250" s="1082"/>
      <c r="AV250" s="1083"/>
      <c r="AW250" s="1089"/>
      <c r="AX250" s="1060"/>
      <c r="AY250" s="1090" t="s">
        <v>520</v>
      </c>
      <c r="AZ250" s="1062"/>
      <c r="BA250" s="1062"/>
      <c r="BB250" s="1062"/>
      <c r="BC250" s="1062"/>
      <c r="BD250" s="1062"/>
      <c r="BE250" s="970"/>
      <c r="BF250" s="970"/>
      <c r="BG250" s="1065"/>
      <c r="BH250" s="1083"/>
      <c r="BI250" s="1083"/>
      <c r="BJ250" s="1089"/>
      <c r="BK250" s="1060"/>
      <c r="BL250" s="1090" t="s">
        <v>520</v>
      </c>
      <c r="BM250" s="1062"/>
      <c r="BN250" s="1062"/>
      <c r="BO250" s="1062"/>
      <c r="BP250" s="1062"/>
      <c r="BQ250" s="1062"/>
      <c r="BR250" s="970"/>
      <c r="BS250" s="970"/>
      <c r="BT250" s="972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</row>
    <row r="251" customFormat="false" ht="12.75" hidden="false" customHeight="true" outlineLevel="0" collapsed="false">
      <c r="A251" s="1"/>
      <c r="B251" s="19"/>
      <c r="C251" s="10"/>
      <c r="D251" s="1091" t="str">
        <f aca="false">IF(T251="N/A","Shear Not Critical",IF(T251&lt;BN312,"Shear Not Critical","Shear Design as below"))</f>
        <v>Shear Not Critical</v>
      </c>
      <c r="E251" s="1091"/>
      <c r="F251" s="1091"/>
      <c r="G251" s="1091"/>
      <c r="H251" s="1091"/>
      <c r="I251" s="1091"/>
      <c r="J251" s="1091"/>
      <c r="K251" s="1"/>
      <c r="L251" s="1"/>
      <c r="M251" s="1"/>
      <c r="N251" s="1"/>
      <c r="O251" s="513" t="s">
        <v>192</v>
      </c>
      <c r="P251" s="513"/>
      <c r="Q251" s="513"/>
      <c r="R251" s="513"/>
      <c r="S251" s="513"/>
      <c r="T251" s="1092" t="str">
        <f aca="false">IF(S242=0,"N/A",ROUNDUP(AK230,0))</f>
        <v>N/A</v>
      </c>
      <c r="U251" s="1092"/>
      <c r="V251" s="1092"/>
      <c r="W251" s="413" t="s">
        <v>455</v>
      </c>
      <c r="X251" s="413"/>
      <c r="Y251" s="1"/>
      <c r="Z251" s="609" t="n">
        <v>0.7</v>
      </c>
      <c r="AA251" s="609"/>
      <c r="AB251" s="609"/>
      <c r="AC251" s="1093" t="str">
        <f aca="false">CONCATENATE("= ø")</f>
        <v>= ø</v>
      </c>
      <c r="AD251" s="1093"/>
      <c r="AE251" s="1093"/>
      <c r="AF251" s="10"/>
      <c r="AG251" s="23"/>
      <c r="AH251" s="1"/>
      <c r="AI251" s="1332" t="str">
        <f aca="false">IF(AK244&gt;AM236,"Shear steel area OK!","Increase Link Bar size or № of legs")</f>
        <v>Shear steel area OK!</v>
      </c>
      <c r="AJ251" s="1332"/>
      <c r="AK251" s="1332"/>
      <c r="AL251" s="1332"/>
      <c r="AM251" s="1502" t="str">
        <f aca="false">BP323</f>
        <v> Vs within limit, OK!</v>
      </c>
      <c r="AN251" s="1502"/>
      <c r="AO251" s="1502"/>
      <c r="AP251" s="1502"/>
      <c r="AQ251" s="1502"/>
      <c r="AR251" s="1"/>
      <c r="AS251" s="1"/>
      <c r="AT251" s="1"/>
      <c r="AU251" s="1076"/>
      <c r="AV251" s="1077"/>
      <c r="AW251" s="1096"/>
      <c r="AX251" s="1077"/>
      <c r="AY251" s="970"/>
      <c r="AZ251" s="970"/>
      <c r="BA251" s="970"/>
      <c r="BB251" s="970"/>
      <c r="BC251" s="1064"/>
      <c r="BD251" s="1064"/>
      <c r="BE251" s="970"/>
      <c r="BF251" s="970"/>
      <c r="BG251" s="1065"/>
      <c r="BH251" s="1077"/>
      <c r="BI251" s="1077"/>
      <c r="BJ251" s="1096"/>
      <c r="BK251" s="1077"/>
      <c r="BL251" s="970"/>
      <c r="BM251" s="970"/>
      <c r="BN251" s="970"/>
      <c r="BO251" s="970"/>
      <c r="BP251" s="1064"/>
      <c r="BQ251" s="1064"/>
      <c r="BR251" s="970"/>
      <c r="BS251" s="970"/>
      <c r="BT251" s="972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</row>
    <row r="252" customFormat="false" ht="12.75" hidden="false" customHeight="true" outlineLevel="0" collapsed="false">
      <c r="A252" s="1"/>
      <c r="B252" s="19"/>
      <c r="C252" s="10"/>
      <c r="D252" s="10"/>
      <c r="E252" s="552"/>
      <c r="F252" s="10"/>
      <c r="G252" s="246" t="s">
        <v>521</v>
      </c>
      <c r="H252" s="246"/>
      <c r="I252" s="246"/>
      <c r="J252" s="246"/>
      <c r="K252" s="246"/>
      <c r="L252" s="246"/>
      <c r="M252" s="246"/>
      <c r="N252" s="246"/>
      <c r="O252" s="880" t="n">
        <f aca="false">AK233</f>
        <v>4000</v>
      </c>
      <c r="P252" s="880"/>
      <c r="Q252" s="880"/>
      <c r="R252" s="1097" t="s">
        <v>472</v>
      </c>
      <c r="S252" s="1097"/>
      <c r="T252" s="1"/>
      <c r="U252" s="513" t="s">
        <v>522</v>
      </c>
      <c r="V252" s="513"/>
      <c r="W252" s="513"/>
      <c r="X252" s="513"/>
      <c r="Y252" s="513"/>
      <c r="Z252" s="880" t="n">
        <f aca="false">AK234</f>
        <v>60000</v>
      </c>
      <c r="AA252" s="880"/>
      <c r="AB252" s="880"/>
      <c r="AC252" s="1098" t="str">
        <f aca="false">R252</f>
        <v>psi</v>
      </c>
      <c r="AD252" s="1098"/>
      <c r="AE252" s="1"/>
      <c r="AF252" s="10"/>
      <c r="AG252" s="23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082"/>
      <c r="AV252" s="1083" t="s">
        <v>523</v>
      </c>
      <c r="AW252" s="1084" t="n">
        <v>12</v>
      </c>
      <c r="AX252" s="1060" t="s">
        <v>447</v>
      </c>
      <c r="AY252" s="970"/>
      <c r="AZ252" s="970"/>
      <c r="BA252" s="970"/>
      <c r="BB252" s="970"/>
      <c r="BC252" s="1062"/>
      <c r="BD252" s="1064"/>
      <c r="BE252" s="970"/>
      <c r="BF252" s="970"/>
      <c r="BG252" s="1065"/>
      <c r="BH252" s="1083"/>
      <c r="BI252" s="1083" t="s">
        <v>523</v>
      </c>
      <c r="BJ252" s="1084" t="n">
        <v>12</v>
      </c>
      <c r="BK252" s="1060" t="s">
        <v>447</v>
      </c>
      <c r="BL252" s="970"/>
      <c r="BM252" s="970"/>
      <c r="BN252" s="970"/>
      <c r="BO252" s="970"/>
      <c r="BP252" s="1062"/>
      <c r="BQ252" s="1064"/>
      <c r="BR252" s="970"/>
      <c r="BS252" s="970"/>
      <c r="BT252" s="972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</row>
    <row r="253" customFormat="false" ht="12.75" hidden="false" customHeight="true" outlineLevel="0" collapsed="false">
      <c r="A253" s="1"/>
      <c r="B253" s="19"/>
      <c r="C253" s="10"/>
      <c r="D253" s="10"/>
      <c r="E253" s="10"/>
      <c r="F253" s="10"/>
      <c r="G253" s="1099" t="s">
        <v>199</v>
      </c>
      <c r="H253" s="1099"/>
      <c r="I253" s="1099"/>
      <c r="J253" s="1099"/>
      <c r="K253" s="1099"/>
      <c r="L253" s="1099"/>
      <c r="M253" s="1099"/>
      <c r="N253" s="1099"/>
      <c r="O253" s="527" t="n">
        <f aca="false">AK231</f>
        <v>2.5</v>
      </c>
      <c r="P253" s="527"/>
      <c r="Q253" s="527"/>
      <c r="R253" s="1100" t="s">
        <v>447</v>
      </c>
      <c r="S253" s="1100"/>
      <c r="T253" s="1"/>
      <c r="U253" s="538" t="s">
        <v>200</v>
      </c>
      <c r="V253" s="538"/>
      <c r="W253" s="538"/>
      <c r="X253" s="538"/>
      <c r="Y253" s="538"/>
      <c r="Z253" s="609" t="n">
        <f aca="false">ROUND(((22*(0.3*T234))/2.1),0)</f>
        <v>5</v>
      </c>
      <c r="AA253" s="609"/>
      <c r="AB253" s="609"/>
      <c r="AC253" s="1101" t="s">
        <v>451</v>
      </c>
      <c r="AD253" s="1101"/>
      <c r="AE253" s="1"/>
      <c r="AF253" s="10"/>
      <c r="AG253" s="23"/>
      <c r="AH253" s="1"/>
      <c r="AI253" s="1"/>
      <c r="AJ253" s="1"/>
      <c r="AO253" s="1"/>
      <c r="AP253" s="1"/>
      <c r="AQ253" s="1"/>
      <c r="AR253" s="1"/>
      <c r="AS253" s="1"/>
      <c r="AT253" s="1"/>
      <c r="AU253" s="1102"/>
      <c r="AV253" s="1083" t="s">
        <v>524</v>
      </c>
      <c r="AW253" s="1103" t="n">
        <f aca="false">S55*12</f>
        <v>24</v>
      </c>
      <c r="AX253" s="1060" t="s">
        <v>447</v>
      </c>
      <c r="AY253" s="970"/>
      <c r="AZ253" s="970"/>
      <c r="BA253" s="970"/>
      <c r="BB253" s="970"/>
      <c r="BC253" s="1062"/>
      <c r="BD253" s="1064"/>
      <c r="BE253" s="970"/>
      <c r="BF253" s="970"/>
      <c r="BG253" s="1065"/>
      <c r="BH253" s="1104"/>
      <c r="BI253" s="1083" t="s">
        <v>524</v>
      </c>
      <c r="BJ253" s="1103" t="n">
        <f aca="false">AW253</f>
        <v>24</v>
      </c>
      <c r="BK253" s="1060" t="s">
        <v>447</v>
      </c>
      <c r="BL253" s="970"/>
      <c r="BM253" s="970"/>
      <c r="BN253" s="970"/>
      <c r="BO253" s="970"/>
      <c r="BP253" s="1062"/>
      <c r="BQ253" s="1064"/>
      <c r="BR253" s="970"/>
      <c r="BS253" s="970"/>
      <c r="BT253" s="972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</row>
    <row r="254" customFormat="false" ht="12.75" hidden="false" customHeight="true" outlineLevel="0" collapsed="false">
      <c r="A254" s="1"/>
      <c r="B254" s="1105" t="s">
        <v>525</v>
      </c>
      <c r="C254" s="1105"/>
      <c r="D254" s="1105"/>
      <c r="E254" s="1105"/>
      <c r="F254" s="1105"/>
      <c r="G254" s="1105"/>
      <c r="H254" s="1105"/>
      <c r="I254" s="1105"/>
      <c r="J254" s="880" t="n">
        <f aca="false">AP234</f>
        <v>0.5</v>
      </c>
      <c r="K254" s="880"/>
      <c r="L254" s="1" t="s">
        <v>202</v>
      </c>
      <c r="M254" s="1106" t="s">
        <v>301</v>
      </c>
      <c r="N254" s="1106"/>
      <c r="O254" s="1080" t="n">
        <f aca="false">AW305</f>
        <v>20.04</v>
      </c>
      <c r="P254" s="1080"/>
      <c r="Q254" s="1080"/>
      <c r="R254" s="148" t="s">
        <v>447</v>
      </c>
      <c r="S254" s="1106" t="s">
        <v>298</v>
      </c>
      <c r="T254" s="1106"/>
      <c r="U254" s="1080" t="n">
        <f aca="false">AW306</f>
        <v>2.94</v>
      </c>
      <c r="V254" s="1080"/>
      <c r="W254" s="148" t="s">
        <v>447</v>
      </c>
      <c r="X254" s="542" t="s">
        <v>203</v>
      </c>
      <c r="Y254" s="542"/>
      <c r="Z254" s="542"/>
      <c r="AA254" s="543" t="str">
        <f aca="false">IF(Z253&lt;Q233,"Not valid!","OK!")</f>
        <v>OK!</v>
      </c>
      <c r="AB254" s="543"/>
      <c r="AC254" s="543"/>
      <c r="AD254" s="543"/>
      <c r="AE254" s="264"/>
      <c r="AF254" s="264"/>
      <c r="AG254" s="23"/>
      <c r="AH254" s="1"/>
      <c r="AI254" s="1"/>
      <c r="AJ254" s="1"/>
      <c r="AO254" s="1"/>
      <c r="AP254" s="1"/>
      <c r="AQ254" s="1"/>
      <c r="AR254" s="1"/>
      <c r="AS254" s="1"/>
      <c r="AT254" s="1"/>
      <c r="AU254" s="1076"/>
      <c r="AV254" s="1077"/>
      <c r="AW254" s="1096"/>
      <c r="AX254" s="1077"/>
      <c r="AY254" s="1062"/>
      <c r="AZ254" s="1062"/>
      <c r="BA254" s="1062"/>
      <c r="BB254" s="1107" t="s">
        <v>526</v>
      </c>
      <c r="BC254" s="1064"/>
      <c r="BD254" s="1064"/>
      <c r="BE254" s="970"/>
      <c r="BF254" s="970"/>
      <c r="BG254" s="1065"/>
      <c r="BH254" s="1077"/>
      <c r="BI254" s="1077"/>
      <c r="BJ254" s="1096"/>
      <c r="BK254" s="1077"/>
      <c r="BL254" s="1062"/>
      <c r="BM254" s="1062"/>
      <c r="BN254" s="1062"/>
      <c r="BO254" s="1107" t="s">
        <v>526</v>
      </c>
      <c r="BP254" s="1064"/>
      <c r="BQ254" s="1064"/>
      <c r="BR254" s="970"/>
      <c r="BS254" s="970"/>
      <c r="BT254" s="972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</row>
    <row r="255" customFormat="false" ht="12.75" hidden="false" customHeight="true" outlineLevel="0" collapsed="false">
      <c r="A255" s="1"/>
      <c r="B255" s="19"/>
      <c r="C255" s="10"/>
      <c r="D255" s="10"/>
      <c r="E255" s="10"/>
      <c r="F255" s="10"/>
      <c r="G255" s="1"/>
      <c r="H255" s="350" t="s">
        <v>204</v>
      </c>
      <c r="I255" s="350"/>
      <c r="J255" s="350"/>
      <c r="K255" s="350"/>
      <c r="L255" s="350"/>
      <c r="M255" s="350"/>
      <c r="N255" s="350"/>
      <c r="O255" s="229" t="s">
        <v>205</v>
      </c>
      <c r="P255" s="229"/>
      <c r="Q255" s="229"/>
      <c r="R255" s="229"/>
      <c r="S255" s="229"/>
      <c r="T255" s="229"/>
      <c r="U255" s="229"/>
      <c r="V255" s="229"/>
      <c r="W255" s="229"/>
      <c r="X255" s="229"/>
      <c r="Y255" s="229"/>
      <c r="Z255" s="1"/>
      <c r="AA255" s="1"/>
      <c r="AB255" s="1108" t="s">
        <v>119</v>
      </c>
      <c r="AC255" s="1108"/>
      <c r="AD255" s="1108"/>
      <c r="AE255" s="1108"/>
      <c r="AF255" s="1108"/>
      <c r="AG255" s="23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102"/>
      <c r="AV255" s="1083" t="s">
        <v>301</v>
      </c>
      <c r="AW255" s="1084" t="n">
        <f aca="false">AK299</f>
        <v>20.625</v>
      </c>
      <c r="AX255" s="1060" t="s">
        <v>447</v>
      </c>
      <c r="AY255" s="1062"/>
      <c r="AZ255" s="1062"/>
      <c r="BA255" s="1062"/>
      <c r="BB255" s="1109" t="s">
        <v>527</v>
      </c>
      <c r="BC255" s="1062"/>
      <c r="BD255" s="1062"/>
      <c r="BE255" s="970"/>
      <c r="BF255" s="970"/>
      <c r="BG255" s="1065"/>
      <c r="BH255" s="1104"/>
      <c r="BI255" s="1083" t="s">
        <v>301</v>
      </c>
      <c r="BJ255" s="1084" t="n">
        <f aca="false">AW255</f>
        <v>20.625</v>
      </c>
      <c r="BK255" s="1060" t="s">
        <v>447</v>
      </c>
      <c r="BL255" s="1062"/>
      <c r="BM255" s="1062"/>
      <c r="BN255" s="1062"/>
      <c r="BO255" s="1109" t="s">
        <v>527</v>
      </c>
      <c r="BP255" s="1062"/>
      <c r="BQ255" s="1062"/>
      <c r="BR255" s="970"/>
      <c r="BS255" s="970"/>
      <c r="BT255" s="972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</row>
    <row r="256" customFormat="false" ht="12.75" hidden="false" customHeight="true" outlineLevel="0" collapsed="false">
      <c r="A256" s="1"/>
      <c r="B256" s="19"/>
      <c r="C256" s="10"/>
      <c r="D256" s="10"/>
      <c r="E256" s="10"/>
      <c r="F256" s="647" t="s">
        <v>528</v>
      </c>
      <c r="G256" s="647"/>
      <c r="H256" s="647"/>
      <c r="I256" s="647"/>
      <c r="J256" s="647"/>
      <c r="K256" s="647"/>
      <c r="L256" s="647"/>
      <c r="M256" s="1110" t="n">
        <f aca="false">AW310</f>
        <v>1.00699300699301</v>
      </c>
      <c r="N256" s="1110"/>
      <c r="O256" s="1110"/>
      <c r="P256" s="1101" t="s">
        <v>447</v>
      </c>
      <c r="Q256" s="1101"/>
      <c r="R256" s="1111" t="s">
        <v>529</v>
      </c>
      <c r="S256" s="1111"/>
      <c r="T256" s="1111"/>
      <c r="U256" s="1111"/>
      <c r="V256" s="1112" t="n">
        <f aca="false">AW311</f>
        <v>8.08699300699301</v>
      </c>
      <c r="W256" s="1112"/>
      <c r="X256" s="1112"/>
      <c r="Y256" s="579" t="s">
        <v>447</v>
      </c>
      <c r="Z256" s="579"/>
      <c r="AA256" s="1"/>
      <c r="AB256" s="1113" t="s">
        <v>530</v>
      </c>
      <c r="AC256" s="1113"/>
      <c r="AD256" s="1113"/>
      <c r="AE256" s="1113"/>
      <c r="AF256" s="1113"/>
      <c r="AG256" s="23"/>
      <c r="AH256" s="1"/>
      <c r="AI256" s="1"/>
      <c r="AJ256" s="1"/>
      <c r="AK256" s="530" t="s">
        <v>195</v>
      </c>
      <c r="AL256" s="530"/>
      <c r="AM256" s="530"/>
      <c r="AN256" s="530"/>
      <c r="AO256" s="1"/>
      <c r="AP256" s="1"/>
      <c r="AQ256" s="1"/>
      <c r="AR256" s="1"/>
      <c r="AS256" s="1"/>
      <c r="AT256" s="1"/>
      <c r="AU256" s="1076"/>
      <c r="AV256" s="1077"/>
      <c r="AW256" s="1096"/>
      <c r="AX256" s="1077"/>
      <c r="AY256" s="1062"/>
      <c r="AZ256" s="1085"/>
      <c r="BA256" s="1062"/>
      <c r="BB256" s="1062"/>
      <c r="BC256" s="1064"/>
      <c r="BD256" s="1064"/>
      <c r="BE256" s="970"/>
      <c r="BF256" s="970"/>
      <c r="BG256" s="1065"/>
      <c r="BH256" s="1077"/>
      <c r="BI256" s="1077"/>
      <c r="BJ256" s="1096"/>
      <c r="BK256" s="1077"/>
      <c r="BL256" s="1062"/>
      <c r="BM256" s="1085"/>
      <c r="BN256" s="1062"/>
      <c r="BO256" s="1062"/>
      <c r="BP256" s="1064"/>
      <c r="BQ256" s="1064"/>
      <c r="BR256" s="970"/>
      <c r="BS256" s="970"/>
      <c r="BT256" s="972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</row>
    <row r="257" customFormat="false" ht="12.75" hidden="false" customHeight="true" outlineLevel="0" collapsed="false">
      <c r="A257" s="1"/>
      <c r="B257" s="19"/>
      <c r="C257" s="10"/>
      <c r="D257" s="10"/>
      <c r="E257" s="10"/>
      <c r="F257" s="1114" t="s">
        <v>531</v>
      </c>
      <c r="G257" s="1114"/>
      <c r="H257" s="1114"/>
      <c r="I257" s="1114"/>
      <c r="J257" s="1114"/>
      <c r="K257" s="1114"/>
      <c r="L257" s="1114"/>
      <c r="M257" s="1114"/>
      <c r="N257" s="1114"/>
      <c r="O257" s="1114"/>
      <c r="P257" s="1114"/>
      <c r="Q257" s="1110" t="n">
        <f aca="false">AW312</f>
        <v>0.85</v>
      </c>
      <c r="R257" s="1110"/>
      <c r="S257" s="1110"/>
      <c r="T257" s="2"/>
      <c r="U257" s="1"/>
      <c r="V257" s="1"/>
      <c r="W257" s="2"/>
      <c r="X257" s="2"/>
      <c r="Y257" s="549"/>
      <c r="Z257" s="571"/>
      <c r="AA257" s="1"/>
      <c r="AB257" s="1113" t="s">
        <v>532</v>
      </c>
      <c r="AC257" s="1113"/>
      <c r="AD257" s="1113"/>
      <c r="AE257" s="1113"/>
      <c r="AF257" s="1113"/>
      <c r="AG257" s="23"/>
      <c r="AH257" s="1"/>
      <c r="AI257" s="1"/>
      <c r="AJ257" s="1"/>
      <c r="AK257" s="530"/>
      <c r="AL257" s="530"/>
      <c r="AM257" s="530"/>
      <c r="AN257" s="530"/>
      <c r="AO257" s="1"/>
      <c r="AP257" s="1"/>
      <c r="AQ257" s="1"/>
      <c r="AR257" s="1"/>
      <c r="AS257" s="1"/>
      <c r="AT257" s="1"/>
      <c r="AU257" s="1076"/>
      <c r="AV257" s="1083" t="s">
        <v>298</v>
      </c>
      <c r="AW257" s="1084" t="n">
        <f aca="false">AW253-AW255</f>
        <v>3.375</v>
      </c>
      <c r="AX257" s="1060" t="s">
        <v>447</v>
      </c>
      <c r="AY257" s="1062"/>
      <c r="AZ257" s="1115" t="s">
        <v>533</v>
      </c>
      <c r="BA257" s="1062"/>
      <c r="BB257" s="1062"/>
      <c r="BC257" s="1062"/>
      <c r="BD257" s="1062"/>
      <c r="BE257" s="970"/>
      <c r="BF257" s="970"/>
      <c r="BG257" s="1065"/>
      <c r="BH257" s="1077"/>
      <c r="BI257" s="1083" t="s">
        <v>298</v>
      </c>
      <c r="BJ257" s="1084" t="n">
        <f aca="false">AW257</f>
        <v>3.375</v>
      </c>
      <c r="BK257" s="1060" t="s">
        <v>447</v>
      </c>
      <c r="BL257" s="1062"/>
      <c r="BM257" s="1115" t="s">
        <v>533</v>
      </c>
      <c r="BN257" s="1062"/>
      <c r="BO257" s="1062"/>
      <c r="BP257" s="1062"/>
      <c r="BQ257" s="1062"/>
      <c r="BR257" s="970"/>
      <c r="BS257" s="970"/>
      <c r="BT257" s="972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</row>
    <row r="258" customFormat="false" ht="12.75" hidden="false" customHeight="true" outlineLevel="0" collapsed="false">
      <c r="A258" s="1"/>
      <c r="B258" s="19"/>
      <c r="C258" s="10"/>
      <c r="D258" s="10"/>
      <c r="E258" s="10"/>
      <c r="F258" s="1116" t="s">
        <v>534</v>
      </c>
      <c r="G258" s="1116"/>
      <c r="H258" s="1116"/>
      <c r="I258" s="1116"/>
      <c r="J258" s="1116"/>
      <c r="K258" s="1116"/>
      <c r="L258" s="1116"/>
      <c r="M258" s="1112" t="n">
        <f aca="false">AW313</f>
        <v>10.1204081632653</v>
      </c>
      <c r="N258" s="1112"/>
      <c r="O258" s="1112"/>
      <c r="P258" s="1101" t="str">
        <f aca="false">P256</f>
        <v>in</v>
      </c>
      <c r="Q258" s="1101"/>
      <c r="R258" s="884" t="s">
        <v>535</v>
      </c>
      <c r="S258" s="884"/>
      <c r="T258" s="884"/>
      <c r="U258" s="884"/>
      <c r="V258" s="1112" t="n">
        <f aca="false">AW314</f>
        <v>8.60234693877551</v>
      </c>
      <c r="W258" s="1112"/>
      <c r="X258" s="1112"/>
      <c r="Y258" s="571" t="str">
        <f aca="false">Y256</f>
        <v>in</v>
      </c>
      <c r="Z258" s="571"/>
      <c r="AA258" s="1"/>
      <c r="AB258" s="1117" t="s">
        <v>536</v>
      </c>
      <c r="AC258" s="1117"/>
      <c r="AD258" s="1117"/>
      <c r="AE258" s="1117"/>
      <c r="AF258" s="1117"/>
      <c r="AG258" s="23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076"/>
      <c r="AV258" s="1083" t="s">
        <v>537</v>
      </c>
      <c r="AW258" s="1084" t="n">
        <f aca="false">AK301/1000</f>
        <v>4</v>
      </c>
      <c r="AX258" s="1060" t="s">
        <v>538</v>
      </c>
      <c r="AY258" s="1062"/>
      <c r="AZ258" s="1062"/>
      <c r="BA258" s="1062"/>
      <c r="BB258" s="1062"/>
      <c r="BC258" s="1062"/>
      <c r="BD258" s="1062"/>
      <c r="BE258" s="970"/>
      <c r="BF258" s="970"/>
      <c r="BG258" s="1065"/>
      <c r="BH258" s="1077"/>
      <c r="BI258" s="1083" t="s">
        <v>537</v>
      </c>
      <c r="BJ258" s="1084" t="n">
        <f aca="false">AW258</f>
        <v>4</v>
      </c>
      <c r="BK258" s="1060" t="s">
        <v>538</v>
      </c>
      <c r="BL258" s="1062"/>
      <c r="BM258" s="1062"/>
      <c r="BN258" s="1062"/>
      <c r="BO258" s="1062"/>
      <c r="BP258" s="1062"/>
      <c r="BQ258" s="1062"/>
      <c r="BR258" s="970"/>
      <c r="BS258" s="970"/>
      <c r="BT258" s="972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</row>
    <row r="259" customFormat="false" ht="12.75" hidden="false" customHeight="true" outlineLevel="0" collapsed="false">
      <c r="A259" s="1"/>
      <c r="B259" s="19"/>
      <c r="C259" s="10"/>
      <c r="D259" s="10"/>
      <c r="E259" s="10"/>
      <c r="F259" s="10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5"/>
      <c r="Z259" s="1118"/>
      <c r="AA259" s="1018"/>
      <c r="AB259" s="1018"/>
      <c r="AC259" s="1018"/>
      <c r="AD259" s="342"/>
      <c r="AE259" s="15"/>
      <c r="AF259" s="66"/>
      <c r="AG259" s="572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076"/>
      <c r="AV259" s="1077"/>
      <c r="AW259" s="1077"/>
      <c r="AX259" s="1077"/>
      <c r="AY259" s="1062"/>
      <c r="AZ259" s="1062"/>
      <c r="BA259" s="1062"/>
      <c r="BB259" s="1062"/>
      <c r="BC259" s="1064"/>
      <c r="BD259" s="1064"/>
      <c r="BE259" s="970"/>
      <c r="BF259" s="970"/>
      <c r="BG259" s="1065"/>
      <c r="BH259" s="1077"/>
      <c r="BI259" s="1077"/>
      <c r="BJ259" s="1077"/>
      <c r="BK259" s="1077"/>
      <c r="BL259" s="1062"/>
      <c r="BM259" s="1062"/>
      <c r="BN259" s="1062"/>
      <c r="BO259" s="1062"/>
      <c r="BP259" s="1064"/>
      <c r="BQ259" s="1064"/>
      <c r="BR259" s="970"/>
      <c r="BS259" s="970"/>
      <c r="BT259" s="972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</row>
    <row r="260" customFormat="false" ht="12.75" hidden="false" customHeight="true" outlineLevel="0" collapsed="false">
      <c r="A260" s="1"/>
      <c r="B260" s="19"/>
      <c r="C260" s="10"/>
      <c r="D260" s="10"/>
      <c r="E260" s="10"/>
      <c r="F260" s="10"/>
      <c r="G260" s="1"/>
      <c r="H260" s="1"/>
      <c r="I260" s="1119" t="s">
        <v>455</v>
      </c>
      <c r="J260" s="1119"/>
      <c r="K260" s="1119"/>
      <c r="L260" s="1119"/>
      <c r="M260" s="1119"/>
      <c r="N260" s="1119"/>
      <c r="O260" s="1120" t="s">
        <v>447</v>
      </c>
      <c r="P260" s="1120"/>
      <c r="Q260" s="1120"/>
      <c r="R260" s="1120"/>
      <c r="S260" s="1120"/>
      <c r="T260" s="1121" t="s">
        <v>539</v>
      </c>
      <c r="U260" s="1121"/>
      <c r="V260" s="1121"/>
      <c r="W260" s="1121"/>
      <c r="X260" s="1121"/>
      <c r="Y260" s="15"/>
      <c r="Z260" s="1018"/>
      <c r="AA260" s="1018"/>
      <c r="AB260" s="1018"/>
      <c r="AC260" s="1018"/>
      <c r="AD260" s="342"/>
      <c r="AE260" s="15"/>
      <c r="AF260" s="66"/>
      <c r="AG260" s="23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076"/>
      <c r="AV260" s="1083" t="s">
        <v>540</v>
      </c>
      <c r="AW260" s="1084" t="n">
        <f aca="false">AK302/1000</f>
        <v>60</v>
      </c>
      <c r="AX260" s="1060" t="s">
        <v>538</v>
      </c>
      <c r="AY260" s="1062"/>
      <c r="AZ260" s="1122"/>
      <c r="BA260" s="1062"/>
      <c r="BB260" s="1062"/>
      <c r="BC260" s="1062"/>
      <c r="BD260" s="1062"/>
      <c r="BE260" s="970"/>
      <c r="BF260" s="970"/>
      <c r="BG260" s="1065"/>
      <c r="BH260" s="1077"/>
      <c r="BI260" s="1083" t="s">
        <v>540</v>
      </c>
      <c r="BJ260" s="1084" t="n">
        <f aca="false">AW260</f>
        <v>60</v>
      </c>
      <c r="BK260" s="1060" t="s">
        <v>538</v>
      </c>
      <c r="BL260" s="1062"/>
      <c r="BM260" s="1122"/>
      <c r="BN260" s="1062"/>
      <c r="BO260" s="1062"/>
      <c r="BP260" s="1062"/>
      <c r="BQ260" s="1062"/>
      <c r="BR260" s="970"/>
      <c r="BS260" s="970"/>
      <c r="BT260" s="972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</row>
    <row r="261" customFormat="false" ht="12.75" hidden="false" customHeight="true" outlineLevel="0" collapsed="false">
      <c r="A261" s="1"/>
      <c r="B261" s="19"/>
      <c r="C261" s="10"/>
      <c r="D261" s="10"/>
      <c r="E261" s="10"/>
      <c r="F261" s="10"/>
      <c r="G261" s="1"/>
      <c r="H261" s="1"/>
      <c r="I261" s="1123" t="s">
        <v>541</v>
      </c>
      <c r="J261" s="1123"/>
      <c r="K261" s="1124" t="n">
        <f aca="false">AW323</f>
        <v>582.049511020408</v>
      </c>
      <c r="L261" s="1124"/>
      <c r="M261" s="1124"/>
      <c r="N261" s="1124"/>
      <c r="O261" s="1125" t="s">
        <v>542</v>
      </c>
      <c r="P261" s="1125"/>
      <c r="Q261" s="1126" t="n">
        <f aca="false">AZ323</f>
        <v>5.71882653061225</v>
      </c>
      <c r="R261" s="1126"/>
      <c r="S261" s="1126"/>
      <c r="T261" s="1127" t="s">
        <v>543</v>
      </c>
      <c r="U261" s="1127"/>
      <c r="V261" s="1128" t="n">
        <f aca="false">BC323</f>
        <v>3328.64018575339</v>
      </c>
      <c r="W261" s="1128"/>
      <c r="X261" s="1128"/>
      <c r="Y261" s="496" t="s">
        <v>544</v>
      </c>
      <c r="Z261" s="496"/>
      <c r="AA261" s="496"/>
      <c r="AB261" s="496"/>
      <c r="AC261" s="496"/>
      <c r="AD261" s="496"/>
      <c r="AE261" s="496"/>
      <c r="AF261" s="496"/>
      <c r="AG261" s="23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076"/>
      <c r="AV261" s="1077"/>
      <c r="AW261" s="1077"/>
      <c r="AX261" s="1077"/>
      <c r="AY261" s="1064"/>
      <c r="AZ261" s="1064"/>
      <c r="BA261" s="1064"/>
      <c r="BB261" s="1064"/>
      <c r="BC261" s="1064"/>
      <c r="BD261" s="1064"/>
      <c r="BE261" s="970"/>
      <c r="BF261" s="970"/>
      <c r="BG261" s="1065"/>
      <c r="BH261" s="1077"/>
      <c r="BI261" s="1077"/>
      <c r="BJ261" s="1077"/>
      <c r="BK261" s="1077"/>
      <c r="BL261" s="1064"/>
      <c r="BM261" s="1064"/>
      <c r="BN261" s="1064"/>
      <c r="BO261" s="1064"/>
      <c r="BP261" s="1064"/>
      <c r="BQ261" s="1064"/>
      <c r="BR261" s="970"/>
      <c r="BS261" s="970"/>
      <c r="BT261" s="972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</row>
    <row r="262" customFormat="false" ht="12.75" hidden="false" customHeight="true" outlineLevel="0" collapsed="false">
      <c r="A262" s="1"/>
      <c r="B262" s="19"/>
      <c r="C262" s="10"/>
      <c r="D262" s="10"/>
      <c r="E262" s="10"/>
      <c r="F262" s="10"/>
      <c r="G262" s="1"/>
      <c r="H262" s="1"/>
      <c r="I262" s="1129" t="s">
        <v>545</v>
      </c>
      <c r="J262" s="1129"/>
      <c r="K262" s="1126" t="n">
        <f aca="false">AW325</f>
        <v>67.92</v>
      </c>
      <c r="L262" s="1126"/>
      <c r="M262" s="1126"/>
      <c r="N262" s="1126"/>
      <c r="O262" s="1125" t="s">
        <v>546</v>
      </c>
      <c r="P262" s="1125"/>
      <c r="Q262" s="1126" t="n">
        <f aca="false">AZ325</f>
        <v>7.08</v>
      </c>
      <c r="R262" s="1126"/>
      <c r="S262" s="1126"/>
      <c r="T262" s="1125" t="s">
        <v>547</v>
      </c>
      <c r="U262" s="1125"/>
      <c r="V262" s="1130" t="n">
        <f aca="false">BC325</f>
        <v>480.8736</v>
      </c>
      <c r="W262" s="1130"/>
      <c r="X262" s="1130"/>
      <c r="Y262" s="496" t="s">
        <v>548</v>
      </c>
      <c r="Z262" s="496"/>
      <c r="AA262" s="496"/>
      <c r="AB262" s="496"/>
      <c r="AC262" s="496"/>
      <c r="AD262" s="496"/>
      <c r="AE262" s="496"/>
      <c r="AF262" s="497"/>
      <c r="AG262" s="23"/>
      <c r="AH262" s="1"/>
      <c r="AI262" s="1"/>
      <c r="AJ262" s="1"/>
      <c r="AK262" s="1"/>
      <c r="AL262" s="1" t="n">
        <f aca="false">IF(D251="Shear Not Critical",1,0)</f>
        <v>1</v>
      </c>
      <c r="AM262" s="848" t="s">
        <v>374</v>
      </c>
      <c r="AN262" s="848"/>
      <c r="AO262" s="1"/>
      <c r="AP262" s="1"/>
      <c r="AQ262" s="1"/>
      <c r="AR262" s="1"/>
      <c r="AS262" s="1"/>
      <c r="AT262" s="1"/>
      <c r="AU262" s="1132"/>
      <c r="AV262" s="1083" t="s">
        <v>549</v>
      </c>
      <c r="AW262" s="1133" t="n">
        <f aca="false">(87/(87+AW260))*AW269</f>
        <v>0.503061224489796</v>
      </c>
      <c r="AX262" s="1060"/>
      <c r="AY262" s="1134" t="s">
        <v>550</v>
      </c>
      <c r="AZ262" s="1063"/>
      <c r="BA262" s="1063"/>
      <c r="BB262" s="1063"/>
      <c r="BC262" s="1062"/>
      <c r="BD262" s="1062"/>
      <c r="BE262" s="970"/>
      <c r="BF262" s="970"/>
      <c r="BG262" s="1065"/>
      <c r="BH262" s="965"/>
      <c r="BI262" s="1083" t="s">
        <v>549</v>
      </c>
      <c r="BJ262" s="1133" t="n">
        <f aca="false">(87/(87+BJ260))*BJ269</f>
        <v>0.503061224489796</v>
      </c>
      <c r="BK262" s="1060"/>
      <c r="BL262" s="1134" t="s">
        <v>550</v>
      </c>
      <c r="BM262" s="1063"/>
      <c r="BN262" s="1063"/>
      <c r="BO262" s="1063"/>
      <c r="BP262" s="1062"/>
      <c r="BQ262" s="1062"/>
      <c r="BR262" s="970"/>
      <c r="BS262" s="970"/>
      <c r="BT262" s="972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</row>
    <row r="263" customFormat="false" ht="12.75" hidden="false" customHeight="true" outlineLevel="0" collapsed="false">
      <c r="A263" s="1"/>
      <c r="B263" s="19"/>
      <c r="C263" s="10"/>
      <c r="D263" s="10"/>
      <c r="E263" s="10"/>
      <c r="F263" s="10"/>
      <c r="G263" s="1"/>
      <c r="H263" s="1"/>
      <c r="I263" s="1135" t="s">
        <v>551</v>
      </c>
      <c r="J263" s="1135"/>
      <c r="K263" s="1136" t="n">
        <f aca="false">AW327</f>
        <v>72</v>
      </c>
      <c r="L263" s="1136"/>
      <c r="M263" s="1136"/>
      <c r="N263" s="1136"/>
      <c r="O263" s="1137" t="s">
        <v>552</v>
      </c>
      <c r="P263" s="1137"/>
      <c r="Q263" s="1136" t="n">
        <f aca="false">AZ327</f>
        <v>7.08</v>
      </c>
      <c r="R263" s="1136"/>
      <c r="S263" s="1136"/>
      <c r="T263" s="1137" t="s">
        <v>553</v>
      </c>
      <c r="U263" s="1137"/>
      <c r="V263" s="1130" t="n">
        <f aca="false">BC327</f>
        <v>509.76</v>
      </c>
      <c r="W263" s="1130"/>
      <c r="X263" s="1130"/>
      <c r="Y263" s="496" t="s">
        <v>554</v>
      </c>
      <c r="Z263" s="496"/>
      <c r="AA263" s="496"/>
      <c r="AB263" s="496"/>
      <c r="AC263" s="497"/>
      <c r="AD263" s="497"/>
      <c r="AE263" s="497"/>
      <c r="AF263" s="497"/>
      <c r="AG263" s="23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076"/>
      <c r="AV263" s="1083" t="s">
        <v>555</v>
      </c>
      <c r="AW263" s="1133" t="n">
        <f aca="false">(1-(1-24*AW249/AW271/AW252/AW255^2/0.85/AW258)^0.5)*AW255</f>
        <v>0.15459004261201</v>
      </c>
      <c r="AX263" s="1060"/>
      <c r="AY263" s="1138" t="s">
        <v>556</v>
      </c>
      <c r="AZ263" s="1063"/>
      <c r="BA263" s="1063"/>
      <c r="BB263" s="1063"/>
      <c r="BC263" s="1062"/>
      <c r="BD263" s="1062"/>
      <c r="BE263" s="970"/>
      <c r="BF263" s="970"/>
      <c r="BG263" s="1065"/>
      <c r="BH263" s="1077"/>
      <c r="BI263" s="1083" t="s">
        <v>555</v>
      </c>
      <c r="BJ263" s="1133" t="n">
        <f aca="false">(1-(1-24*BJ249/BJ271/BJ252/BJ255^2/0.85/BJ258)^0.5)*BJ255</f>
        <v>0</v>
      </c>
      <c r="BK263" s="1060"/>
      <c r="BL263" s="1138" t="s">
        <v>556</v>
      </c>
      <c r="BM263" s="1063"/>
      <c r="BN263" s="1063"/>
      <c r="BO263" s="1063"/>
      <c r="BP263" s="1062"/>
      <c r="BQ263" s="1062"/>
      <c r="BR263" s="970"/>
      <c r="BS263" s="970"/>
      <c r="BT263" s="972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</row>
    <row r="264" customFormat="false" ht="12.75" hidden="false" customHeight="true" outlineLevel="0" collapsed="false">
      <c r="A264" s="1"/>
      <c r="B264" s="19"/>
      <c r="C264" s="10"/>
      <c r="D264" s="10"/>
      <c r="E264" s="10"/>
      <c r="F264" s="10"/>
      <c r="G264" s="1"/>
      <c r="H264" s="1"/>
      <c r="I264" s="1135" t="s">
        <v>557</v>
      </c>
      <c r="J264" s="1135"/>
      <c r="K264" s="1136" t="n">
        <f aca="false">AW328</f>
        <v>577.969511020408</v>
      </c>
      <c r="L264" s="1136"/>
      <c r="M264" s="1136"/>
      <c r="N264" s="1136"/>
      <c r="O264" s="1139" t="s">
        <v>558</v>
      </c>
      <c r="P264" s="1139"/>
      <c r="Q264" s="1140" t="n">
        <f aca="false">AZ328</f>
        <v>7.47318622071897</v>
      </c>
      <c r="R264" s="1140"/>
      <c r="S264" s="1140"/>
      <c r="T264" s="1139" t="s">
        <v>559</v>
      </c>
      <c r="U264" s="1139"/>
      <c r="V264" s="1141" t="n">
        <f aca="false">BC328</f>
        <v>4319.2737857534</v>
      </c>
      <c r="W264" s="1141"/>
      <c r="X264" s="1141"/>
      <c r="Y264" s="1"/>
      <c r="Z264" s="316"/>
      <c r="AA264" s="316"/>
      <c r="AB264" s="1"/>
      <c r="AC264" s="1"/>
      <c r="AD264" s="1"/>
      <c r="AE264" s="1"/>
      <c r="AF264" s="10"/>
      <c r="AG264" s="23"/>
      <c r="AH264" s="1"/>
      <c r="AI264" s="1"/>
      <c r="AJ264" s="1"/>
      <c r="AK264" s="1"/>
      <c r="AL264" s="1" t="n">
        <f aca="false">IF(AA254="OK!",1,0)</f>
        <v>1</v>
      </c>
      <c r="AM264" s="915" t="s">
        <v>820</v>
      </c>
      <c r="AN264" s="915"/>
      <c r="AO264" s="1"/>
      <c r="AP264" s="1"/>
      <c r="AQ264" s="1"/>
      <c r="AR264" s="1"/>
      <c r="AS264" s="1"/>
      <c r="AT264" s="1"/>
      <c r="AU264" s="1142"/>
      <c r="AV264" s="1083" t="s">
        <v>561</v>
      </c>
      <c r="AW264" s="1133" t="n">
        <f aca="false">AX286*AW260/0.85/AW258/AW252</f>
        <v>0.882352941176471</v>
      </c>
      <c r="AX264" s="1060"/>
      <c r="AY264" s="1134" t="s">
        <v>562</v>
      </c>
      <c r="AZ264" s="1063"/>
      <c r="BA264" s="1063"/>
      <c r="BB264" s="1063"/>
      <c r="BC264" s="1064"/>
      <c r="BD264" s="1064"/>
      <c r="BE264" s="970"/>
      <c r="BF264" s="970"/>
      <c r="BG264" s="1065"/>
      <c r="BH264" s="1060"/>
      <c r="BI264" s="1083" t="s">
        <v>561</v>
      </c>
      <c r="BJ264" s="1133" t="n">
        <f aca="false">BK286*BJ260/0.85/BJ258/BJ252</f>
        <v>0</v>
      </c>
      <c r="BK264" s="1060"/>
      <c r="BL264" s="1134" t="s">
        <v>562</v>
      </c>
      <c r="BM264" s="1063"/>
      <c r="BN264" s="1063"/>
      <c r="BO264" s="1063"/>
      <c r="BP264" s="1064"/>
      <c r="BQ264" s="1064"/>
      <c r="BR264" s="970"/>
      <c r="BS264" s="970"/>
      <c r="BT264" s="972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</row>
    <row r="265" customFormat="false" ht="12.75" hidden="false" customHeight="true" outlineLevel="0" collapsed="false">
      <c r="A265" s="1"/>
      <c r="B265" s="19"/>
      <c r="C265" s="10"/>
      <c r="D265" s="10"/>
      <c r="E265" s="10"/>
      <c r="F265" s="10"/>
      <c r="G265" s="1"/>
      <c r="H265" s="1"/>
      <c r="I265" s="1143" t="s">
        <v>563</v>
      </c>
      <c r="J265" s="1143"/>
      <c r="K265" s="1140" t="n">
        <f aca="false">AW330</f>
        <v>1501.28544</v>
      </c>
      <c r="L265" s="1140"/>
      <c r="M265" s="1140"/>
      <c r="N265" s="1140"/>
      <c r="O265" s="1144" t="s">
        <v>564</v>
      </c>
      <c r="P265" s="1144"/>
      <c r="Q265" s="1144"/>
      <c r="R265" s="1144"/>
      <c r="S265" s="1144"/>
      <c r="T265" s="1144"/>
      <c r="U265" s="1144"/>
      <c r="V265" s="1144"/>
      <c r="W265" s="1144"/>
      <c r="X265" s="1144"/>
      <c r="Y265" s="1144"/>
      <c r="Z265" s="1144"/>
      <c r="AA265" s="1144"/>
      <c r="AB265" s="1144"/>
      <c r="AC265" s="937"/>
      <c r="AD265" s="1"/>
      <c r="AE265" s="1"/>
      <c r="AF265" s="264"/>
      <c r="AG265" s="23"/>
      <c r="AH265" s="1"/>
      <c r="AI265" s="1"/>
      <c r="AJ265" s="1"/>
      <c r="AK265" s="1"/>
      <c r="AL265" s="581" t="n">
        <f aca="false">IF(AM235="Steel OK!",1,0)</f>
        <v>1</v>
      </c>
      <c r="AM265" s="582" t="s">
        <v>565</v>
      </c>
      <c r="AN265" s="582"/>
      <c r="AO265" s="1"/>
      <c r="AP265" s="1"/>
      <c r="AQ265" s="1"/>
      <c r="AR265" s="1"/>
      <c r="AS265" s="1"/>
      <c r="AT265" s="1"/>
      <c r="AU265" s="1076"/>
      <c r="AV265" s="1077"/>
      <c r="AW265" s="1077"/>
      <c r="AX265" s="1077"/>
      <c r="AY265" s="1064"/>
      <c r="AZ265" s="1064"/>
      <c r="BA265" s="1064"/>
      <c r="BB265" s="1064"/>
      <c r="BC265" s="1064"/>
      <c r="BD265" s="1064"/>
      <c r="BE265" s="970"/>
      <c r="BF265" s="970"/>
      <c r="BG265" s="1065"/>
      <c r="BH265" s="1077"/>
      <c r="BI265" s="1077"/>
      <c r="BJ265" s="1077"/>
      <c r="BK265" s="1077"/>
      <c r="BL265" s="1064"/>
      <c r="BM265" s="1064"/>
      <c r="BN265" s="1064"/>
      <c r="BO265" s="1064"/>
      <c r="BP265" s="1064"/>
      <c r="BQ265" s="1064"/>
      <c r="BR265" s="970"/>
      <c r="BS265" s="970"/>
      <c r="BT265" s="972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</row>
    <row r="266" customFormat="false" ht="12.75" hidden="false" customHeight="true" outlineLevel="0" collapsed="false">
      <c r="A266" s="1"/>
      <c r="B266" s="19"/>
      <c r="C266" s="10"/>
      <c r="D266" s="10"/>
      <c r="E266" s="10"/>
      <c r="F266" s="83" t="s">
        <v>566</v>
      </c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1"/>
      <c r="AB266" s="1145" t="str">
        <f aca="false">BB334</f>
        <v> Comp Controls</v>
      </c>
      <c r="AC266" s="1145"/>
      <c r="AD266" s="1145"/>
      <c r="AE266" s="1145"/>
      <c r="AF266" s="1145"/>
      <c r="AG266" s="23"/>
      <c r="AH266" s="1"/>
      <c r="AI266" s="1"/>
      <c r="AJ266" s="1"/>
      <c r="AK266" s="1"/>
      <c r="AL266" s="581" t="n">
        <f aca="false">IF(AM248="Capacity OK!",1,0)</f>
        <v>1</v>
      </c>
      <c r="AM266" s="582" t="s">
        <v>567</v>
      </c>
      <c r="AN266" s="582"/>
      <c r="AO266" s="1"/>
      <c r="AP266" s="1"/>
      <c r="AQ266" s="1"/>
      <c r="AR266" s="1"/>
      <c r="AS266" s="1"/>
      <c r="AT266" s="1"/>
      <c r="AU266" s="1142"/>
      <c r="AV266" s="1083" t="s">
        <v>568</v>
      </c>
      <c r="AW266" s="1133" t="n">
        <f aca="false">AW255*AW269*(87/(87+AW260))</f>
        <v>10.375637755102</v>
      </c>
      <c r="AX266" s="1060"/>
      <c r="AY266" s="1062" t="s">
        <v>569</v>
      </c>
      <c r="AZ266" s="1062"/>
      <c r="BA266" s="1062"/>
      <c r="BB266" s="1062"/>
      <c r="BC266" s="970"/>
      <c r="BD266" s="970"/>
      <c r="BE266" s="970"/>
      <c r="BF266" s="970"/>
      <c r="BG266" s="1065"/>
      <c r="BH266" s="1060"/>
      <c r="BI266" s="1083" t="s">
        <v>568</v>
      </c>
      <c r="BJ266" s="1133" t="n">
        <f aca="false">BJ255*BJ269*(87/(87+BJ260))</f>
        <v>10.375637755102</v>
      </c>
      <c r="BK266" s="1060"/>
      <c r="BL266" s="1062" t="s">
        <v>569</v>
      </c>
      <c r="BM266" s="1062"/>
      <c r="BN266" s="1062"/>
      <c r="BO266" s="1062"/>
      <c r="BP266" s="970"/>
      <c r="BQ266" s="970"/>
      <c r="BR266" s="970"/>
      <c r="BS266" s="970"/>
      <c r="BT266" s="972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</row>
    <row r="267" customFormat="false" ht="12.75" hidden="false" customHeight="true" outlineLevel="0" collapsed="false">
      <c r="A267" s="1"/>
      <c r="B267" s="19"/>
      <c r="C267" s="10"/>
      <c r="D267" s="10"/>
      <c r="E267" s="552"/>
      <c r="F267" s="247" t="s">
        <v>570</v>
      </c>
      <c r="G267" s="247"/>
      <c r="H267" s="247"/>
      <c r="I267" s="247"/>
      <c r="J267" s="1146" t="n">
        <f aca="false">AY336</f>
        <v>864.752106604307</v>
      </c>
      <c r="K267" s="1146"/>
      <c r="L267" s="1146"/>
      <c r="M267" s="1146"/>
      <c r="N267" s="127" t="s">
        <v>455</v>
      </c>
      <c r="O267" s="127"/>
      <c r="P267" s="316"/>
      <c r="Q267" s="1147" t="str">
        <f aca="false">BB336</f>
        <v> Compression Steel Yields</v>
      </c>
      <c r="R267" s="1147"/>
      <c r="S267" s="1147"/>
      <c r="T267" s="1147"/>
      <c r="U267" s="1147"/>
      <c r="V267" s="1147"/>
      <c r="W267" s="1147"/>
      <c r="X267" s="1147"/>
      <c r="Y267" s="1147"/>
      <c r="Z267" s="1147"/>
      <c r="AA267" s="10"/>
      <c r="AB267" s="10"/>
      <c r="AC267" s="341"/>
      <c r="AD267" s="342"/>
      <c r="AE267" s="1"/>
      <c r="AF267" s="10"/>
      <c r="AG267" s="23"/>
      <c r="AH267" s="1"/>
      <c r="AI267" s="1"/>
      <c r="AJ267" s="1"/>
      <c r="AK267" s="1"/>
      <c r="AL267" s="581" t="n">
        <f aca="false">IF(AI250="Link Bar Dia OK!",1,0)</f>
        <v>1</v>
      </c>
      <c r="AM267" s="582" t="s">
        <v>571</v>
      </c>
      <c r="AN267" s="582"/>
      <c r="AO267" s="1"/>
      <c r="AP267" s="1"/>
      <c r="AQ267" s="1"/>
      <c r="AR267" s="1"/>
      <c r="AS267" s="1"/>
      <c r="AT267" s="1"/>
      <c r="AU267" s="1142"/>
      <c r="AV267" s="1083" t="s">
        <v>572</v>
      </c>
      <c r="AW267" s="1133" t="n">
        <f aca="false">87*AW255/(87+AW260)</f>
        <v>12.2066326530612</v>
      </c>
      <c r="AX267" s="1060"/>
      <c r="AY267" s="1063" t="s">
        <v>573</v>
      </c>
      <c r="AZ267" s="1062"/>
      <c r="BA267" s="1062"/>
      <c r="BB267" s="1062"/>
      <c r="BC267" s="970"/>
      <c r="BD267" s="970"/>
      <c r="BE267" s="970"/>
      <c r="BF267" s="970"/>
      <c r="BG267" s="1065"/>
      <c r="BH267" s="1060"/>
      <c r="BI267" s="1083" t="s">
        <v>572</v>
      </c>
      <c r="BJ267" s="1133" t="n">
        <f aca="false">87*BJ255/(87+BJ260)</f>
        <v>12.2066326530612</v>
      </c>
      <c r="BK267" s="1060"/>
      <c r="BL267" s="1063" t="s">
        <v>573</v>
      </c>
      <c r="BM267" s="1062"/>
      <c r="BN267" s="1062"/>
      <c r="BO267" s="1062"/>
      <c r="BP267" s="970"/>
      <c r="BQ267" s="970"/>
      <c r="BR267" s="970"/>
      <c r="BS267" s="970"/>
      <c r="BT267" s="972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</row>
    <row r="268" customFormat="false" ht="12.75" hidden="false" customHeight="true" outlineLevel="0" collapsed="false">
      <c r="A268" s="1"/>
      <c r="B268" s="19"/>
      <c r="C268" s="10"/>
      <c r="D268" s="10"/>
      <c r="E268" s="552"/>
      <c r="F268" s="352" t="s">
        <v>574</v>
      </c>
      <c r="G268" s="352"/>
      <c r="H268" s="352"/>
      <c r="I268" s="352"/>
      <c r="J268" s="1146" t="n">
        <f aca="false">AY338</f>
        <v>0</v>
      </c>
      <c r="K268" s="1146"/>
      <c r="L268" s="1146"/>
      <c r="M268" s="1146"/>
      <c r="N268" s="127" t="str">
        <f aca="false">N267</f>
        <v>kips</v>
      </c>
      <c r="O268" s="127"/>
      <c r="P268" s="316"/>
      <c r="Q268" s="1147" t="str">
        <f aca="false">BB338</f>
        <v> No Reduction Required</v>
      </c>
      <c r="R268" s="1147"/>
      <c r="S268" s="1147"/>
      <c r="T268" s="1147"/>
      <c r="U268" s="1147"/>
      <c r="V268" s="1147"/>
      <c r="W268" s="1147"/>
      <c r="X268" s="1147"/>
      <c r="Y268" s="1147"/>
      <c r="Z268" s="1147"/>
      <c r="AA268" s="10"/>
      <c r="AB268" s="10"/>
      <c r="AC268" s="341"/>
      <c r="AD268" s="342"/>
      <c r="AE268" s="1"/>
      <c r="AF268" s="10"/>
      <c r="AG268" s="23"/>
      <c r="AH268" s="1"/>
      <c r="AI268" s="1"/>
      <c r="AJ268" s="1"/>
      <c r="AK268" s="1"/>
      <c r="AL268" s="270" t="n">
        <f aca="false">IF(AM250="link Vert Crs OK!",1,0)</f>
        <v>1</v>
      </c>
      <c r="AM268" s="283" t="s">
        <v>575</v>
      </c>
      <c r="AN268" s="283"/>
      <c r="AO268" s="1"/>
      <c r="AP268" s="1"/>
      <c r="AQ268" s="1"/>
      <c r="AR268" s="1"/>
      <c r="AS268" s="1"/>
      <c r="AT268" s="1"/>
      <c r="AU268" s="1148"/>
      <c r="AV268" s="967"/>
      <c r="AW268" s="1149"/>
      <c r="AX268" s="967"/>
      <c r="AY268" s="970"/>
      <c r="AZ268" s="1062"/>
      <c r="BA268" s="1062"/>
      <c r="BB268" s="1062"/>
      <c r="BC268" s="970"/>
      <c r="BD268" s="970"/>
      <c r="BE268" s="970"/>
      <c r="BF268" s="970"/>
      <c r="BG268" s="1065"/>
      <c r="BH268" s="967"/>
      <c r="BI268" s="967"/>
      <c r="BJ268" s="1149"/>
      <c r="BK268" s="967"/>
      <c r="BL268" s="970"/>
      <c r="BM268" s="1062"/>
      <c r="BN268" s="1062"/>
      <c r="BO268" s="1062"/>
      <c r="BP268" s="970"/>
      <c r="BQ268" s="970"/>
      <c r="BR268" s="970"/>
      <c r="BS268" s="970"/>
      <c r="BT268" s="972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</row>
    <row r="269" customFormat="false" ht="12.75" hidden="false" customHeight="true" outlineLevel="0" collapsed="false">
      <c r="A269" s="1"/>
      <c r="B269" s="19"/>
      <c r="C269" s="10"/>
      <c r="D269" s="10"/>
      <c r="E269" s="10"/>
      <c r="F269" s="1150" t="str">
        <f aca="false">F267</f>
        <v>ØPu =</v>
      </c>
      <c r="G269" s="1150"/>
      <c r="H269" s="1150"/>
      <c r="I269" s="1150"/>
      <c r="J269" s="1151" t="n">
        <f aca="false">AY340</f>
        <v>864.752106604307</v>
      </c>
      <c r="K269" s="1151"/>
      <c r="L269" s="1151"/>
      <c r="M269" s="1151"/>
      <c r="N269" s="127" t="str">
        <f aca="false">N267</f>
        <v>kips</v>
      </c>
      <c r="O269" s="127"/>
      <c r="P269" s="1152" t="str">
        <f aca="false">BB340</f>
        <v> Result Accurate</v>
      </c>
      <c r="Q269" s="1152"/>
      <c r="R269" s="1152"/>
      <c r="S269" s="1152"/>
      <c r="T269" s="1152"/>
      <c r="U269" s="1152"/>
      <c r="V269" s="1152"/>
      <c r="W269" s="1153" t="str">
        <f aca="false">BD340</f>
        <v/>
      </c>
      <c r="X269" s="1153"/>
      <c r="Y269" s="1154" t="str">
        <f aca="false">BE340</f>
        <v/>
      </c>
      <c r="Z269" s="1154"/>
      <c r="AA269" s="10"/>
      <c r="AB269" s="1155" t="str">
        <f aca="false">BB342</f>
        <v>Capacity OK!</v>
      </c>
      <c r="AC269" s="1155"/>
      <c r="AD269" s="1155"/>
      <c r="AE269" s="1155"/>
      <c r="AF269" s="1155"/>
      <c r="AG269" s="23"/>
      <c r="AH269" s="1"/>
      <c r="AI269" s="1"/>
      <c r="AJ269" s="1"/>
      <c r="AK269" s="1"/>
      <c r="AL269" s="270" t="n">
        <f aca="false">IF(AM251=" Vs within limit, OK!",1,0)</f>
        <v>1</v>
      </c>
      <c r="AM269" s="283" t="s">
        <v>576</v>
      </c>
      <c r="AN269" s="283"/>
      <c r="AO269" s="1"/>
      <c r="AP269" s="1"/>
      <c r="AQ269" s="1"/>
      <c r="AR269" s="1"/>
      <c r="AS269" s="1"/>
      <c r="AT269" s="1"/>
      <c r="AU269" s="1148"/>
      <c r="AV269" s="1083" t="s">
        <v>577</v>
      </c>
      <c r="AW269" s="1156" t="n">
        <f aca="false">IF(AW258&gt;8,0.65,IF(AW258&lt;4,0.85,0.85-(AW258-4)*0.05))</f>
        <v>0.85</v>
      </c>
      <c r="AX269" s="1060"/>
      <c r="AY269" s="1062" t="s">
        <v>578</v>
      </c>
      <c r="AZ269" s="1062"/>
      <c r="BA269" s="1062"/>
      <c r="BB269" s="1062"/>
      <c r="BC269" s="1062"/>
      <c r="BD269" s="1063"/>
      <c r="BE269" s="970"/>
      <c r="BF269" s="970"/>
      <c r="BG269" s="1065"/>
      <c r="BH269" s="967"/>
      <c r="BI269" s="1083" t="s">
        <v>577</v>
      </c>
      <c r="BJ269" s="1156" t="n">
        <f aca="false">IF(BJ258&gt;8,0.65,IF(BJ258&lt;4,0.85,0.85-(BJ258-4)*0.05))</f>
        <v>0.85</v>
      </c>
      <c r="BK269" s="1060"/>
      <c r="BL269" s="1062" t="s">
        <v>578</v>
      </c>
      <c r="BM269" s="1062"/>
      <c r="BN269" s="1062"/>
      <c r="BO269" s="1062"/>
      <c r="BP269" s="1062"/>
      <c r="BQ269" s="1063"/>
      <c r="BR269" s="970"/>
      <c r="BS269" s="970"/>
      <c r="BT269" s="972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</row>
    <row r="270" customFormat="false" ht="12.75" hidden="false" customHeight="true" outlineLevel="0" collapsed="false">
      <c r="A270" s="1"/>
      <c r="B270" s="19"/>
      <c r="C270" s="10"/>
      <c r="D270" s="10"/>
      <c r="E270" s="10"/>
      <c r="F270" s="1157" t="s">
        <v>579</v>
      </c>
      <c r="G270" s="1157"/>
      <c r="H270" s="1158" t="n">
        <f aca="false">AY344</f>
        <v>0.00206896551724138</v>
      </c>
      <c r="I270" s="1158"/>
      <c r="J270" s="1158"/>
      <c r="K270" s="1158"/>
      <c r="L270" s="1158"/>
      <c r="M270" s="1101" t="s">
        <v>580</v>
      </c>
      <c r="N270" s="1101"/>
      <c r="O270" s="1159" t="s">
        <v>581</v>
      </c>
      <c r="P270" s="251" t="str">
        <f aca="false">CONCATENATE(ROUND(BB344,2)," in")</f>
        <v>17.89 in</v>
      </c>
      <c r="Q270" s="251"/>
      <c r="R270" s="251"/>
      <c r="S270" s="1160" t="s">
        <v>582</v>
      </c>
      <c r="T270" s="1160"/>
      <c r="U270" s="1161" t="n">
        <f aca="false">AY346</f>
        <v>0.00250708667860872</v>
      </c>
      <c r="V270" s="1161"/>
      <c r="W270" s="1161"/>
      <c r="X270" s="1161"/>
      <c r="Y270" s="579" t="str">
        <f aca="false">M270</f>
        <v>in/in</v>
      </c>
      <c r="Z270" s="579"/>
      <c r="AA270" s="10"/>
      <c r="AB270" s="10"/>
      <c r="AC270" s="341"/>
      <c r="AD270" s="342"/>
      <c r="AE270" s="1"/>
      <c r="AF270" s="10"/>
      <c r="AG270" s="23"/>
      <c r="AH270" s="1"/>
      <c r="AI270" s="1"/>
      <c r="AJ270" s="1"/>
      <c r="AK270" s="1"/>
      <c r="AL270" s="270" t="n">
        <f aca="false">IF(AI251="Shear steel area OK!",1,0)</f>
        <v>1</v>
      </c>
      <c r="AM270" s="283" t="s">
        <v>230</v>
      </c>
      <c r="AN270" s="283"/>
      <c r="AO270" s="1"/>
      <c r="AP270" s="1"/>
      <c r="AQ270" s="1"/>
      <c r="AR270" s="1"/>
      <c r="AS270" s="1"/>
      <c r="AT270" s="1"/>
      <c r="AU270" s="1148"/>
      <c r="AV270" s="967"/>
      <c r="AW270" s="1149"/>
      <c r="AX270" s="967"/>
      <c r="AY270" s="970"/>
      <c r="AZ270" s="1062"/>
      <c r="BA270" s="1062"/>
      <c r="BB270" s="970"/>
      <c r="BC270" s="970"/>
      <c r="BD270" s="970"/>
      <c r="BE270" s="970"/>
      <c r="BF270" s="970"/>
      <c r="BG270" s="1065"/>
      <c r="BH270" s="967"/>
      <c r="BI270" s="967"/>
      <c r="BJ270" s="1149"/>
      <c r="BK270" s="967"/>
      <c r="BL270" s="970"/>
      <c r="BM270" s="1062"/>
      <c r="BN270" s="1062"/>
      <c r="BO270" s="970"/>
      <c r="BP270" s="970"/>
      <c r="BQ270" s="970"/>
      <c r="BR270" s="970"/>
      <c r="BS270" s="970"/>
      <c r="BT270" s="972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</row>
    <row r="271" customFormat="false" ht="12.75" hidden="false" customHeight="true" outlineLevel="0" collapsed="false">
      <c r="A271" s="1"/>
      <c r="B271" s="19"/>
      <c r="C271" s="1"/>
      <c r="D271" s="1"/>
      <c r="E271" s="560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560"/>
      <c r="AA271" s="10"/>
      <c r="AB271" s="10"/>
      <c r="AC271" s="341"/>
      <c r="AD271" s="342"/>
      <c r="AE271" s="1"/>
      <c r="AF271" s="10"/>
      <c r="AG271" s="1162"/>
      <c r="AH271" s="1"/>
      <c r="AI271" s="1"/>
      <c r="AJ271" s="1"/>
      <c r="AK271" s="1"/>
      <c r="AL271" s="270" t="n">
        <f aca="false">SUM(AL264:AL270)</f>
        <v>7</v>
      </c>
      <c r="AM271" s="298" t="s">
        <v>583</v>
      </c>
      <c r="AN271" s="298"/>
      <c r="AO271" s="1"/>
      <c r="AP271" s="1"/>
      <c r="AQ271" s="1"/>
      <c r="AR271" s="1"/>
      <c r="AS271" s="1"/>
      <c r="AT271" s="1"/>
      <c r="AU271" s="1142"/>
      <c r="AV271" s="1083" t="s">
        <v>584</v>
      </c>
      <c r="AW271" s="1089" t="n">
        <v>0.9</v>
      </c>
      <c r="AX271" s="1060"/>
      <c r="AY271" s="970"/>
      <c r="AZ271" s="1062"/>
      <c r="BA271" s="1062"/>
      <c r="BB271" s="1163"/>
      <c r="BC271" s="970"/>
      <c r="BD271" s="970"/>
      <c r="BE271" s="970"/>
      <c r="BF271" s="970"/>
      <c r="BG271" s="1065"/>
      <c r="BH271" s="1060"/>
      <c r="BI271" s="1083" t="s">
        <v>584</v>
      </c>
      <c r="BJ271" s="1089" t="n">
        <v>0.9</v>
      </c>
      <c r="BK271" s="1060"/>
      <c r="BL271" s="970"/>
      <c r="BM271" s="1062"/>
      <c r="BN271" s="1062"/>
      <c r="BO271" s="1163"/>
      <c r="BP271" s="970"/>
      <c r="BQ271" s="970"/>
      <c r="BR271" s="970"/>
      <c r="BS271" s="970"/>
      <c r="BT271" s="972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</row>
    <row r="272" customFormat="false" ht="12.75" hidden="false" customHeight="true" outlineLevel="0" collapsed="false">
      <c r="A272" s="1"/>
      <c r="B272" s="1164"/>
      <c r="C272" s="241"/>
      <c r="D272" s="241"/>
      <c r="E272" s="1165"/>
      <c r="F272" s="1"/>
      <c r="G272" s="1"/>
      <c r="H272" s="1"/>
      <c r="I272" s="1"/>
      <c r="J272" s="1166" t="s">
        <v>585</v>
      </c>
      <c r="K272" s="1167" t="n">
        <f aca="false">AJ239</f>
        <v>7</v>
      </c>
      <c r="L272" s="1168" t="s">
        <v>586</v>
      </c>
      <c r="M272" s="1168"/>
      <c r="N272" s="1168"/>
      <c r="O272" s="1169" t="n">
        <f aca="false">AM240</f>
        <v>14</v>
      </c>
      <c r="P272" s="1170" t="s">
        <v>587</v>
      </c>
      <c r="Q272" s="1170"/>
      <c r="R272" s="1171" t="str">
        <f aca="false">CONCATENATE("i.e ",AM239," № E.F")</f>
        <v>i.e 2 № E.F</v>
      </c>
      <c r="S272" s="1171"/>
      <c r="T272" s="1171"/>
      <c r="U272" s="1171"/>
      <c r="V272" s="1171"/>
      <c r="W272" s="1"/>
      <c r="X272" s="1"/>
      <c r="Y272" s="1"/>
      <c r="Z272" s="552"/>
      <c r="AA272" s="21"/>
      <c r="AB272" s="1"/>
      <c r="AC272" s="1"/>
      <c r="AD272" s="1"/>
      <c r="AE272" s="1"/>
      <c r="AF272" s="1"/>
      <c r="AG272" s="23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148"/>
      <c r="AV272" s="967"/>
      <c r="AW272" s="1149"/>
      <c r="AX272" s="967"/>
      <c r="AY272" s="970"/>
      <c r="AZ272" s="1085"/>
      <c r="BA272" s="1062"/>
      <c r="BB272" s="1062"/>
      <c r="BC272" s="970"/>
      <c r="BD272" s="970"/>
      <c r="BE272" s="970"/>
      <c r="BF272" s="970"/>
      <c r="BG272" s="1065"/>
      <c r="BH272" s="967"/>
      <c r="BI272" s="967"/>
      <c r="BJ272" s="1149"/>
      <c r="BK272" s="967"/>
      <c r="BL272" s="970"/>
      <c r="BM272" s="1085"/>
      <c r="BN272" s="1062"/>
      <c r="BO272" s="1062"/>
      <c r="BP272" s="970"/>
      <c r="BQ272" s="970"/>
      <c r="BR272" s="970"/>
      <c r="BS272" s="970"/>
      <c r="BT272" s="972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</row>
    <row r="273" customFormat="false" ht="12.75" hidden="false" customHeight="true" outlineLevel="0" collapsed="false">
      <c r="A273" s="1"/>
      <c r="B273" s="19"/>
      <c r="C273" s="1"/>
      <c r="D273" s="1"/>
      <c r="E273" s="560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560"/>
      <c r="AA273" s="1"/>
      <c r="AB273" s="1"/>
      <c r="AC273" s="1"/>
      <c r="AD273" s="1"/>
      <c r="AE273" s="1"/>
      <c r="AF273" s="1"/>
      <c r="AG273" s="23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964"/>
      <c r="AV273" s="1172"/>
      <c r="AW273" s="1173"/>
      <c r="AX273" s="1122"/>
      <c r="AY273" s="970"/>
      <c r="AZ273" s="1174"/>
      <c r="BA273" s="1062"/>
      <c r="BB273" s="1062"/>
      <c r="BC273" s="970"/>
      <c r="BD273" s="970"/>
      <c r="BE273" s="970"/>
      <c r="BF273" s="970"/>
      <c r="BG273" s="1065"/>
      <c r="BH273" s="970"/>
      <c r="BI273" s="1172"/>
      <c r="BJ273" s="1173"/>
      <c r="BK273" s="1122"/>
      <c r="BL273" s="970"/>
      <c r="BM273" s="1174"/>
      <c r="BN273" s="1062"/>
      <c r="BO273" s="1062"/>
      <c r="BP273" s="970"/>
      <c r="BQ273" s="970"/>
      <c r="BR273" s="970"/>
      <c r="BS273" s="970"/>
      <c r="BT273" s="972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</row>
    <row r="274" customFormat="false" ht="12.75" hidden="false" customHeight="true" outlineLevel="0" collapsed="false">
      <c r="A274" s="1"/>
      <c r="B274" s="19"/>
      <c r="C274" s="1"/>
      <c r="D274" s="1"/>
      <c r="E274" s="560"/>
      <c r="F274" s="612" t="s">
        <v>243</v>
      </c>
      <c r="G274" s="612"/>
      <c r="H274" s="612"/>
      <c r="I274" s="612"/>
      <c r="J274" s="612"/>
      <c r="K274" s="612"/>
      <c r="L274" s="612"/>
      <c r="M274" s="612"/>
      <c r="N274" s="612"/>
      <c r="O274" s="612"/>
      <c r="P274" s="612"/>
      <c r="Q274" s="612"/>
      <c r="R274" s="612"/>
      <c r="S274" s="612"/>
      <c r="T274" s="612"/>
      <c r="U274" s="612"/>
      <c r="V274" s="612"/>
      <c r="W274" s="612"/>
      <c r="X274" s="612"/>
      <c r="Y274" s="612"/>
      <c r="Z274" s="612"/>
      <c r="AA274" s="612"/>
      <c r="AB274" s="612"/>
      <c r="AC274" s="612"/>
      <c r="AD274" s="612"/>
      <c r="AE274" s="612"/>
      <c r="AF274" s="612"/>
      <c r="AG274" s="23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964"/>
      <c r="AV274" s="970"/>
      <c r="AW274" s="970"/>
      <c r="AX274" s="970"/>
      <c r="AY274" s="970"/>
      <c r="AZ274" s="1062"/>
      <c r="BA274" s="1062"/>
      <c r="BB274" s="1062"/>
      <c r="BC274" s="970"/>
      <c r="BD274" s="970"/>
      <c r="BE274" s="970"/>
      <c r="BF274" s="970"/>
      <c r="BG274" s="1065"/>
      <c r="BH274" s="970"/>
      <c r="BI274" s="970"/>
      <c r="BJ274" s="970"/>
      <c r="BK274" s="970"/>
      <c r="BL274" s="970"/>
      <c r="BM274" s="1062"/>
      <c r="BN274" s="1062"/>
      <c r="BO274" s="1062"/>
      <c r="BP274" s="970"/>
      <c r="BQ274" s="970"/>
      <c r="BR274" s="970"/>
      <c r="BS274" s="970"/>
      <c r="BT274" s="972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</row>
    <row r="275" customFormat="false" ht="12.75" hidden="false" customHeight="true" outlineLevel="0" collapsed="false">
      <c r="A275" s="1"/>
      <c r="B275" s="19"/>
      <c r="C275" s="1"/>
      <c r="D275" s="1"/>
      <c r="E275" s="560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560"/>
      <c r="AA275" s="1"/>
      <c r="AB275" s="1"/>
      <c r="AC275" s="1"/>
      <c r="AD275" s="1"/>
      <c r="AE275" s="1"/>
      <c r="AF275" s="1"/>
      <c r="AG275" s="23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964"/>
      <c r="AV275" s="970"/>
      <c r="AW275" s="970"/>
      <c r="AX275" s="970"/>
      <c r="AY275" s="970"/>
      <c r="AZ275" s="970"/>
      <c r="BA275" s="970"/>
      <c r="BB275" s="970"/>
      <c r="BC275" s="970"/>
      <c r="BD275" s="970"/>
      <c r="BE275" s="970"/>
      <c r="BF275" s="970"/>
      <c r="BG275" s="1065"/>
      <c r="BH275" s="970"/>
      <c r="BI275" s="970"/>
      <c r="BJ275" s="970"/>
      <c r="BK275" s="970"/>
      <c r="BL275" s="970"/>
      <c r="BM275" s="970"/>
      <c r="BN275" s="970"/>
      <c r="BO275" s="970"/>
      <c r="BP275" s="970"/>
      <c r="BQ275" s="970"/>
      <c r="BR275" s="970"/>
      <c r="BS275" s="970"/>
      <c r="BT275" s="972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</row>
    <row r="276" customFormat="false" ht="12.75" hidden="false" customHeight="true" outlineLevel="0" collapsed="false">
      <c r="A276" s="1"/>
      <c r="B276" s="1175" t="s">
        <v>588</v>
      </c>
      <c r="C276" s="1175"/>
      <c r="D276" s="1175"/>
      <c r="E276" s="1175"/>
      <c r="F276" s="1"/>
      <c r="G276" s="1106" t="s">
        <v>589</v>
      </c>
      <c r="H276" s="1106"/>
      <c r="I276" s="1106"/>
      <c r="J276" s="240" t="str">
        <f aca="false">IF(AL262=1,"",AM242)</f>
        <v/>
      </c>
      <c r="K276" s="240"/>
      <c r="L276" s="240"/>
      <c r="M276" s="1" t="s">
        <v>447</v>
      </c>
      <c r="N276" s="1"/>
      <c r="O276" s="1176" t="s">
        <v>590</v>
      </c>
      <c r="P276" s="1176"/>
      <c r="Q276" s="1176"/>
      <c r="R276" s="1176"/>
      <c r="S276" s="1176"/>
      <c r="T276" s="1176"/>
      <c r="U276" s="1176"/>
      <c r="V276" s="240" t="str">
        <f aca="false">IF(AL262=1,"",BN313)</f>
        <v/>
      </c>
      <c r="W276" s="240"/>
      <c r="X276" s="240"/>
      <c r="Y276" s="1177" t="s">
        <v>455</v>
      </c>
      <c r="Z276" s="1177"/>
      <c r="AA276" s="1"/>
      <c r="AB276" s="1"/>
      <c r="AC276" s="1"/>
      <c r="AD276" s="1"/>
      <c r="AE276" s="1"/>
      <c r="AF276" s="1"/>
      <c r="AG276" s="23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964"/>
      <c r="AV276" s="1062"/>
      <c r="AW276" s="1178" t="s">
        <v>591</v>
      </c>
      <c r="AX276" s="1179" t="n">
        <f aca="false">(1-AW262/2)*(AW262*0.85*AW258)*(AW271*AW252*AW255^2)/12</f>
        <v>490.122033816476</v>
      </c>
      <c r="AY276" s="1061" t="s">
        <v>517</v>
      </c>
      <c r="AZ276" s="1060" t="s">
        <v>592</v>
      </c>
      <c r="BA276" s="1063"/>
      <c r="BB276" s="1062"/>
      <c r="BC276" s="1062"/>
      <c r="BD276" s="1063"/>
      <c r="BE276" s="1063"/>
      <c r="BF276" s="1063"/>
      <c r="BG276" s="1065"/>
      <c r="BH276" s="970"/>
      <c r="BI276" s="1062"/>
      <c r="BJ276" s="1178" t="s">
        <v>591</v>
      </c>
      <c r="BK276" s="1179" t="n">
        <f aca="false">(1-BJ262/2)*(BJ262*0.85*BJ258)*(BJ271*BJ252*BJ255^2)/12</f>
        <v>490.122033816476</v>
      </c>
      <c r="BL276" s="1061" t="s">
        <v>517</v>
      </c>
      <c r="BM276" s="1060" t="s">
        <v>592</v>
      </c>
      <c r="BN276" s="1063"/>
      <c r="BO276" s="1062"/>
      <c r="BP276" s="1062"/>
      <c r="BQ276" s="1063"/>
      <c r="BR276" s="1063"/>
      <c r="BS276" s="1063"/>
      <c r="BT276" s="972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</row>
    <row r="277" customFormat="false" ht="12.75" hidden="false" customHeight="true" outlineLevel="0" collapsed="false">
      <c r="A277" s="1"/>
      <c r="B277" s="1175" t="s">
        <v>593</v>
      </c>
      <c r="C277" s="1175"/>
      <c r="D277" s="1175"/>
      <c r="E277" s="1175"/>
      <c r="F277" s="1180" t="s">
        <v>594</v>
      </c>
      <c r="G277" s="1180"/>
      <c r="H277" s="1180"/>
      <c r="I277" s="1180"/>
      <c r="J277" s="1180"/>
      <c r="K277" s="1180"/>
      <c r="L277" s="1180"/>
      <c r="M277" s="1180"/>
      <c r="N277" s="1180"/>
      <c r="O277" s="1180"/>
      <c r="P277" s="1180"/>
      <c r="Q277" s="1180"/>
      <c r="R277" s="1180"/>
      <c r="S277" s="1180"/>
      <c r="T277" s="1180"/>
      <c r="U277" s="1180"/>
      <c r="V277" s="1180"/>
      <c r="W277" s="1180"/>
      <c r="X277" s="1180"/>
      <c r="Y277" s="1180"/>
      <c r="Z277" s="1180"/>
      <c r="AA277" s="1"/>
      <c r="AB277" s="1181" t="str">
        <f aca="false">IF(BN317="NO!","No Shear steel","Shear steel Req'd")</f>
        <v>No Shear steel</v>
      </c>
      <c r="AC277" s="1181"/>
      <c r="AD277" s="1181"/>
      <c r="AE277" s="1181"/>
      <c r="AF277" s="1181"/>
      <c r="AG277" s="23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182"/>
      <c r="AV277" s="1062"/>
      <c r="AW277" s="1063"/>
      <c r="AX277" s="1063"/>
      <c r="AY277" s="1063"/>
      <c r="AZ277" s="1063"/>
      <c r="BA277" s="1063"/>
      <c r="BB277" s="1063"/>
      <c r="BC277" s="1063"/>
      <c r="BD277" s="1063"/>
      <c r="BE277" s="1063"/>
      <c r="BF277" s="1063"/>
      <c r="BG277" s="1065"/>
      <c r="BH277" s="1062"/>
      <c r="BI277" s="1062"/>
      <c r="BJ277" s="1063"/>
      <c r="BK277" s="1063"/>
      <c r="BL277" s="1063"/>
      <c r="BM277" s="1063"/>
      <c r="BN277" s="1063"/>
      <c r="BO277" s="1063"/>
      <c r="BP277" s="1063"/>
      <c r="BQ277" s="1063"/>
      <c r="BR277" s="1063"/>
      <c r="BS277" s="1063"/>
      <c r="BT277" s="972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</row>
    <row r="278" customFormat="false" ht="12.75" hidden="false" customHeight="true" outlineLevel="0" collapsed="false">
      <c r="A278" s="1"/>
      <c r="B278" s="19"/>
      <c r="C278" s="10"/>
      <c r="D278" s="10"/>
      <c r="E278" s="552"/>
      <c r="F278" s="1183" t="s">
        <v>595</v>
      </c>
      <c r="G278" s="1183"/>
      <c r="H278" s="1183"/>
      <c r="I278" s="1183"/>
      <c r="J278" s="1183"/>
      <c r="K278" s="1183"/>
      <c r="L278" s="1183"/>
      <c r="M278" s="1183"/>
      <c r="N278" s="1183"/>
      <c r="O278" s="230" t="n">
        <f aca="false">BN311</f>
        <v>51.05</v>
      </c>
      <c r="P278" s="230"/>
      <c r="Q278" s="230"/>
      <c r="R278" s="603" t="s">
        <v>455</v>
      </c>
      <c r="S278" s="603"/>
      <c r="T278" s="600" t="s">
        <v>596</v>
      </c>
      <c r="U278" s="600"/>
      <c r="V278" s="230" t="str">
        <f aca="false">IF(AL262=1,"",BN315)</f>
        <v/>
      </c>
      <c r="W278" s="230"/>
      <c r="X278" s="230"/>
      <c r="Y278" s="1184" t="s">
        <v>455</v>
      </c>
      <c r="Z278" s="1184"/>
      <c r="AA278" s="10"/>
      <c r="AB278" s="10"/>
      <c r="AC278" s="341"/>
      <c r="AD278" s="342"/>
      <c r="AE278" s="1"/>
      <c r="AF278" s="10"/>
      <c r="AG278" s="23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182"/>
      <c r="AV278" s="1062"/>
      <c r="AW278" s="1185" t="s">
        <v>597</v>
      </c>
      <c r="AX278" s="1186" t="n">
        <f aca="false">IF(AX276&lt;AW249,12*(AW249-AX276)/AW271/(AW255-AW257)/AW260,0)</f>
        <v>0</v>
      </c>
      <c r="AY278" s="1061" t="s">
        <v>598</v>
      </c>
      <c r="AZ278" s="1062" t="s">
        <v>599</v>
      </c>
      <c r="BA278" s="1063"/>
      <c r="BB278" s="1063"/>
      <c r="BC278" s="1063"/>
      <c r="BD278" s="1063"/>
      <c r="BE278" s="1187"/>
      <c r="BF278" s="1187"/>
      <c r="BG278" s="1065"/>
      <c r="BH278" s="1062"/>
      <c r="BI278" s="1062"/>
      <c r="BJ278" s="1185" t="s">
        <v>597</v>
      </c>
      <c r="BK278" s="1186" t="n">
        <f aca="false">IF(BK276&lt;BJ249,12*(BJ249-BK276)/BJ271/(BJ255-BJ257)/BJ260,0)</f>
        <v>0</v>
      </c>
      <c r="BL278" s="1061" t="s">
        <v>598</v>
      </c>
      <c r="BM278" s="1062" t="s">
        <v>599</v>
      </c>
      <c r="BN278" s="1063"/>
      <c r="BO278" s="1063"/>
      <c r="BP278" s="1063"/>
      <c r="BQ278" s="1063"/>
      <c r="BR278" s="1187"/>
      <c r="BS278" s="1063"/>
      <c r="BT278" s="972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</row>
    <row r="279" customFormat="false" ht="12.75" hidden="false" customHeight="true" outlineLevel="0" collapsed="false">
      <c r="A279" s="1"/>
      <c r="B279" s="1175" t="s">
        <v>600</v>
      </c>
      <c r="C279" s="1175"/>
      <c r="D279" s="1175"/>
      <c r="E279" s="1175"/>
      <c r="F279" s="1188" t="s">
        <v>601</v>
      </c>
      <c r="G279" s="1188"/>
      <c r="H279" s="1188"/>
      <c r="I279" s="1188"/>
      <c r="J279" s="1188"/>
      <c r="K279" s="1188"/>
      <c r="L279" s="1188"/>
      <c r="M279" s="1188"/>
      <c r="N279" s="1188"/>
      <c r="O279" s="1188"/>
      <c r="P279" s="1188"/>
      <c r="Q279" s="1188"/>
      <c r="R279" s="1188"/>
      <c r="S279" s="1188"/>
      <c r="T279" s="1188"/>
      <c r="U279" s="1188"/>
      <c r="V279" s="1188"/>
      <c r="W279" s="1188"/>
      <c r="X279" s="1188"/>
      <c r="Y279" s="1188"/>
      <c r="Z279" s="1188"/>
      <c r="AA279" s="10"/>
      <c r="AB279" s="10"/>
      <c r="AC279" s="341"/>
      <c r="AD279" s="342"/>
      <c r="AE279" s="1"/>
      <c r="AF279" s="10"/>
      <c r="AG279" s="23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182"/>
      <c r="AV279" s="1062"/>
      <c r="AW279" s="1185" t="s">
        <v>602</v>
      </c>
      <c r="AX279" s="1186" t="n">
        <f aca="false">IF(AX278=0,((AW263*AW252*0.85*AW258)/AW260),(AX282+AX278))</f>
        <v>0.105121228976167</v>
      </c>
      <c r="AY279" s="1061" t="s">
        <v>598</v>
      </c>
      <c r="AZ279" s="1062" t="s">
        <v>603</v>
      </c>
      <c r="BA279" s="1063"/>
      <c r="BB279" s="1063"/>
      <c r="BC279" s="1063"/>
      <c r="BD279" s="1063"/>
      <c r="BE279" s="1063"/>
      <c r="BF279" s="1063"/>
      <c r="BG279" s="1065"/>
      <c r="BH279" s="1062"/>
      <c r="BI279" s="1062"/>
      <c r="BJ279" s="1185" t="s">
        <v>604</v>
      </c>
      <c r="BK279" s="1186" t="n">
        <f aca="false">IF(BK278=0,((BJ263*BJ252*0.85*BJ258)/BJ260),"Fail")</f>
        <v>0</v>
      </c>
      <c r="BL279" s="1061" t="s">
        <v>598</v>
      </c>
      <c r="BM279" s="1062" t="s">
        <v>603</v>
      </c>
      <c r="BN279" s="1063"/>
      <c r="BO279" s="1063"/>
      <c r="BP279" s="1063"/>
      <c r="BQ279" s="1063"/>
      <c r="BR279" s="1063"/>
      <c r="BS279" s="1063"/>
      <c r="BT279" s="972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</row>
    <row r="280" customFormat="false" ht="12.75" hidden="false" customHeight="true" outlineLevel="0" collapsed="false">
      <c r="A280" s="1"/>
      <c r="B280" s="19"/>
      <c r="C280" s="10"/>
      <c r="D280" s="10"/>
      <c r="E280" s="10"/>
      <c r="F280" s="21"/>
      <c r="G280" s="2"/>
      <c r="H280" s="1"/>
      <c r="I280" s="1"/>
      <c r="J280" s="1"/>
      <c r="K280" s="1"/>
      <c r="L280" s="1"/>
      <c r="M280" s="240" t="str">
        <f aca="false">IF(AL262=1,"",BN318)</f>
        <v/>
      </c>
      <c r="N280" s="240"/>
      <c r="O280" s="240"/>
      <c r="P280" s="240"/>
      <c r="Q280" s="1189" t="s">
        <v>605</v>
      </c>
      <c r="R280" s="1189"/>
      <c r="S280" s="1189"/>
      <c r="T280" s="240" t="str">
        <f aca="false">IF(AL262=1,"",BN319)</f>
        <v/>
      </c>
      <c r="U280" s="240"/>
      <c r="V280" s="240"/>
      <c r="W280" s="1190" t="s">
        <v>606</v>
      </c>
      <c r="X280" s="1190"/>
      <c r="Y280" s="2"/>
      <c r="Z280" s="552"/>
      <c r="AA280" s="10"/>
      <c r="AB280" s="1"/>
      <c r="AC280" s="1"/>
      <c r="AD280" s="1"/>
      <c r="AE280" s="1"/>
      <c r="AF280" s="10"/>
      <c r="AG280" s="23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082"/>
      <c r="AV280" s="1062"/>
      <c r="AW280" s="1185" t="s">
        <v>607</v>
      </c>
      <c r="AX280" s="1191" t="n">
        <f aca="false">IF(AX279&lt;AX283,AX283,AX279)</f>
        <v>0.4455</v>
      </c>
      <c r="AY280" s="1061" t="s">
        <v>598</v>
      </c>
      <c r="AZ280" s="1060" t="s">
        <v>608</v>
      </c>
      <c r="BA280" s="1063"/>
      <c r="BB280" s="1063"/>
      <c r="BC280" s="1063"/>
      <c r="BD280" s="1063"/>
      <c r="BE280" s="1063"/>
      <c r="BF280" s="1063"/>
      <c r="BG280" s="1065"/>
      <c r="BH280" s="1083"/>
      <c r="BI280" s="1062"/>
      <c r="BJ280" s="1185" t="s">
        <v>609</v>
      </c>
      <c r="BK280" s="1191" t="n">
        <f aca="false">IF(BJ249=0,0,(IF(BK279&lt;BK283,BK283,BK279)))</f>
        <v>0</v>
      </c>
      <c r="BL280" s="1061" t="s">
        <v>598</v>
      </c>
      <c r="BM280" s="1060" t="s">
        <v>608</v>
      </c>
      <c r="BN280" s="1063"/>
      <c r="BO280" s="1063"/>
      <c r="BP280" s="1063"/>
      <c r="BQ280" s="1063"/>
      <c r="BR280" s="1063"/>
      <c r="BS280" s="1063"/>
      <c r="BT280" s="972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</row>
    <row r="281" customFormat="false" ht="12.75" hidden="false" customHeight="true" outlineLevel="0" collapsed="false">
      <c r="A281" s="1"/>
      <c r="B281" s="1175" t="s">
        <v>610</v>
      </c>
      <c r="C281" s="1175"/>
      <c r="D281" s="1175"/>
      <c r="E281" s="1175"/>
      <c r="F281" s="567" t="s">
        <v>611</v>
      </c>
      <c r="G281" s="567"/>
      <c r="H281" s="567"/>
      <c r="I281" s="567"/>
      <c r="J281" s="567"/>
      <c r="K281" s="567"/>
      <c r="L281" s="567"/>
      <c r="M281" s="567"/>
      <c r="N281" s="230" t="str">
        <f aca="false">IF(AL262=1,"",BN321)</f>
        <v/>
      </c>
      <c r="O281" s="230"/>
      <c r="P281" s="230"/>
      <c r="Q281" s="230"/>
      <c r="R281" s="1190" t="s">
        <v>606</v>
      </c>
      <c r="S281" s="1106" t="s">
        <v>612</v>
      </c>
      <c r="T281" s="1106"/>
      <c r="U281" s="1106"/>
      <c r="V281" s="240" t="str">
        <f aca="false">IF(AL262=1,"",BN322)</f>
        <v/>
      </c>
      <c r="W281" s="240"/>
      <c r="X281" s="240"/>
      <c r="Y281" s="1" t="s">
        <v>606</v>
      </c>
      <c r="Z281" s="552"/>
      <c r="AA281" s="10"/>
      <c r="AB281" s="10"/>
      <c r="AC281" s="341"/>
      <c r="AD281" s="342"/>
      <c r="AE281" s="1"/>
      <c r="AF281" s="10"/>
      <c r="AG281" s="23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192"/>
      <c r="AV281" s="1062"/>
      <c r="AW281" s="1185"/>
      <c r="AX281" s="1179"/>
      <c r="AY281" s="1061"/>
      <c r="AZ281" s="1060"/>
      <c r="BA281" s="1063"/>
      <c r="BB281" s="1063"/>
      <c r="BC281" s="1063"/>
      <c r="BD281" s="1063"/>
      <c r="BE281" s="1063"/>
      <c r="BF281" s="1063"/>
      <c r="BG281" s="1065"/>
      <c r="BH281" s="1172"/>
      <c r="BI281" s="1062"/>
      <c r="BJ281" s="1185"/>
      <c r="BK281" s="1179"/>
      <c r="BL281" s="1061"/>
      <c r="BM281" s="1060"/>
      <c r="BN281" s="1063"/>
      <c r="BO281" s="1063"/>
      <c r="BP281" s="1063"/>
      <c r="BQ281" s="1063"/>
      <c r="BR281" s="1063"/>
      <c r="BS281" s="1063"/>
      <c r="BT281" s="972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</row>
    <row r="282" customFormat="false" ht="12.75" hidden="false" customHeight="true" outlineLevel="0" collapsed="false">
      <c r="A282" s="1"/>
      <c r="B282" s="19"/>
      <c r="C282" s="10"/>
      <c r="D282" s="10"/>
      <c r="E282" s="552"/>
      <c r="F282" s="2"/>
      <c r="G282" s="2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2"/>
      <c r="Y282" s="2"/>
      <c r="Z282" s="2"/>
      <c r="AA282" s="64"/>
      <c r="AB282" s="62"/>
      <c r="AC282" s="62"/>
      <c r="AD282" s="62"/>
      <c r="AE282" s="62"/>
      <c r="AF282" s="62"/>
      <c r="AG282" s="65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182"/>
      <c r="AV282" s="1062"/>
      <c r="AW282" s="1185" t="s">
        <v>613</v>
      </c>
      <c r="AX282" s="1179" t="n">
        <f aca="false">0.85*AW266*AW258*AW252/AW260</f>
        <v>7.05543367346939</v>
      </c>
      <c r="AY282" s="1061" t="s">
        <v>598</v>
      </c>
      <c r="AZ282" s="1062" t="s">
        <v>614</v>
      </c>
      <c r="BA282" s="1063"/>
      <c r="BB282" s="1063"/>
      <c r="BC282" s="1063"/>
      <c r="BD282" s="1063"/>
      <c r="BE282" s="1063"/>
      <c r="BF282" s="1063"/>
      <c r="BG282" s="1065"/>
      <c r="BH282" s="1062"/>
      <c r="BI282" s="1062"/>
      <c r="BJ282" s="1185" t="s">
        <v>613</v>
      </c>
      <c r="BK282" s="1179" t="n">
        <f aca="false">0.85*BJ266*BJ258*BJ252/BJ260</f>
        <v>7.05543367346939</v>
      </c>
      <c r="BL282" s="1061" t="s">
        <v>598</v>
      </c>
      <c r="BM282" s="1062" t="s">
        <v>614</v>
      </c>
      <c r="BN282" s="1063"/>
      <c r="BO282" s="1063"/>
      <c r="BP282" s="1063"/>
      <c r="BQ282" s="1063"/>
      <c r="BR282" s="1063"/>
      <c r="BS282" s="1063"/>
      <c r="BT282" s="972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</row>
    <row r="283" customFormat="false" ht="12.75" hidden="false" customHeight="true" outlineLevel="0" collapsed="false">
      <c r="A283" s="1"/>
      <c r="B283" s="1193" t="str">
        <f aca="false">IF(D251="Shear Not Critical","Min Req'd!!","Design")</f>
        <v>Min Req'd!!</v>
      </c>
      <c r="C283" s="1193"/>
      <c r="D283" s="1193"/>
      <c r="E283" s="1193"/>
      <c r="F283" s="1194" t="s">
        <v>615</v>
      </c>
      <c r="G283" s="1194"/>
      <c r="H283" s="1194"/>
      <c r="I283" s="1194"/>
      <c r="J283" s="1194"/>
      <c r="K283" s="1194"/>
      <c r="L283" s="663" t="n">
        <f aca="false">AJ242</f>
        <v>3</v>
      </c>
      <c r="M283" s="663"/>
      <c r="N283" s="1195" t="s">
        <v>616</v>
      </c>
      <c r="O283" s="1195"/>
      <c r="P283" s="1195"/>
      <c r="Q283" s="665" t="s">
        <v>164</v>
      </c>
      <c r="R283" s="666" t="n">
        <f aca="false">AM242</f>
        <v>12</v>
      </c>
      <c r="S283" s="666"/>
      <c r="T283" s="666"/>
      <c r="U283" s="667" t="s">
        <v>282</v>
      </c>
      <c r="V283" s="667"/>
      <c r="W283" s="668" t="str">
        <f aca="false">CONCATENATE("( ",AN243)</f>
        <v>( 2</v>
      </c>
      <c r="X283" s="669" t="s">
        <v>283</v>
      </c>
      <c r="Y283" s="669"/>
      <c r="Z283" s="305" t="s">
        <v>100</v>
      </c>
      <c r="AA283" s="4"/>
      <c r="AB283" s="4"/>
      <c r="AC283" s="4"/>
      <c r="AD283" s="7" t="s">
        <v>101</v>
      </c>
      <c r="AE283" s="8"/>
      <c r="AF283" s="8"/>
      <c r="AG283" s="9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182"/>
      <c r="AV283" s="1063"/>
      <c r="AW283" s="1172" t="s">
        <v>617</v>
      </c>
      <c r="AX283" s="1196" t="n">
        <f aca="false">IF(AW260=60,(0.0018*AW252*AW255),(0.002*AW252*AW255))</f>
        <v>0.4455</v>
      </c>
      <c r="AY283" s="1062" t="s">
        <v>598</v>
      </c>
      <c r="AZ283" s="1060" t="s">
        <v>618</v>
      </c>
      <c r="BA283" s="1063"/>
      <c r="BB283" s="1063"/>
      <c r="BC283" s="1063"/>
      <c r="BD283" s="1063"/>
      <c r="BE283" s="1063"/>
      <c r="BF283" s="1063"/>
      <c r="BG283" s="1065"/>
      <c r="BH283" s="1062"/>
      <c r="BI283" s="1063"/>
      <c r="BJ283" s="1172" t="s">
        <v>617</v>
      </c>
      <c r="BK283" s="1196" t="n">
        <f aca="false">IF(BJ260=60,(0.0009*BJ252*BJ255),(0.001*BJ252*BJ255))</f>
        <v>0.22275</v>
      </c>
      <c r="BL283" s="1062" t="s">
        <v>598</v>
      </c>
      <c r="BM283" s="1060" t="s">
        <v>619</v>
      </c>
      <c r="BN283" s="1063"/>
      <c r="BO283" s="1063"/>
      <c r="BP283" s="1063"/>
      <c r="BQ283" s="1063"/>
      <c r="BR283" s="1063"/>
      <c r="BS283" s="1063"/>
      <c r="BT283" s="972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</row>
    <row r="284" customFormat="false" ht="12.75" hidden="false" customHeight="true" outlineLevel="0" collapsed="false">
      <c r="A284" s="1"/>
      <c r="B284" s="308"/>
      <c r="C284" s="62"/>
      <c r="D284" s="62"/>
      <c r="E284" s="62"/>
      <c r="F284" s="672" t="str">
        <f aca="false">IF(AL271=7,"Pedestal Design VALID!","Pedestal Design NOT VALID!!")</f>
        <v>Pedestal Design VALID!</v>
      </c>
      <c r="G284" s="672"/>
      <c r="H284" s="672"/>
      <c r="I284" s="672"/>
      <c r="J284" s="672"/>
      <c r="K284" s="672"/>
      <c r="L284" s="672"/>
      <c r="M284" s="672"/>
      <c r="N284" s="672"/>
      <c r="O284" s="672"/>
      <c r="P284" s="672"/>
      <c r="Q284" s="672"/>
      <c r="R284" s="672"/>
      <c r="S284" s="672"/>
      <c r="T284" s="672"/>
      <c r="U284" s="672"/>
      <c r="V284" s="672"/>
      <c r="W284" s="672"/>
      <c r="X284" s="672"/>
      <c r="Y284" s="672"/>
      <c r="Z284" s="308"/>
      <c r="AA284" s="673" t="s">
        <v>286</v>
      </c>
      <c r="AB284" s="673"/>
      <c r="AC284" s="62"/>
      <c r="AD284" s="64"/>
      <c r="AE284" s="673" t="s">
        <v>287</v>
      </c>
      <c r="AF284" s="673"/>
      <c r="AG284" s="65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182"/>
      <c r="AV284" s="1060"/>
      <c r="AW284" s="1172"/>
      <c r="AX284" s="1196"/>
      <c r="AY284" s="1062"/>
      <c r="AZ284" s="1062" t="s">
        <v>620</v>
      </c>
      <c r="BA284" s="1063"/>
      <c r="BB284" s="1063"/>
      <c r="BC284" s="1063"/>
      <c r="BD284" s="1063"/>
      <c r="BE284" s="1063"/>
      <c r="BF284" s="1063"/>
      <c r="BG284" s="1065"/>
      <c r="BH284" s="1062"/>
      <c r="BI284" s="1060"/>
      <c r="BJ284" s="1172"/>
      <c r="BK284" s="1196"/>
      <c r="BL284" s="1062"/>
      <c r="BM284" s="1062" t="s">
        <v>621</v>
      </c>
      <c r="BN284" s="1063"/>
      <c r="BO284" s="1063"/>
      <c r="BP284" s="1063"/>
      <c r="BQ284" s="1063"/>
      <c r="BR284" s="1063"/>
      <c r="BS284" s="1063"/>
      <c r="BT284" s="972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</row>
    <row r="285" customFormat="false" ht="12" hidden="false" customHeight="true" outlineLevel="0" collapsed="false">
      <c r="A285" s="1"/>
      <c r="B285" s="3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6"/>
      <c r="X285" s="7" t="s">
        <v>0</v>
      </c>
      <c r="Y285" s="8"/>
      <c r="Z285" s="4"/>
      <c r="AA285" s="4"/>
      <c r="AB285" s="4"/>
      <c r="AC285" s="4"/>
      <c r="AD285" s="4"/>
      <c r="AE285" s="4"/>
      <c r="AF285" s="4"/>
      <c r="AG285" s="9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182"/>
      <c r="AV285" s="1062"/>
      <c r="AW285" s="1185" t="s">
        <v>622</v>
      </c>
      <c r="AX285" s="1191" t="n">
        <f aca="false">AK315</f>
        <v>0</v>
      </c>
      <c r="AY285" s="1061" t="s">
        <v>598</v>
      </c>
      <c r="AZ285" s="1062"/>
      <c r="BA285" s="1197" t="str">
        <f aca="false">IF((AX286*AW260/0.85/AW258/AW252)&gt;AW255*AW269,"Reduce Reinforcement","")</f>
        <v/>
      </c>
      <c r="BB285" s="1063"/>
      <c r="BC285" s="1063"/>
      <c r="BD285" s="1063"/>
      <c r="BE285" s="1063"/>
      <c r="BF285" s="1063"/>
      <c r="BG285" s="1065"/>
      <c r="BH285" s="1062"/>
      <c r="BI285" s="1062"/>
      <c r="BJ285" s="1185" t="s">
        <v>622</v>
      </c>
      <c r="BK285" s="1191" t="n">
        <v>0</v>
      </c>
      <c r="BL285" s="1062" t="s">
        <v>598</v>
      </c>
      <c r="BM285" s="1062"/>
      <c r="BN285" s="1197" t="str">
        <f aca="false">IF((BK286*BJ260/0.85/BJ258/BJ252)&gt;BJ255*BJ269,"Reduce Reinforcement","")</f>
        <v/>
      </c>
      <c r="BO285" s="1063"/>
      <c r="BP285" s="1063"/>
      <c r="BQ285" s="1063"/>
      <c r="BR285" s="1063"/>
      <c r="BS285" s="1063"/>
      <c r="BT285" s="972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</row>
    <row r="286" customFormat="false" ht="21" hidden="false" customHeight="true" outlineLevel="0" collapsed="false">
      <c r="A286" s="1"/>
      <c r="B286" s="19"/>
      <c r="C286" s="1"/>
      <c r="D286" s="10"/>
      <c r="E286" s="1"/>
      <c r="F286" s="1"/>
      <c r="G286" s="312" t="str">
        <f aca="false">$AP$2</f>
        <v>Company Name here</v>
      </c>
      <c r="H286" s="312"/>
      <c r="I286" s="312"/>
      <c r="J286" s="312"/>
      <c r="K286" s="312"/>
      <c r="L286" s="312"/>
      <c r="M286" s="312"/>
      <c r="N286" s="312"/>
      <c r="O286" s="312"/>
      <c r="P286" s="312"/>
      <c r="Q286" s="312"/>
      <c r="R286" s="10"/>
      <c r="S286" s="10"/>
      <c r="T286" s="10"/>
      <c r="U286" s="1"/>
      <c r="V286" s="1"/>
      <c r="W286" s="1"/>
      <c r="X286" s="21"/>
      <c r="Y286" s="22" t="n">
        <f aca="false">$AP$7</f>
        <v>0</v>
      </c>
      <c r="Z286" s="22"/>
      <c r="AA286" s="22"/>
      <c r="AB286" s="22"/>
      <c r="AC286" s="22"/>
      <c r="AD286" s="22"/>
      <c r="AE286" s="22"/>
      <c r="AF286" s="22"/>
      <c r="AG286" s="23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182"/>
      <c r="AV286" s="1062"/>
      <c r="AW286" s="1185" t="s">
        <v>623</v>
      </c>
      <c r="AX286" s="1198" t="n">
        <f aca="false">AK312</f>
        <v>0.6</v>
      </c>
      <c r="AY286" s="1061" t="s">
        <v>598</v>
      </c>
      <c r="AZ286" s="1062"/>
      <c r="BA286" s="1197" t="str">
        <f aca="false">IF(BA285&lt;&gt;"","Neutral Axis Below Value of {d}","")</f>
        <v/>
      </c>
      <c r="BB286" s="1063"/>
      <c r="BC286" s="1063"/>
      <c r="BD286" s="1063"/>
      <c r="BE286" s="1063"/>
      <c r="BF286" s="1063"/>
      <c r="BG286" s="1065"/>
      <c r="BH286" s="1062"/>
      <c r="BI286" s="1062"/>
      <c r="BJ286" s="1185" t="s">
        <v>623</v>
      </c>
      <c r="BK286" s="1198" t="n">
        <f aca="false">AK315</f>
        <v>0</v>
      </c>
      <c r="BL286" s="1061" t="s">
        <v>598</v>
      </c>
      <c r="BM286" s="1062"/>
      <c r="BN286" s="1197" t="str">
        <f aca="false">IF(BN285&lt;&gt;"","Neutral Axis Below Value of {d}","")</f>
        <v/>
      </c>
      <c r="BO286" s="1063"/>
      <c r="BP286" s="1063"/>
      <c r="BQ286" s="1063"/>
      <c r="BR286" s="1063"/>
      <c r="BS286" s="1063"/>
      <c r="BT286" s="972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</row>
    <row r="287" customFormat="false" ht="12.75" hidden="false" customHeight="true" outlineLevel="0" collapsed="false">
      <c r="A287" s="1"/>
      <c r="B287" s="32"/>
      <c r="C287" s="1"/>
      <c r="D287" s="33"/>
      <c r="E287" s="1"/>
      <c r="F287" s="1"/>
      <c r="G287" s="313" t="str">
        <f aca="false">$AP$3</f>
        <v>Company Address here</v>
      </c>
      <c r="H287" s="313"/>
      <c r="I287" s="313"/>
      <c r="J287" s="313"/>
      <c r="K287" s="313"/>
      <c r="L287" s="313"/>
      <c r="M287" s="313"/>
      <c r="N287" s="313"/>
      <c r="O287" s="313"/>
      <c r="P287" s="33"/>
      <c r="Q287" s="33"/>
      <c r="R287" s="33"/>
      <c r="S287" s="33"/>
      <c r="T287" s="33"/>
      <c r="U287" s="1"/>
      <c r="V287" s="1"/>
      <c r="W287" s="1"/>
      <c r="X287" s="21"/>
      <c r="Y287" s="10"/>
      <c r="Z287" s="10"/>
      <c r="AA287" s="10"/>
      <c r="AB287" s="10"/>
      <c r="AC287" s="10"/>
      <c r="AD287" s="10"/>
      <c r="AE287" s="10"/>
      <c r="AF287" s="10"/>
      <c r="AG287" s="23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192"/>
      <c r="AV287" s="1062"/>
      <c r="AW287" s="1185"/>
      <c r="AX287" s="1199"/>
      <c r="AY287" s="1061"/>
      <c r="AZ287" s="1062"/>
      <c r="BA287" s="1197"/>
      <c r="BB287" s="1063"/>
      <c r="BC287" s="1063"/>
      <c r="BD287" s="1063"/>
      <c r="BE287" s="1187"/>
      <c r="BF287" s="1187"/>
      <c r="BG287" s="1065"/>
      <c r="BH287" s="1172"/>
      <c r="BI287" s="1062"/>
      <c r="BJ287" s="1185"/>
      <c r="BK287" s="1199"/>
      <c r="BL287" s="1061"/>
      <c r="BM287" s="1062"/>
      <c r="BN287" s="1197"/>
      <c r="BO287" s="1063"/>
      <c r="BP287" s="1063"/>
      <c r="BQ287" s="1063"/>
      <c r="BR287" s="1187"/>
      <c r="BS287" s="1063"/>
      <c r="BT287" s="972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</row>
    <row r="288" customFormat="false" ht="12.75" hidden="false" customHeight="true" outlineLevel="0" collapsed="false">
      <c r="A288" s="1"/>
      <c r="B288" s="41"/>
      <c r="C288" s="1"/>
      <c r="D288" s="2"/>
      <c r="E288" s="1"/>
      <c r="F288" s="1"/>
      <c r="G288" s="313" t="n">
        <f aca="false">$AP$4</f>
        <v>0</v>
      </c>
      <c r="H288" s="313"/>
      <c r="I288" s="313"/>
      <c r="J288" s="313"/>
      <c r="K288" s="313"/>
      <c r="L288" s="313"/>
      <c r="M288" s="313"/>
      <c r="N288" s="313"/>
      <c r="O288" s="33"/>
      <c r="P288" s="33"/>
      <c r="Q288" s="33"/>
      <c r="R288" s="33"/>
      <c r="S288" s="33"/>
      <c r="T288" s="33"/>
      <c r="U288" s="1"/>
      <c r="V288" s="1"/>
      <c r="W288" s="1"/>
      <c r="X288" s="42" t="s">
        <v>12</v>
      </c>
      <c r="Y288" s="43"/>
      <c r="Z288" s="44"/>
      <c r="AA288" s="44"/>
      <c r="AB288" s="44"/>
      <c r="AC288" s="44"/>
      <c r="AD288" s="44"/>
      <c r="AE288" s="44"/>
      <c r="AF288" s="44"/>
      <c r="AG288" s="45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200"/>
      <c r="AV288" s="1062"/>
      <c r="AW288" s="1185"/>
      <c r="AX288" s="1199"/>
      <c r="AY288" s="1061"/>
      <c r="AZ288" s="1062"/>
      <c r="BA288" s="1197"/>
      <c r="BB288" s="1063"/>
      <c r="BC288" s="1063"/>
      <c r="BD288" s="1063"/>
      <c r="BE288" s="1063"/>
      <c r="BF288" s="1063"/>
      <c r="BG288" s="1065"/>
      <c r="BH288" s="1063"/>
      <c r="BI288" s="1062"/>
      <c r="BJ288" s="1185"/>
      <c r="BK288" s="1199"/>
      <c r="BL288" s="1061"/>
      <c r="BM288" s="1062"/>
      <c r="BN288" s="1197"/>
      <c r="BO288" s="1063"/>
      <c r="BP288" s="1063"/>
      <c r="BQ288" s="1063"/>
      <c r="BR288" s="1063"/>
      <c r="BS288" s="1063"/>
      <c r="BT288" s="972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</row>
    <row r="289" customFormat="false" ht="12.75" hidden="false" customHeight="true" outlineLevel="0" collapsed="false">
      <c r="A289" s="1"/>
      <c r="B289" s="19"/>
      <c r="C289" s="1"/>
      <c r="D289" s="50"/>
      <c r="E289" s="1"/>
      <c r="F289" s="1"/>
      <c r="G289" s="315" t="str">
        <f aca="false">CONCATENATE(AO5,"  ",$AP$5)</f>
        <v>Tele No.  </v>
      </c>
      <c r="H289" s="315"/>
      <c r="I289" s="315"/>
      <c r="J289" s="315"/>
      <c r="K289" s="315"/>
      <c r="L289" s="315"/>
      <c r="M289" s="315"/>
      <c r="N289" s="50"/>
      <c r="O289" s="50"/>
      <c r="P289" s="50"/>
      <c r="Q289" s="50"/>
      <c r="R289" s="50"/>
      <c r="S289" s="50"/>
      <c r="T289" s="50"/>
      <c r="U289" s="1"/>
      <c r="V289" s="1"/>
      <c r="W289" s="1"/>
      <c r="X289" s="21"/>
      <c r="Y289" s="52" t="n">
        <f aca="false">$AP$9</f>
        <v>0</v>
      </c>
      <c r="Z289" s="52"/>
      <c r="AA289" s="52"/>
      <c r="AB289" s="52"/>
      <c r="AC289" s="52"/>
      <c r="AD289" s="52"/>
      <c r="AE289" s="52"/>
      <c r="AF289" s="52"/>
      <c r="AG289" s="23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182"/>
      <c r="AV289" s="1062"/>
      <c r="AW289" s="1083" t="s">
        <v>624</v>
      </c>
      <c r="AX289" s="1156" t="n">
        <f aca="false">(AX286-AX285)*AW260/(0.85*AW252*AW258)</f>
        <v>0.882352941176471</v>
      </c>
      <c r="AY289" s="1062" t="s">
        <v>447</v>
      </c>
      <c r="AZ289" s="1085" t="s">
        <v>625</v>
      </c>
      <c r="BA289" s="1062"/>
      <c r="BB289" s="1062"/>
      <c r="BC289" s="1062"/>
      <c r="BD289" s="1063"/>
      <c r="BE289" s="1063"/>
      <c r="BF289" s="1063"/>
      <c r="BG289" s="1065"/>
      <c r="BH289" s="1062"/>
      <c r="BI289" s="1062"/>
      <c r="BJ289" s="1083" t="s">
        <v>624</v>
      </c>
      <c r="BK289" s="1156" t="n">
        <f aca="false">(BK286-BK285)*BJ260/(0.85*BJ252*BJ258)</f>
        <v>0</v>
      </c>
      <c r="BL289" s="1062" t="s">
        <v>447</v>
      </c>
      <c r="BM289" s="1085" t="s">
        <v>625</v>
      </c>
      <c r="BN289" s="1062"/>
      <c r="BO289" s="1062"/>
      <c r="BP289" s="1062"/>
      <c r="BQ289" s="1063"/>
      <c r="BR289" s="1063"/>
      <c r="BS289" s="970"/>
      <c r="BT289" s="972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</row>
    <row r="290" customFormat="false" ht="12.75" hidden="false" customHeight="true" outlineLevel="0" collapsed="false">
      <c r="A290" s="1"/>
      <c r="B290" s="19"/>
      <c r="C290" s="1"/>
      <c r="D290" s="50"/>
      <c r="E290" s="1"/>
      <c r="F290" s="1"/>
      <c r="G290" s="315" t="str">
        <f aca="false">CONCATENATE(AO6,"  ",$AP$6)</f>
        <v>Fax No.  </v>
      </c>
      <c r="H290" s="315"/>
      <c r="I290" s="315"/>
      <c r="J290" s="315"/>
      <c r="K290" s="315"/>
      <c r="L290" s="315"/>
      <c r="M290" s="315"/>
      <c r="N290" s="50"/>
      <c r="O290" s="50"/>
      <c r="P290" s="50"/>
      <c r="Q290" s="50"/>
      <c r="R290" s="50"/>
      <c r="S290" s="50"/>
      <c r="T290" s="50"/>
      <c r="U290" s="1"/>
      <c r="V290" s="1"/>
      <c r="W290" s="1"/>
      <c r="X290" s="21"/>
      <c r="Y290" s="56"/>
      <c r="Z290" s="56"/>
      <c r="AA290" s="56"/>
      <c r="AB290" s="56"/>
      <c r="AC290" s="56"/>
      <c r="AD290" s="56"/>
      <c r="AE290" s="56"/>
      <c r="AF290" s="10"/>
      <c r="AG290" s="23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182"/>
      <c r="AV290" s="1062"/>
      <c r="AW290" s="1185" t="s">
        <v>626</v>
      </c>
      <c r="AX290" s="1179" t="n">
        <f aca="false">IF(AW260*AW267/(AX289/AW269)&gt;60,60,AW260*AW267/(AX289/AW269))</f>
        <v>60</v>
      </c>
      <c r="AY290" s="1061" t="s">
        <v>538</v>
      </c>
      <c r="AZ290" s="1062" t="s">
        <v>627</v>
      </c>
      <c r="BA290" s="1062"/>
      <c r="BB290" s="1062"/>
      <c r="BC290" s="1179"/>
      <c r="BD290" s="970"/>
      <c r="BE290" s="1063"/>
      <c r="BF290" s="1063"/>
      <c r="BG290" s="1065"/>
      <c r="BH290" s="1062"/>
      <c r="BI290" s="1062"/>
      <c r="BJ290" s="1185" t="s">
        <v>626</v>
      </c>
      <c r="BK290" s="1179" t="e">
        <f aca="false">IF(BJ260*BJ267/(BK289/BJ269)&gt;60,60,BJ260*BJ267/(BK289/BJ269))</f>
        <v>#DIV/0!</v>
      </c>
      <c r="BL290" s="1061" t="s">
        <v>538</v>
      </c>
      <c r="BM290" s="1062" t="s">
        <v>627</v>
      </c>
      <c r="BN290" s="1062"/>
      <c r="BO290" s="1062"/>
      <c r="BP290" s="1179"/>
      <c r="BQ290" s="970"/>
      <c r="BR290" s="1063"/>
      <c r="BS290" s="970"/>
      <c r="BT290" s="972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</row>
    <row r="291" customFormat="false" ht="4.5" hidden="false" customHeight="true" outlineLevel="0" collapsed="false">
      <c r="A291" s="1"/>
      <c r="B291" s="60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2"/>
      <c r="V291" s="62"/>
      <c r="W291" s="63"/>
      <c r="X291" s="64"/>
      <c r="Y291" s="62"/>
      <c r="Z291" s="62"/>
      <c r="AA291" s="62"/>
      <c r="AB291" s="62"/>
      <c r="AC291" s="62"/>
      <c r="AD291" s="62"/>
      <c r="AE291" s="62"/>
      <c r="AF291" s="62"/>
      <c r="AG291" s="65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182"/>
      <c r="AV291" s="1062"/>
      <c r="AW291" s="1063"/>
      <c r="AX291" s="1063"/>
      <c r="AY291" s="1063"/>
      <c r="AZ291" s="1063"/>
      <c r="BA291" s="1063"/>
      <c r="BB291" s="1063"/>
      <c r="BC291" s="1179"/>
      <c r="BD291" s="1063"/>
      <c r="BE291" s="1063"/>
      <c r="BF291" s="1063"/>
      <c r="BG291" s="970"/>
      <c r="BH291" s="1201"/>
      <c r="BI291" s="1062"/>
      <c r="BJ291" s="1063"/>
      <c r="BK291" s="1063"/>
      <c r="BL291" s="1063"/>
      <c r="BM291" s="1063"/>
      <c r="BN291" s="1063"/>
      <c r="BO291" s="1063"/>
      <c r="BP291" s="1179"/>
      <c r="BQ291" s="1063"/>
      <c r="BR291" s="1063"/>
      <c r="BS291" s="970"/>
      <c r="BT291" s="972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</row>
    <row r="292" customFormat="false" ht="12" hidden="false" customHeight="true" outlineLevel="0" collapsed="false">
      <c r="A292" s="1"/>
      <c r="B292" s="69" t="s">
        <v>17</v>
      </c>
      <c r="C292" s="70"/>
      <c r="D292" s="70"/>
      <c r="E292" s="70"/>
      <c r="F292" s="7" t="s">
        <v>18</v>
      </c>
      <c r="G292" s="1"/>
      <c r="H292" s="70"/>
      <c r="I292" s="70"/>
      <c r="J292" s="70"/>
      <c r="K292" s="70"/>
      <c r="L292" s="70"/>
      <c r="M292" s="33"/>
      <c r="N292" s="33"/>
      <c r="O292" s="33"/>
      <c r="P292" s="33"/>
      <c r="Q292" s="33"/>
      <c r="R292" s="33"/>
      <c r="S292" s="70"/>
      <c r="T292" s="70"/>
      <c r="U292" s="71"/>
      <c r="V292" s="71"/>
      <c r="W292" s="72" t="s">
        <v>19</v>
      </c>
      <c r="X292" s="71"/>
      <c r="Y292" s="71"/>
      <c r="Z292" s="72" t="s">
        <v>20</v>
      </c>
      <c r="AA292" s="70"/>
      <c r="AB292" s="70"/>
      <c r="AC292" s="70"/>
      <c r="AD292" s="72" t="s">
        <v>21</v>
      </c>
      <c r="AE292" s="70"/>
      <c r="AF292" s="70"/>
      <c r="AG292" s="73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182"/>
      <c r="AV292" s="1062"/>
      <c r="AW292" s="1172" t="s">
        <v>628</v>
      </c>
      <c r="AX292" s="1202" t="n">
        <f aca="false">(AX286-AX285)*AX290*(AW255-AX289/2)/12+AX285*AX290*(AW255-AW257)/12</f>
        <v>60.5514705882353</v>
      </c>
      <c r="AY292" s="1062" t="s">
        <v>517</v>
      </c>
      <c r="AZ292" s="1085" t="s">
        <v>629</v>
      </c>
      <c r="BA292" s="1203"/>
      <c r="BB292" s="1062"/>
      <c r="BC292" s="1062"/>
      <c r="BD292" s="1063"/>
      <c r="BE292" s="1063"/>
      <c r="BF292" s="1063"/>
      <c r="BG292" s="970"/>
      <c r="BH292" s="1201"/>
      <c r="BI292" s="1062"/>
      <c r="BJ292" s="1172" t="s">
        <v>628</v>
      </c>
      <c r="BK292" s="1202" t="e">
        <f aca="false">(BK286-BK285)*BK290*(BJ255-BK289/2)/12+BK285*BK290*(BJ255-BJ257)/12</f>
        <v>#DIV/0!</v>
      </c>
      <c r="BL292" s="1062" t="s">
        <v>517</v>
      </c>
      <c r="BM292" s="1085" t="s">
        <v>629</v>
      </c>
      <c r="BN292" s="1203"/>
      <c r="BO292" s="1062"/>
      <c r="BP292" s="1062"/>
      <c r="BQ292" s="1063"/>
      <c r="BR292" s="1063"/>
      <c r="BS292" s="970"/>
      <c r="BT292" s="972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</row>
    <row r="293" customFormat="false" ht="15" hidden="false" customHeight="true" outlineLevel="0" collapsed="false">
      <c r="A293" s="1"/>
      <c r="B293" s="78" t="n">
        <f aca="false">$AP$10</f>
        <v>0</v>
      </c>
      <c r="C293" s="78"/>
      <c r="D293" s="78"/>
      <c r="E293" s="78"/>
      <c r="F293" s="79" t="str">
        <f aca="false">$AP$12</f>
        <v>Metal Building foundation design</v>
      </c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321" t="n">
        <f aca="false">W10</f>
        <v>39714</v>
      </c>
      <c r="X293" s="321"/>
      <c r="Y293" s="321"/>
      <c r="Z293" s="81" t="str">
        <f aca="false">IF($AP$13="","",$AP$13)</f>
        <v>PR</v>
      </c>
      <c r="AA293" s="81"/>
      <c r="AB293" s="81"/>
      <c r="AC293" s="81"/>
      <c r="AD293" s="82" t="str">
        <f aca="false">IF($AP$14="","",$AP$14)</f>
        <v/>
      </c>
      <c r="AE293" s="82"/>
      <c r="AF293" s="82"/>
      <c r="AG293" s="82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182"/>
      <c r="AV293" s="1062"/>
      <c r="AW293" s="1185" t="s">
        <v>630</v>
      </c>
      <c r="AX293" s="1191" t="n">
        <f aca="false">AX292*AW271</f>
        <v>54.4963235294118</v>
      </c>
      <c r="AY293" s="1061" t="s">
        <v>517</v>
      </c>
      <c r="AZ293" s="1085" t="s">
        <v>631</v>
      </c>
      <c r="BA293" s="1204" t="str">
        <f aca="false">IF(AX293&lt;AW249,"Capacity Not Adequate!!","Capacity OK!")</f>
        <v>Capacity OK!</v>
      </c>
      <c r="BB293" s="1062"/>
      <c r="BC293" s="1063"/>
      <c r="BD293" s="1063"/>
      <c r="BE293" s="1063"/>
      <c r="BF293" s="1063"/>
      <c r="BG293" s="970"/>
      <c r="BH293" s="1201"/>
      <c r="BI293" s="1062"/>
      <c r="BJ293" s="1185" t="s">
        <v>630</v>
      </c>
      <c r="BK293" s="1191" t="str">
        <f aca="false">IF(BJ249=0,"N/A",BK292*BJ271)</f>
        <v>N/A</v>
      </c>
      <c r="BL293" s="1061" t="s">
        <v>517</v>
      </c>
      <c r="BM293" s="1085" t="s">
        <v>631</v>
      </c>
      <c r="BN293" s="1204" t="str">
        <f aca="false">IF(BJ249=0,"",IF(BK293&lt;BJ249,"Capacity Not Adequate!!","Capacity OK!"))</f>
        <v/>
      </c>
      <c r="BO293" s="1062"/>
      <c r="BP293" s="1063"/>
      <c r="BQ293" s="1063"/>
      <c r="BR293" s="1063"/>
      <c r="BS293" s="970"/>
      <c r="BT293" s="972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</row>
    <row r="294" customFormat="false" ht="12.75" hidden="false" customHeight="true" outlineLevel="0" collapsed="false">
      <c r="A294" s="1"/>
      <c r="B294" s="19"/>
      <c r="C294" s="10"/>
      <c r="D294" s="10"/>
      <c r="E294" s="10"/>
      <c r="F294" s="21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2"/>
      <c r="V294" s="2"/>
      <c r="W294" s="2"/>
      <c r="X294" s="2"/>
      <c r="Y294" s="2"/>
      <c r="Z294" s="2"/>
      <c r="AA294" s="21"/>
      <c r="AB294" s="10"/>
      <c r="AC294" s="10"/>
      <c r="AD294" s="10"/>
      <c r="AE294" s="10"/>
      <c r="AF294" s="10"/>
      <c r="AG294" s="23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182"/>
      <c r="AV294" s="1172"/>
      <c r="AW294" s="1063"/>
      <c r="AX294" s="1063"/>
      <c r="AY294" s="1063"/>
      <c r="AZ294" s="1063"/>
      <c r="BA294" s="1063"/>
      <c r="BB294" s="1061"/>
      <c r="BC294" s="1063"/>
      <c r="BD294" s="1063"/>
      <c r="BE294" s="1063"/>
      <c r="BF294" s="1063"/>
      <c r="BG294" s="970"/>
      <c r="BH294" s="1201"/>
      <c r="BI294" s="1172"/>
      <c r="BJ294" s="1063"/>
      <c r="BK294" s="1063"/>
      <c r="BL294" s="1063"/>
      <c r="BM294" s="1063"/>
      <c r="BN294" s="1063"/>
      <c r="BO294" s="1061"/>
      <c r="BP294" s="1063"/>
      <c r="BQ294" s="1063"/>
      <c r="BR294" s="1063"/>
      <c r="BS294" s="970"/>
      <c r="BT294" s="972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</row>
    <row r="295" customFormat="false" ht="12.75" hidden="false" customHeight="true" outlineLevel="0" collapsed="false">
      <c r="A295" s="1"/>
      <c r="B295" s="1205" t="s">
        <v>315</v>
      </c>
      <c r="C295" s="1205"/>
      <c r="D295" s="1205"/>
      <c r="E295" s="1205"/>
      <c r="F295" s="21"/>
      <c r="G295" s="334" t="s">
        <v>448</v>
      </c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2"/>
      <c r="AA295" s="21"/>
      <c r="AB295" s="10"/>
      <c r="AC295" s="10"/>
      <c r="AD295" s="10"/>
      <c r="AE295" s="10"/>
      <c r="AF295" s="10"/>
      <c r="AG295" s="23"/>
      <c r="AH295" s="1"/>
      <c r="AI295" s="335" t="s">
        <v>324</v>
      </c>
      <c r="AJ295" s="335"/>
      <c r="AK295" s="335"/>
      <c r="AL295" s="335"/>
      <c r="AM295" s="15"/>
      <c r="AN295" s="15"/>
      <c r="AO295" s="15"/>
      <c r="AP295" s="15"/>
      <c r="AQ295" s="15"/>
      <c r="AR295" s="1"/>
      <c r="AS295" s="1"/>
      <c r="AT295" s="1"/>
      <c r="AU295" s="1182"/>
      <c r="AV295" s="1172"/>
      <c r="AW295" s="1185"/>
      <c r="AX295" s="1179"/>
      <c r="AY295" s="1061"/>
      <c r="AZ295" s="1085"/>
      <c r="BA295" s="1062"/>
      <c r="BB295" s="1061"/>
      <c r="BC295" s="1063"/>
      <c r="BD295" s="1063"/>
      <c r="BE295" s="1063"/>
      <c r="BF295" s="1063"/>
      <c r="BG295" s="970"/>
      <c r="BH295" s="1201"/>
      <c r="BI295" s="1172"/>
      <c r="BJ295" s="1185"/>
      <c r="BK295" s="1179"/>
      <c r="BL295" s="1061"/>
      <c r="BM295" s="1085"/>
      <c r="BN295" s="1062"/>
      <c r="BO295" s="1061"/>
      <c r="BP295" s="1063"/>
      <c r="BQ295" s="1063"/>
      <c r="BR295" s="1063"/>
      <c r="BS295" s="970"/>
      <c r="BT295" s="972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</row>
    <row r="296" customFormat="false" ht="12.75" hidden="false" customHeight="true" outlineLevel="0" collapsed="false">
      <c r="A296" s="1"/>
      <c r="B296" s="718" t="n">
        <f aca="false">S69</f>
        <v>2.67974510916667</v>
      </c>
      <c r="C296" s="718"/>
      <c r="D296" s="718"/>
      <c r="E296" s="718"/>
      <c r="F296" s="21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2"/>
      <c r="AA296" s="21"/>
      <c r="AB296" s="10"/>
      <c r="AC296" s="341"/>
      <c r="AD296" s="342"/>
      <c r="AE296" s="1"/>
      <c r="AF296" s="10"/>
      <c r="AG296" s="23"/>
      <c r="AH296" s="1"/>
      <c r="AI296" s="747" t="s">
        <v>112</v>
      </c>
      <c r="AJ296" s="747"/>
      <c r="AK296" s="125" t="n">
        <v>1.6</v>
      </c>
      <c r="AL296" s="1"/>
      <c r="AM296" s="336"/>
      <c r="AN296" s="336"/>
      <c r="AO296" s="336"/>
      <c r="AP296" s="336"/>
      <c r="AQ296" s="336"/>
      <c r="AR296" s="1"/>
      <c r="AS296" s="1"/>
      <c r="AT296" s="1"/>
      <c r="AU296" s="1182"/>
      <c r="AV296" s="1062"/>
      <c r="AW296" s="1062"/>
      <c r="AX296" s="1206" t="str">
        <f aca="false">IF(AX290&lt;60,"Over Reinforced,  Brittle Failure, NOT OK!!","Ductile Failure,  Recommended, OK!")</f>
        <v>Ductile Failure,  Recommended, OK!</v>
      </c>
      <c r="AY296" s="1063"/>
      <c r="AZ296" s="1063"/>
      <c r="BA296" s="1062"/>
      <c r="BB296" s="1062"/>
      <c r="BC296" s="1062"/>
      <c r="BD296" s="1063"/>
      <c r="BE296" s="1063"/>
      <c r="BF296" s="1063"/>
      <c r="BG296" s="970"/>
      <c r="BH296" s="1201"/>
      <c r="BI296" s="1062"/>
      <c r="BJ296" s="1062"/>
      <c r="BK296" s="1206" t="str">
        <f aca="false">IF(BJ249=0,"",IF(BK290&lt;60,"Over Reinforced,  Brittle Failure, NOT OK!!","Ductile Failure,  Recommended, OK!"))</f>
        <v/>
      </c>
      <c r="BL296" s="1063"/>
      <c r="BM296" s="1063"/>
      <c r="BN296" s="1062"/>
      <c r="BO296" s="1062"/>
      <c r="BP296" s="1062"/>
      <c r="BQ296" s="1063"/>
      <c r="BR296" s="1063"/>
      <c r="BS296" s="970"/>
      <c r="BT296" s="972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</row>
    <row r="297" customFormat="false" ht="12.75" hidden="false" customHeight="true" outlineLevel="0" collapsed="false">
      <c r="A297" s="1"/>
      <c r="B297" s="727"/>
      <c r="C297" s="728"/>
      <c r="D297" s="728"/>
      <c r="E297" s="729"/>
      <c r="F297" s="21"/>
      <c r="G297" s="122"/>
      <c r="H297" s="122"/>
      <c r="I297" s="122"/>
      <c r="J297" s="148"/>
      <c r="K297" s="122"/>
      <c r="L297" s="122"/>
      <c r="M297" s="122"/>
      <c r="N297" s="122"/>
      <c r="O297" s="122"/>
      <c r="P297" s="148"/>
      <c r="Q297" s="148"/>
      <c r="R297" s="271"/>
      <c r="S297" s="271"/>
      <c r="T297" s="122"/>
      <c r="U297" s="148"/>
      <c r="V297" s="148"/>
      <c r="W297" s="122"/>
      <c r="X297" s="122"/>
      <c r="Y297" s="122"/>
      <c r="Z297" s="2"/>
      <c r="AA297" s="658"/>
      <c r="AB297" s="10"/>
      <c r="AC297" s="341"/>
      <c r="AD297" s="342"/>
      <c r="AE297" s="1"/>
      <c r="AF297" s="10"/>
      <c r="AG297" s="23"/>
      <c r="AH297" s="1"/>
      <c r="AI297" s="360" t="s">
        <v>329</v>
      </c>
      <c r="AJ297" s="360"/>
      <c r="AK297" s="354" t="n">
        <f aca="false">Q301</f>
        <v>9.72</v>
      </c>
      <c r="AL297" s="355" t="s">
        <v>632</v>
      </c>
      <c r="AM297" s="103"/>
      <c r="AN297" s="103"/>
      <c r="AO297" s="103"/>
      <c r="AP297" s="103"/>
      <c r="AQ297" s="336"/>
      <c r="AR297" s="1"/>
      <c r="AS297" s="1"/>
      <c r="AT297" s="1"/>
      <c r="AU297" s="1207"/>
      <c r="AV297" s="1047"/>
      <c r="AW297" s="1047"/>
      <c r="AX297" s="1208"/>
      <c r="AY297" s="1208"/>
      <c r="AZ297" s="1208"/>
      <c r="BA297" s="1208"/>
      <c r="BB297" s="1208"/>
      <c r="BC297" s="1208"/>
      <c r="BD297" s="1209"/>
      <c r="BE297" s="1209"/>
      <c r="BF297" s="1209"/>
      <c r="BG297" s="1210"/>
      <c r="BH297" s="1211"/>
      <c r="BI297" s="1047"/>
      <c r="BJ297" s="1047"/>
      <c r="BK297" s="1208"/>
      <c r="BL297" s="1208"/>
      <c r="BM297" s="1062"/>
      <c r="BN297" s="1208"/>
      <c r="BO297" s="1208"/>
      <c r="BP297" s="1208"/>
      <c r="BQ297" s="1209"/>
      <c r="BR297" s="1209"/>
      <c r="BS297" s="1047"/>
      <c r="BT297" s="1212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</row>
    <row r="298" customFormat="false" ht="12.75" hidden="false" customHeight="true" outlineLevel="0" collapsed="false">
      <c r="A298" s="1"/>
      <c r="B298" s="1205" t="s">
        <v>321</v>
      </c>
      <c r="C298" s="1205"/>
      <c r="D298" s="1205"/>
      <c r="E298" s="1205"/>
      <c r="F298" s="21"/>
      <c r="G298" s="734" t="s">
        <v>322</v>
      </c>
      <c r="H298" s="734"/>
      <c r="I298" s="734"/>
      <c r="J298" s="2"/>
      <c r="K298" s="1"/>
      <c r="L298" s="1"/>
      <c r="M298" s="481" t="s">
        <v>176</v>
      </c>
      <c r="N298" s="481"/>
      <c r="O298" s="481"/>
      <c r="P298" s="481"/>
      <c r="Q298" s="482" t="n">
        <f aca="false">ROUNDUP((AC57^2),2)</f>
        <v>36</v>
      </c>
      <c r="R298" s="482"/>
      <c r="S298" s="482"/>
      <c r="T298" s="483" t="s">
        <v>468</v>
      </c>
      <c r="U298" s="483"/>
      <c r="V298" s="15"/>
      <c r="W298" s="16"/>
      <c r="X298" s="484" t="s">
        <v>178</v>
      </c>
      <c r="Y298" s="484"/>
      <c r="Z298" s="484"/>
      <c r="AA298" s="484"/>
      <c r="AB298" s="609" t="n">
        <f aca="false">ROUNDUP(((Q298*S55)/27),2)</f>
        <v>2.67</v>
      </c>
      <c r="AC298" s="609"/>
      <c r="AD298" s="609"/>
      <c r="AE298" s="486" t="s">
        <v>511</v>
      </c>
      <c r="AF298" s="486"/>
      <c r="AG298" s="23"/>
      <c r="AH298" s="1"/>
      <c r="AI298" s="368" t="s">
        <v>129</v>
      </c>
      <c r="AJ298" s="368"/>
      <c r="AK298" s="125" t="n">
        <v>2.5</v>
      </c>
      <c r="AL298" s="355" t="s">
        <v>447</v>
      </c>
      <c r="AM298" s="755" t="s">
        <v>333</v>
      </c>
      <c r="AN298" s="755"/>
      <c r="AO298" s="755"/>
      <c r="AP298" s="258"/>
      <c r="AQ298" s="336"/>
      <c r="AR298" s="1"/>
      <c r="AS298" s="1"/>
      <c r="AT298" s="1"/>
      <c r="AU298" s="1055"/>
      <c r="AV298" s="1056"/>
      <c r="AW298" s="1056"/>
      <c r="AX298" s="1056"/>
      <c r="AY298" s="1056"/>
      <c r="AZ298" s="1056"/>
      <c r="BA298" s="1056"/>
      <c r="BB298" s="1056"/>
      <c r="BC298" s="1056"/>
      <c r="BD298" s="1056"/>
      <c r="BE298" s="1056"/>
      <c r="BF298" s="1056"/>
      <c r="BG298" s="1056"/>
      <c r="BH298" s="1056"/>
      <c r="BI298" s="1213" t="s">
        <v>633</v>
      </c>
      <c r="BJ298" s="1213"/>
      <c r="BK298" s="1057"/>
      <c r="BL298" s="1214"/>
      <c r="BM298" s="1214"/>
      <c r="BN298" s="1062"/>
      <c r="BO298" s="1062"/>
      <c r="BP298" s="1062"/>
      <c r="BQ298" s="1063"/>
      <c r="BR298" s="1063"/>
      <c r="BS298" s="970"/>
      <c r="BT298" s="972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</row>
    <row r="299" customFormat="false" ht="12.75" hidden="false" customHeight="true" outlineLevel="0" collapsed="false">
      <c r="A299" s="1"/>
      <c r="B299" s="736" t="n">
        <f aca="false">AK332</f>
        <v>2.41623714831898</v>
      </c>
      <c r="C299" s="736"/>
      <c r="D299" s="736"/>
      <c r="E299" s="736"/>
      <c r="F299" s="21"/>
      <c r="G299" s="737" t="s">
        <v>154</v>
      </c>
      <c r="H299" s="737"/>
      <c r="I299" s="737"/>
      <c r="J299" s="737"/>
      <c r="K299" s="737"/>
      <c r="L299" s="737"/>
      <c r="M299" s="737"/>
      <c r="N299" s="737"/>
      <c r="O299" s="737"/>
      <c r="P299" s="2"/>
      <c r="Q299" s="414" t="n">
        <f aca="false">AK296</f>
        <v>1.6</v>
      </c>
      <c r="R299" s="414"/>
      <c r="S299" s="414"/>
      <c r="T299" s="2"/>
      <c r="U299" s="1"/>
      <c r="V299" s="221" t="s">
        <v>634</v>
      </c>
      <c r="W299" s="221"/>
      <c r="X299" s="221"/>
      <c r="Y299" s="221"/>
      <c r="Z299" s="221"/>
      <c r="AA299" s="221"/>
      <c r="AB299" s="609" t="n">
        <f aca="false">AK301</f>
        <v>4000</v>
      </c>
      <c r="AC299" s="609"/>
      <c r="AD299" s="609"/>
      <c r="AE299" s="1215" t="s">
        <v>472</v>
      </c>
      <c r="AF299" s="1215"/>
      <c r="AG299" s="1215"/>
      <c r="AH299" s="1"/>
      <c r="AI299" s="371" t="s">
        <v>132</v>
      </c>
      <c r="AJ299" s="371"/>
      <c r="AK299" s="354" t="n">
        <f aca="false">(S55*12)-AK298-AQ310</f>
        <v>20.625</v>
      </c>
      <c r="AL299" s="147" t="s">
        <v>447</v>
      </c>
      <c r="AM299" s="1216" t="s">
        <v>338</v>
      </c>
      <c r="AN299" s="1216"/>
      <c r="AO299" s="1216"/>
      <c r="AP299" s="103"/>
      <c r="AQ299" s="103"/>
      <c r="AR299" s="1"/>
      <c r="AS299" s="1"/>
      <c r="AT299" s="1"/>
      <c r="AU299" s="964"/>
      <c r="AV299" s="1063"/>
      <c r="AW299" s="1063"/>
      <c r="AX299" s="1063"/>
      <c r="AY299" s="1063"/>
      <c r="AZ299" s="1063"/>
      <c r="BA299" s="1063"/>
      <c r="BB299" s="1063"/>
      <c r="BC299" s="1063"/>
      <c r="BD299" s="1063"/>
      <c r="BE299" s="1063"/>
      <c r="BF299" s="1063"/>
      <c r="BG299" s="1063"/>
      <c r="BH299" s="1063"/>
      <c r="BI299" s="1218"/>
      <c r="BJ299" s="1063"/>
      <c r="BK299" s="1219"/>
      <c r="BL299" s="1062"/>
      <c r="BM299" s="1220" t="s">
        <v>635</v>
      </c>
      <c r="BN299" s="1220"/>
      <c r="BO299" s="1220"/>
      <c r="BP299" s="1062"/>
      <c r="BQ299" s="1063"/>
      <c r="BR299" s="1063"/>
      <c r="BS299" s="970"/>
      <c r="BT299" s="972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</row>
    <row r="300" customFormat="false" ht="12.75" hidden="false" customHeight="true" outlineLevel="0" collapsed="false">
      <c r="A300" s="1"/>
      <c r="B300" s="744"/>
      <c r="C300" s="745"/>
      <c r="D300" s="745"/>
      <c r="E300" s="746"/>
      <c r="F300" s="92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03"/>
      <c r="W300" s="253"/>
      <c r="X300" s="253"/>
      <c r="Y300" s="253"/>
      <c r="Z300" s="253"/>
      <c r="AA300" s="253"/>
      <c r="AB300" s="253"/>
      <c r="AC300" s="253"/>
      <c r="AD300" s="253"/>
      <c r="AE300" s="253"/>
      <c r="AF300" s="253"/>
      <c r="AG300" s="116"/>
      <c r="AH300" s="1"/>
      <c r="AI300" s="581"/>
      <c r="AJ300" s="336"/>
      <c r="AK300" s="336"/>
      <c r="AL300" s="336"/>
      <c r="AM300" s="336"/>
      <c r="AN300" s="336"/>
      <c r="AO300" s="336"/>
      <c r="AP300" s="336"/>
      <c r="AQ300" s="336"/>
      <c r="AR300" s="1"/>
      <c r="AS300" s="1"/>
      <c r="AT300" s="1"/>
      <c r="AU300" s="964"/>
      <c r="AV300" s="1206" t="s">
        <v>636</v>
      </c>
      <c r="AW300" s="1063"/>
      <c r="AX300" s="1063"/>
      <c r="AY300" s="1063"/>
      <c r="AZ300" s="1063"/>
      <c r="BA300" s="1063"/>
      <c r="BB300" s="1063"/>
      <c r="BC300" s="1063"/>
      <c r="BD300" s="1063"/>
      <c r="BE300" s="1063"/>
      <c r="BF300" s="1063"/>
      <c r="BG300" s="1063"/>
      <c r="BH300" s="1221"/>
      <c r="BI300" s="1222" t="s">
        <v>637</v>
      </c>
      <c r="BJ300" s="1221"/>
      <c r="BK300" s="1219"/>
      <c r="BL300" s="1223"/>
      <c r="BM300" s="1224"/>
      <c r="BN300" s="1202"/>
      <c r="BO300" s="1063"/>
      <c r="BP300" s="1202"/>
      <c r="BQ300" s="1063"/>
      <c r="BR300" s="970"/>
      <c r="BS300" s="970"/>
      <c r="BT300" s="972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</row>
    <row r="301" customFormat="false" ht="12.75" hidden="false" customHeight="true" outlineLevel="0" collapsed="false">
      <c r="A301" s="1"/>
      <c r="B301" s="1205" t="s">
        <v>328</v>
      </c>
      <c r="C301" s="1205"/>
      <c r="D301" s="1205"/>
      <c r="E301" s="1205"/>
      <c r="F301" s="92"/>
      <c r="G301" s="538" t="s">
        <v>173</v>
      </c>
      <c r="H301" s="538"/>
      <c r="I301" s="538"/>
      <c r="J301" s="538"/>
      <c r="K301" s="538"/>
      <c r="L301" s="538"/>
      <c r="M301" s="538"/>
      <c r="N301" s="538"/>
      <c r="O301" s="538"/>
      <c r="P301" s="749"/>
      <c r="Q301" s="1225" t="n">
        <f aca="false">ROUND((AK334*AK296),2)</f>
        <v>9.72</v>
      </c>
      <c r="R301" s="1225"/>
      <c r="S301" s="1225"/>
      <c r="T301" s="750" t="s">
        <v>459</v>
      </c>
      <c r="U301" s="750"/>
      <c r="V301" s="221" t="s">
        <v>638</v>
      </c>
      <c r="W301" s="221"/>
      <c r="X301" s="221"/>
      <c r="Y301" s="221"/>
      <c r="Z301" s="221"/>
      <c r="AA301" s="221"/>
      <c r="AB301" s="609" t="n">
        <f aca="false">AK302</f>
        <v>60000</v>
      </c>
      <c r="AC301" s="609"/>
      <c r="AD301" s="609"/>
      <c r="AE301" s="1226" t="str">
        <f aca="false">AE299</f>
        <v>psi</v>
      </c>
      <c r="AF301" s="1226"/>
      <c r="AG301" s="1226"/>
      <c r="AH301" s="1"/>
      <c r="AI301" s="385" t="s">
        <v>137</v>
      </c>
      <c r="AJ301" s="385"/>
      <c r="AK301" s="430" t="n">
        <f aca="false">AK233</f>
        <v>4000</v>
      </c>
      <c r="AL301" s="355" t="s">
        <v>472</v>
      </c>
      <c r="AM301" s="336"/>
      <c r="AN301" s="336"/>
      <c r="AO301" s="336"/>
      <c r="AP301" s="336"/>
      <c r="AQ301" s="336"/>
      <c r="AR301" s="1"/>
      <c r="AS301" s="1"/>
      <c r="AT301" s="1"/>
      <c r="AU301" s="964"/>
      <c r="AV301" s="1227"/>
      <c r="AW301" s="1063"/>
      <c r="AX301" s="1063"/>
      <c r="AY301" s="1063"/>
      <c r="AZ301" s="1063"/>
      <c r="BA301" s="1063"/>
      <c r="BB301" s="1063"/>
      <c r="BC301" s="1228"/>
      <c r="BD301" s="1063"/>
      <c r="BE301" s="1063"/>
      <c r="BF301" s="1063"/>
      <c r="BG301" s="1229"/>
      <c r="BH301" s="1221" t="n">
        <v>5</v>
      </c>
      <c r="BI301" s="1230" t="s">
        <v>639</v>
      </c>
      <c r="BJ301" s="1221" t="n">
        <f aca="false">1-AW316-AW311/AW304</f>
        <v>0.523574663946552</v>
      </c>
      <c r="BK301" s="1219"/>
      <c r="BL301" s="1063"/>
      <c r="BM301" s="1231" t="s">
        <v>640</v>
      </c>
      <c r="BN301" s="1232" t="n">
        <f aca="false">AK228</f>
        <v>142.72</v>
      </c>
      <c r="BO301" s="1012" t="s">
        <v>455</v>
      </c>
      <c r="BP301" s="961"/>
      <c r="BQ301" s="961"/>
      <c r="BR301" s="961"/>
      <c r="BS301" s="961"/>
      <c r="BT301" s="972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</row>
    <row r="302" customFormat="false" ht="12.75" hidden="false" customHeight="true" outlineLevel="0" collapsed="false">
      <c r="A302" s="1"/>
      <c r="B302" s="752" t="s">
        <v>332</v>
      </c>
      <c r="C302" s="753" t="n">
        <f aca="false">ROUND(AK329,3)</f>
        <v>0.722</v>
      </c>
      <c r="D302" s="753"/>
      <c r="E302" s="753"/>
      <c r="F302" s="92"/>
      <c r="G302" s="754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253"/>
      <c r="W302" s="253"/>
      <c r="X302" s="253"/>
      <c r="Y302" s="253"/>
      <c r="Z302" s="253"/>
      <c r="AA302" s="253"/>
      <c r="AB302" s="253"/>
      <c r="AC302" s="253"/>
      <c r="AD302" s="253"/>
      <c r="AE302" s="253"/>
      <c r="AF302" s="253"/>
      <c r="AG302" s="116"/>
      <c r="AH302" s="1"/>
      <c r="AI302" s="385" t="s">
        <v>142</v>
      </c>
      <c r="AJ302" s="385"/>
      <c r="AK302" s="541" t="n">
        <f aca="false">AK234</f>
        <v>60000</v>
      </c>
      <c r="AL302" s="355" t="s">
        <v>472</v>
      </c>
      <c r="AM302" s="336"/>
      <c r="AN302" s="336"/>
      <c r="AO302" s="336"/>
      <c r="AP302" s="336"/>
      <c r="AQ302" s="336"/>
      <c r="AR302" s="1"/>
      <c r="AS302" s="1"/>
      <c r="AT302" s="1"/>
      <c r="AU302" s="964"/>
      <c r="AV302" s="1063"/>
      <c r="AW302" s="1063"/>
      <c r="AX302" s="1063"/>
      <c r="AY302" s="1063"/>
      <c r="AZ302" s="1063"/>
      <c r="BA302" s="1063"/>
      <c r="BB302" s="1063"/>
      <c r="BC302" s="1233" t="str">
        <f aca="false">IF(AW308&gt;AY336,"Compression failure!!","")</f>
        <v/>
      </c>
      <c r="BD302" s="1063"/>
      <c r="BE302" s="1063"/>
      <c r="BF302" s="1063"/>
      <c r="BG302" s="1063"/>
      <c r="BH302" s="1221" t="n">
        <v>3</v>
      </c>
      <c r="BI302" s="1230" t="s">
        <v>641</v>
      </c>
      <c r="BJ302" s="1221" t="n">
        <f aca="false">(1-AW311/AW304)^2</f>
        <v>0.277809565527831</v>
      </c>
      <c r="BK302" s="1219"/>
      <c r="BL302" s="1063"/>
      <c r="BM302" s="1231" t="s">
        <v>642</v>
      </c>
      <c r="BN302" s="1234" t="n">
        <f aca="false">AK229</f>
        <v>11.613</v>
      </c>
      <c r="BO302" s="1012" t="s">
        <v>519</v>
      </c>
      <c r="BP302" s="961"/>
      <c r="BQ302" s="961"/>
      <c r="BR302" s="961"/>
      <c r="BS302" s="961"/>
      <c r="BT302" s="972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</row>
    <row r="303" customFormat="false" ht="12.75" hidden="false" customHeight="true" outlineLevel="0" collapsed="false">
      <c r="A303" s="1"/>
      <c r="B303" s="757" t="s">
        <v>335</v>
      </c>
      <c r="C303" s="758" t="n">
        <f aca="false">ROUND(AK330,3)</f>
        <v>1.443</v>
      </c>
      <c r="D303" s="758"/>
      <c r="E303" s="758"/>
      <c r="F303" s="92"/>
      <c r="G303" s="528" t="s">
        <v>336</v>
      </c>
      <c r="H303" s="528"/>
      <c r="I303" s="528"/>
      <c r="J303" s="528"/>
      <c r="K303" s="528"/>
      <c r="L303" s="528"/>
      <c r="M303" s="528"/>
      <c r="N303" s="528"/>
      <c r="O303" s="528"/>
      <c r="P303" s="1"/>
      <c r="Q303" s="1503" t="n">
        <v>0</v>
      </c>
      <c r="R303" s="1503"/>
      <c r="S303" s="1503"/>
      <c r="T303" s="760" t="s">
        <v>459</v>
      </c>
      <c r="U303" s="760"/>
      <c r="V303" s="221" t="s">
        <v>337</v>
      </c>
      <c r="W303" s="221"/>
      <c r="X303" s="221"/>
      <c r="Y303" s="221"/>
      <c r="Z303" s="221"/>
      <c r="AA303" s="221"/>
      <c r="AB303" s="899" t="n">
        <f aca="false">AK298</f>
        <v>2.5</v>
      </c>
      <c r="AC303" s="899"/>
      <c r="AD303" s="899"/>
      <c r="AE303" s="486" t="s">
        <v>447</v>
      </c>
      <c r="AF303" s="486"/>
      <c r="AG303" s="116"/>
      <c r="AH303" s="1"/>
      <c r="AI303" s="336"/>
      <c r="AJ303" s="336"/>
      <c r="AK303" s="336"/>
      <c r="AL303" s="336"/>
      <c r="AM303" s="336"/>
      <c r="AN303" s="336"/>
      <c r="AO303" s="336"/>
      <c r="AP303" s="336"/>
      <c r="AQ303" s="336"/>
      <c r="AR303" s="1"/>
      <c r="AS303" s="1"/>
      <c r="AT303" s="1"/>
      <c r="AU303" s="964"/>
      <c r="AV303" s="1236" t="s">
        <v>643</v>
      </c>
      <c r="AW303" s="1237" t="n">
        <f aca="false">T234*12</f>
        <v>20.04</v>
      </c>
      <c r="AX303" s="1238" t="s">
        <v>644</v>
      </c>
      <c r="AY303" s="1236" t="s">
        <v>645</v>
      </c>
      <c r="AZ303" s="1237" t="n">
        <f aca="false">AK234/1000</f>
        <v>60</v>
      </c>
      <c r="BA303" s="1238" t="s">
        <v>646</v>
      </c>
      <c r="BB303" s="1236" t="s">
        <v>647</v>
      </c>
      <c r="BC303" s="1239" t="n">
        <f aca="false">AK241</f>
        <v>1.2</v>
      </c>
      <c r="BD303" s="1122" t="s">
        <v>648</v>
      </c>
      <c r="BE303" s="1228"/>
      <c r="BF303" s="1063"/>
      <c r="BG303" s="1063"/>
      <c r="BH303" s="1221" t="n">
        <v>1</v>
      </c>
      <c r="BI303" s="1221" t="s">
        <v>649</v>
      </c>
      <c r="BJ303" s="1221" t="n">
        <f aca="false">(AW317-1)*(1-AW306/AW304)</f>
        <v>13.7849329205366</v>
      </c>
      <c r="BK303" s="1219"/>
      <c r="BL303" s="1063"/>
      <c r="BM303" s="1231" t="s">
        <v>650</v>
      </c>
      <c r="BN303" s="1234" t="n">
        <f aca="false">AK230</f>
        <v>0</v>
      </c>
      <c r="BO303" s="1012" t="s">
        <v>455</v>
      </c>
      <c r="BP303" s="961"/>
      <c r="BQ303" s="961"/>
      <c r="BR303" s="961"/>
      <c r="BS303" s="961"/>
      <c r="BT303" s="972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</row>
    <row r="304" customFormat="false" ht="12.75" hidden="false" customHeight="true" outlineLevel="0" collapsed="false">
      <c r="A304" s="1"/>
      <c r="B304" s="19"/>
      <c r="C304" s="10"/>
      <c r="D304" s="10"/>
      <c r="E304" s="10"/>
      <c r="F304" s="21"/>
      <c r="G304" s="543" t="str">
        <f aca="false">IF(AND(Q303=0,AI51=0),"Self wt of Base resists uplift ONLY",IF(AND(Q303=0,AI51=1),"Is the edge beam adequatly tied for Uplift?","Top Steel is added to resist Uplift"))</f>
        <v>Is the edge beam adequatly tied for Uplift?</v>
      </c>
      <c r="H304" s="543"/>
      <c r="I304" s="543"/>
      <c r="J304" s="543"/>
      <c r="K304" s="543"/>
      <c r="L304" s="543"/>
      <c r="M304" s="543"/>
      <c r="N304" s="543"/>
      <c r="O304" s="543"/>
      <c r="P304" s="543"/>
      <c r="Q304" s="543"/>
      <c r="R304" s="543"/>
      <c r="S304" s="543"/>
      <c r="T304" s="543"/>
      <c r="U304" s="543"/>
      <c r="V304" s="762" t="s">
        <v>339</v>
      </c>
      <c r="W304" s="762"/>
      <c r="X304" s="762"/>
      <c r="Y304" s="762"/>
      <c r="Z304" s="762"/>
      <c r="AA304" s="762"/>
      <c r="AB304" s="414" t="n">
        <f aca="false">AK299</f>
        <v>20.625</v>
      </c>
      <c r="AC304" s="414"/>
      <c r="AD304" s="414"/>
      <c r="AE304" s="1240" t="s">
        <v>447</v>
      </c>
      <c r="AF304" s="1240"/>
      <c r="AG304" s="23"/>
      <c r="AH304" s="1"/>
      <c r="AI304" s="585"/>
      <c r="AJ304" s="585"/>
      <c r="AK304" s="347"/>
      <c r="AL304" s="504"/>
      <c r="AM304" s="258"/>
      <c r="AN304" s="258"/>
      <c r="AO304" s="258"/>
      <c r="AP304" s="258"/>
      <c r="AQ304" s="258"/>
      <c r="AR304" s="1"/>
      <c r="AS304" s="1"/>
      <c r="AT304" s="1"/>
      <c r="AU304" s="964"/>
      <c r="AV304" s="1236" t="s">
        <v>301</v>
      </c>
      <c r="AW304" s="1237" t="n">
        <f aca="false">AK232</f>
        <v>17.1</v>
      </c>
      <c r="AX304" s="1238" t="s">
        <v>644</v>
      </c>
      <c r="AY304" s="1236" t="s">
        <v>651</v>
      </c>
      <c r="AZ304" s="1237" t="n">
        <f aca="false">AK233/1000</f>
        <v>4</v>
      </c>
      <c r="BA304" s="1238" t="s">
        <v>646</v>
      </c>
      <c r="BB304" s="1236" t="s">
        <v>652</v>
      </c>
      <c r="BC304" s="1239" t="n">
        <f aca="false">BC303</f>
        <v>1.2</v>
      </c>
      <c r="BD304" s="1122" t="s">
        <v>648</v>
      </c>
      <c r="BE304" s="1063"/>
      <c r="BF304" s="1063"/>
      <c r="BG304" s="1063"/>
      <c r="BH304" s="1221" t="n">
        <v>2</v>
      </c>
      <c r="BI304" s="1221" t="s">
        <v>653</v>
      </c>
      <c r="BJ304" s="1221" t="n">
        <f aca="false">AW311/AW304</f>
        <v>0.47292356766041</v>
      </c>
      <c r="BK304" s="1219"/>
      <c r="BL304" s="1063"/>
      <c r="BM304" s="1231" t="s">
        <v>654</v>
      </c>
      <c r="BN304" s="1241" t="n">
        <f aca="false">R247</f>
        <v>2.79</v>
      </c>
      <c r="BO304" s="1012" t="s">
        <v>655</v>
      </c>
      <c r="BP304" s="961"/>
      <c r="BQ304" s="961"/>
      <c r="BR304" s="961"/>
      <c r="BS304" s="961"/>
      <c r="BT304" s="972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</row>
    <row r="305" customFormat="false" ht="12.75" hidden="false" customHeight="true" outlineLevel="0" collapsed="false">
      <c r="A305" s="1"/>
      <c r="B305" s="19"/>
      <c r="C305" s="10"/>
      <c r="D305" s="10"/>
      <c r="E305" s="10"/>
      <c r="F305" s="21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6"/>
      <c r="Y305" s="16"/>
      <c r="Z305" s="66"/>
      <c r="AA305" s="66"/>
      <c r="AB305" s="66"/>
      <c r="AC305" s="396"/>
      <c r="AD305" s="342"/>
      <c r="AE305" s="15"/>
      <c r="AF305" s="66"/>
      <c r="AG305" s="23"/>
      <c r="AH305" s="1"/>
      <c r="AI305" s="397" t="s">
        <v>348</v>
      </c>
      <c r="AJ305" s="397"/>
      <c r="AK305" s="1242" t="n">
        <f aca="false">AX280</f>
        <v>0.4455</v>
      </c>
      <c r="AL305" s="355" t="s">
        <v>656</v>
      </c>
      <c r="AM305" s="270"/>
      <c r="AN305" s="270"/>
      <c r="AO305" s="270"/>
      <c r="AP305" s="401"/>
      <c r="AQ305" s="401"/>
      <c r="AR305" s="1"/>
      <c r="AS305" s="1"/>
      <c r="AT305" s="1"/>
      <c r="AU305" s="964"/>
      <c r="AV305" s="1236" t="s">
        <v>523</v>
      </c>
      <c r="AW305" s="1237" t="n">
        <f aca="false">AW303</f>
        <v>20.04</v>
      </c>
      <c r="AX305" s="1238" t="s">
        <v>644</v>
      </c>
      <c r="AY305" s="1236" t="s">
        <v>657</v>
      </c>
      <c r="AZ305" s="1063" t="n">
        <v>0.7</v>
      </c>
      <c r="BA305" s="1243"/>
      <c r="BB305" s="1236" t="s">
        <v>658</v>
      </c>
      <c r="BC305" s="1244" t="n">
        <f aca="false">BC303+BC304</f>
        <v>2.4</v>
      </c>
      <c r="BD305" s="1122" t="s">
        <v>648</v>
      </c>
      <c r="BE305" s="1063"/>
      <c r="BF305" s="1063"/>
      <c r="BG305" s="1063"/>
      <c r="BH305" s="1221" t="n">
        <v>4</v>
      </c>
      <c r="BI305" s="1221" t="s">
        <v>659</v>
      </c>
      <c r="BJ305" s="1221" t="n">
        <f aca="false">2*AW316*(BJ303+BJ304)</f>
        <v>0.0998554224056942</v>
      </c>
      <c r="BK305" s="1219"/>
      <c r="BL305" s="1063"/>
      <c r="BM305" s="1231" t="s">
        <v>301</v>
      </c>
      <c r="BN305" s="1234" t="n">
        <f aca="false">AK232</f>
        <v>17.1</v>
      </c>
      <c r="BO305" s="1012" t="s">
        <v>447</v>
      </c>
      <c r="BP305" s="961"/>
      <c r="BQ305" s="961"/>
      <c r="BR305" s="961"/>
      <c r="BS305" s="961"/>
      <c r="BT305" s="972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</row>
    <row r="306" customFormat="false" ht="12.75" hidden="false" customHeight="true" outlineLevel="0" collapsed="false">
      <c r="A306" s="1"/>
      <c r="B306" s="19"/>
      <c r="C306" s="10"/>
      <c r="D306" s="10"/>
      <c r="E306" s="10"/>
      <c r="F306" s="21"/>
      <c r="G306" s="549" t="s">
        <v>660</v>
      </c>
      <c r="H306" s="549"/>
      <c r="I306" s="549"/>
      <c r="J306" s="549"/>
      <c r="K306" s="549"/>
      <c r="L306" s="549"/>
      <c r="M306" s="549"/>
      <c r="N306" s="549"/>
      <c r="O306" s="549"/>
      <c r="P306" s="549"/>
      <c r="Q306" s="549"/>
      <c r="R306" s="549"/>
      <c r="S306" s="549"/>
      <c r="T306" s="16"/>
      <c r="U306" s="76"/>
      <c r="V306" s="768" t="str">
        <f aca="false">CONCATENATE(" (depth- cover- tens steel Bar size)")</f>
        <v> (depth- cover- tens steel Bar size)</v>
      </c>
      <c r="W306" s="768"/>
      <c r="X306" s="768"/>
      <c r="Y306" s="768"/>
      <c r="Z306" s="768"/>
      <c r="AA306" s="768"/>
      <c r="AB306" s="768"/>
      <c r="AC306" s="768"/>
      <c r="AD306" s="768"/>
      <c r="AE306" s="768"/>
      <c r="AF306" s="768"/>
      <c r="AG306" s="23"/>
      <c r="AH306" s="1"/>
      <c r="AI306" s="401"/>
      <c r="AJ306" s="270"/>
      <c r="AK306" s="270"/>
      <c r="AL306" s="270"/>
      <c r="AM306" s="270"/>
      <c r="AN306" s="270"/>
      <c r="AO306" s="270"/>
      <c r="AP306" s="401"/>
      <c r="AQ306" s="401"/>
      <c r="AR306" s="1"/>
      <c r="AS306" s="1"/>
      <c r="AT306" s="1"/>
      <c r="AU306" s="964"/>
      <c r="AV306" s="1236" t="s">
        <v>298</v>
      </c>
      <c r="AW306" s="1245" t="n">
        <f aca="false">AW303-AW304</f>
        <v>2.94</v>
      </c>
      <c r="AX306" s="1238" t="s">
        <v>644</v>
      </c>
      <c r="AY306" s="1063"/>
      <c r="AZ306" s="1063"/>
      <c r="BA306" s="1063"/>
      <c r="BB306" s="1236" t="s">
        <v>661</v>
      </c>
      <c r="BC306" s="1244" t="n">
        <f aca="false">AW303*AW305*(AP234/100)</f>
        <v>2.008008</v>
      </c>
      <c r="BD306" s="1122" t="s">
        <v>648</v>
      </c>
      <c r="BE306" s="1246" t="str">
        <f aca="false">IF(BC306&gt;BC305,"Increase Steel Area!!","Steel OK!")</f>
        <v>Steel OK!</v>
      </c>
      <c r="BF306" s="1063"/>
      <c r="BG306" s="1063"/>
      <c r="BH306" s="1247" t="n">
        <v>6</v>
      </c>
      <c r="BI306" s="1221" t="s">
        <v>662</v>
      </c>
      <c r="BJ306" s="1221" t="n">
        <f aca="false">(BJ302+BJ305)^0.5</f>
        <v>0.614544536981271</v>
      </c>
      <c r="BK306" s="1219"/>
      <c r="BL306" s="1063"/>
      <c r="BM306" s="1231" t="s">
        <v>663</v>
      </c>
      <c r="BN306" s="1234" t="n">
        <f aca="false">T234</f>
        <v>1.67</v>
      </c>
      <c r="BO306" s="1012" t="s">
        <v>451</v>
      </c>
      <c r="BP306" s="961"/>
      <c r="BQ306" s="961"/>
      <c r="BR306" s="961"/>
      <c r="BS306" s="961"/>
      <c r="BT306" s="972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</row>
    <row r="307" customFormat="false" ht="12.75" hidden="false" customHeight="true" outlineLevel="0" collapsed="false">
      <c r="A307" s="1"/>
      <c r="B307" s="19"/>
      <c r="C307" s="10"/>
      <c r="D307" s="10"/>
      <c r="E307" s="10"/>
      <c r="F307" s="21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76"/>
      <c r="R307" s="773"/>
      <c r="S307" s="773"/>
      <c r="T307" s="16"/>
      <c r="U307" s="76"/>
      <c r="V307" s="76"/>
      <c r="W307" s="16"/>
      <c r="X307" s="16"/>
      <c r="Y307" s="16"/>
      <c r="Z307" s="66"/>
      <c r="AA307" s="66"/>
      <c r="AB307" s="66"/>
      <c r="AC307" s="396"/>
      <c r="AD307" s="342"/>
      <c r="AE307" s="15"/>
      <c r="AF307" s="66"/>
      <c r="AG307" s="23"/>
      <c r="AH307" s="1"/>
      <c r="AI307" s="360" t="s">
        <v>353</v>
      </c>
      <c r="AJ307" s="360"/>
      <c r="AK307" s="785" t="n">
        <f aca="false">(AX278+BK280)</f>
        <v>0</v>
      </c>
      <c r="AL307" s="355" t="s">
        <v>656</v>
      </c>
      <c r="AM307" s="1"/>
      <c r="AN307" s="1"/>
      <c r="AO307" s="1"/>
      <c r="AP307" s="1"/>
      <c r="AQ307" s="406"/>
      <c r="AR307" s="1"/>
      <c r="AS307" s="1"/>
      <c r="AT307" s="1"/>
      <c r="AU307" s="964"/>
      <c r="AV307" s="1063"/>
      <c r="AW307" s="1063"/>
      <c r="AX307" s="1063"/>
      <c r="AY307" s="1063"/>
      <c r="AZ307" s="1063"/>
      <c r="BA307" s="1063"/>
      <c r="BB307" s="1236" t="s">
        <v>664</v>
      </c>
      <c r="BC307" s="1236" t="n">
        <f aca="false">IF(BC305&lt;BC306,BC306,BC305)</f>
        <v>2.4</v>
      </c>
      <c r="BD307" s="1063"/>
      <c r="BE307" s="1063"/>
      <c r="BF307" s="1063"/>
      <c r="BG307" s="1063"/>
      <c r="BH307" s="1247" t="n">
        <v>7</v>
      </c>
      <c r="BI307" s="1248" t="s">
        <v>665</v>
      </c>
      <c r="BJ307" s="1221" t="n">
        <f aca="false">BJ301+BJ306</f>
        <v>1.13811920092782</v>
      </c>
      <c r="BK307" s="1219"/>
      <c r="BL307" s="1063"/>
      <c r="BM307" s="1231" t="s">
        <v>666</v>
      </c>
      <c r="BN307" s="1234" t="n">
        <f aca="false">AK233</f>
        <v>4000</v>
      </c>
      <c r="BO307" s="1012" t="s">
        <v>472</v>
      </c>
      <c r="BP307" s="961"/>
      <c r="BQ307" s="961"/>
      <c r="BR307" s="961"/>
      <c r="BS307" s="961"/>
      <c r="BT307" s="972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</row>
    <row r="308" customFormat="false" ht="12.75" hidden="false" customHeight="true" outlineLevel="0" collapsed="false">
      <c r="A308" s="1"/>
      <c r="B308" s="19"/>
      <c r="C308" s="10"/>
      <c r="D308" s="10"/>
      <c r="E308" s="10"/>
      <c r="F308" s="21"/>
      <c r="G308" s="1249" t="s">
        <v>667</v>
      </c>
      <c r="H308" s="1249"/>
      <c r="I308" s="1249"/>
      <c r="J308" s="1250" t="n">
        <f aca="false">Q301</f>
        <v>9.72</v>
      </c>
      <c r="K308" s="1250"/>
      <c r="L308" s="1250"/>
      <c r="M308" s="1250"/>
      <c r="N308" s="1251" t="s">
        <v>459</v>
      </c>
      <c r="O308" s="1251"/>
      <c r="P308" s="1251"/>
      <c r="Q308" s="16"/>
      <c r="R308" s="16"/>
      <c r="S308" s="1249" t="s">
        <v>667</v>
      </c>
      <c r="T308" s="1249"/>
      <c r="U308" s="1249"/>
      <c r="V308" s="1250" t="n">
        <f aca="false">Q303</f>
        <v>0</v>
      </c>
      <c r="W308" s="1250"/>
      <c r="X308" s="1250"/>
      <c r="Y308" s="1251" t="s">
        <v>459</v>
      </c>
      <c r="Z308" s="1251"/>
      <c r="AA308" s="1504"/>
      <c r="AB308" s="1504"/>
      <c r="AC308" s="66"/>
      <c r="AD308" s="15"/>
      <c r="AE308" s="15"/>
      <c r="AF308" s="66"/>
      <c r="AG308" s="23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964"/>
      <c r="AV308" s="1236" t="s">
        <v>668</v>
      </c>
      <c r="AW308" s="1237" t="n">
        <f aca="false">T249</f>
        <v>143</v>
      </c>
      <c r="AX308" s="1238" t="s">
        <v>669</v>
      </c>
      <c r="AY308" s="1238" t="s">
        <v>670</v>
      </c>
      <c r="AZ308" s="1063"/>
      <c r="BA308" s="1063"/>
      <c r="BB308" s="1063"/>
      <c r="BC308" s="1063"/>
      <c r="BD308" s="1063"/>
      <c r="BE308" s="1063"/>
      <c r="BF308" s="1063"/>
      <c r="BG308" s="1063"/>
      <c r="BH308" s="1247" t="n">
        <v>8</v>
      </c>
      <c r="BI308" s="1221" t="s">
        <v>671</v>
      </c>
      <c r="BJ308" s="1221" t="n">
        <f aca="false">0.85*AZ304*AW305*AW304</f>
        <v>1165.1256</v>
      </c>
      <c r="BK308" s="1219"/>
      <c r="BL308" s="1063"/>
      <c r="BM308" s="1231" t="s">
        <v>589</v>
      </c>
      <c r="BN308" s="1234" t="n">
        <f aca="false">AM242</f>
        <v>12</v>
      </c>
      <c r="BO308" s="1012" t="s">
        <v>447</v>
      </c>
      <c r="BP308" s="961"/>
      <c r="BQ308" s="961"/>
      <c r="BR308" s="961"/>
      <c r="BS308" s="961"/>
      <c r="BT308" s="972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</row>
    <row r="309" customFormat="false" ht="12.75" hidden="false" customHeight="true" outlineLevel="0" collapsed="false">
      <c r="A309" s="1"/>
      <c r="B309" s="19"/>
      <c r="C309" s="10"/>
      <c r="D309" s="10"/>
      <c r="E309" s="10"/>
      <c r="F309" s="21"/>
      <c r="G309" s="1505" t="s">
        <v>549</v>
      </c>
      <c r="H309" s="1505"/>
      <c r="I309" s="1505"/>
      <c r="J309" s="1505"/>
      <c r="K309" s="1505"/>
      <c r="L309" s="1254" t="n">
        <f aca="false">AW262</f>
        <v>0.503061224489796</v>
      </c>
      <c r="M309" s="1254"/>
      <c r="N309" s="1254"/>
      <c r="O309" s="1254"/>
      <c r="P309" s="1254"/>
      <c r="Q309" s="122"/>
      <c r="R309" s="282"/>
      <c r="S309" s="1506" t="str">
        <f aca="false">G309</f>
        <v>y =</v>
      </c>
      <c r="T309" s="1506"/>
      <c r="U309" s="1506"/>
      <c r="V309" s="1506"/>
      <c r="W309" s="1254" t="n">
        <f aca="false">BJ262</f>
        <v>0.503061224489796</v>
      </c>
      <c r="X309" s="1254"/>
      <c r="Y309" s="1254"/>
      <c r="Z309" s="1254"/>
      <c r="AA309" s="1507"/>
      <c r="AB309" s="1507"/>
      <c r="AC309" s="2"/>
      <c r="AD309" s="1"/>
      <c r="AE309" s="1"/>
      <c r="AF309" s="10"/>
      <c r="AG309" s="23"/>
      <c r="AH309" s="1"/>
      <c r="AI309" s="410" t="s">
        <v>672</v>
      </c>
      <c r="AJ309" s="410"/>
      <c r="AK309" s="410"/>
      <c r="AL309" s="410"/>
      <c r="AM309" s="410"/>
      <c r="AN309" s="410"/>
      <c r="AO309" s="410"/>
      <c r="AP309" s="410"/>
      <c r="AQ309" s="410" t="s">
        <v>492</v>
      </c>
      <c r="AR309" s="1256"/>
      <c r="AS309" s="1"/>
      <c r="AT309" s="1"/>
      <c r="AU309" s="964"/>
      <c r="AV309" s="1236" t="s">
        <v>673</v>
      </c>
      <c r="AW309" s="1237" t="n">
        <f aca="false">T250</f>
        <v>12</v>
      </c>
      <c r="AX309" s="1238" t="s">
        <v>674</v>
      </c>
      <c r="AY309" s="1238" t="s">
        <v>675</v>
      </c>
      <c r="AZ309" s="1063"/>
      <c r="BA309" s="1063"/>
      <c r="BB309" s="1063"/>
      <c r="BC309" s="1063"/>
      <c r="BD309" s="1063"/>
      <c r="BE309" s="1063"/>
      <c r="BF309" s="1063"/>
      <c r="BG309" s="1063"/>
      <c r="BH309" s="1247" t="n">
        <v>9</v>
      </c>
      <c r="BI309" s="1221" t="s">
        <v>676</v>
      </c>
      <c r="BJ309" s="1221" t="n">
        <f aca="false">BJ307*BJ308</f>
        <v>1326.05181685255</v>
      </c>
      <c r="BK309" s="1219"/>
      <c r="BL309" s="970"/>
      <c r="BM309" s="1231" t="s">
        <v>677</v>
      </c>
      <c r="BN309" s="1257" t="n">
        <f aca="false">AK234</f>
        <v>60000</v>
      </c>
      <c r="BO309" s="1012" t="s">
        <v>472</v>
      </c>
      <c r="BP309" s="961"/>
      <c r="BQ309" s="961"/>
      <c r="BR309" s="961"/>
      <c r="BS309" s="961"/>
      <c r="BT309" s="972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</row>
    <row r="310" customFormat="false" ht="12.75" hidden="false" customHeight="true" outlineLevel="0" collapsed="false">
      <c r="A310" s="1"/>
      <c r="B310" s="19"/>
      <c r="C310" s="10"/>
      <c r="D310" s="10"/>
      <c r="E310" s="10"/>
      <c r="F310" s="21"/>
      <c r="G310" s="1508" t="s">
        <v>555</v>
      </c>
      <c r="H310" s="1508"/>
      <c r="I310" s="1508"/>
      <c r="J310" s="1508"/>
      <c r="K310" s="1508"/>
      <c r="L310" s="1259" t="n">
        <f aca="false">AW263</f>
        <v>0.15459004261201</v>
      </c>
      <c r="M310" s="1259"/>
      <c r="N310" s="1259"/>
      <c r="O310" s="1259"/>
      <c r="P310" s="1259"/>
      <c r="Q310" s="122"/>
      <c r="R310" s="122"/>
      <c r="S310" s="1509" t="str">
        <f aca="false">G310</f>
        <v>a =</v>
      </c>
      <c r="T310" s="1509"/>
      <c r="U310" s="1509"/>
      <c r="V310" s="1509"/>
      <c r="W310" s="1259" t="n">
        <f aca="false">BJ263</f>
        <v>0</v>
      </c>
      <c r="X310" s="1259"/>
      <c r="Y310" s="1259"/>
      <c r="Z310" s="1259"/>
      <c r="AA310" s="122"/>
      <c r="AB310" s="122"/>
      <c r="AC310" s="264"/>
      <c r="AD310" s="264"/>
      <c r="AE310" s="1"/>
      <c r="AF310" s="10"/>
      <c r="AG310" s="23"/>
      <c r="AH310" s="1"/>
      <c r="AI310" s="1261" t="s">
        <v>358</v>
      </c>
      <c r="AJ310" s="416" t="n">
        <v>7</v>
      </c>
      <c r="AK310" s="1020" t="str">
        <f aca="false">IF(AK13="metric","N/A","# bar")</f>
        <v># bar</v>
      </c>
      <c r="AL310" s="1029" t="s">
        <v>164</v>
      </c>
      <c r="AM310" s="416" t="n">
        <v>12</v>
      </c>
      <c r="AN310" s="1020" t="s">
        <v>678</v>
      </c>
      <c r="AO310" s="1009"/>
      <c r="AP310" s="1262"/>
      <c r="AQ310" s="1263" t="n">
        <f aca="false">VLOOKUP(AJ310,AU222:BG244,2)</f>
        <v>0.875</v>
      </c>
      <c r="AR310" s="1264"/>
      <c r="AS310" s="1"/>
      <c r="AT310" s="1"/>
      <c r="AU310" s="1265"/>
      <c r="AV310" s="1272" t="s">
        <v>90</v>
      </c>
      <c r="AW310" s="1248" t="n">
        <f aca="false">12*AW309/AW308</f>
        <v>1.00699300699301</v>
      </c>
      <c r="AX310" s="1510" t="s">
        <v>644</v>
      </c>
      <c r="AY310" s="1511" t="s">
        <v>679</v>
      </c>
      <c r="AZ310" s="1511"/>
      <c r="BA310" s="1272"/>
      <c r="BB310" s="1063"/>
      <c r="BC310" s="1063"/>
      <c r="BD310" s="1063"/>
      <c r="BE310" s="1063"/>
      <c r="BF310" s="1063"/>
      <c r="BG310" s="970"/>
      <c r="BH310" s="1221" t="s">
        <v>680</v>
      </c>
      <c r="BI310" s="1221" t="s">
        <v>681</v>
      </c>
      <c r="BJ310" s="1221" t="n">
        <f aca="false">BJ309*0.7</f>
        <v>928.236271796785</v>
      </c>
      <c r="BK310" s="1065"/>
      <c r="BL310" s="970"/>
      <c r="BM310" s="961"/>
      <c r="BN310" s="961"/>
      <c r="BO310" s="961"/>
      <c r="BP310" s="961"/>
      <c r="BQ310" s="961"/>
      <c r="BR310" s="961"/>
      <c r="BS310" s="961"/>
      <c r="BT310" s="972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</row>
    <row r="311" customFormat="false" ht="12.75" hidden="false" customHeight="true" outlineLevel="0" collapsed="false">
      <c r="A311" s="1"/>
      <c r="B311" s="19"/>
      <c r="C311" s="10"/>
      <c r="D311" s="10"/>
      <c r="E311" s="10"/>
      <c r="F311" s="21"/>
      <c r="G311" s="1508" t="s">
        <v>682</v>
      </c>
      <c r="H311" s="1508"/>
      <c r="I311" s="1508"/>
      <c r="J311" s="1508"/>
      <c r="K311" s="1508"/>
      <c r="L311" s="1259" t="n">
        <f aca="false">AW264</f>
        <v>0.882352941176471</v>
      </c>
      <c r="M311" s="1259"/>
      <c r="N311" s="1259"/>
      <c r="O311" s="1259"/>
      <c r="P311" s="1259"/>
      <c r="Q311" s="122"/>
      <c r="R311" s="1512"/>
      <c r="S311" s="1509" t="s">
        <v>683</v>
      </c>
      <c r="T311" s="1509"/>
      <c r="U311" s="1509"/>
      <c r="V311" s="1509"/>
      <c r="W311" s="1259" t="n">
        <f aca="false">BJ264</f>
        <v>0</v>
      </c>
      <c r="X311" s="1259"/>
      <c r="Y311" s="1259"/>
      <c r="Z311" s="1259"/>
      <c r="AA311" s="122"/>
      <c r="AB311" s="122"/>
      <c r="AC311" s="341"/>
      <c r="AD311" s="342"/>
      <c r="AE311" s="1"/>
      <c r="AF311" s="10"/>
      <c r="AG311" s="23"/>
      <c r="AH311" s="1"/>
      <c r="AI311" s="1006"/>
      <c r="AJ311" s="1007"/>
      <c r="AK311" s="1008"/>
      <c r="AL311" s="1009"/>
      <c r="AM311" s="1009"/>
      <c r="AN311" s="1009"/>
      <c r="AO311" s="1035"/>
      <c r="AP311" s="1270"/>
      <c r="AQ311" s="1271"/>
      <c r="AR311" s="1264"/>
      <c r="AS311" s="1"/>
      <c r="AT311" s="1"/>
      <c r="AU311" s="1265"/>
      <c r="AV311" s="1272" t="s">
        <v>684</v>
      </c>
      <c r="AW311" s="1248" t="n">
        <f aca="false">AW310+AW304-AW303/2</f>
        <v>8.08699300699301</v>
      </c>
      <c r="AX311" s="1510" t="s">
        <v>644</v>
      </c>
      <c r="AY311" s="1511" t="s">
        <v>685</v>
      </c>
      <c r="AZ311" s="1511"/>
      <c r="BA311" s="1272"/>
      <c r="BB311" s="1063"/>
      <c r="BC311" s="1063"/>
      <c r="BD311" s="1063"/>
      <c r="BE311" s="1063"/>
      <c r="BF311" s="1063"/>
      <c r="BG311" s="970"/>
      <c r="BH311" s="1221"/>
      <c r="BI311" s="1222" t="s">
        <v>686</v>
      </c>
      <c r="BJ311" s="1221"/>
      <c r="BK311" s="1219"/>
      <c r="BL311" s="1063"/>
      <c r="BM311" s="1025" t="s">
        <v>687</v>
      </c>
      <c r="BN311" s="1025" t="n">
        <f aca="false">ROUND(((2*(1+((BN301*1000)/(2000*BN304*144)))*(SQRT(BN307))*(BN306*12)*(BN305))/1000),2)</f>
        <v>51.05</v>
      </c>
      <c r="BO311" s="1025" t="s">
        <v>455</v>
      </c>
      <c r="BP311" s="1273" t="s">
        <v>688</v>
      </c>
      <c r="BQ311" s="1273"/>
      <c r="BR311" s="1273"/>
      <c r="BS311" s="1273"/>
      <c r="BT311" s="1273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</row>
    <row r="312" customFormat="false" ht="12.75" hidden="false" customHeight="true" outlineLevel="0" collapsed="false">
      <c r="A312" s="1"/>
      <c r="B312" s="89"/>
      <c r="C312" s="90"/>
      <c r="D312" s="90"/>
      <c r="E312" s="91"/>
      <c r="F312" s="21"/>
      <c r="G312" s="1508" t="s">
        <v>689</v>
      </c>
      <c r="H312" s="1508"/>
      <c r="I312" s="1508"/>
      <c r="J312" s="1508"/>
      <c r="K312" s="1508"/>
      <c r="L312" s="1259" t="n">
        <f aca="false">AW266</f>
        <v>10.375637755102</v>
      </c>
      <c r="M312" s="1259"/>
      <c r="N312" s="1259"/>
      <c r="O312" s="1259"/>
      <c r="P312" s="1259"/>
      <c r="Q312" s="378"/>
      <c r="R312" s="1512"/>
      <c r="S312" s="1509" t="s">
        <v>690</v>
      </c>
      <c r="T312" s="1509"/>
      <c r="U312" s="1509"/>
      <c r="V312" s="1509"/>
      <c r="W312" s="1259" t="n">
        <f aca="false">BJ266</f>
        <v>10.375637755102</v>
      </c>
      <c r="X312" s="1259"/>
      <c r="Y312" s="1259"/>
      <c r="Z312" s="1259"/>
      <c r="AA312" s="2"/>
      <c r="AB312" s="2"/>
      <c r="AC312" s="281"/>
      <c r="AD312" s="281"/>
      <c r="AE312" s="282"/>
      <c r="AF312" s="112"/>
      <c r="AG312" s="23"/>
      <c r="AH312" s="1"/>
      <c r="AI312" s="1006"/>
      <c r="AJ312" s="1019" t="s">
        <v>161</v>
      </c>
      <c r="AK312" s="414" t="n">
        <f aca="false">ROUND((VLOOKUP(AJ310,AU222:BG244,(AM310))),2)</f>
        <v>0.6</v>
      </c>
      <c r="AL312" s="1020" t="str">
        <f aca="false">IF(AK13="metric","N/A","in²/ft")</f>
        <v>in²/ft</v>
      </c>
      <c r="AM312" s="1274" t="str">
        <f aca="false">IF(AK13="metric","N/A",IF(AK312&lt;AK305,"up bar size or close bar crs!!!"," steel area ok!"))</f>
        <v> steel area ok!</v>
      </c>
      <c r="AN312" s="1274"/>
      <c r="AO312" s="1274"/>
      <c r="AP312" s="1274"/>
      <c r="AQ312" s="1053"/>
      <c r="AR312" s="1264"/>
      <c r="AS312" s="1"/>
      <c r="AT312" s="1"/>
      <c r="AU312" s="1265"/>
      <c r="AV312" s="1272" t="s">
        <v>691</v>
      </c>
      <c r="AW312" s="1248" t="n">
        <f aca="false">IF((1.05-0.05*AZ304)&gt;0.65,IF(1.05-0.05*AZ304&lt;0.85,1.05-0.05*AZ304,0.85),0.65)</f>
        <v>0.85</v>
      </c>
      <c r="AX312" s="1221"/>
      <c r="AY312" s="1269" t="s">
        <v>692</v>
      </c>
      <c r="AZ312" s="1511"/>
      <c r="BA312" s="1221"/>
      <c r="BB312" s="1063"/>
      <c r="BC312" s="1063"/>
      <c r="BD312" s="1063"/>
      <c r="BE312" s="1063"/>
      <c r="BF312" s="1063"/>
      <c r="BG312" s="970"/>
      <c r="BH312" s="1221" t="n">
        <v>1</v>
      </c>
      <c r="BI312" s="1221" t="s">
        <v>693</v>
      </c>
      <c r="BJ312" s="1221" t="n">
        <f aca="false">(AW330/AW328-1)*AW310/AZ328</f>
        <v>0.21526134481089</v>
      </c>
      <c r="BK312" s="1065"/>
      <c r="BL312" s="970"/>
      <c r="BM312" s="1276" t="s">
        <v>694</v>
      </c>
      <c r="BN312" s="1025" t="n">
        <f aca="false">ROUND((0.75*BN311),0)</f>
        <v>38</v>
      </c>
      <c r="BO312" s="1277" t="s">
        <v>455</v>
      </c>
      <c r="BP312" s="1012"/>
      <c r="BQ312" s="1012"/>
      <c r="BR312" s="1012"/>
      <c r="BS312" s="1012"/>
      <c r="BT312" s="1278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</row>
    <row r="313" customFormat="false" ht="12.75" hidden="false" customHeight="true" outlineLevel="0" collapsed="false">
      <c r="A313" s="1"/>
      <c r="B313" s="19"/>
      <c r="C313" s="10"/>
      <c r="D313" s="10"/>
      <c r="E313" s="10"/>
      <c r="F313" s="21"/>
      <c r="G313" s="1508" t="s">
        <v>695</v>
      </c>
      <c r="H313" s="1508"/>
      <c r="I313" s="1508"/>
      <c r="J313" s="1508"/>
      <c r="K313" s="1508"/>
      <c r="L313" s="1279" t="n">
        <f aca="false">AW267</f>
        <v>12.2066326530612</v>
      </c>
      <c r="M313" s="1279"/>
      <c r="N313" s="1279"/>
      <c r="O313" s="1279"/>
      <c r="P313" s="1279"/>
      <c r="Q313" s="122"/>
      <c r="R313" s="122"/>
      <c r="S313" s="1509" t="s">
        <v>695</v>
      </c>
      <c r="T313" s="1509"/>
      <c r="U313" s="1509"/>
      <c r="V313" s="1509"/>
      <c r="W313" s="1259" t="n">
        <f aca="false">BJ267</f>
        <v>12.2066326530612</v>
      </c>
      <c r="X313" s="1259"/>
      <c r="Y313" s="1259"/>
      <c r="Z313" s="1259"/>
      <c r="AA313" s="2"/>
      <c r="AB313" s="2"/>
      <c r="AC313" s="2"/>
      <c r="AD313" s="1"/>
      <c r="AE313" s="1"/>
      <c r="AF313" s="1"/>
      <c r="AG313" s="23"/>
      <c r="AH313" s="1"/>
      <c r="AI313" s="1028" t="s">
        <v>364</v>
      </c>
      <c r="AJ313" s="1280" t="n">
        <v>0</v>
      </c>
      <c r="AK313" s="1020" t="str">
        <f aca="false">IF(AK13="metric","N/A","# bar")</f>
        <v># bar</v>
      </c>
      <c r="AL313" s="1029" t="s">
        <v>164</v>
      </c>
      <c r="AM313" s="416" t="n">
        <v>10</v>
      </c>
      <c r="AN313" s="1020" t="s">
        <v>678</v>
      </c>
      <c r="AO313" s="1019"/>
      <c r="AP313" s="1030"/>
      <c r="AQ313" s="1281" t="n">
        <f aca="false">VLOOKUP(AJ313,AU222:BG244,2)</f>
        <v>0</v>
      </c>
      <c r="AR313" s="1264"/>
      <c r="AS313" s="1"/>
      <c r="AT313" s="1"/>
      <c r="AU313" s="1265"/>
      <c r="AV313" s="1272" t="s">
        <v>696</v>
      </c>
      <c r="AW313" s="1248" t="n">
        <f aca="false">87*AW304/(AZ303+87)</f>
        <v>10.1204081632653</v>
      </c>
      <c r="AX313" s="1510" t="s">
        <v>644</v>
      </c>
      <c r="AY313" s="1513" t="s">
        <v>697</v>
      </c>
      <c r="AZ313" s="1513"/>
      <c r="BA313" s="1221"/>
      <c r="BB313" s="1063"/>
      <c r="BC313" s="1063"/>
      <c r="BD313" s="1063"/>
      <c r="BE313" s="1063"/>
      <c r="BF313" s="1063"/>
      <c r="BG313" s="970"/>
      <c r="BH313" s="1221" t="n">
        <v>2</v>
      </c>
      <c r="BI313" s="1221" t="s">
        <v>698</v>
      </c>
      <c r="BJ313" s="1221" t="n">
        <f aca="false">1+BJ312</f>
        <v>1.21526134481089</v>
      </c>
      <c r="BK313" s="1219"/>
      <c r="BL313" s="1063"/>
      <c r="BM313" s="1012" t="s">
        <v>699</v>
      </c>
      <c r="BN313" s="1012" t="n">
        <f aca="false">ROUNDUP((BN303/0.75),2)</f>
        <v>0</v>
      </c>
      <c r="BO313" s="1012" t="s">
        <v>455</v>
      </c>
      <c r="BP313" s="1282" t="s">
        <v>700</v>
      </c>
      <c r="BQ313" s="1282"/>
      <c r="BR313" s="1012"/>
      <c r="BS313" s="1012"/>
      <c r="BT313" s="1278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</row>
    <row r="314" customFormat="false" ht="12.75" hidden="false" customHeight="true" outlineLevel="0" collapsed="false">
      <c r="A314" s="1"/>
      <c r="B314" s="19"/>
      <c r="C314" s="10"/>
      <c r="D314" s="10"/>
      <c r="E314" s="10"/>
      <c r="F314" s="21"/>
      <c r="G314" s="1508" t="s">
        <v>701</v>
      </c>
      <c r="H314" s="1508"/>
      <c r="I314" s="1508"/>
      <c r="J314" s="1508"/>
      <c r="K314" s="1508"/>
      <c r="L314" s="1283" t="n">
        <f aca="false">AW269</f>
        <v>0.85</v>
      </c>
      <c r="M314" s="1283"/>
      <c r="N314" s="1283"/>
      <c r="O314" s="1283"/>
      <c r="P314" s="1283"/>
      <c r="Q314" s="2"/>
      <c r="R314" s="2"/>
      <c r="S314" s="1509" t="s">
        <v>701</v>
      </c>
      <c r="T314" s="1509"/>
      <c r="U314" s="1509"/>
      <c r="V314" s="1509"/>
      <c r="W314" s="1283" t="n">
        <f aca="false">BJ269</f>
        <v>0.85</v>
      </c>
      <c r="X314" s="1283"/>
      <c r="Y314" s="1283"/>
      <c r="Z314" s="1283"/>
      <c r="AA314" s="2"/>
      <c r="AB314" s="2"/>
      <c r="AC314" s="2"/>
      <c r="AD314" s="1"/>
      <c r="AE314" s="1"/>
      <c r="AF314" s="1"/>
      <c r="AG314" s="23"/>
      <c r="AH314" s="1"/>
      <c r="AI314" s="1006"/>
      <c r="AJ314" s="1007"/>
      <c r="AK314" s="1008"/>
      <c r="AL314" s="1009"/>
      <c r="AM314" s="1009"/>
      <c r="AN314" s="1009"/>
      <c r="AO314" s="1007"/>
      <c r="AP314" s="1035"/>
      <c r="AQ314" s="1271"/>
      <c r="AR314" s="1264"/>
      <c r="AS314" s="1"/>
      <c r="AT314" s="1"/>
      <c r="AU314" s="964"/>
      <c r="AV314" s="1272" t="s">
        <v>702</v>
      </c>
      <c r="AW314" s="1248" t="n">
        <f aca="false">AW312*AW313</f>
        <v>8.60234693877551</v>
      </c>
      <c r="AX314" s="1510" t="s">
        <v>644</v>
      </c>
      <c r="AY314" s="1511" t="s">
        <v>703</v>
      </c>
      <c r="AZ314" s="1511"/>
      <c r="BA314" s="1221"/>
      <c r="BB314" s="1063"/>
      <c r="BC314" s="1063"/>
      <c r="BD314" s="1063"/>
      <c r="BE314" s="1063"/>
      <c r="BF314" s="1063"/>
      <c r="BG314" s="970"/>
      <c r="BH314" s="1221" t="n">
        <v>3</v>
      </c>
      <c r="BI314" s="1221" t="s">
        <v>704</v>
      </c>
      <c r="BJ314" s="1221" t="n">
        <f aca="false">AW330/BJ313</f>
        <v>1235.36015229187</v>
      </c>
      <c r="BK314" s="1065"/>
      <c r="BL314" s="970"/>
      <c r="BM314" s="1012"/>
      <c r="BN314" s="1012"/>
      <c r="BO314" s="1012"/>
      <c r="BP314" s="1012"/>
      <c r="BQ314" s="1012"/>
      <c r="BR314" s="1012"/>
      <c r="BS314" s="1012"/>
      <c r="BT314" s="1278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</row>
    <row r="315" customFormat="false" ht="12.75" hidden="false" customHeight="true" outlineLevel="0" collapsed="false">
      <c r="A315" s="1"/>
      <c r="B315" s="19"/>
      <c r="C315" s="10"/>
      <c r="D315" s="10"/>
      <c r="E315" s="10"/>
      <c r="F315" s="21"/>
      <c r="G315" s="1508" t="s">
        <v>584</v>
      </c>
      <c r="H315" s="1508"/>
      <c r="I315" s="1508"/>
      <c r="J315" s="1508"/>
      <c r="K315" s="1508"/>
      <c r="L315" s="1283" t="n">
        <f aca="false">AW271</f>
        <v>0.9</v>
      </c>
      <c r="M315" s="1283"/>
      <c r="N315" s="1283"/>
      <c r="O315" s="1283"/>
      <c r="P315" s="1283"/>
      <c r="Q315" s="2"/>
      <c r="R315" s="2"/>
      <c r="S315" s="1509" t="str">
        <f aca="false">G315</f>
        <v>φ =</v>
      </c>
      <c r="T315" s="1509"/>
      <c r="U315" s="1509"/>
      <c r="V315" s="1509"/>
      <c r="W315" s="1283" t="n">
        <f aca="false">BJ271</f>
        <v>0.9</v>
      </c>
      <c r="X315" s="1283"/>
      <c r="Y315" s="1283"/>
      <c r="Z315" s="1283"/>
      <c r="AA315" s="381"/>
      <c r="AB315" s="425"/>
      <c r="AC315" s="425"/>
      <c r="AD315" s="424"/>
      <c r="AE315" s="424"/>
      <c r="AF315" s="424"/>
      <c r="AG315" s="23"/>
      <c r="AH315" s="1"/>
      <c r="AI315" s="1006"/>
      <c r="AJ315" s="1033" t="s">
        <v>161</v>
      </c>
      <c r="AK315" s="354" t="n">
        <f aca="false">ROUND((VLOOKUP(AJ313,AU222:BG244,(AM313))),2)</f>
        <v>0</v>
      </c>
      <c r="AL315" s="1020" t="str">
        <f aca="false">IF(AK13="metric","N/A","in²/ft")</f>
        <v>in²/ft</v>
      </c>
      <c r="AM315" s="435" t="str">
        <f aca="false">IF(AK13="metric","N/A",IF(AK315&lt;AK307,"up bar size or close bar crs!!!"," steel area ok!"))</f>
        <v> steel area ok!</v>
      </c>
      <c r="AN315" s="435"/>
      <c r="AO315" s="435"/>
      <c r="AP315" s="435"/>
      <c r="AQ315" s="1284"/>
      <c r="AR315" s="1264"/>
      <c r="AS315" s="1"/>
      <c r="AT315" s="1"/>
      <c r="AU315" s="1200"/>
      <c r="AV315" s="1063"/>
      <c r="AW315" s="1063"/>
      <c r="AX315" s="1063"/>
      <c r="AY315" s="1511"/>
      <c r="AZ315" s="1511"/>
      <c r="BA315" s="1063"/>
      <c r="BB315" s="1063"/>
      <c r="BC315" s="1063"/>
      <c r="BD315" s="1063"/>
      <c r="BE315" s="1063"/>
      <c r="BF315" s="1063"/>
      <c r="BG315" s="970"/>
      <c r="BH315" s="1063"/>
      <c r="BI315" s="1063"/>
      <c r="BJ315" s="1063"/>
      <c r="BK315" s="1219"/>
      <c r="BL315" s="1063"/>
      <c r="BM315" s="1012" t="s">
        <v>705</v>
      </c>
      <c r="BN315" s="1012" t="n">
        <f aca="false">ROUND((BN311/2),2)</f>
        <v>25.53</v>
      </c>
      <c r="BO315" s="1012" t="s">
        <v>455</v>
      </c>
      <c r="BP315" s="1012"/>
      <c r="BQ315" s="1012"/>
      <c r="BR315" s="1012"/>
      <c r="BS315" s="1012"/>
      <c r="BT315" s="1278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</row>
    <row r="316" customFormat="false" ht="12.75" hidden="false" customHeight="true" outlineLevel="0" collapsed="false">
      <c r="A316" s="1"/>
      <c r="B316" s="19"/>
      <c r="C316" s="10"/>
      <c r="D316" s="10"/>
      <c r="E316" s="10"/>
      <c r="F316" s="21"/>
      <c r="G316" s="1285" t="s">
        <v>706</v>
      </c>
      <c r="H316" s="1285"/>
      <c r="I316" s="1285"/>
      <c r="J316" s="1285"/>
      <c r="K316" s="1285"/>
      <c r="L316" s="1286" t="n">
        <f aca="false">AX276</f>
        <v>490.122033816476</v>
      </c>
      <c r="M316" s="1286"/>
      <c r="N316" s="1286"/>
      <c r="O316" s="1287" t="s">
        <v>459</v>
      </c>
      <c r="P316" s="1287"/>
      <c r="Q316" s="2"/>
      <c r="R316" s="2"/>
      <c r="S316" s="1514" t="str">
        <f aca="false">G316</f>
        <v>φM Conc Cap =</v>
      </c>
      <c r="T316" s="1514"/>
      <c r="U316" s="1514"/>
      <c r="V316" s="1514"/>
      <c r="W316" s="1286" t="n">
        <f aca="false">BK276</f>
        <v>490.122033816476</v>
      </c>
      <c r="X316" s="1286"/>
      <c r="Y316" s="1287" t="str">
        <f aca="false">O316</f>
        <v>kip-ft</v>
      </c>
      <c r="Z316" s="1287"/>
      <c r="AA316" s="1515"/>
      <c r="AB316" s="425"/>
      <c r="AC316" s="425"/>
      <c r="AD316" s="424"/>
      <c r="AE316" s="424"/>
      <c r="AF316" s="424"/>
      <c r="AG316" s="23"/>
      <c r="AH316" s="1"/>
      <c r="AI316" s="1291"/>
      <c r="AJ316" s="1284"/>
      <c r="AK316" s="1284"/>
      <c r="AL316" s="1284"/>
      <c r="AM316" s="1284"/>
      <c r="AN316" s="1284"/>
      <c r="AO316" s="1284"/>
      <c r="AP316" s="1292"/>
      <c r="AQ316" s="1284"/>
      <c r="AR316" s="1041"/>
      <c r="AS316" s="1"/>
      <c r="AT316" s="1"/>
      <c r="AU316" s="1265"/>
      <c r="AV316" s="1236" t="s">
        <v>707</v>
      </c>
      <c r="AW316" s="1063" t="n">
        <f aca="false">(BC303)/AW305/AW304</f>
        <v>0.00350176839303848</v>
      </c>
      <c r="AX316" s="1243"/>
      <c r="AY316" s="1511" t="s">
        <v>708</v>
      </c>
      <c r="AZ316" s="1511"/>
      <c r="BA316" s="1063"/>
      <c r="BB316" s="1063"/>
      <c r="BC316" s="1063"/>
      <c r="BD316" s="1063"/>
      <c r="BE316" s="1063"/>
      <c r="BF316" s="1063"/>
      <c r="BG316" s="970"/>
      <c r="BH316" s="970"/>
      <c r="BI316" s="1063" t="s">
        <v>709</v>
      </c>
      <c r="BJ316" s="1063" t="n">
        <f aca="false">0.7*BJ314</f>
        <v>864.752106604307</v>
      </c>
      <c r="BK316" s="1065"/>
      <c r="BL316" s="970"/>
      <c r="BM316" s="1012"/>
      <c r="BN316" s="1012"/>
      <c r="BO316" s="1012"/>
      <c r="BP316" s="1012"/>
      <c r="BQ316" s="1012"/>
      <c r="BR316" s="1012"/>
      <c r="BS316" s="1012"/>
      <c r="BT316" s="1278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</row>
    <row r="317" customFormat="false" ht="12.75" hidden="false" customHeight="true" outlineLevel="0" collapsed="false">
      <c r="A317" s="1"/>
      <c r="B317" s="19"/>
      <c r="C317" s="10"/>
      <c r="D317" s="10"/>
      <c r="E317" s="10"/>
      <c r="F317" s="21"/>
      <c r="G317" s="1293" t="s">
        <v>664</v>
      </c>
      <c r="H317" s="1293"/>
      <c r="I317" s="1293"/>
      <c r="J317" s="1293"/>
      <c r="K317" s="1293"/>
      <c r="L317" s="1294" t="n">
        <f aca="false">AX280</f>
        <v>0.4455</v>
      </c>
      <c r="M317" s="1294"/>
      <c r="N317" s="1294"/>
      <c r="O317" s="1295" t="s">
        <v>483</v>
      </c>
      <c r="P317" s="1295"/>
      <c r="Q317" s="122"/>
      <c r="R317" s="122"/>
      <c r="S317" s="1516" t="str">
        <f aca="false">G317</f>
        <v>As req'd =</v>
      </c>
      <c r="T317" s="1516"/>
      <c r="U317" s="1516"/>
      <c r="V317" s="1516"/>
      <c r="W317" s="1517" t="n">
        <f aca="false">BK280</f>
        <v>0</v>
      </c>
      <c r="X317" s="1517"/>
      <c r="Y317" s="1518" t="str">
        <f aca="false">O317</f>
        <v>in²</v>
      </c>
      <c r="Z317" s="1518"/>
      <c r="AA317" s="122"/>
      <c r="AB317" s="425"/>
      <c r="AC317" s="425"/>
      <c r="AD317" s="424"/>
      <c r="AE317" s="424"/>
      <c r="AF317" s="424"/>
      <c r="AG317" s="23"/>
      <c r="AH317" s="1"/>
      <c r="AI317" s="1299"/>
      <c r="AJ317" s="1009"/>
      <c r="AK317" s="1009"/>
      <c r="AL317" s="1009"/>
      <c r="AM317" s="1009"/>
      <c r="AN317" s="1009"/>
      <c r="AO317" s="1009"/>
      <c r="AP317" s="1009"/>
      <c r="AQ317" s="1009"/>
      <c r="AR317" s="1300"/>
      <c r="AS317" s="1"/>
      <c r="AT317" s="1"/>
      <c r="AU317" s="1265"/>
      <c r="AV317" s="1236" t="s">
        <v>710</v>
      </c>
      <c r="AW317" s="1063" t="n">
        <f aca="false">AZ303/(0.85*AZ304)</f>
        <v>17.6470588235294</v>
      </c>
      <c r="AX317" s="1243"/>
      <c r="AY317" s="1511" t="s">
        <v>711</v>
      </c>
      <c r="AZ317" s="1511"/>
      <c r="BA317" s="1063"/>
      <c r="BB317" s="1063"/>
      <c r="BC317" s="1063"/>
      <c r="BD317" s="1063"/>
      <c r="BE317" s="1063"/>
      <c r="BF317" s="1063"/>
      <c r="BG317" s="970"/>
      <c r="BH317" s="1063"/>
      <c r="BI317" s="1063"/>
      <c r="BJ317" s="1063"/>
      <c r="BK317" s="1219"/>
      <c r="BL317" s="1063"/>
      <c r="BM317" s="1025" t="s">
        <v>712</v>
      </c>
      <c r="BN317" s="1301" t="str">
        <f aca="false">IF(BN303&lt;BN312,"NO!",IF(BN315&gt;BN313,"NO!","YES!!"))</f>
        <v>NO!</v>
      </c>
      <c r="BO317" s="1025"/>
      <c r="BP317" s="1012" t="s">
        <v>713</v>
      </c>
      <c r="BQ317" s="1012"/>
      <c r="BR317" s="1012"/>
      <c r="BS317" s="1012"/>
      <c r="BT317" s="1278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</row>
    <row r="318" customFormat="false" ht="12.75" hidden="false" customHeight="true" outlineLevel="0" collapsed="false">
      <c r="A318" s="1"/>
      <c r="B318" s="19"/>
      <c r="C318" s="10"/>
      <c r="D318" s="10"/>
      <c r="E318" s="10"/>
      <c r="F318" s="21"/>
      <c r="G318" s="1302" t="s">
        <v>714</v>
      </c>
      <c r="H318" s="1302"/>
      <c r="I318" s="1302"/>
      <c r="J318" s="1302"/>
      <c r="K318" s="1302"/>
      <c r="L318" s="1303" t="n">
        <f aca="false">AX278</f>
        <v>0</v>
      </c>
      <c r="M318" s="1303"/>
      <c r="N318" s="1303"/>
      <c r="O318" s="1304" t="str">
        <f aca="false">O317</f>
        <v>in²</v>
      </c>
      <c r="P318" s="1304"/>
      <c r="Q318" s="122"/>
      <c r="R318" s="122"/>
      <c r="S318" s="1519" t="str">
        <f aca="false">G321</f>
        <v>φ Mn = Mu =</v>
      </c>
      <c r="T318" s="1519"/>
      <c r="U318" s="1519"/>
      <c r="V318" s="1519"/>
      <c r="W318" s="1520" t="str">
        <f aca="false">BK293</f>
        <v>N/A</v>
      </c>
      <c r="X318" s="1520"/>
      <c r="Y318" s="1521" t="str">
        <f aca="false">Y316</f>
        <v>kip-ft</v>
      </c>
      <c r="Z318" s="1521"/>
      <c r="AA318" s="16"/>
      <c r="AB318" s="16"/>
      <c r="AC318" s="341"/>
      <c r="AD318" s="342"/>
      <c r="AE318" s="1"/>
      <c r="AF318" s="10"/>
      <c r="AG318" s="23"/>
      <c r="AH318" s="1"/>
      <c r="AI318" s="1308" t="s">
        <v>715</v>
      </c>
      <c r="AJ318" s="1308"/>
      <c r="AK318" s="1308"/>
      <c r="AL318" s="1308"/>
      <c r="AM318" s="1308"/>
      <c r="AN318" s="1308"/>
      <c r="AO318" s="1308"/>
      <c r="AP318" s="1308"/>
      <c r="AQ318" s="1308"/>
      <c r="AR318" s="1308"/>
      <c r="AS318" s="1"/>
      <c r="AT318" s="1"/>
      <c r="AU318" s="964"/>
      <c r="AV318" s="970"/>
      <c r="AW318" s="970"/>
      <c r="AX318" s="970"/>
      <c r="AY318" s="970"/>
      <c r="AZ318" s="970"/>
      <c r="BA318" s="1063"/>
      <c r="BB318" s="1063"/>
      <c r="BC318" s="1063"/>
      <c r="BD318" s="1063"/>
      <c r="BE318" s="1063"/>
      <c r="BF318" s="1063"/>
      <c r="BG318" s="970"/>
      <c r="BH318" s="970"/>
      <c r="BI318" s="970"/>
      <c r="BJ318" s="970"/>
      <c r="BK318" s="1065"/>
      <c r="BL318" s="1309"/>
      <c r="BM318" s="1012" t="s">
        <v>716</v>
      </c>
      <c r="BN318" s="1012" t="n">
        <f aca="false">ROUND((0.75*(SQRT(BN307))*(((BN306*12)*(BN308))/BN309)),3)</f>
        <v>0.19</v>
      </c>
      <c r="BO318" s="1012" t="s">
        <v>606</v>
      </c>
      <c r="BP318" s="1282" t="s">
        <v>717</v>
      </c>
      <c r="BQ318" s="1282"/>
      <c r="BR318" s="1012"/>
      <c r="BS318" s="1012"/>
      <c r="BT318" s="1278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</row>
    <row r="319" customFormat="false" ht="12.75" hidden="false" customHeight="true" outlineLevel="0" collapsed="false">
      <c r="A319" s="1"/>
      <c r="B319" s="89"/>
      <c r="C319" s="90"/>
      <c r="D319" s="90"/>
      <c r="E319" s="91"/>
      <c r="F319" s="21"/>
      <c r="G319" s="1522" t="s">
        <v>718</v>
      </c>
      <c r="H319" s="1522"/>
      <c r="I319" s="1522"/>
      <c r="J319" s="1522"/>
      <c r="K319" s="1522"/>
      <c r="L319" s="1259" t="n">
        <f aca="false">AX289</f>
        <v>0.882352941176471</v>
      </c>
      <c r="M319" s="1259"/>
      <c r="N319" s="1259"/>
      <c r="O319" s="1259"/>
      <c r="P319" s="1259"/>
      <c r="Q319" s="352"/>
      <c r="R319" s="1512"/>
      <c r="S319" s="2"/>
      <c r="T319" s="2"/>
      <c r="U319" s="2"/>
      <c r="V319" s="2"/>
      <c r="W319" s="2"/>
      <c r="X319" s="2"/>
      <c r="Y319" s="2"/>
      <c r="Z319" s="2"/>
      <c r="AA319" s="66"/>
      <c r="AB319" s="1523"/>
      <c r="AC319" s="281"/>
      <c r="AD319" s="281"/>
      <c r="AE319" s="282"/>
      <c r="AF319" s="10"/>
      <c r="AG319" s="23"/>
      <c r="AH319" s="1"/>
      <c r="AI319" s="1312" t="str">
        <f aca="false">IF(AK13="metric","",BA285)</f>
        <v/>
      </c>
      <c r="AJ319" s="1312"/>
      <c r="AK319" s="1312"/>
      <c r="AL319" s="1312"/>
      <c r="AM319" s="1313" t="str">
        <f aca="false">IF(AK13="metric","",BA286)</f>
        <v/>
      </c>
      <c r="AN319" s="1313"/>
      <c r="AO319" s="1313"/>
      <c r="AP319" s="1313"/>
      <c r="AQ319" s="1313"/>
      <c r="AR319" s="1314"/>
      <c r="AS319" s="1"/>
      <c r="AT319" s="1"/>
      <c r="AU319" s="1265"/>
      <c r="AV319" s="1315" t="s">
        <v>719</v>
      </c>
      <c r="AW319" s="1316" t="n">
        <f aca="false">IF(AZ303*AY346/AY344&gt;60,60,AZ303*AY346/AY344)</f>
        <v>60</v>
      </c>
      <c r="AX319" s="1246" t="s">
        <v>646</v>
      </c>
      <c r="AY319" s="1063"/>
      <c r="AZ319" s="1063"/>
      <c r="BA319" s="1063"/>
      <c r="BB319" s="1063"/>
      <c r="BC319" s="1063"/>
      <c r="BD319" s="1063"/>
      <c r="BE319" s="1063"/>
      <c r="BF319" s="1063"/>
      <c r="BG319" s="970"/>
      <c r="BH319" s="1063" t="s">
        <v>720</v>
      </c>
      <c r="BI319" s="1202" t="n">
        <f aca="false">AZ328</f>
        <v>7.47318622071897</v>
      </c>
      <c r="BJ319" s="970"/>
      <c r="BK319" s="1065"/>
      <c r="BL319" s="1309"/>
      <c r="BM319" s="1012" t="s">
        <v>721</v>
      </c>
      <c r="BN319" s="1012" t="n">
        <f aca="false">ROUND(((50*(BN306*12)*BN308)/BN309),3)</f>
        <v>0.2</v>
      </c>
      <c r="BO319" s="1012" t="str">
        <f aca="false">BO318</f>
        <v>in²</v>
      </c>
      <c r="BP319" s="1012" t="s">
        <v>722</v>
      </c>
      <c r="BQ319" s="1012"/>
      <c r="BR319" s="1012"/>
      <c r="BS319" s="1012"/>
      <c r="BT319" s="1278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</row>
    <row r="320" customFormat="false" ht="12.75" hidden="false" customHeight="true" outlineLevel="0" collapsed="false">
      <c r="A320" s="1"/>
      <c r="B320" s="19"/>
      <c r="C320" s="10"/>
      <c r="D320" s="10"/>
      <c r="E320" s="10"/>
      <c r="F320" s="21"/>
      <c r="G320" s="1522" t="s">
        <v>723</v>
      </c>
      <c r="H320" s="1522"/>
      <c r="I320" s="1522"/>
      <c r="J320" s="1522"/>
      <c r="K320" s="1522"/>
      <c r="L320" s="1524" t="n">
        <f aca="false">AX292</f>
        <v>60.5514705882353</v>
      </c>
      <c r="M320" s="1524"/>
      <c r="N320" s="1524"/>
      <c r="O320" s="1525" t="str">
        <f aca="false">O316</f>
        <v>kip-ft</v>
      </c>
      <c r="P320" s="1525"/>
      <c r="Q320" s="122"/>
      <c r="R320" s="122"/>
      <c r="S320" s="1526" t="s">
        <v>376</v>
      </c>
      <c r="T320" s="1526"/>
      <c r="U320" s="1526"/>
      <c r="V320" s="1526"/>
      <c r="W320" s="1526"/>
      <c r="X320" s="1527" t="n">
        <f aca="false">L317</f>
        <v>0.4455</v>
      </c>
      <c r="Y320" s="1527"/>
      <c r="Z320" s="1527"/>
      <c r="AA320" s="83" t="s">
        <v>656</v>
      </c>
      <c r="AB320" s="83"/>
      <c r="AC320" s="83"/>
      <c r="AD320" s="342"/>
      <c r="AE320" s="1"/>
      <c r="AF320" s="10"/>
      <c r="AG320" s="23"/>
      <c r="AH320" s="1"/>
      <c r="AI320" s="1312" t="str">
        <f aca="false">IF(AK13="metric","",BA293)</f>
        <v>Capacity OK!</v>
      </c>
      <c r="AJ320" s="1312"/>
      <c r="AK320" s="1312"/>
      <c r="AL320" s="1312"/>
      <c r="AM320" s="1313" t="str">
        <f aca="false">IF(AK13="metric","",AX296)</f>
        <v>Ductile Failure,  Recommended, OK!</v>
      </c>
      <c r="AN320" s="1313"/>
      <c r="AO320" s="1313"/>
      <c r="AP320" s="1313"/>
      <c r="AQ320" s="1313"/>
      <c r="AR320" s="1314"/>
      <c r="AS320" s="1"/>
      <c r="AT320" s="1"/>
      <c r="AU320" s="1265"/>
      <c r="AV320" s="1202"/>
      <c r="AW320" s="1238"/>
      <c r="AX320" s="1063"/>
      <c r="AY320" s="1063"/>
      <c r="AZ320" s="1063"/>
      <c r="BA320" s="1063"/>
      <c r="BB320" s="1063"/>
      <c r="BC320" s="1063"/>
      <c r="BD320" s="1063"/>
      <c r="BE320" s="1063"/>
      <c r="BF320" s="1063"/>
      <c r="BG320" s="970"/>
      <c r="BH320" s="1063" t="s">
        <v>724</v>
      </c>
      <c r="BI320" s="1202" t="n">
        <f aca="false">AW310</f>
        <v>1.00699300699301</v>
      </c>
      <c r="BJ320" s="970"/>
      <c r="BK320" s="1065"/>
      <c r="BL320" s="1309"/>
      <c r="BM320" s="961" t="s">
        <v>725</v>
      </c>
      <c r="BN320" s="961" t="n">
        <f aca="false">ROUND(((8*(BN307^0.5)*(BN306*12)*BN305)/1000),0)</f>
        <v>173</v>
      </c>
      <c r="BO320" s="961" t="s">
        <v>455</v>
      </c>
      <c r="BP320" s="961" t="s">
        <v>726</v>
      </c>
      <c r="BQ320" s="961"/>
      <c r="BR320" s="1012"/>
      <c r="BS320" s="1012"/>
      <c r="BT320" s="1278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</row>
    <row r="321" customFormat="false" ht="12.75" hidden="false" customHeight="true" outlineLevel="0" collapsed="false">
      <c r="A321" s="1"/>
      <c r="B321" s="19"/>
      <c r="C321" s="10"/>
      <c r="D321" s="10"/>
      <c r="E321" s="10"/>
      <c r="F321" s="21"/>
      <c r="G321" s="1528" t="s">
        <v>727</v>
      </c>
      <c r="H321" s="1528"/>
      <c r="I321" s="1528"/>
      <c r="J321" s="1528"/>
      <c r="K321" s="1528"/>
      <c r="L321" s="1529" t="n">
        <f aca="false">AX293</f>
        <v>54.4963235294118</v>
      </c>
      <c r="M321" s="1529"/>
      <c r="N321" s="1529"/>
      <c r="O321" s="1521" t="str">
        <f aca="false">O316</f>
        <v>kip-ft</v>
      </c>
      <c r="P321" s="1521"/>
      <c r="Q321" s="2"/>
      <c r="R321" s="2"/>
      <c r="S321" s="1530" t="s">
        <v>379</v>
      </c>
      <c r="T321" s="1530"/>
      <c r="U321" s="1530"/>
      <c r="V321" s="1530"/>
      <c r="W321" s="1530"/>
      <c r="X321" s="1531" t="n">
        <f aca="false">W317+L318</f>
        <v>0</v>
      </c>
      <c r="Y321" s="1531"/>
      <c r="Z321" s="1531"/>
      <c r="AA321" s="1532" t="str">
        <f aca="false">AA320</f>
        <v>in²/ft</v>
      </c>
      <c r="AB321" s="1532"/>
      <c r="AC321" s="1532"/>
      <c r="AD321" s="1"/>
      <c r="AE321" s="1"/>
      <c r="AF321" s="1"/>
      <c r="AG321" s="23"/>
      <c r="AH321" s="1"/>
      <c r="AI321" s="1325" t="s">
        <v>728</v>
      </c>
      <c r="AJ321" s="1325"/>
      <c r="AK321" s="1325"/>
      <c r="AL321" s="1325"/>
      <c r="AM321" s="1325"/>
      <c r="AN321" s="1325"/>
      <c r="AO321" s="1325"/>
      <c r="AP321" s="1325"/>
      <c r="AQ321" s="1325"/>
      <c r="AR321" s="1325"/>
      <c r="AS321" s="1"/>
      <c r="AT321" s="1"/>
      <c r="AU321" s="1265"/>
      <c r="AV321" s="1202"/>
      <c r="AW321" s="1238"/>
      <c r="AX321" s="1063"/>
      <c r="AY321" s="1063"/>
      <c r="AZ321" s="1063"/>
      <c r="BA321" s="1063"/>
      <c r="BB321" s="1063"/>
      <c r="BC321" s="1063"/>
      <c r="BD321" s="1063"/>
      <c r="BE321" s="1063"/>
      <c r="BF321" s="1063"/>
      <c r="BG321" s="970"/>
      <c r="BH321" s="1063" t="s">
        <v>729</v>
      </c>
      <c r="BI321" s="1063" t="s">
        <v>730</v>
      </c>
      <c r="BJ321" s="970"/>
      <c r="BK321" s="1065"/>
      <c r="BL321" s="1309"/>
      <c r="BM321" s="1012" t="s">
        <v>731</v>
      </c>
      <c r="BN321" s="1012" t="n">
        <f aca="false">ROUND((((BN303-BN312)*1000)*BN308/(0.75*BN309*BN305)),3)</f>
        <v>-0.593</v>
      </c>
      <c r="BO321" s="1012" t="s">
        <v>606</v>
      </c>
      <c r="BP321" s="1012" t="s">
        <v>732</v>
      </c>
      <c r="BQ321" s="1012"/>
      <c r="BR321" s="1012"/>
      <c r="BS321" s="1012"/>
      <c r="BT321" s="1278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</row>
    <row r="322" customFormat="false" ht="12.75" hidden="false" customHeight="true" outlineLevel="0" collapsed="false">
      <c r="A322" s="1"/>
      <c r="B322" s="19"/>
      <c r="C322" s="10"/>
      <c r="D322" s="10"/>
      <c r="E322" s="10"/>
      <c r="F322" s="21"/>
      <c r="G322" s="585"/>
      <c r="H322" s="585"/>
      <c r="I322" s="585"/>
      <c r="J322" s="585"/>
      <c r="K322" s="585"/>
      <c r="L322" s="585"/>
      <c r="M322" s="585"/>
      <c r="N322" s="1326"/>
      <c r="O322" s="1326"/>
      <c r="P322" s="1326"/>
      <c r="Q322" s="122"/>
      <c r="R322" s="122"/>
      <c r="AD322" s="1"/>
      <c r="AE322" s="1"/>
      <c r="AF322" s="1"/>
      <c r="AG322" s="23"/>
      <c r="AH322" s="1"/>
      <c r="AI322" s="1088" t="str">
        <f aca="false">IF(AK13="metric","",BN285)</f>
        <v/>
      </c>
      <c r="AJ322" s="1088"/>
      <c r="AK322" s="1088"/>
      <c r="AL322" s="1088"/>
      <c r="AM322" s="1313" t="str">
        <f aca="false">IF(AK13="metric","",BN286)</f>
        <v/>
      </c>
      <c r="AN322" s="1313"/>
      <c r="AO322" s="1313"/>
      <c r="AP322" s="1313"/>
      <c r="AQ322" s="1313"/>
      <c r="AR322" s="1327"/>
      <c r="AS322" s="1"/>
      <c r="AT322" s="1"/>
      <c r="AU322" s="1265"/>
      <c r="AV322" s="1063"/>
      <c r="AW322" s="1243"/>
      <c r="AX322" s="1063"/>
      <c r="AY322" s="1063"/>
      <c r="AZ322" s="970"/>
      <c r="BA322" s="1063"/>
      <c r="BB322" s="1063"/>
      <c r="BC322" s="1063"/>
      <c r="BD322" s="1063"/>
      <c r="BE322" s="970"/>
      <c r="BF322" s="970"/>
      <c r="BG322" s="970"/>
      <c r="BH322" s="1063" t="s">
        <v>733</v>
      </c>
      <c r="BI322" s="1063" t="s">
        <v>734</v>
      </c>
      <c r="BJ322" s="970"/>
      <c r="BK322" s="1065"/>
      <c r="BL322" s="1329"/>
      <c r="BM322" s="1025" t="s">
        <v>735</v>
      </c>
      <c r="BN322" s="1025" t="n">
        <f aca="false">MAX(BN318,BN319,BN321)</f>
        <v>0.2</v>
      </c>
      <c r="BO322" s="1025" t="str">
        <f aca="false">BO319</f>
        <v>in²</v>
      </c>
      <c r="BP322" s="1012"/>
      <c r="BQ322" s="1012"/>
      <c r="BR322" s="1012"/>
      <c r="BS322" s="1012"/>
      <c r="BT322" s="1278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</row>
    <row r="323" customFormat="false" ht="12.75" hidden="false" customHeight="true" outlineLevel="0" collapsed="false">
      <c r="A323" s="1"/>
      <c r="B323" s="1205" t="s">
        <v>736</v>
      </c>
      <c r="C323" s="1205"/>
      <c r="D323" s="1205"/>
      <c r="E323" s="1205"/>
      <c r="F323" s="21"/>
      <c r="G323" s="1330" t="s">
        <v>737</v>
      </c>
      <c r="H323" s="1330"/>
      <c r="I323" s="1330"/>
      <c r="J323" s="1330"/>
      <c r="K323" s="1330"/>
      <c r="L323" s="1330"/>
      <c r="M323" s="1330"/>
      <c r="N323" s="1330"/>
      <c r="O323" s="1330"/>
      <c r="P323" s="1330"/>
      <c r="Q323" s="813"/>
      <c r="R323" s="813"/>
      <c r="S323" s="1331" t="s">
        <v>738</v>
      </c>
      <c r="T323" s="1331"/>
      <c r="U323" s="1331"/>
      <c r="V323" s="1331"/>
      <c r="W323" s="1331"/>
      <c r="X323" s="1331"/>
      <c r="Y323" s="1331"/>
      <c r="Z323" s="1331"/>
      <c r="AA323" s="1331"/>
      <c r="AB323" s="1331"/>
      <c r="AC323" s="813"/>
      <c r="AD323" s="813"/>
      <c r="AE323" s="813"/>
      <c r="AF323" s="813"/>
      <c r="AG323" s="23"/>
      <c r="AH323" s="1"/>
      <c r="AI323" s="1332" t="str">
        <f aca="false">IF(AK13="metric","",BN293)</f>
        <v/>
      </c>
      <c r="AJ323" s="1332"/>
      <c r="AK323" s="1332"/>
      <c r="AL323" s="1332"/>
      <c r="AM323" s="1333" t="str">
        <f aca="false">IF(AK13="metric","",BK296)</f>
        <v/>
      </c>
      <c r="AN323" s="1333"/>
      <c r="AO323" s="1333"/>
      <c r="AP323" s="1333"/>
      <c r="AQ323" s="1333"/>
      <c r="AR323" s="1327"/>
      <c r="AS323" s="1"/>
      <c r="AT323" s="1"/>
      <c r="AU323" s="1265"/>
      <c r="AV323" s="1236" t="s">
        <v>739</v>
      </c>
      <c r="AW323" s="1202" t="n">
        <f aca="false">0.85*AZ304*(AW312*AW313*AW305-BC303)</f>
        <v>582.049511020408</v>
      </c>
      <c r="AX323" s="1238" t="s">
        <v>669</v>
      </c>
      <c r="AY323" s="1236" t="s">
        <v>740</v>
      </c>
      <c r="AZ323" s="1202" t="n">
        <f aca="false">AW303/2-AW314/2</f>
        <v>5.71882653061225</v>
      </c>
      <c r="BA323" s="1238" t="s">
        <v>644</v>
      </c>
      <c r="BB323" s="1236" t="s">
        <v>741</v>
      </c>
      <c r="BC323" s="1533" t="n">
        <f aca="false">AZ323*AW323</f>
        <v>3328.64018575339</v>
      </c>
      <c r="BD323" s="1238" t="s">
        <v>742</v>
      </c>
      <c r="BE323" s="1062" t="s">
        <v>743</v>
      </c>
      <c r="BF323" s="1063"/>
      <c r="BG323" s="970"/>
      <c r="BH323" s="1063" t="s">
        <v>744</v>
      </c>
      <c r="BI323" s="1063" t="s">
        <v>745</v>
      </c>
      <c r="BJ323" s="970"/>
      <c r="BK323" s="1065"/>
      <c r="BL323" s="970"/>
      <c r="BM323" s="1012" t="s">
        <v>746</v>
      </c>
      <c r="BN323" s="1012" t="n">
        <f aca="false">(BN322*BN309*BN305/BN308)/1000</f>
        <v>17.1</v>
      </c>
      <c r="BO323" s="1012" t="s">
        <v>455</v>
      </c>
      <c r="BP323" s="1012" t="str">
        <f aca="false">IF(BN323&lt;=BN320," Vs within limit, OK!","Vs exceed Max allowable, need to increase section")</f>
        <v> Vs within limit, OK!</v>
      </c>
      <c r="BQ323" s="1012"/>
      <c r="BR323" s="1012"/>
      <c r="BS323" s="1012"/>
      <c r="BT323" s="1278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</row>
    <row r="324" customFormat="false" ht="12.75" hidden="false" customHeight="true" outlineLevel="0" collapsed="false">
      <c r="A324" s="1"/>
      <c r="B324" s="1335" t="n">
        <f aca="false">BJ226</f>
        <v>6</v>
      </c>
      <c r="C324" s="1335"/>
      <c r="D324" s="1335"/>
      <c r="E324" s="1336" t="s">
        <v>451</v>
      </c>
      <c r="F324" s="21"/>
      <c r="G324" s="1337" t="s">
        <v>747</v>
      </c>
      <c r="H324" s="1337"/>
      <c r="I324" s="1337"/>
      <c r="J324" s="1337"/>
      <c r="K324" s="1337"/>
      <c r="L324" s="1337"/>
      <c r="M324" s="1338" t="n">
        <f aca="false">IF(BL229=0,"",BJ230)</f>
        <v>5.355</v>
      </c>
      <c r="N324" s="1338"/>
      <c r="O324" s="1338"/>
      <c r="P324" s="424" t="s">
        <v>447</v>
      </c>
      <c r="Q324" s="424"/>
      <c r="R324" s="424"/>
      <c r="S324" s="1339" t="s">
        <v>747</v>
      </c>
      <c r="T324" s="1339"/>
      <c r="U324" s="1339"/>
      <c r="V324" s="1339"/>
      <c r="W324" s="1339"/>
      <c r="X324" s="1339"/>
      <c r="Y324" s="1086" t="n">
        <f aca="false">IF(BS229=0,"",BQ230)</f>
        <v>40.665</v>
      </c>
      <c r="Z324" s="1086"/>
      <c r="AA324" s="1086"/>
      <c r="AB324" s="424" t="s">
        <v>447</v>
      </c>
      <c r="AC324" s="1340"/>
      <c r="AD324" s="1340"/>
      <c r="AE324" s="425"/>
      <c r="AF324" s="425"/>
      <c r="AG324" s="134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964"/>
      <c r="AV324" s="970"/>
      <c r="AW324" s="970"/>
      <c r="AX324" s="970"/>
      <c r="AY324" s="970"/>
      <c r="AZ324" s="970"/>
      <c r="BA324" s="970"/>
      <c r="BB324" s="970"/>
      <c r="BC324" s="970"/>
      <c r="BD324" s="970"/>
      <c r="BE324" s="970"/>
      <c r="BF324" s="970"/>
      <c r="BG324" s="970"/>
      <c r="BH324" s="970"/>
      <c r="BI324" s="970"/>
      <c r="BJ324" s="970"/>
      <c r="BK324" s="1065"/>
      <c r="BL324" s="970"/>
      <c r="BM324" s="1012"/>
      <c r="BN324" s="1012"/>
      <c r="BO324" s="1026" t="s">
        <v>748</v>
      </c>
      <c r="BP324" s="1012"/>
      <c r="BQ324" s="1012"/>
      <c r="BR324" s="1012"/>
      <c r="BS324" s="1012"/>
      <c r="BT324" s="1278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</row>
    <row r="325" customFormat="false" ht="12.75" hidden="false" customHeight="true" outlineLevel="0" collapsed="false">
      <c r="A325" s="1"/>
      <c r="B325" s="1342"/>
      <c r="C325" s="1343"/>
      <c r="D325" s="1343"/>
      <c r="E325" s="1344"/>
      <c r="F325" s="21"/>
      <c r="G325" s="1"/>
      <c r="H325" s="1"/>
      <c r="I325" s="1"/>
      <c r="J325" s="1"/>
      <c r="K325" s="1"/>
      <c r="L325" s="103"/>
      <c r="M325" s="103"/>
      <c r="N325" s="1326"/>
      <c r="O325" s="1326"/>
      <c r="P325" s="1326"/>
      <c r="Q325" s="2"/>
      <c r="R325" s="2"/>
      <c r="S325" s="1345" t="s">
        <v>749</v>
      </c>
      <c r="T325" s="1345"/>
      <c r="U325" s="1345"/>
      <c r="V325" s="1345"/>
      <c r="W325" s="1345"/>
      <c r="X325" s="1345"/>
      <c r="Y325" s="1346" t="n">
        <f aca="false">IF(BS229=0,"",BQ232)</f>
        <v>162.66</v>
      </c>
      <c r="Z325" s="1346"/>
      <c r="AA325" s="1346"/>
      <c r="AB325" s="187" t="s">
        <v>447</v>
      </c>
      <c r="AC325" s="1"/>
      <c r="AD325" s="1"/>
      <c r="AE325" s="516"/>
      <c r="AF325" s="10"/>
      <c r="AG325" s="23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265"/>
      <c r="AV325" s="1236" t="s">
        <v>750</v>
      </c>
      <c r="AW325" s="1202" t="n">
        <f aca="false">BC304*(AZ303-0.85*AZ304)</f>
        <v>67.92</v>
      </c>
      <c r="AX325" s="1238" t="s">
        <v>669</v>
      </c>
      <c r="AY325" s="1236" t="s">
        <v>751</v>
      </c>
      <c r="AZ325" s="1202" t="n">
        <f aca="false">AW303/2-AW306</f>
        <v>7.08</v>
      </c>
      <c r="BA325" s="1238" t="s">
        <v>644</v>
      </c>
      <c r="BB325" s="1236" t="s">
        <v>752</v>
      </c>
      <c r="BC325" s="1533" t="n">
        <f aca="false">AZ325*AW325</f>
        <v>480.8736</v>
      </c>
      <c r="BD325" s="1238" t="s">
        <v>742</v>
      </c>
      <c r="BE325" s="1063" t="s">
        <v>753</v>
      </c>
      <c r="BF325" s="1063"/>
      <c r="BG325" s="970"/>
      <c r="BH325" s="1063" t="s">
        <v>754</v>
      </c>
      <c r="BI325" s="1063" t="s">
        <v>755</v>
      </c>
      <c r="BJ325" s="970"/>
      <c r="BK325" s="1065"/>
      <c r="BL325" s="970"/>
      <c r="BM325" s="1012" t="s">
        <v>756</v>
      </c>
      <c r="BN325" s="1347" t="n">
        <f aca="false">AJ239</f>
        <v>7</v>
      </c>
      <c r="BO325" s="1348" t="n">
        <f aca="false">IF(BN325&lt;10,3,4)</f>
        <v>3</v>
      </c>
      <c r="BP325" s="1012"/>
      <c r="BQ325" s="1012"/>
      <c r="BR325" s="1012"/>
      <c r="BS325" s="1012"/>
      <c r="BT325" s="1278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</row>
    <row r="326" customFormat="false" ht="12.75" hidden="false" customHeight="true" outlineLevel="0" collapsed="false">
      <c r="A326" s="1"/>
      <c r="B326" s="1205" t="s">
        <v>757</v>
      </c>
      <c r="C326" s="1205"/>
      <c r="D326" s="1205"/>
      <c r="E326" s="1205"/>
      <c r="F326" s="10"/>
      <c r="G326" s="1349" t="str">
        <f aca="false">BL230</f>
        <v>Shear check as below!</v>
      </c>
      <c r="H326" s="1349"/>
      <c r="I326" s="1349"/>
      <c r="J326" s="1349"/>
      <c r="K326" s="1349"/>
      <c r="L326" s="1349"/>
      <c r="M326" s="1349"/>
      <c r="N326" s="1349"/>
      <c r="O326" s="1349"/>
      <c r="P326" s="1349"/>
      <c r="Q326" s="857"/>
      <c r="R326" s="857"/>
      <c r="S326" s="1349" t="str">
        <f aca="false">BS230</f>
        <v>Shear check as below!</v>
      </c>
      <c r="T326" s="1349"/>
      <c r="U326" s="1349"/>
      <c r="V326" s="1349"/>
      <c r="W326" s="1349"/>
      <c r="X326" s="1349"/>
      <c r="Y326" s="1349"/>
      <c r="Z326" s="1349"/>
      <c r="AA326" s="1349"/>
      <c r="AB326" s="1349"/>
      <c r="AC326" s="1"/>
      <c r="AD326" s="1"/>
      <c r="AE326" s="1"/>
      <c r="AF326" s="10"/>
      <c r="AG326" s="23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964"/>
      <c r="AV326" s="970"/>
      <c r="AW326" s="970"/>
      <c r="AX326" s="970"/>
      <c r="AY326" s="970"/>
      <c r="AZ326" s="970"/>
      <c r="BA326" s="970"/>
      <c r="BB326" s="970"/>
      <c r="BC326" s="970"/>
      <c r="BD326" s="970"/>
      <c r="BE326" s="970"/>
      <c r="BF326" s="970"/>
      <c r="BG326" s="970"/>
      <c r="BH326" s="970"/>
      <c r="BI326" s="970"/>
      <c r="BJ326" s="970"/>
      <c r="BK326" s="1065"/>
      <c r="BL326" s="970"/>
      <c r="BM326" s="1012"/>
      <c r="BN326" s="1012"/>
      <c r="BO326" s="1012"/>
      <c r="BP326" s="1012"/>
      <c r="BQ326" s="1012"/>
      <c r="BR326" s="1012"/>
      <c r="BS326" s="1012"/>
      <c r="BT326" s="1278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</row>
    <row r="327" customFormat="false" ht="12.75" hidden="false" customHeight="true" outlineLevel="0" collapsed="false">
      <c r="A327" s="1"/>
      <c r="B327" s="1350" t="n">
        <f aca="false">BJ228</f>
        <v>20.04</v>
      </c>
      <c r="C327" s="1350"/>
      <c r="D327" s="1350"/>
      <c r="E327" s="1351" t="s">
        <v>447</v>
      </c>
      <c r="F327" s="10"/>
      <c r="G327" s="1352"/>
      <c r="H327" s="1352"/>
      <c r="I327" s="1352"/>
      <c r="J327" s="1352"/>
      <c r="K327" s="1352"/>
      <c r="L327" s="1353"/>
      <c r="M327" s="1353"/>
      <c r="N327" s="1353"/>
      <c r="O327" s="813"/>
      <c r="P327" s="813"/>
      <c r="Q327" s="813"/>
      <c r="R327" s="813"/>
      <c r="S327" s="813"/>
      <c r="T327" s="813"/>
      <c r="U327" s="813"/>
      <c r="V327" s="813"/>
      <c r="W327" s="813"/>
      <c r="X327" s="813"/>
      <c r="Y327" s="813"/>
      <c r="Z327" s="813"/>
      <c r="AA327" s="813"/>
      <c r="AB327" s="813"/>
      <c r="AC327" s="813"/>
      <c r="AD327" s="813"/>
      <c r="AE327" s="813"/>
      <c r="AF327" s="813"/>
      <c r="AG327" s="23"/>
      <c r="AH327" s="1"/>
      <c r="AI327" s="856" t="s">
        <v>328</v>
      </c>
      <c r="AJ327" s="856"/>
      <c r="AK327" s="856"/>
      <c r="AL327" s="856"/>
      <c r="AM327" s="1"/>
      <c r="AN327" s="1"/>
      <c r="AO327" s="1"/>
      <c r="AP327" s="1"/>
      <c r="AQ327" s="1"/>
      <c r="AR327" s="1"/>
      <c r="AS327" s="1"/>
      <c r="AT327" s="1"/>
      <c r="AU327" s="1265"/>
      <c r="AV327" s="1236" t="s">
        <v>551</v>
      </c>
      <c r="AW327" s="1202" t="n">
        <f aca="false">BC303*AZ303</f>
        <v>72</v>
      </c>
      <c r="AX327" s="1238" t="s">
        <v>669</v>
      </c>
      <c r="AY327" s="1236" t="s">
        <v>758</v>
      </c>
      <c r="AZ327" s="1202" t="n">
        <f aca="false">AW303/2-(AW303-AW304)</f>
        <v>7.08</v>
      </c>
      <c r="BA327" s="1238" t="s">
        <v>644</v>
      </c>
      <c r="BB327" s="1236" t="s">
        <v>759</v>
      </c>
      <c r="BC327" s="1533" t="n">
        <f aca="false">AZ327*AW327</f>
        <v>509.76</v>
      </c>
      <c r="BD327" s="1238" t="s">
        <v>742</v>
      </c>
      <c r="BE327" s="1063" t="s">
        <v>760</v>
      </c>
      <c r="BF327" s="970"/>
      <c r="BG327" s="970"/>
      <c r="BH327" s="970"/>
      <c r="BI327" s="970"/>
      <c r="BJ327" s="970"/>
      <c r="BK327" s="1065"/>
      <c r="BL327" s="970"/>
      <c r="BM327" s="1012"/>
      <c r="BN327" s="1012"/>
      <c r="BO327" s="1026" t="s">
        <v>761</v>
      </c>
      <c r="BP327" s="1012"/>
      <c r="BQ327" s="1012"/>
      <c r="BR327" s="1012"/>
      <c r="BS327" s="1012"/>
      <c r="BT327" s="1278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</row>
    <row r="328" customFormat="false" ht="12.75" hidden="false" customHeight="true" outlineLevel="0" collapsed="false">
      <c r="A328" s="1"/>
      <c r="B328" s="1354"/>
      <c r="C328" s="1355"/>
      <c r="D328" s="1355"/>
      <c r="E328" s="1356"/>
      <c r="F328" s="10"/>
      <c r="G328" s="1357" t="s">
        <v>762</v>
      </c>
      <c r="H328" s="1357"/>
      <c r="I328" s="1357"/>
      <c r="J328" s="1357"/>
      <c r="K328" s="1357"/>
      <c r="L328" s="251" t="n">
        <f aca="false">IF(BL229=0,"",BJ231)</f>
        <v>2.678</v>
      </c>
      <c r="M328" s="251"/>
      <c r="N328" s="251"/>
      <c r="O328" s="251"/>
      <c r="P328" s="1358" t="s">
        <v>483</v>
      </c>
      <c r="Q328" s="1359"/>
      <c r="R328" s="425"/>
      <c r="S328" s="1360" t="s">
        <v>763</v>
      </c>
      <c r="T328" s="1360"/>
      <c r="U328" s="1360"/>
      <c r="V328" s="1360"/>
      <c r="W328" s="1360"/>
      <c r="X328" s="1361" t="n">
        <f aca="false">IF(BS229=0,"",ROUND(((BQ226*12)^2),0))</f>
        <v>5184</v>
      </c>
      <c r="Y328" s="1361"/>
      <c r="Z328" s="1361"/>
      <c r="AA328" s="1361"/>
      <c r="AB328" s="1362" t="s">
        <v>764</v>
      </c>
      <c r="AC328" s="1363"/>
      <c r="AD328" s="1363"/>
      <c r="AE328" s="425"/>
      <c r="AF328" s="425"/>
      <c r="AG328" s="1341"/>
      <c r="AH328" s="1"/>
      <c r="AI328" s="860" t="s">
        <v>381</v>
      </c>
      <c r="AJ328" s="860"/>
      <c r="AK328" s="1364" t="n">
        <f aca="false">(AC57-T234)/2</f>
        <v>2.165</v>
      </c>
      <c r="AL328" s="862" t="s">
        <v>451</v>
      </c>
      <c r="AM328" s="1"/>
      <c r="AN328" s="1"/>
      <c r="AO328" s="1"/>
      <c r="AP328" s="1"/>
      <c r="AQ328" s="1"/>
      <c r="AR328" s="1"/>
      <c r="AS328" s="1"/>
      <c r="AT328" s="1"/>
      <c r="AU328" s="1265"/>
      <c r="AV328" s="1236" t="s">
        <v>765</v>
      </c>
      <c r="AW328" s="1202" t="n">
        <f aca="false">AW323+AW325-AW327</f>
        <v>577.969511020408</v>
      </c>
      <c r="AX328" s="1238" t="s">
        <v>669</v>
      </c>
      <c r="AY328" s="1236" t="s">
        <v>766</v>
      </c>
      <c r="AZ328" s="1202" t="n">
        <f aca="false">BC328/AW328</f>
        <v>7.47318622071897</v>
      </c>
      <c r="BA328" s="1238" t="s">
        <v>644</v>
      </c>
      <c r="BB328" s="1236" t="s">
        <v>767</v>
      </c>
      <c r="BC328" s="1533" t="n">
        <f aca="false">(BC323+BC325+BC327)</f>
        <v>4319.2737857534</v>
      </c>
      <c r="BD328" s="1238" t="s">
        <v>742</v>
      </c>
      <c r="BE328" s="970"/>
      <c r="BF328" s="970"/>
      <c r="BG328" s="970"/>
      <c r="BH328" s="970"/>
      <c r="BI328" s="970"/>
      <c r="BJ328" s="970"/>
      <c r="BK328" s="1065"/>
      <c r="BL328" s="970"/>
      <c r="BM328" s="1012" t="s">
        <v>768</v>
      </c>
      <c r="BN328" s="1365" t="n">
        <f aca="false">AQ239</f>
        <v>0.875</v>
      </c>
      <c r="BO328" s="1026" t="n">
        <f aca="false">16*BN328</f>
        <v>14</v>
      </c>
      <c r="BP328" s="1012" t="s">
        <v>447</v>
      </c>
      <c r="BQ328" s="1012"/>
      <c r="BR328" s="1012"/>
      <c r="BS328" s="1012"/>
      <c r="BT328" s="1278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</row>
    <row r="329" customFormat="false" ht="12.75" hidden="false" customHeight="true" outlineLevel="0" collapsed="false">
      <c r="A329" s="1"/>
      <c r="B329" s="1366" t="s">
        <v>769</v>
      </c>
      <c r="C329" s="1366"/>
      <c r="D329" s="1367" t="n">
        <f aca="false">BJ225</f>
        <v>10.3125</v>
      </c>
      <c r="E329" s="1367"/>
      <c r="F329" s="10"/>
      <c r="G329" s="1038" t="s">
        <v>663</v>
      </c>
      <c r="H329" s="1038"/>
      <c r="I329" s="1038"/>
      <c r="J329" s="251" t="n">
        <f aca="false">IF(BL229=0,"",BJ233)</f>
        <v>72</v>
      </c>
      <c r="K329" s="251"/>
      <c r="L329" s="251"/>
      <c r="M329" s="1368" t="s">
        <v>447</v>
      </c>
      <c r="N329" s="16"/>
      <c r="O329" s="16"/>
      <c r="P329" s="16"/>
      <c r="Q329" s="16"/>
      <c r="R329" s="16"/>
      <c r="S329" s="1360" t="s">
        <v>762</v>
      </c>
      <c r="T329" s="1360"/>
      <c r="U329" s="1360"/>
      <c r="V329" s="1360"/>
      <c r="W329" s="1360"/>
      <c r="X329" s="1369" t="n">
        <f aca="false">IF(BS229=0,"",ROUND(BQ230^2,0))</f>
        <v>1654</v>
      </c>
      <c r="Y329" s="1369"/>
      <c r="Z329" s="1369"/>
      <c r="AA329" s="1369"/>
      <c r="AB329" s="1362" t="s">
        <v>483</v>
      </c>
      <c r="AC329" s="367"/>
      <c r="AD329" s="367"/>
      <c r="AE329" s="367"/>
      <c r="AF329" s="367"/>
      <c r="AG329" s="572"/>
      <c r="AH329" s="1"/>
      <c r="AI329" s="860" t="s">
        <v>384</v>
      </c>
      <c r="AJ329" s="860"/>
      <c r="AK329" s="1534" t="n">
        <f aca="false">AK328/3</f>
        <v>0.721666666666667</v>
      </c>
      <c r="AL329" s="862" t="s">
        <v>451</v>
      </c>
      <c r="AM329" s="1"/>
      <c r="AN329" s="1"/>
      <c r="AO329" s="1"/>
      <c r="AP329" s="1"/>
      <c r="AQ329" s="1"/>
      <c r="AR329" s="1"/>
      <c r="AS329" s="1"/>
      <c r="AT329" s="1"/>
      <c r="AU329" s="964"/>
      <c r="AV329" s="970"/>
      <c r="AW329" s="970"/>
      <c r="AX329" s="970"/>
      <c r="AY329" s="970"/>
      <c r="AZ329" s="970"/>
      <c r="BA329" s="970"/>
      <c r="BB329" s="970"/>
      <c r="BC329" s="970"/>
      <c r="BD329" s="970"/>
      <c r="BE329" s="970"/>
      <c r="BF329" s="970"/>
      <c r="BG329" s="970"/>
      <c r="BH329" s="970"/>
      <c r="BI329" s="970"/>
      <c r="BJ329" s="970"/>
      <c r="BK329" s="1065"/>
      <c r="BL329" s="970"/>
      <c r="BM329" s="1012" t="s">
        <v>770</v>
      </c>
      <c r="BN329" s="1371" t="n">
        <f aca="false">AQ242</f>
        <v>0.375</v>
      </c>
      <c r="BO329" s="1026" t="n">
        <f aca="false">48*BN329</f>
        <v>18</v>
      </c>
      <c r="BP329" s="1012" t="s">
        <v>447</v>
      </c>
      <c r="BQ329" s="1012"/>
      <c r="BR329" s="1012"/>
      <c r="BS329" s="1012"/>
      <c r="BT329" s="1278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</row>
    <row r="330" customFormat="false" ht="12.75" hidden="false" customHeight="true" outlineLevel="0" collapsed="false">
      <c r="A330" s="1"/>
      <c r="B330" s="1354"/>
      <c r="C330" s="1355"/>
      <c r="D330" s="1355"/>
      <c r="E330" s="1356"/>
      <c r="F330" s="10"/>
      <c r="G330" s="1372" t="s">
        <v>771</v>
      </c>
      <c r="H330" s="1372"/>
      <c r="I330" s="1372"/>
      <c r="J330" s="1372"/>
      <c r="K330" s="1372"/>
      <c r="L330" s="1372"/>
      <c r="M330" s="1372"/>
      <c r="N330" s="1372"/>
      <c r="O330" s="1372"/>
      <c r="P330" s="1372"/>
      <c r="Q330" s="425"/>
      <c r="R330" s="425"/>
      <c r="S330" s="1373" t="s">
        <v>772</v>
      </c>
      <c r="T330" s="1373"/>
      <c r="U330" s="1373"/>
      <c r="V330" s="1373"/>
      <c r="W330" s="1373"/>
      <c r="X330" s="1373"/>
      <c r="Y330" s="1373"/>
      <c r="Z330" s="1373"/>
      <c r="AA330" s="1373"/>
      <c r="AB330" s="1373"/>
      <c r="AC330" s="425"/>
      <c r="AD330" s="425"/>
      <c r="AE330" s="66"/>
      <c r="AF330" s="66"/>
      <c r="AG330" s="881"/>
      <c r="AH330" s="1"/>
      <c r="AI330" s="873" t="s">
        <v>387</v>
      </c>
      <c r="AJ330" s="873"/>
      <c r="AK330" s="882" t="n">
        <f aca="false">AK328*2/3</f>
        <v>1.44333333333333</v>
      </c>
      <c r="AL330" s="875" t="s">
        <v>451</v>
      </c>
      <c r="AM330" s="1"/>
      <c r="AN330" s="1"/>
      <c r="AO330" s="1"/>
      <c r="AP330" s="1"/>
      <c r="AQ330" s="1"/>
      <c r="AR330" s="1"/>
      <c r="AS330" s="1"/>
      <c r="AT330" s="1"/>
      <c r="AU330" s="1265"/>
      <c r="AV330" s="1236" t="s">
        <v>773</v>
      </c>
      <c r="AW330" s="1202" t="n">
        <f aca="false">0.85*AZ304*(AW303*AW305-BC303-BC304)+AZ303*(BC303+BC304)</f>
        <v>1501.28544</v>
      </c>
      <c r="AX330" s="1238" t="s">
        <v>669</v>
      </c>
      <c r="AY330" s="1063" t="s">
        <v>774</v>
      </c>
      <c r="AZ330" s="1063"/>
      <c r="BA330" s="1063"/>
      <c r="BB330" s="1063"/>
      <c r="BC330" s="1063"/>
      <c r="BD330" s="1063"/>
      <c r="BE330" s="970"/>
      <c r="BF330" s="970"/>
      <c r="BG330" s="970"/>
      <c r="BH330" s="970"/>
      <c r="BI330" s="970"/>
      <c r="BJ330" s="970"/>
      <c r="BK330" s="1065"/>
      <c r="BL330" s="970"/>
      <c r="BM330" s="1012" t="s">
        <v>775</v>
      </c>
      <c r="BN330" s="1375" t="n">
        <f aca="false">BN306</f>
        <v>1.67</v>
      </c>
      <c r="BO330" s="1026" t="n">
        <f aca="false">12*BN330</f>
        <v>20.04</v>
      </c>
      <c r="BP330" s="1012" t="s">
        <v>447</v>
      </c>
      <c r="BQ330" s="1012"/>
      <c r="BR330" s="1012"/>
      <c r="BS330" s="1012"/>
      <c r="BT330" s="1278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</row>
    <row r="331" customFormat="false" ht="12.75" hidden="false" customHeight="true" outlineLevel="0" collapsed="false">
      <c r="A331" s="1"/>
      <c r="B331" s="1376" t="s">
        <v>584</v>
      </c>
      <c r="C331" s="1376"/>
      <c r="D331" s="1377" t="n">
        <f aca="false">BJ234</f>
        <v>0.75</v>
      </c>
      <c r="E331" s="1377"/>
      <c r="F331" s="10"/>
      <c r="G331" s="1360" t="s">
        <v>776</v>
      </c>
      <c r="H331" s="1360"/>
      <c r="I331" s="1360"/>
      <c r="J331" s="1360"/>
      <c r="K331" s="1378" t="n">
        <f aca="false">BJ236</f>
        <v>10.9176323884373</v>
      </c>
      <c r="L331" s="1378"/>
      <c r="M331" s="1378"/>
      <c r="N331" s="1378"/>
      <c r="O331" s="217" t="s">
        <v>455</v>
      </c>
      <c r="P331" s="217"/>
      <c r="Q331" s="425"/>
      <c r="R331" s="1379"/>
      <c r="S331" s="1379"/>
      <c r="T331" s="1360" t="s">
        <v>776</v>
      </c>
      <c r="U331" s="1360"/>
      <c r="V331" s="1360"/>
      <c r="W331" s="1378" t="n">
        <f aca="false">BQ237</f>
        <v>99.948003244314</v>
      </c>
      <c r="X331" s="1378"/>
      <c r="Y331" s="1378"/>
      <c r="Z331" s="1378"/>
      <c r="AA331" s="217" t="s">
        <v>455</v>
      </c>
      <c r="AB331" s="217"/>
      <c r="AC331" s="425"/>
      <c r="AD331" s="425"/>
      <c r="AE331" s="425"/>
      <c r="AF331" s="66"/>
      <c r="AG331" s="23"/>
      <c r="AH331" s="1"/>
      <c r="AI331" s="856" t="s">
        <v>388</v>
      </c>
      <c r="AJ331" s="856"/>
      <c r="AK331" s="856"/>
      <c r="AL331" s="856"/>
      <c r="AM331" s="1"/>
      <c r="AN331" s="1"/>
      <c r="AO331" s="1"/>
      <c r="AP331" s="1"/>
      <c r="AQ331" s="1"/>
      <c r="AR331" s="1"/>
      <c r="AS331" s="1"/>
      <c r="AT331" s="1"/>
      <c r="AU331" s="964"/>
      <c r="AV331" s="970"/>
      <c r="AW331" s="970"/>
      <c r="AX331" s="970"/>
      <c r="AY331" s="970"/>
      <c r="AZ331" s="970"/>
      <c r="BA331" s="970"/>
      <c r="BB331" s="970"/>
      <c r="BC331" s="970"/>
      <c r="BD331" s="970"/>
      <c r="BE331" s="970"/>
      <c r="BF331" s="970"/>
      <c r="BG331" s="970"/>
      <c r="BH331" s="970"/>
      <c r="BI331" s="970"/>
      <c r="BJ331" s="970"/>
      <c r="BK331" s="1065"/>
      <c r="BL331" s="970"/>
      <c r="BM331" s="1012"/>
      <c r="BN331" s="1348" t="s">
        <v>777</v>
      </c>
      <c r="BO331" s="1348" t="n">
        <f aca="false">MIN(BO328:BO330)</f>
        <v>14</v>
      </c>
      <c r="BP331" s="1025" t="s">
        <v>447</v>
      </c>
      <c r="BQ331" s="1012"/>
      <c r="BR331" s="1012"/>
      <c r="BS331" s="1012"/>
      <c r="BT331" s="1278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</row>
    <row r="332" customFormat="false" ht="12.75" hidden="false" customHeight="true" outlineLevel="0" collapsed="false">
      <c r="A332" s="1"/>
      <c r="B332" s="1342"/>
      <c r="C332" s="1343"/>
      <c r="D332" s="1343"/>
      <c r="E332" s="1344"/>
      <c r="F332" s="10"/>
      <c r="G332" s="1380" t="s">
        <v>778</v>
      </c>
      <c r="H332" s="1380"/>
      <c r="I332" s="1380"/>
      <c r="J332" s="1380"/>
      <c r="K332" s="1380"/>
      <c r="L332" s="1380"/>
      <c r="M332" s="1380"/>
      <c r="N332" s="1380"/>
      <c r="O332" s="1380"/>
      <c r="P332" s="1380"/>
      <c r="Q332" s="1381"/>
      <c r="R332" s="1381"/>
      <c r="S332" s="1372" t="s">
        <v>779</v>
      </c>
      <c r="T332" s="1372"/>
      <c r="U332" s="1372"/>
      <c r="V332" s="1372"/>
      <c r="W332" s="1372"/>
      <c r="X332" s="1372"/>
      <c r="Y332" s="1372"/>
      <c r="Z332" s="1372"/>
      <c r="AA332" s="1372"/>
      <c r="AB332" s="1372"/>
      <c r="AC332" s="425"/>
      <c r="AD332" s="425"/>
      <c r="AE332" s="425"/>
      <c r="AF332" s="425"/>
      <c r="AG332" s="23"/>
      <c r="AH332" s="1"/>
      <c r="AI332" s="873" t="s">
        <v>393</v>
      </c>
      <c r="AJ332" s="873"/>
      <c r="AK332" s="882" t="n">
        <f aca="false">IF(AI68=1,((AK328/S70)*B296),(((S69-S70)*(AK328/AC57))+S70))</f>
        <v>2.41623714831898</v>
      </c>
      <c r="AL332" s="883" t="s">
        <v>780</v>
      </c>
      <c r="AM332" s="1"/>
      <c r="AN332" s="1"/>
      <c r="AO332" s="1"/>
      <c r="AP332" s="1"/>
      <c r="AQ332" s="1"/>
      <c r="AR332" s="1"/>
      <c r="AS332" s="1"/>
      <c r="AT332" s="1"/>
      <c r="AU332" s="1265"/>
      <c r="AV332" s="1063"/>
      <c r="AW332" s="1063"/>
      <c r="AX332" s="1063"/>
      <c r="AY332" s="1063"/>
      <c r="AZ332" s="1063"/>
      <c r="BA332" s="1063"/>
      <c r="BB332" s="1063"/>
      <c r="BC332" s="1063"/>
      <c r="BD332" s="1063"/>
      <c r="BE332" s="1063"/>
      <c r="BF332" s="1063"/>
      <c r="BG332" s="1236"/>
      <c r="BH332" s="970"/>
      <c r="BI332" s="970"/>
      <c r="BJ332" s="970"/>
      <c r="BK332" s="1065"/>
      <c r="BL332" s="970"/>
      <c r="BM332" s="961"/>
      <c r="BN332" s="961"/>
      <c r="BO332" s="961"/>
      <c r="BP332" s="961"/>
      <c r="BQ332" s="961"/>
      <c r="BR332" s="961"/>
      <c r="BS332" s="961"/>
      <c r="BT332" s="972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</row>
    <row r="333" customFormat="false" ht="12.75" hidden="false" customHeight="true" outlineLevel="0" collapsed="false">
      <c r="A333" s="1"/>
      <c r="B333" s="1382" t="s">
        <v>781</v>
      </c>
      <c r="C333" s="1382"/>
      <c r="D333" s="1382"/>
      <c r="E333" s="1382"/>
      <c r="F333" s="21"/>
      <c r="G333" s="1383" t="s">
        <v>782</v>
      </c>
      <c r="H333" s="1383"/>
      <c r="I333" s="1383"/>
      <c r="J333" s="1383"/>
      <c r="K333" s="1378" t="n">
        <f aca="false">BJ237</f>
        <v>140.879469760501</v>
      </c>
      <c r="L333" s="1378"/>
      <c r="M333" s="1378"/>
      <c r="N333" s="1378"/>
      <c r="O333" s="217" t="s">
        <v>455</v>
      </c>
      <c r="P333" s="217"/>
      <c r="Q333" s="16"/>
      <c r="R333" s="16"/>
      <c r="S333" s="16"/>
      <c r="T333" s="1360" t="s">
        <v>783</v>
      </c>
      <c r="U333" s="1360"/>
      <c r="V333" s="1360"/>
      <c r="W333" s="1378" t="n">
        <f aca="false">BQ241</f>
        <v>636.540404201198</v>
      </c>
      <c r="X333" s="1378"/>
      <c r="Y333" s="1378"/>
      <c r="Z333" s="1378"/>
      <c r="AA333" s="217" t="s">
        <v>455</v>
      </c>
      <c r="AB333" s="217"/>
      <c r="AC333" s="396"/>
      <c r="AD333" s="342"/>
      <c r="AE333" s="66"/>
      <c r="AF333" s="66"/>
      <c r="AG333" s="23"/>
      <c r="AH333" s="1"/>
      <c r="AI333" s="856" t="s">
        <v>397</v>
      </c>
      <c r="AJ333" s="856"/>
      <c r="AK333" s="856"/>
      <c r="AL333" s="856"/>
      <c r="AM333" s="1"/>
      <c r="AN333" s="1"/>
      <c r="AO333" s="1"/>
      <c r="AP333" s="1"/>
      <c r="AQ333" s="1"/>
      <c r="AR333" s="1"/>
      <c r="AS333" s="1"/>
      <c r="AT333" s="1"/>
      <c r="AU333" s="1384"/>
      <c r="AV333" s="1063"/>
      <c r="AW333" s="1063" t="s">
        <v>784</v>
      </c>
      <c r="AX333" s="1063"/>
      <c r="AY333" s="1063"/>
      <c r="AZ333" s="1063"/>
      <c r="BA333" s="1063"/>
      <c r="BB333" s="1063"/>
      <c r="BC333" s="1063"/>
      <c r="BD333" s="1063"/>
      <c r="BE333" s="1063"/>
      <c r="BF333" s="1202"/>
      <c r="BG333" s="1202"/>
      <c r="BH333" s="970"/>
      <c r="BI333" s="970"/>
      <c r="BJ333" s="970"/>
      <c r="BK333" s="1063"/>
      <c r="BL333" s="1309"/>
      <c r="BM333" s="970"/>
      <c r="BN333" s="970"/>
      <c r="BO333" s="970"/>
      <c r="BP333" s="970"/>
      <c r="BQ333" s="970"/>
      <c r="BR333" s="970"/>
      <c r="BS333" s="970"/>
      <c r="BT333" s="972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</row>
    <row r="334" customFormat="false" ht="12.75" hidden="false" customHeight="true" outlineLevel="0" collapsed="false">
      <c r="A334" s="1"/>
      <c r="B334" s="1385" t="s">
        <v>785</v>
      </c>
      <c r="C334" s="1385"/>
      <c r="D334" s="1385"/>
      <c r="E334" s="1385"/>
      <c r="F334" s="21"/>
      <c r="G334" s="604" t="str">
        <f aca="false">IF(AND(BJ239="OKAY",BT241="OKAY"),"SHEAR CAPACITY OK!","SHEAR CAPACITY FAILS!, Increase f'c or Slab Thk'ness")</f>
        <v>SHEAR CAPACITY OK!</v>
      </c>
      <c r="H334" s="604"/>
      <c r="I334" s="604"/>
      <c r="J334" s="604"/>
      <c r="K334" s="604"/>
      <c r="L334" s="604"/>
      <c r="M334" s="604"/>
      <c r="N334" s="604"/>
      <c r="O334" s="604"/>
      <c r="P334" s="604"/>
      <c r="Q334" s="604"/>
      <c r="R334" s="604"/>
      <c r="S334" s="604"/>
      <c r="T334" s="604"/>
      <c r="U334" s="604"/>
      <c r="V334" s="604"/>
      <c r="W334" s="604"/>
      <c r="X334" s="604"/>
      <c r="Y334" s="604"/>
      <c r="Z334" s="604"/>
      <c r="AA334" s="604"/>
      <c r="AB334" s="1386"/>
      <c r="AC334" s="1386"/>
      <c r="AD334" s="1386"/>
      <c r="AE334" s="1386"/>
      <c r="AF334" s="1386"/>
      <c r="AG334" s="23"/>
      <c r="AH334" s="1"/>
      <c r="AI334" s="873" t="s">
        <v>402</v>
      </c>
      <c r="AJ334" s="873"/>
      <c r="AK334" s="882" t="n">
        <f aca="false">(B296*AK328*0.5*AK330)+(AK332*AK328*0.5*AK329)</f>
        <v>6.07443061769282</v>
      </c>
      <c r="AL334" s="875" t="s">
        <v>459</v>
      </c>
      <c r="AM334" s="1"/>
      <c r="AN334" s="1"/>
      <c r="AO334" s="1"/>
      <c r="AP334" s="1"/>
      <c r="AQ334" s="1"/>
      <c r="AR334" s="1"/>
      <c r="AS334" s="1"/>
      <c r="AT334" s="1"/>
      <c r="AU334" s="1384"/>
      <c r="AV334" s="1063"/>
      <c r="AW334" s="1063" t="s">
        <v>786</v>
      </c>
      <c r="AX334" s="1063"/>
      <c r="AY334" s="1063"/>
      <c r="AZ334" s="1063"/>
      <c r="BA334" s="1063"/>
      <c r="BB334" s="1400" t="str">
        <f aca="false">IF(AW310&lt;AZ328," Comp Controls"," Tens Controls")</f>
        <v> Comp Controls</v>
      </c>
      <c r="BC334" s="1063"/>
      <c r="BD334" s="1063"/>
      <c r="BE334" s="1063"/>
      <c r="BF334" s="1388"/>
      <c r="BG334" s="1388"/>
      <c r="BH334" s="1063"/>
      <c r="BI334" s="1063"/>
      <c r="BJ334" s="1063"/>
      <c r="BK334" s="1063"/>
      <c r="BL334" s="1309"/>
      <c r="BM334" s="970"/>
      <c r="BN334" s="970"/>
      <c r="BO334" s="970"/>
      <c r="BP334" s="970"/>
      <c r="BQ334" s="970"/>
      <c r="BR334" s="970"/>
      <c r="BS334" s="970"/>
      <c r="BT334" s="972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</row>
    <row r="335" customFormat="false" ht="12.75" hidden="false" customHeight="true" outlineLevel="0" collapsed="false">
      <c r="A335" s="1"/>
      <c r="B335" s="1389" t="s">
        <v>787</v>
      </c>
      <c r="C335" s="1389"/>
      <c r="D335" s="1389"/>
      <c r="E335" s="1389"/>
      <c r="F335" s="21"/>
      <c r="G335" s="604" t="str">
        <f aca="false">IF(AL348=9,"Base Design VALID!","Base Design NOT VALID!!")</f>
        <v>Base Design VALID!</v>
      </c>
      <c r="H335" s="604"/>
      <c r="I335" s="604"/>
      <c r="J335" s="604"/>
      <c r="K335" s="604"/>
      <c r="L335" s="604"/>
      <c r="M335" s="604"/>
      <c r="N335" s="604"/>
      <c r="O335" s="604"/>
      <c r="P335" s="604"/>
      <c r="Q335" s="604"/>
      <c r="R335" s="604"/>
      <c r="S335" s="604"/>
      <c r="T335" s="604"/>
      <c r="U335" s="604"/>
      <c r="V335" s="604"/>
      <c r="W335" s="604"/>
      <c r="X335" s="604"/>
      <c r="Y335" s="604"/>
      <c r="Z335" s="604"/>
      <c r="AA335" s="604"/>
      <c r="AB335" s="1390"/>
      <c r="AC335" s="1390"/>
      <c r="AD335" s="1390"/>
      <c r="AE335" s="1390"/>
      <c r="AF335" s="1390"/>
      <c r="AG335" s="23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102"/>
      <c r="AV335" s="1063"/>
      <c r="AW335" s="1063"/>
      <c r="AX335" s="1063"/>
      <c r="AY335" s="1063"/>
      <c r="AZ335" s="1063"/>
      <c r="BA335" s="1063"/>
      <c r="BB335" s="1063"/>
      <c r="BC335" s="1063"/>
      <c r="BD335" s="1063"/>
      <c r="BE335" s="1063"/>
      <c r="BF335" s="1063"/>
      <c r="BG335" s="1063"/>
      <c r="BH335" s="1063"/>
      <c r="BI335" s="1063"/>
      <c r="BJ335" s="1063"/>
      <c r="BK335" s="1063"/>
      <c r="BL335" s="1309"/>
      <c r="BM335" s="970"/>
      <c r="BN335" s="970"/>
      <c r="BO335" s="970"/>
      <c r="BP335" s="970"/>
      <c r="BQ335" s="970"/>
      <c r="BR335" s="970"/>
      <c r="BS335" s="970"/>
      <c r="BT335" s="972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</row>
    <row r="336" customFormat="false" ht="12.75" hidden="false" customHeight="true" outlineLevel="0" collapsed="false">
      <c r="A336" s="1"/>
      <c r="B336" s="19"/>
      <c r="C336" s="10"/>
      <c r="D336" s="10"/>
      <c r="E336" s="10"/>
      <c r="F336" s="21"/>
      <c r="G336" s="2"/>
      <c r="H336" s="2"/>
      <c r="I336" s="2"/>
      <c r="J336" s="480" t="s">
        <v>418</v>
      </c>
      <c r="K336" s="480"/>
      <c r="L336" s="480"/>
      <c r="M336" s="480"/>
      <c r="N336" s="480"/>
      <c r="O336" s="480"/>
      <c r="P336" s="2"/>
      <c r="Q336" s="2"/>
      <c r="R336" s="2"/>
      <c r="S336" s="2"/>
      <c r="T336" s="2"/>
      <c r="U336" s="1"/>
      <c r="V336" s="1"/>
      <c r="W336" s="480" t="s">
        <v>414</v>
      </c>
      <c r="X336" s="480"/>
      <c r="Y336" s="480"/>
      <c r="Z336" s="480"/>
      <c r="AA336" s="480"/>
      <c r="AB336" s="480"/>
      <c r="AC336" s="341"/>
      <c r="AD336" s="342"/>
      <c r="AE336" s="1"/>
      <c r="AF336" s="10"/>
      <c r="AG336" s="23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102"/>
      <c r="AV336" s="1063"/>
      <c r="AW336" s="1063"/>
      <c r="AX336" s="1315" t="s">
        <v>788</v>
      </c>
      <c r="AY336" s="1316" t="n">
        <f aca="false">IF(AZ328&gt;AW310,AW330/(1+(AW330/AW328-1)*AW310/AZ328)*AZ305,0.85*AZ304*AW305*AW304*(1-AW316-AW311/AW304+((1-AW311/AW304)^2+2*AW316*((AW317-1)*(1-(AW306)/AW304)+AW311/AW304))^0.5)*AZ305)</f>
        <v>864.752106604307</v>
      </c>
      <c r="AZ336" s="1246" t="s">
        <v>669</v>
      </c>
      <c r="BA336" s="1063"/>
      <c r="BB336" s="1391" t="str">
        <f aca="false">IF(AY344&lt;AY346," Compression Steel Yields"," Compression Steel Does Not Yield")</f>
        <v> Compression Steel Yields</v>
      </c>
      <c r="BC336" s="1063"/>
      <c r="BD336" s="1063"/>
      <c r="BE336" s="1063"/>
      <c r="BF336" s="1063"/>
      <c r="BG336" s="1063"/>
      <c r="BH336" s="970"/>
      <c r="BI336" s="970"/>
      <c r="BJ336" s="970"/>
      <c r="BK336" s="1063"/>
      <c r="BL336" s="1309"/>
      <c r="BM336" s="970"/>
      <c r="BN336" s="970"/>
      <c r="BO336" s="970"/>
      <c r="BP336" s="970"/>
      <c r="BQ336" s="970"/>
      <c r="BR336" s="970"/>
      <c r="BS336" s="970"/>
      <c r="BT336" s="972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</row>
    <row r="337" customFormat="false" ht="12.75" hidden="false" customHeight="true" outlineLevel="0" collapsed="false">
      <c r="A337" s="1"/>
      <c r="B337" s="19"/>
      <c r="C337" s="10"/>
      <c r="D337" s="10"/>
      <c r="E337" s="10"/>
      <c r="F337" s="21"/>
      <c r="G337" s="2"/>
      <c r="H337" s="2"/>
      <c r="I337" s="2"/>
      <c r="J337" s="2"/>
      <c r="K337" s="1"/>
      <c r="L337" s="1"/>
      <c r="M337" s="1"/>
      <c r="N337" s="2"/>
      <c r="O337" s="2"/>
      <c r="P337" s="2"/>
      <c r="Q337" s="1392" t="s">
        <v>419</v>
      </c>
      <c r="R337" s="1392"/>
      <c r="S337" s="1393" t="n">
        <f aca="false">AK312</f>
        <v>0.6</v>
      </c>
      <c r="T337" s="1393"/>
      <c r="U337" s="1393"/>
      <c r="V337" s="760" t="s">
        <v>789</v>
      </c>
      <c r="W337" s="760"/>
      <c r="X337" s="10"/>
      <c r="Y337" s="2"/>
      <c r="Z337" s="10"/>
      <c r="AA337" s="10"/>
      <c r="AB337" s="10"/>
      <c r="AC337" s="341"/>
      <c r="AD337" s="342"/>
      <c r="AE337" s="1"/>
      <c r="AF337" s="10"/>
      <c r="AG337" s="23"/>
      <c r="AH337" s="1"/>
      <c r="AI337" s="1"/>
      <c r="AJ337" s="1"/>
      <c r="AK337" s="1"/>
      <c r="AL337" s="912" t="s">
        <v>414</v>
      </c>
      <c r="AM337" s="912"/>
      <c r="AN337" s="912"/>
      <c r="AO337" s="1"/>
      <c r="AP337" s="1"/>
      <c r="AQ337" s="1"/>
      <c r="AR337" s="1"/>
      <c r="AS337" s="1"/>
      <c r="AT337" s="1"/>
      <c r="AU337" s="964"/>
      <c r="AV337" s="1063"/>
      <c r="AW337" s="1063"/>
      <c r="AX337" s="1315"/>
      <c r="AY337" s="1316"/>
      <c r="AZ337" s="1246"/>
      <c r="BA337" s="1063"/>
      <c r="BB337" s="1391"/>
      <c r="BC337" s="1063"/>
      <c r="BD337" s="1063"/>
      <c r="BE337" s="1063"/>
      <c r="BF337" s="1063"/>
      <c r="BG337" s="1063"/>
      <c r="BH337" s="970"/>
      <c r="BI337" s="970"/>
      <c r="BJ337" s="970"/>
      <c r="BK337" s="1063"/>
      <c r="BL337" s="1309"/>
      <c r="BM337" s="970"/>
      <c r="BN337" s="970"/>
      <c r="BO337" s="970"/>
      <c r="BP337" s="970"/>
      <c r="BQ337" s="970"/>
      <c r="BR337" s="970"/>
      <c r="BS337" s="970"/>
      <c r="BT337" s="972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</row>
    <row r="338" customFormat="false" ht="12.75" hidden="false" customHeight="true" outlineLevel="0" collapsed="false">
      <c r="A338" s="1"/>
      <c r="B338" s="19"/>
      <c r="C338" s="10"/>
      <c r="D338" s="10"/>
      <c r="E338" s="10"/>
      <c r="F338" s="21"/>
      <c r="G338" s="2"/>
      <c r="H338" s="2"/>
      <c r="I338" s="2"/>
      <c r="J338" s="2"/>
      <c r="K338" s="1"/>
      <c r="L338" s="1"/>
      <c r="M338" s="1"/>
      <c r="N338" s="2"/>
      <c r="O338" s="2"/>
      <c r="P338" s="2"/>
      <c r="Q338" s="2"/>
      <c r="R338" s="2"/>
      <c r="S338" s="2"/>
      <c r="T338" s="2"/>
      <c r="U338" s="1"/>
      <c r="V338" s="316"/>
      <c r="W338" s="10"/>
      <c r="X338" s="2"/>
      <c r="Y338" s="2"/>
      <c r="Z338" s="10"/>
      <c r="AA338" s="10"/>
      <c r="AB338" s="10"/>
      <c r="AC338" s="341"/>
      <c r="AD338" s="342"/>
      <c r="AE338" s="1"/>
      <c r="AF338" s="10"/>
      <c r="AG338" s="23"/>
      <c r="AH338" s="1"/>
      <c r="AI338" s="1"/>
      <c r="AJ338" s="1"/>
      <c r="AK338" s="1"/>
      <c r="AL338" s="1" t="n">
        <f aca="false">IF(AI319="",1,0)</f>
        <v>1</v>
      </c>
      <c r="AM338" s="915" t="s">
        <v>790</v>
      </c>
      <c r="AN338" s="915"/>
      <c r="AO338" s="1"/>
      <c r="AP338" s="1"/>
      <c r="AQ338" s="1"/>
      <c r="AR338" s="1"/>
      <c r="AS338" s="1"/>
      <c r="AT338" s="1"/>
      <c r="AU338" s="964"/>
      <c r="AV338" s="1063"/>
      <c r="AW338" s="1063"/>
      <c r="AX338" s="1315" t="s">
        <v>574</v>
      </c>
      <c r="AY338" s="1316" t="n">
        <f aca="false">AW325*AY336/AW328*(1-AW319/AZ303)</f>
        <v>0</v>
      </c>
      <c r="AZ338" s="1246" t="s">
        <v>669</v>
      </c>
      <c r="BA338" s="1063"/>
      <c r="BB338" s="1391" t="str">
        <f aca="false">IF(AW319&lt;60," Capacity Adjustment"," No Reduction Required")</f>
        <v> No Reduction Required</v>
      </c>
      <c r="BC338" s="1063"/>
      <c r="BD338" s="1063"/>
      <c r="BE338" s="1063"/>
      <c r="BF338" s="1063"/>
      <c r="BG338" s="1063"/>
      <c r="BH338" s="970"/>
      <c r="BI338" s="970"/>
      <c r="BJ338" s="970"/>
      <c r="BK338" s="1063"/>
      <c r="BL338" s="1309"/>
      <c r="BM338" s="970"/>
      <c r="BN338" s="970"/>
      <c r="BO338" s="970"/>
      <c r="BP338" s="970"/>
      <c r="BQ338" s="970"/>
      <c r="BR338" s="970"/>
      <c r="BS338" s="970"/>
      <c r="BT338" s="972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</row>
    <row r="339" customFormat="false" ht="12.75" hidden="false" customHeight="true" outlineLevel="0" collapsed="false">
      <c r="A339" s="1"/>
      <c r="B339" s="19"/>
      <c r="C339" s="10"/>
      <c r="D339" s="10"/>
      <c r="E339" s="10"/>
      <c r="F339" s="21"/>
      <c r="G339" s="2"/>
      <c r="H339" s="2"/>
      <c r="I339" s="2"/>
      <c r="J339" s="2"/>
      <c r="K339" s="1"/>
      <c r="L339" s="1"/>
      <c r="M339" s="1"/>
      <c r="N339" s="2"/>
      <c r="O339" s="2"/>
      <c r="P339" s="2"/>
      <c r="Q339" s="2"/>
      <c r="R339" s="2"/>
      <c r="S339" s="2"/>
      <c r="T339" s="2"/>
      <c r="U339" s="1"/>
      <c r="V339" s="1"/>
      <c r="W339" s="2"/>
      <c r="X339" s="2"/>
      <c r="Y339" s="2"/>
      <c r="Z339" s="10"/>
      <c r="AA339" s="10"/>
      <c r="AB339" s="10"/>
      <c r="AC339" s="341"/>
      <c r="AD339" s="342"/>
      <c r="AE339" s="1"/>
      <c r="AF339" s="10"/>
      <c r="AG339" s="23"/>
      <c r="AH339" s="1"/>
      <c r="AI339" s="1"/>
      <c r="AJ339" s="1"/>
      <c r="AK339" s="1"/>
      <c r="AL339" s="1" t="n">
        <f aca="false">IF(AM319="",1,0)</f>
        <v>1</v>
      </c>
      <c r="AM339" s="283" t="s">
        <v>791</v>
      </c>
      <c r="AN339" s="283"/>
      <c r="AO339" s="1"/>
      <c r="AP339" s="1"/>
      <c r="AQ339" s="1"/>
      <c r="AR339" s="1"/>
      <c r="AS339" s="1"/>
      <c r="AT339" s="1"/>
      <c r="AU339" s="1394"/>
      <c r="AV339" s="1063"/>
      <c r="AW339" s="1063"/>
      <c r="AX339" s="1063"/>
      <c r="AY339" s="1063"/>
      <c r="AZ339" s="1063"/>
      <c r="BA339" s="1063"/>
      <c r="BB339" s="1063"/>
      <c r="BC339" s="1063"/>
      <c r="BD339" s="1063"/>
      <c r="BE339" s="1063"/>
      <c r="BF339" s="1063"/>
      <c r="BG339" s="1063"/>
      <c r="BH339" s="970"/>
      <c r="BI339" s="970"/>
      <c r="BJ339" s="970"/>
      <c r="BK339" s="1063"/>
      <c r="BL339" s="1309"/>
      <c r="BM339" s="970"/>
      <c r="BN339" s="970"/>
      <c r="BO339" s="970"/>
      <c r="BP339" s="970"/>
      <c r="BQ339" s="970"/>
      <c r="BR339" s="970"/>
      <c r="BS339" s="970"/>
      <c r="BT339" s="972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</row>
    <row r="340" customFormat="false" ht="12.75" hidden="false" customHeight="true" outlineLevel="0" collapsed="false">
      <c r="A340" s="1"/>
      <c r="B340" s="19"/>
      <c r="C340" s="10"/>
      <c r="D340" s="10"/>
      <c r="E340" s="10"/>
      <c r="F340" s="21"/>
      <c r="G340" s="2"/>
      <c r="H340" s="2"/>
      <c r="I340" s="2"/>
      <c r="J340" s="2"/>
      <c r="K340" s="1"/>
      <c r="L340" s="1"/>
      <c r="M340" s="1"/>
      <c r="N340" s="2"/>
      <c r="O340" s="2"/>
      <c r="P340" s="2"/>
      <c r="Q340" s="2"/>
      <c r="R340" s="2"/>
      <c r="S340" s="2"/>
      <c r="T340" s="2"/>
      <c r="U340" s="1"/>
      <c r="V340" s="1"/>
      <c r="W340" s="2"/>
      <c r="X340" s="2"/>
      <c r="Y340" s="2"/>
      <c r="Z340" s="10"/>
      <c r="AA340" s="10"/>
      <c r="AB340" s="10"/>
      <c r="AC340" s="341"/>
      <c r="AD340" s="342"/>
      <c r="AE340" s="1"/>
      <c r="AF340" s="10"/>
      <c r="AG340" s="23"/>
      <c r="AH340" s="1"/>
      <c r="AI340" s="1"/>
      <c r="AJ340" s="1"/>
      <c r="AK340" s="1"/>
      <c r="AL340" s="1" t="n">
        <f aca="false">IF(AI320="Capacity OK!",1,0)</f>
        <v>1</v>
      </c>
      <c r="AM340" s="283" t="s">
        <v>792</v>
      </c>
      <c r="AN340" s="283"/>
      <c r="AO340" s="1"/>
      <c r="AP340" s="1"/>
      <c r="AQ340" s="1"/>
      <c r="AR340" s="1"/>
      <c r="AS340" s="1"/>
      <c r="AT340" s="1"/>
      <c r="AU340" s="1394"/>
      <c r="AV340" s="1063"/>
      <c r="AW340" s="1063"/>
      <c r="AX340" s="1315" t="s">
        <v>788</v>
      </c>
      <c r="AY340" s="1316" t="n">
        <f aca="false">AY336-AY338</f>
        <v>864.752106604307</v>
      </c>
      <c r="AZ340" s="1246" t="s">
        <v>669</v>
      </c>
      <c r="BA340" s="1063"/>
      <c r="BB340" s="1395" t="str">
        <f aca="false">IF(AY344&lt;AY346," Result Accurate"," Adjusted Capacity For  Fs = ")</f>
        <v> Result Accurate</v>
      </c>
      <c r="BC340" s="1063"/>
      <c r="BD340" s="1396" t="str">
        <f aca="false">IF(AW319&lt;60,AW319,"")</f>
        <v/>
      </c>
      <c r="BE340" s="1397" t="str">
        <f aca="false">IF(AW319&lt;60,"ksi","")</f>
        <v/>
      </c>
      <c r="BF340" s="1063"/>
      <c r="BG340" s="1063"/>
      <c r="BH340" s="1063"/>
      <c r="BI340" s="970"/>
      <c r="BJ340" s="970"/>
      <c r="BK340" s="1219"/>
      <c r="BL340" s="1309"/>
      <c r="BM340" s="970"/>
      <c r="BN340" s="970"/>
      <c r="BO340" s="970"/>
      <c r="BP340" s="970"/>
      <c r="BQ340" s="970"/>
      <c r="BR340" s="970"/>
      <c r="BS340" s="970"/>
      <c r="BT340" s="972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</row>
    <row r="341" customFormat="false" ht="12.75" hidden="false" customHeight="true" outlineLevel="0" collapsed="false">
      <c r="A341" s="1"/>
      <c r="B341" s="19"/>
      <c r="C341" s="10"/>
      <c r="D341" s="10"/>
      <c r="E341" s="10"/>
      <c r="F341" s="21"/>
      <c r="G341" s="2"/>
      <c r="H341" s="2"/>
      <c r="I341" s="2"/>
      <c r="J341" s="2"/>
      <c r="K341" s="1"/>
      <c r="L341" s="1"/>
      <c r="M341" s="1"/>
      <c r="N341" s="2"/>
      <c r="O341" s="2"/>
      <c r="P341" s="2"/>
      <c r="Q341" s="2"/>
      <c r="R341" s="2"/>
      <c r="S341" s="2"/>
      <c r="T341" s="2"/>
      <c r="U341" s="1"/>
      <c r="V341" s="1398" t="s">
        <v>585</v>
      </c>
      <c r="W341" s="928" t="n">
        <f aca="false">AJ310</f>
        <v>7</v>
      </c>
      <c r="X341" s="929" t="s">
        <v>164</v>
      </c>
      <c r="Y341" s="1399" t="n">
        <f aca="false">AM310</f>
        <v>12</v>
      </c>
      <c r="Z341" s="1399" t="s">
        <v>793</v>
      </c>
      <c r="AA341" s="10"/>
      <c r="AB341" s="10"/>
      <c r="AC341" s="341"/>
      <c r="AD341" s="342"/>
      <c r="AE341" s="1"/>
      <c r="AF341" s="10"/>
      <c r="AG341" s="23"/>
      <c r="AH341" s="1"/>
      <c r="AI341" s="1"/>
      <c r="AJ341" s="1"/>
      <c r="AK341" s="1"/>
      <c r="AL341" s="1" t="n">
        <f aca="false">IF(AX290&lt;60,0,1)</f>
        <v>1</v>
      </c>
      <c r="AM341" s="298" t="s">
        <v>794</v>
      </c>
      <c r="AN341" s="298"/>
      <c r="AO341" s="1"/>
      <c r="AP341" s="1"/>
      <c r="AQ341" s="1"/>
      <c r="AR341" s="1"/>
      <c r="AS341" s="1"/>
      <c r="AT341" s="1"/>
      <c r="AU341" s="1394"/>
      <c r="AV341" s="1063"/>
      <c r="AW341" s="1063"/>
      <c r="AX341" s="1063"/>
      <c r="AY341" s="1063"/>
      <c r="AZ341" s="1063"/>
      <c r="BA341" s="1063"/>
      <c r="BB341" s="1063"/>
      <c r="BC341" s="1063"/>
      <c r="BD341" s="1063"/>
      <c r="BE341" s="1063"/>
      <c r="BF341" s="1063"/>
      <c r="BG341" s="1224"/>
      <c r="BH341" s="1063"/>
      <c r="BI341" s="1063"/>
      <c r="BJ341" s="1063"/>
      <c r="BK341" s="1219"/>
      <c r="BL341" s="970"/>
      <c r="BM341" s="970"/>
      <c r="BN341" s="970"/>
      <c r="BO341" s="970"/>
      <c r="BP341" s="970"/>
      <c r="BQ341" s="970"/>
      <c r="BR341" s="970"/>
      <c r="BS341" s="970"/>
      <c r="BT341" s="972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</row>
    <row r="342" customFormat="false" ht="12.75" hidden="false" customHeight="true" outlineLevel="0" collapsed="false">
      <c r="A342" s="1"/>
      <c r="B342" s="19"/>
      <c r="C342" s="10"/>
      <c r="D342" s="10"/>
      <c r="E342" s="10"/>
      <c r="F342" s="21"/>
      <c r="G342" s="2"/>
      <c r="H342" s="2"/>
      <c r="I342" s="2"/>
      <c r="J342" s="2"/>
      <c r="K342" s="1"/>
      <c r="L342" s="1"/>
      <c r="M342" s="1"/>
      <c r="N342" s="2"/>
      <c r="O342" s="2"/>
      <c r="P342" s="2"/>
      <c r="Q342" s="2"/>
      <c r="R342" s="2"/>
      <c r="S342" s="2"/>
      <c r="T342" s="2"/>
      <c r="U342" s="1"/>
      <c r="V342" s="1"/>
      <c r="W342" s="2"/>
      <c r="X342" s="2"/>
      <c r="Y342" s="2"/>
      <c r="Z342" s="10"/>
      <c r="AA342" s="10"/>
      <c r="AB342" s="10"/>
      <c r="AC342" s="341"/>
      <c r="AD342" s="342"/>
      <c r="AE342" s="1"/>
      <c r="AF342" s="10"/>
      <c r="AG342" s="23"/>
      <c r="AH342" s="1"/>
      <c r="AI342" s="1"/>
      <c r="AJ342" s="1"/>
      <c r="AK342" s="1"/>
      <c r="AL342" s="912" t="s">
        <v>418</v>
      </c>
      <c r="AM342" s="912"/>
      <c r="AN342" s="912"/>
      <c r="AO342" s="1"/>
      <c r="AP342" s="1"/>
      <c r="AQ342" s="1"/>
      <c r="AR342" s="1"/>
      <c r="AS342" s="1"/>
      <c r="AT342" s="1"/>
      <c r="AU342" s="1394"/>
      <c r="AV342" s="1063"/>
      <c r="AW342" s="1063"/>
      <c r="AX342" s="1315" t="s">
        <v>795</v>
      </c>
      <c r="AY342" s="1316" t="n">
        <f aca="false">AW310</f>
        <v>1.00699300699301</v>
      </c>
      <c r="AZ342" s="1400" t="s">
        <v>644</v>
      </c>
      <c r="BA342" s="1063"/>
      <c r="BB342" s="1401" t="str">
        <f aca="false">IF(AY340&gt;AW308,"Capacity OK!"," Up # Size OR №!!")</f>
        <v>Capacity OK!</v>
      </c>
      <c r="BC342" s="1063"/>
      <c r="BD342" s="1063"/>
      <c r="BE342" s="1063"/>
      <c r="BF342" s="1063"/>
      <c r="BG342" s="1063"/>
      <c r="BH342" s="970"/>
      <c r="BI342" s="970"/>
      <c r="BJ342" s="1063"/>
      <c r="BK342" s="1219"/>
      <c r="BL342" s="970"/>
      <c r="BM342" s="970"/>
      <c r="BN342" s="970"/>
      <c r="BO342" s="970"/>
      <c r="BP342" s="970"/>
      <c r="BQ342" s="970"/>
      <c r="BR342" s="970"/>
      <c r="BS342" s="970"/>
      <c r="BT342" s="972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</row>
    <row r="343" customFormat="false" ht="12.75" hidden="false" customHeight="true" outlineLevel="0" collapsed="false">
      <c r="A343" s="1"/>
      <c r="B343" s="19"/>
      <c r="C343" s="10"/>
      <c r="D343" s="10"/>
      <c r="E343" s="10"/>
      <c r="F343" s="21"/>
      <c r="G343" s="2"/>
      <c r="H343" s="2"/>
      <c r="I343" s="2"/>
      <c r="J343" s="2"/>
      <c r="K343" s="1"/>
      <c r="L343" s="1"/>
      <c r="M343" s="1"/>
      <c r="N343" s="2"/>
      <c r="O343" s="2"/>
      <c r="P343" s="2"/>
      <c r="Q343" s="2"/>
      <c r="R343" s="2"/>
      <c r="S343" s="2"/>
      <c r="T343" s="2"/>
      <c r="U343" s="1"/>
      <c r="V343" s="1"/>
      <c r="W343" s="2"/>
      <c r="X343" s="2"/>
      <c r="Y343" s="2"/>
      <c r="Z343" s="10"/>
      <c r="AA343" s="10"/>
      <c r="AB343" s="10"/>
      <c r="AC343" s="341"/>
      <c r="AD343" s="342"/>
      <c r="AE343" s="1"/>
      <c r="AF343" s="10"/>
      <c r="AG343" s="23"/>
      <c r="AH343" s="1"/>
      <c r="AI343" s="1"/>
      <c r="AJ343" s="1"/>
      <c r="AK343" s="1"/>
      <c r="AL343" s="1" t="n">
        <f aca="false">IF(AI322="",1,0)</f>
        <v>1</v>
      </c>
      <c r="AM343" s="915" t="s">
        <v>790</v>
      </c>
      <c r="AN343" s="915"/>
      <c r="AO343" s="1"/>
      <c r="AP343" s="1"/>
      <c r="AQ343" s="1"/>
      <c r="AR343" s="1"/>
      <c r="AS343" s="1"/>
      <c r="AT343" s="1"/>
      <c r="AU343" s="1394"/>
      <c r="AV343" s="1063"/>
      <c r="AW343" s="1063"/>
      <c r="AX343" s="1063"/>
      <c r="AY343" s="1063"/>
      <c r="AZ343" s="1063"/>
      <c r="BA343" s="1063"/>
      <c r="BB343" s="1063"/>
      <c r="BC343" s="1063"/>
      <c r="BD343" s="1063"/>
      <c r="BE343" s="1063"/>
      <c r="BF343" s="1063"/>
      <c r="BG343" s="1063"/>
      <c r="BH343" s="970"/>
      <c r="BI343" s="970"/>
      <c r="BJ343" s="1063"/>
      <c r="BK343" s="1219"/>
      <c r="BL343" s="970"/>
      <c r="BM343" s="970"/>
      <c r="BN343" s="970"/>
      <c r="BO343" s="970"/>
      <c r="BP343" s="970"/>
      <c r="BQ343" s="970"/>
      <c r="BR343" s="970"/>
      <c r="BS343" s="970"/>
      <c r="BT343" s="972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</row>
    <row r="344" customFormat="false" ht="12.75" hidden="false" customHeight="true" outlineLevel="0" collapsed="false">
      <c r="A344" s="1"/>
      <c r="B344" s="19"/>
      <c r="C344" s="10"/>
      <c r="D344" s="10"/>
      <c r="E344" s="10"/>
      <c r="F344" s="21"/>
      <c r="G344" s="2"/>
      <c r="H344" s="2"/>
      <c r="I344" s="2"/>
      <c r="J344" s="2"/>
      <c r="K344" s="1"/>
      <c r="L344" s="1"/>
      <c r="M344" s="1"/>
      <c r="N344" s="1"/>
      <c r="O344" s="1"/>
      <c r="P344" s="2"/>
      <c r="Q344" s="2"/>
      <c r="R344" s="2"/>
      <c r="S344" s="2"/>
      <c r="T344" s="2"/>
      <c r="U344" s="1"/>
      <c r="V344" s="1"/>
      <c r="W344" s="2"/>
      <c r="X344" s="2"/>
      <c r="Y344" s="2"/>
      <c r="Z344" s="10"/>
      <c r="AA344" s="10"/>
      <c r="AB344" s="10"/>
      <c r="AC344" s="341"/>
      <c r="AD344" s="342"/>
      <c r="AE344" s="1"/>
      <c r="AF344" s="10"/>
      <c r="AG344" s="23"/>
      <c r="AH344" s="1"/>
      <c r="AI344" s="1"/>
      <c r="AJ344" s="1"/>
      <c r="AK344" s="1"/>
      <c r="AL344" s="1" t="n">
        <f aca="false">IF(AM322="",1,0)</f>
        <v>1</v>
      </c>
      <c r="AM344" s="283" t="s">
        <v>791</v>
      </c>
      <c r="AN344" s="283"/>
      <c r="AO344" s="1"/>
      <c r="AP344" s="1"/>
      <c r="AQ344" s="1"/>
      <c r="AR344" s="1"/>
      <c r="AS344" s="1"/>
      <c r="AT344" s="1"/>
      <c r="AU344" s="1394"/>
      <c r="AV344" s="1063"/>
      <c r="AW344" s="1063"/>
      <c r="AX344" s="1315" t="s">
        <v>796</v>
      </c>
      <c r="AY344" s="1402" t="n">
        <f aca="false">AZ303/29000</f>
        <v>0.00206896551724138</v>
      </c>
      <c r="AZ344" s="1246" t="s">
        <v>797</v>
      </c>
      <c r="BA344" s="1315" t="s">
        <v>555</v>
      </c>
      <c r="BB344" s="1316" t="n">
        <f aca="false">2*0.7*AW323*AY336/AW328/(0.85*AZ304*AW305)</f>
        <v>17.8936125627626</v>
      </c>
      <c r="BC344" s="1246" t="s">
        <v>644</v>
      </c>
      <c r="BD344" s="1063"/>
      <c r="BE344" s="1063"/>
      <c r="BF344" s="1063"/>
      <c r="BG344" s="1063"/>
      <c r="BH344" s="970"/>
      <c r="BI344" s="970"/>
      <c r="BJ344" s="1063"/>
      <c r="BK344" s="1219"/>
      <c r="BL344" s="970"/>
      <c r="BM344" s="970"/>
      <c r="BN344" s="970"/>
      <c r="BO344" s="970"/>
      <c r="BP344" s="970"/>
      <c r="BQ344" s="970"/>
      <c r="BR344" s="970"/>
      <c r="BS344" s="970"/>
      <c r="BT344" s="972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</row>
    <row r="345" customFormat="false" ht="12.75" hidden="false" customHeight="true" outlineLevel="0" collapsed="false">
      <c r="A345" s="1"/>
      <c r="B345" s="19"/>
      <c r="C345" s="10"/>
      <c r="D345" s="10"/>
      <c r="E345" s="10"/>
      <c r="F345" s="21"/>
      <c r="G345" s="2"/>
      <c r="H345" s="2"/>
      <c r="I345" s="2"/>
      <c r="J345" s="2"/>
      <c r="K345" s="1"/>
      <c r="L345" s="933" t="s">
        <v>585</v>
      </c>
      <c r="M345" s="135" t="str">
        <f aca="false">IF(AJ313=0,"",AJ313)</f>
        <v/>
      </c>
      <c r="N345" s="1399" t="s">
        <v>164</v>
      </c>
      <c r="O345" s="1399" t="str">
        <f aca="false">IF(S349="","",AM313)</f>
        <v/>
      </c>
      <c r="P345" s="1403" t="s">
        <v>793</v>
      </c>
      <c r="Q345" s="2"/>
      <c r="R345" s="2"/>
      <c r="S345" s="2"/>
      <c r="T345" s="2"/>
      <c r="U345" s="1"/>
      <c r="V345" s="1"/>
      <c r="W345" s="2"/>
      <c r="X345" s="2"/>
      <c r="Y345" s="2"/>
      <c r="Z345" s="10"/>
      <c r="AA345" s="10"/>
      <c r="AB345" s="10"/>
      <c r="AC345" s="341"/>
      <c r="AD345" s="342"/>
      <c r="AE345" s="1"/>
      <c r="AF345" s="10"/>
      <c r="AG345" s="23"/>
      <c r="AH345" s="1"/>
      <c r="AI345" s="1"/>
      <c r="AJ345" s="1"/>
      <c r="AK345" s="1"/>
      <c r="AL345" s="1" t="n">
        <f aca="false">IF(AI323="",1,IF(AI323="Capacity OK!",1,0))</f>
        <v>1</v>
      </c>
      <c r="AM345" s="283" t="s">
        <v>792</v>
      </c>
      <c r="AN345" s="283"/>
      <c r="AO345" s="1"/>
      <c r="AP345" s="1"/>
      <c r="AQ345" s="1"/>
      <c r="AR345" s="1"/>
      <c r="AS345" s="1"/>
      <c r="AT345" s="1"/>
      <c r="AU345" s="1404"/>
      <c r="AV345" s="1063"/>
      <c r="AW345" s="1063"/>
      <c r="AX345" s="1063"/>
      <c r="AY345" s="1405"/>
      <c r="AZ345" s="1063"/>
      <c r="BA345" s="1063"/>
      <c r="BB345" s="1063"/>
      <c r="BC345" s="1063"/>
      <c r="BD345" s="1063"/>
      <c r="BE345" s="1063"/>
      <c r="BF345" s="1063"/>
      <c r="BG345" s="1063"/>
      <c r="BH345" s="970"/>
      <c r="BI345" s="970"/>
      <c r="BJ345" s="1063"/>
      <c r="BK345" s="1219"/>
      <c r="BL345" s="970"/>
      <c r="BM345" s="970"/>
      <c r="BN345" s="970"/>
      <c r="BO345" s="970"/>
      <c r="BP345" s="970"/>
      <c r="BQ345" s="970"/>
      <c r="BR345" s="970"/>
      <c r="BS345" s="970"/>
      <c r="BT345" s="972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</row>
    <row r="346" customFormat="false" ht="12.75" hidden="false" customHeight="true" outlineLevel="0" collapsed="false">
      <c r="A346" s="1"/>
      <c r="B346" s="19"/>
      <c r="C346" s="10"/>
      <c r="D346" s="10"/>
      <c r="E346" s="10"/>
      <c r="F346" s="21"/>
      <c r="G346" s="2"/>
      <c r="H346" s="2"/>
      <c r="I346" s="2"/>
      <c r="J346" s="2"/>
      <c r="K346" s="1"/>
      <c r="L346" s="1"/>
      <c r="M346" s="1"/>
      <c r="N346" s="2"/>
      <c r="O346" s="2"/>
      <c r="P346" s="2"/>
      <c r="Q346" s="2"/>
      <c r="R346" s="2"/>
      <c r="S346" s="2"/>
      <c r="T346" s="2"/>
      <c r="U346" s="1"/>
      <c r="V346" s="1"/>
      <c r="W346" s="2"/>
      <c r="X346" s="2"/>
      <c r="Y346" s="2"/>
      <c r="Z346" s="10"/>
      <c r="AA346" s="10"/>
      <c r="AB346" s="10"/>
      <c r="AC346" s="341"/>
      <c r="AD346" s="342"/>
      <c r="AE346" s="1"/>
      <c r="AF346" s="10"/>
      <c r="AG346" s="23"/>
      <c r="AH346" s="1"/>
      <c r="AI346" s="1"/>
      <c r="AJ346" s="1"/>
      <c r="AK346" s="1"/>
      <c r="AL346" s="1" t="n">
        <f aca="false">IF(AM323="",1,IF(BK290&lt;60,0,1))</f>
        <v>1</v>
      </c>
      <c r="AM346" s="283" t="s">
        <v>794</v>
      </c>
      <c r="AN346" s="283"/>
      <c r="AO346" s="1"/>
      <c r="AP346" s="1"/>
      <c r="AQ346" s="1"/>
      <c r="AR346" s="1"/>
      <c r="AS346" s="1"/>
      <c r="AT346" s="1"/>
      <c r="AU346" s="1404"/>
      <c r="AV346" s="1063"/>
      <c r="AW346" s="1063"/>
      <c r="AX346" s="1315" t="s">
        <v>798</v>
      </c>
      <c r="AY346" s="1402" t="n">
        <f aca="false">0.003*(BB344-AW306)/BB344</f>
        <v>0.00250708667860872</v>
      </c>
      <c r="AZ346" s="1246" t="s">
        <v>797</v>
      </c>
      <c r="BA346" s="1063"/>
      <c r="BB346" s="1063"/>
      <c r="BC346" s="1063"/>
      <c r="BD346" s="1063"/>
      <c r="BE346" s="1063"/>
      <c r="BF346" s="1063"/>
      <c r="BG346" s="1063"/>
      <c r="BH346" s="970"/>
      <c r="BI346" s="970"/>
      <c r="BJ346" s="1063"/>
      <c r="BK346" s="1219"/>
      <c r="BL346" s="970"/>
      <c r="BM346" s="970"/>
      <c r="BN346" s="970"/>
      <c r="BO346" s="970"/>
      <c r="BP346" s="970"/>
      <c r="BQ346" s="970"/>
      <c r="BR346" s="970"/>
      <c r="BS346" s="970"/>
      <c r="BT346" s="972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</row>
    <row r="347" customFormat="false" ht="12.75" hidden="false" customHeight="true" outlineLevel="0" collapsed="false">
      <c r="A347" s="1"/>
      <c r="B347" s="19"/>
      <c r="C347" s="10"/>
      <c r="D347" s="10"/>
      <c r="E347" s="10"/>
      <c r="F347" s="21"/>
      <c r="G347" s="2"/>
      <c r="H347" s="2"/>
      <c r="I347" s="2"/>
      <c r="J347" s="2"/>
      <c r="K347" s="1"/>
      <c r="L347" s="1"/>
      <c r="M347" s="1"/>
      <c r="N347" s="2"/>
      <c r="O347" s="2"/>
      <c r="P347" s="2"/>
      <c r="Q347" s="2"/>
      <c r="R347" s="2"/>
      <c r="S347" s="2"/>
      <c r="T347" s="2"/>
      <c r="U347" s="1"/>
      <c r="V347" s="1"/>
      <c r="W347" s="2"/>
      <c r="X347" s="2"/>
      <c r="Y347" s="2"/>
      <c r="Z347" s="10"/>
      <c r="AA347" s="10"/>
      <c r="AB347" s="10"/>
      <c r="AC347" s="341"/>
      <c r="AD347" s="342"/>
      <c r="AE347" s="1"/>
      <c r="AF347" s="10"/>
      <c r="AG347" s="23"/>
      <c r="AH347" s="1"/>
      <c r="AI347" s="1"/>
      <c r="AJ347" s="1"/>
      <c r="AK347" s="1"/>
      <c r="AL347" s="1" t="n">
        <f aca="false">IF(G334="SHEAR CAPACITY OK!",1,0)</f>
        <v>1</v>
      </c>
      <c r="AM347" s="283" t="s">
        <v>423</v>
      </c>
      <c r="AN347" s="283"/>
      <c r="AO347" s="1"/>
      <c r="AP347" s="1"/>
      <c r="AQ347" s="1"/>
      <c r="AR347" s="1"/>
      <c r="AS347" s="1"/>
      <c r="AT347" s="1"/>
      <c r="AU347" s="1406"/>
      <c r="AV347" s="1049"/>
      <c r="AW347" s="1049"/>
      <c r="AX347" s="1049"/>
      <c r="AY347" s="1049"/>
      <c r="AZ347" s="1049"/>
      <c r="BA347" s="1049"/>
      <c r="BB347" s="1049"/>
      <c r="BC347" s="1049"/>
      <c r="BD347" s="1049"/>
      <c r="BE347" s="1049"/>
      <c r="BF347" s="1049"/>
      <c r="BG347" s="1407"/>
      <c r="BH347" s="1049"/>
      <c r="BI347" s="1049"/>
      <c r="BJ347" s="1407"/>
      <c r="BK347" s="1408"/>
      <c r="BL347" s="1049"/>
      <c r="BM347" s="1049"/>
      <c r="BN347" s="1049"/>
      <c r="BO347" s="1049"/>
      <c r="BP347" s="1049"/>
      <c r="BQ347" s="1049"/>
      <c r="BR347" s="1049"/>
      <c r="BS347" s="1049"/>
      <c r="BT347" s="1050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</row>
    <row r="348" customFormat="false" ht="12.75" hidden="false" customHeight="true" outlineLevel="0" collapsed="false">
      <c r="A348" s="1"/>
      <c r="B348" s="19"/>
      <c r="C348" s="10"/>
      <c r="D348" s="10"/>
      <c r="E348" s="10"/>
      <c r="F348" s="21"/>
      <c r="G348" s="2"/>
      <c r="H348" s="2"/>
      <c r="I348" s="2"/>
      <c r="J348" s="2"/>
      <c r="K348" s="1"/>
      <c r="L348" s="1"/>
      <c r="M348" s="1"/>
      <c r="N348" s="2"/>
      <c r="O348" s="2"/>
      <c r="P348" s="2"/>
      <c r="Q348" s="1"/>
      <c r="R348" s="1"/>
      <c r="S348" s="1"/>
      <c r="T348" s="1"/>
      <c r="U348" s="1"/>
      <c r="V348" s="1"/>
      <c r="W348" s="1"/>
      <c r="X348" s="2"/>
      <c r="Y348" s="2"/>
      <c r="Z348" s="10"/>
      <c r="AA348" s="10"/>
      <c r="AB348" s="10"/>
      <c r="AC348" s="341"/>
      <c r="AD348" s="342"/>
      <c r="AE348" s="1"/>
      <c r="AF348" s="10"/>
      <c r="AG348" s="23"/>
      <c r="AH348" s="1"/>
      <c r="AI348" s="1"/>
      <c r="AJ348" s="1"/>
      <c r="AK348" s="1"/>
      <c r="AL348" s="1" t="n">
        <f aca="false">SUM(AL338:AL341)+SUM(AL343:AL347)</f>
        <v>9</v>
      </c>
      <c r="AM348" s="298" t="s">
        <v>799</v>
      </c>
      <c r="AN348" s="298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</row>
    <row r="349" customFormat="false" ht="12.75" hidden="false" customHeight="true" outlineLevel="0" collapsed="false">
      <c r="A349" s="1"/>
      <c r="B349" s="19"/>
      <c r="C349" s="10"/>
      <c r="D349" s="10"/>
      <c r="E349" s="10"/>
      <c r="F349" s="21"/>
      <c r="G349" s="2"/>
      <c r="H349" s="2"/>
      <c r="I349" s="2"/>
      <c r="J349" s="2"/>
      <c r="K349" s="1"/>
      <c r="L349" s="1"/>
      <c r="M349" s="1"/>
      <c r="N349" s="2"/>
      <c r="O349" s="2"/>
      <c r="P349" s="2"/>
      <c r="Q349" s="1392" t="s">
        <v>434</v>
      </c>
      <c r="R349" s="1392"/>
      <c r="S349" s="1393" t="str">
        <f aca="false">IF(AK315=0,"",AK315)</f>
        <v/>
      </c>
      <c r="T349" s="1393"/>
      <c r="U349" s="1393"/>
      <c r="V349" s="760" t="s">
        <v>656</v>
      </c>
      <c r="W349" s="760"/>
      <c r="X349" s="2"/>
      <c r="Y349" s="2"/>
      <c r="Z349" s="10"/>
      <c r="AA349" s="10"/>
      <c r="AB349" s="10"/>
      <c r="AC349" s="341"/>
      <c r="AD349" s="342"/>
      <c r="AE349" s="1"/>
      <c r="AF349" s="10"/>
      <c r="AG349" s="23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</row>
    <row r="350" customFormat="false" ht="12.75" hidden="false" customHeight="true" outlineLevel="0" collapsed="false">
      <c r="A350" s="1"/>
      <c r="B350" s="19"/>
      <c r="C350" s="10"/>
      <c r="D350" s="10"/>
      <c r="E350" s="10"/>
      <c r="F350" s="21"/>
      <c r="G350" s="2"/>
      <c r="H350" s="2"/>
      <c r="I350" s="2"/>
      <c r="J350" s="2"/>
      <c r="K350" s="1"/>
      <c r="L350" s="1"/>
      <c r="M350" s="1"/>
      <c r="N350" s="2"/>
      <c r="O350" s="2"/>
      <c r="P350" s="2"/>
      <c r="Q350" s="2"/>
      <c r="R350" s="2"/>
      <c r="S350" s="2"/>
      <c r="T350" s="2"/>
      <c r="U350" s="1"/>
      <c r="V350" s="1"/>
      <c r="W350" s="2"/>
      <c r="X350" s="2"/>
      <c r="Y350" s="658"/>
      <c r="Z350" s="658"/>
      <c r="AA350" s="658"/>
      <c r="AB350" s="658"/>
      <c r="AC350" s="935"/>
      <c r="AD350" s="936"/>
      <c r="AE350" s="937"/>
      <c r="AF350" s="658"/>
      <c r="AG350" s="938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</row>
    <row r="351" customFormat="false" ht="12.75" hidden="false" customHeight="true" outlineLevel="0" collapsed="false">
      <c r="A351" s="1"/>
      <c r="B351" s="19"/>
      <c r="C351" s="10"/>
      <c r="D351" s="10"/>
      <c r="E351" s="10"/>
      <c r="F351" s="21"/>
      <c r="G351" s="2"/>
      <c r="H351" s="2"/>
      <c r="I351" s="2"/>
      <c r="J351" s="2"/>
      <c r="K351" s="1"/>
      <c r="L351" s="1"/>
      <c r="M351" s="1"/>
      <c r="N351" s="2"/>
      <c r="O351" s="2"/>
      <c r="P351" s="2"/>
      <c r="Q351" s="2"/>
      <c r="R351" s="2"/>
      <c r="S351" s="2"/>
      <c r="T351" s="939" t="s">
        <v>435</v>
      </c>
      <c r="U351" s="939"/>
      <c r="V351" s="939"/>
      <c r="W351" s="939"/>
      <c r="X351" s="940"/>
      <c r="Y351" s="941" t="n">
        <f aca="false">ROUNDUP((S55),0)</f>
        <v>2</v>
      </c>
      <c r="Z351" s="942" t="s">
        <v>800</v>
      </c>
      <c r="AA351" s="942"/>
      <c r="AB351" s="942"/>
      <c r="AC351" s="942"/>
      <c r="AD351" s="943" t="n">
        <f aca="false">ROUNDDOWN((AB304/Y351),-1)</f>
        <v>10</v>
      </c>
      <c r="AE351" s="943"/>
      <c r="AF351" s="944" t="s">
        <v>801</v>
      </c>
      <c r="AG351" s="944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</row>
    <row r="352" customFormat="false" ht="12.75" hidden="false" customHeight="true" outlineLevel="0" collapsed="false">
      <c r="A352" s="1"/>
      <c r="B352" s="19"/>
      <c r="C352" s="10"/>
      <c r="D352" s="10"/>
      <c r="E352" s="55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64"/>
      <c r="AB352" s="62"/>
      <c r="AC352" s="62"/>
      <c r="AD352" s="62"/>
      <c r="AE352" s="62"/>
      <c r="AF352" s="62"/>
      <c r="AG352" s="65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</row>
    <row r="353" customFormat="false" ht="12.75" hidden="false" customHeight="true" outlineLevel="0" collapsed="false">
      <c r="A353" s="1"/>
      <c r="B353" s="19"/>
      <c r="C353" s="10"/>
      <c r="D353" s="10"/>
      <c r="E353" s="10"/>
      <c r="F353" s="21"/>
      <c r="G353" s="28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305" t="s">
        <v>100</v>
      </c>
      <c r="AA353" s="4"/>
      <c r="AB353" s="4"/>
      <c r="AC353" s="4"/>
      <c r="AD353" s="7" t="s">
        <v>101</v>
      </c>
      <c r="AE353" s="8"/>
      <c r="AF353" s="8"/>
      <c r="AG353" s="9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</row>
    <row r="354" customFormat="false" ht="12.75" hidden="false" customHeight="true" outlineLevel="0" collapsed="false">
      <c r="A354" s="1"/>
      <c r="B354" s="308"/>
      <c r="C354" s="62"/>
      <c r="D354" s="62"/>
      <c r="E354" s="62"/>
      <c r="F354" s="64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308"/>
      <c r="AA354" s="673" t="s">
        <v>439</v>
      </c>
      <c r="AB354" s="673"/>
      <c r="AC354" s="62"/>
      <c r="AD354" s="64"/>
      <c r="AE354" s="673" t="s">
        <v>287</v>
      </c>
      <c r="AF354" s="673"/>
      <c r="AG354" s="65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</row>
    <row r="355" customFormat="false" ht="12" hidden="false" customHeight="true" outlineLevel="0" collapsed="false">
      <c r="A355" s="1409"/>
      <c r="B355" s="1410"/>
      <c r="C355" s="1411"/>
      <c r="D355" s="1411"/>
      <c r="E355" s="1411"/>
      <c r="F355" s="1411"/>
      <c r="G355" s="1411"/>
      <c r="H355" s="1411"/>
      <c r="I355" s="1411"/>
      <c r="J355" s="1411"/>
      <c r="K355" s="1411"/>
      <c r="L355" s="1411"/>
      <c r="M355" s="1411"/>
      <c r="N355" s="1411"/>
      <c r="O355" s="1411"/>
      <c r="P355" s="1411"/>
      <c r="Q355" s="1411"/>
      <c r="R355" s="1411"/>
      <c r="S355" s="1411"/>
      <c r="T355" s="1411"/>
      <c r="U355" s="1411"/>
      <c r="V355" s="1411"/>
      <c r="W355" s="1412"/>
      <c r="X355" s="1413" t="s">
        <v>0</v>
      </c>
      <c r="Y355" s="1413"/>
      <c r="Z355" s="1411"/>
      <c r="AA355" s="1411"/>
      <c r="AB355" s="1411"/>
      <c r="AC355" s="1411"/>
      <c r="AD355" s="1411"/>
      <c r="AE355" s="1411"/>
      <c r="AF355" s="1411"/>
      <c r="AG355" s="1414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</row>
    <row r="356" customFormat="false" ht="21" hidden="false" customHeight="true" outlineLevel="0" collapsed="false">
      <c r="A356" s="1409"/>
      <c r="B356" s="1415"/>
      <c r="C356" s="1409"/>
      <c r="D356" s="1416"/>
      <c r="E356" s="1409"/>
      <c r="F356" s="1409"/>
      <c r="G356" s="1417" t="str">
        <f aca="false">$AP$2</f>
        <v>Company Name here</v>
      </c>
      <c r="H356" s="1416"/>
      <c r="I356" s="1416"/>
      <c r="J356" s="1416"/>
      <c r="K356" s="1416"/>
      <c r="L356" s="1416"/>
      <c r="M356" s="1416"/>
      <c r="N356" s="1416"/>
      <c r="O356" s="1416"/>
      <c r="P356" s="1416"/>
      <c r="Q356" s="1416"/>
      <c r="R356" s="1416"/>
      <c r="S356" s="1416"/>
      <c r="T356" s="1416"/>
      <c r="U356" s="1409"/>
      <c r="V356" s="1409"/>
      <c r="W356" s="1409"/>
      <c r="X356" s="1418"/>
      <c r="Y356" s="1419" t="n">
        <f aca="false">$AP$7</f>
        <v>0</v>
      </c>
      <c r="Z356" s="1419"/>
      <c r="AA356" s="1419"/>
      <c r="AB356" s="1419"/>
      <c r="AC356" s="1419"/>
      <c r="AD356" s="1419"/>
      <c r="AE356" s="1419"/>
      <c r="AF356" s="1419"/>
      <c r="AG356" s="1420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</row>
    <row r="357" customFormat="false" ht="12.75" hidden="false" customHeight="true" outlineLevel="0" collapsed="false">
      <c r="A357" s="1409"/>
      <c r="B357" s="1415"/>
      <c r="C357" s="1409"/>
      <c r="D357" s="1416"/>
      <c r="E357" s="1409"/>
      <c r="F357" s="1409"/>
      <c r="G357" s="1421" t="str">
        <f aca="false">$AP$3</f>
        <v>Company Address here</v>
      </c>
      <c r="H357" s="1416"/>
      <c r="I357" s="1416"/>
      <c r="J357" s="1416"/>
      <c r="K357" s="1416"/>
      <c r="L357" s="1416"/>
      <c r="M357" s="1416"/>
      <c r="N357" s="1416"/>
      <c r="O357" s="1416"/>
      <c r="P357" s="1416"/>
      <c r="Q357" s="1416"/>
      <c r="R357" s="1416"/>
      <c r="S357" s="1416"/>
      <c r="T357" s="1416"/>
      <c r="U357" s="1409"/>
      <c r="V357" s="1409"/>
      <c r="W357" s="1409"/>
      <c r="X357" s="1418"/>
      <c r="Y357" s="1416"/>
      <c r="Z357" s="1416"/>
      <c r="AA357" s="1416"/>
      <c r="AB357" s="1416"/>
      <c r="AC357" s="1416"/>
      <c r="AD357" s="1416"/>
      <c r="AE357" s="1416"/>
      <c r="AF357" s="1416"/>
      <c r="AG357" s="1420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</row>
    <row r="358" customFormat="false" ht="12.75" hidden="false" customHeight="true" outlineLevel="0" collapsed="false">
      <c r="A358" s="1409"/>
      <c r="B358" s="1415"/>
      <c r="C358" s="1409"/>
      <c r="D358" s="1409"/>
      <c r="E358" s="1409"/>
      <c r="F358" s="1409"/>
      <c r="G358" s="1421" t="n">
        <f aca="false">$AP$4</f>
        <v>0</v>
      </c>
      <c r="H358" s="1416"/>
      <c r="I358" s="1416"/>
      <c r="J358" s="1416"/>
      <c r="K358" s="1416"/>
      <c r="L358" s="1416"/>
      <c r="M358" s="1416"/>
      <c r="N358" s="1416"/>
      <c r="O358" s="1416"/>
      <c r="P358" s="1416"/>
      <c r="Q358" s="1416"/>
      <c r="R358" s="1416"/>
      <c r="S358" s="1416"/>
      <c r="T358" s="1416"/>
      <c r="U358" s="1409"/>
      <c r="V358" s="1409"/>
      <c r="W358" s="1409"/>
      <c r="X358" s="1422" t="s">
        <v>12</v>
      </c>
      <c r="Y358" s="1422"/>
      <c r="Z358" s="1422"/>
      <c r="AA358" s="1423"/>
      <c r="AB358" s="1423"/>
      <c r="AC358" s="1423"/>
      <c r="AD358" s="1423"/>
      <c r="AE358" s="1423"/>
      <c r="AF358" s="1423"/>
      <c r="AG358" s="1424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</row>
    <row r="359" customFormat="false" ht="12.75" hidden="false" customHeight="true" outlineLevel="0" collapsed="false">
      <c r="A359" s="1409"/>
      <c r="B359" s="1415"/>
      <c r="C359" s="1409"/>
      <c r="D359" s="1416"/>
      <c r="E359" s="1409"/>
      <c r="F359" s="1409"/>
      <c r="G359" s="1421" t="str">
        <f aca="false">CONCATENATE(AO5,"  ",$AP$5)</f>
        <v>Tele No.  </v>
      </c>
      <c r="H359" s="1416"/>
      <c r="I359" s="1416"/>
      <c r="J359" s="1416"/>
      <c r="K359" s="1416"/>
      <c r="L359" s="1416"/>
      <c r="M359" s="1416"/>
      <c r="N359" s="1416"/>
      <c r="O359" s="1416"/>
      <c r="P359" s="1416"/>
      <c r="Q359" s="1416"/>
      <c r="R359" s="1416"/>
      <c r="S359" s="1416"/>
      <c r="T359" s="1416"/>
      <c r="U359" s="1409"/>
      <c r="V359" s="1409"/>
      <c r="W359" s="1409"/>
      <c r="X359" s="1418"/>
      <c r="Y359" s="1425" t="n">
        <f aca="false">$AP$9</f>
        <v>0</v>
      </c>
      <c r="Z359" s="1425"/>
      <c r="AA359" s="1425"/>
      <c r="AB359" s="1425"/>
      <c r="AC359" s="1425"/>
      <c r="AD359" s="1425"/>
      <c r="AE359" s="1425"/>
      <c r="AF359" s="1425"/>
      <c r="AG359" s="1420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</row>
    <row r="360" customFormat="false" ht="12.75" hidden="false" customHeight="true" outlineLevel="0" collapsed="false">
      <c r="A360" s="1409"/>
      <c r="B360" s="1415"/>
      <c r="C360" s="1409"/>
      <c r="D360" s="1416"/>
      <c r="E360" s="1409"/>
      <c r="F360" s="1409"/>
      <c r="G360" s="1421" t="str">
        <f aca="false">CONCATENATE(AO6,"  ",$AP$6)</f>
        <v>Fax No.  </v>
      </c>
      <c r="H360" s="1416"/>
      <c r="I360" s="1416"/>
      <c r="J360" s="1416"/>
      <c r="K360" s="1416"/>
      <c r="L360" s="1416"/>
      <c r="M360" s="1416"/>
      <c r="N360" s="1416"/>
      <c r="O360" s="1416"/>
      <c r="P360" s="1416"/>
      <c r="Q360" s="1416"/>
      <c r="R360" s="1416"/>
      <c r="S360" s="1416"/>
      <c r="T360" s="1416"/>
      <c r="U360" s="1409"/>
      <c r="V360" s="1409"/>
      <c r="W360" s="1409"/>
      <c r="X360" s="1418"/>
      <c r="Y360" s="1416"/>
      <c r="Z360" s="1416"/>
      <c r="AA360" s="1416"/>
      <c r="AB360" s="1416"/>
      <c r="AC360" s="1416"/>
      <c r="AD360" s="1416"/>
      <c r="AE360" s="1416"/>
      <c r="AF360" s="1416"/>
      <c r="AG360" s="1420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</row>
    <row r="361" customFormat="false" ht="4.5" hidden="false" customHeight="true" outlineLevel="0" collapsed="false">
      <c r="A361" s="1409"/>
      <c r="B361" s="1426"/>
      <c r="C361" s="1427"/>
      <c r="D361" s="1427"/>
      <c r="E361" s="1427"/>
      <c r="F361" s="1427"/>
      <c r="G361" s="1427"/>
      <c r="H361" s="1427"/>
      <c r="I361" s="1427"/>
      <c r="J361" s="1427"/>
      <c r="K361" s="1427"/>
      <c r="L361" s="1427"/>
      <c r="M361" s="1427"/>
      <c r="N361" s="1427"/>
      <c r="O361" s="1427"/>
      <c r="P361" s="1427"/>
      <c r="Q361" s="1427"/>
      <c r="R361" s="1427"/>
      <c r="S361" s="1427"/>
      <c r="T361" s="1427"/>
      <c r="U361" s="1427"/>
      <c r="V361" s="1427"/>
      <c r="W361" s="1428"/>
      <c r="X361" s="1429"/>
      <c r="Y361" s="1427"/>
      <c r="Z361" s="1427"/>
      <c r="AA361" s="1427"/>
      <c r="AB361" s="1427"/>
      <c r="AC361" s="1427"/>
      <c r="AD361" s="1427"/>
      <c r="AE361" s="1427"/>
      <c r="AF361" s="1427"/>
      <c r="AG361" s="1430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</row>
    <row r="362" customFormat="false" ht="12" hidden="false" customHeight="true" outlineLevel="0" collapsed="false">
      <c r="A362" s="1409"/>
      <c r="B362" s="1431" t="s">
        <v>17</v>
      </c>
      <c r="C362" s="1431"/>
      <c r="D362" s="1431"/>
      <c r="E362" s="1431"/>
      <c r="F362" s="1432" t="s">
        <v>18</v>
      </c>
      <c r="G362" s="1432"/>
      <c r="H362" s="1432"/>
      <c r="I362" s="1432"/>
      <c r="J362" s="1433"/>
      <c r="K362" s="1433"/>
      <c r="L362" s="1433"/>
      <c r="M362" s="1416"/>
      <c r="N362" s="1416"/>
      <c r="O362" s="1416"/>
      <c r="P362" s="1416"/>
      <c r="Q362" s="1416"/>
      <c r="R362" s="1416"/>
      <c r="S362" s="1433"/>
      <c r="T362" s="1433"/>
      <c r="U362" s="1433"/>
      <c r="V362" s="1433"/>
      <c r="W362" s="1432" t="s">
        <v>19</v>
      </c>
      <c r="X362" s="1432"/>
      <c r="Y362" s="1433"/>
      <c r="Z362" s="1432" t="s">
        <v>20</v>
      </c>
      <c r="AA362" s="1432"/>
      <c r="AB362" s="1433"/>
      <c r="AC362" s="1433"/>
      <c r="AD362" s="1434" t="s">
        <v>21</v>
      </c>
      <c r="AE362" s="1434"/>
      <c r="AF362" s="1434"/>
      <c r="AG362" s="1434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</row>
    <row r="363" customFormat="false" ht="15" hidden="false" customHeight="true" outlineLevel="0" collapsed="false">
      <c r="A363" s="1409"/>
      <c r="B363" s="1435" t="n">
        <f aca="false">$AP$10</f>
        <v>0</v>
      </c>
      <c r="C363" s="1435"/>
      <c r="D363" s="1435"/>
      <c r="E363" s="1435"/>
      <c r="F363" s="1436" t="str">
        <f aca="false">$AP$12</f>
        <v>Metal Building foundation design</v>
      </c>
      <c r="G363" s="1436"/>
      <c r="H363" s="1436"/>
      <c r="I363" s="1436"/>
      <c r="J363" s="1436"/>
      <c r="K363" s="1436"/>
      <c r="L363" s="1436"/>
      <c r="M363" s="1436"/>
      <c r="N363" s="1436"/>
      <c r="O363" s="1436"/>
      <c r="P363" s="1436"/>
      <c r="Q363" s="1436"/>
      <c r="R363" s="1436"/>
      <c r="S363" s="1436"/>
      <c r="T363" s="1436"/>
      <c r="U363" s="1436"/>
      <c r="V363" s="1436"/>
      <c r="W363" s="80" t="n">
        <f aca="false">W10</f>
        <v>39714</v>
      </c>
      <c r="X363" s="80"/>
      <c r="Y363" s="80"/>
      <c r="Z363" s="1436" t="str">
        <f aca="false">IF($AP$13="","",$AP$13)</f>
        <v>PR</v>
      </c>
      <c r="AA363" s="1436"/>
      <c r="AB363" s="1436"/>
      <c r="AC363" s="1436"/>
      <c r="AD363" s="1437" t="str">
        <f aca="false">IF($AP$14="","",$AP$14)</f>
        <v/>
      </c>
      <c r="AE363" s="1437"/>
      <c r="AF363" s="1437"/>
      <c r="AG363" s="1437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</row>
    <row r="364" customFormat="false" ht="12.75" hidden="false" customHeight="false" outlineLevel="0" collapsed="false">
      <c r="A364" s="1409"/>
      <c r="B364" s="1415"/>
      <c r="C364" s="1438" t="str">
        <f aca="false">IF(AK13="metric","Links as below but at 50mm Crs for 3№.","Links as below but at 2in Crs for 3№.")</f>
        <v>Links as below but at 2in Crs for 3№.</v>
      </c>
      <c r="D364" s="1438"/>
      <c r="E364" s="1438"/>
      <c r="F364" s="1438"/>
      <c r="G364" s="1438"/>
      <c r="H364" s="1438"/>
      <c r="I364" s="1438"/>
      <c r="J364" s="1438"/>
      <c r="K364" s="1438"/>
      <c r="L364" s="1438"/>
      <c r="M364" s="1438"/>
      <c r="N364" s="1438"/>
      <c r="O364" s="1416"/>
      <c r="P364" s="1416"/>
      <c r="Q364" s="1416"/>
      <c r="R364" s="1416"/>
      <c r="S364" s="1416"/>
      <c r="T364" s="1416"/>
      <c r="U364" s="1409"/>
      <c r="V364" s="1409"/>
      <c r="W364" s="1409"/>
      <c r="X364" s="1409"/>
      <c r="Y364" s="1409"/>
      <c r="Z364" s="1423"/>
      <c r="AA364" s="1416"/>
      <c r="AB364" s="1416"/>
      <c r="AC364" s="1416"/>
      <c r="AD364" s="1416"/>
      <c r="AE364" s="1416"/>
      <c r="AF364" s="1416"/>
      <c r="AG364" s="1420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</row>
    <row r="365" customFormat="false" ht="13.5" hidden="false" customHeight="false" outlineLevel="0" collapsed="false">
      <c r="A365" s="1409"/>
      <c r="B365" s="1415"/>
      <c r="C365" s="1438"/>
      <c r="D365" s="1438"/>
      <c r="E365" s="1438"/>
      <c r="F365" s="1438"/>
      <c r="G365" s="1438"/>
      <c r="H365" s="1438"/>
      <c r="I365" s="1438"/>
      <c r="J365" s="1438"/>
      <c r="K365" s="1438"/>
      <c r="L365" s="1438"/>
      <c r="M365" s="1438"/>
      <c r="N365" s="1438"/>
      <c r="O365" s="1409"/>
      <c r="P365" s="1409"/>
      <c r="Q365" s="1409"/>
      <c r="R365" s="1409"/>
      <c r="S365" s="1409"/>
      <c r="T365" s="1409"/>
      <c r="U365" s="1409"/>
      <c r="V365" s="1409"/>
      <c r="W365" s="1409"/>
      <c r="X365" s="1409"/>
      <c r="Y365" s="1409"/>
      <c r="Z365" s="1416"/>
      <c r="AA365" s="1416"/>
      <c r="AB365" s="1416"/>
      <c r="AC365" s="1416"/>
      <c r="AD365" s="1416"/>
      <c r="AE365" s="1416"/>
      <c r="AF365" s="1416"/>
      <c r="AG365" s="1420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</row>
    <row r="366" customFormat="false" ht="12.75" hidden="false" customHeight="false" outlineLevel="0" collapsed="false">
      <c r="A366" s="1409"/>
      <c r="B366" s="1415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409"/>
      <c r="O366" s="1409"/>
      <c r="P366" s="1439" t="n">
        <f aca="false">IF(AK13="metric",R94,T234)</f>
        <v>1.67</v>
      </c>
      <c r="Q366" s="1439"/>
      <c r="R366" s="1440" t="str">
        <f aca="false">CONCATENATE(IF(AK13="metric",U94,V234)," Square")</f>
        <v>ft Square</v>
      </c>
      <c r="S366" s="1440"/>
      <c r="T366" s="1440"/>
      <c r="U366" s="1440"/>
      <c r="V366" s="1409"/>
      <c r="W366" s="1409"/>
      <c r="X366" s="1409"/>
      <c r="Y366" s="1409"/>
      <c r="Z366" s="1416"/>
      <c r="AA366" s="1416"/>
      <c r="AB366" s="1416"/>
      <c r="AC366" s="1416"/>
      <c r="AD366" s="1416"/>
      <c r="AE366" s="1409"/>
      <c r="AF366" s="1409"/>
      <c r="AG366" s="1420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</row>
    <row r="367" customFormat="false" ht="13.5" hidden="false" customHeight="false" outlineLevel="0" collapsed="false">
      <c r="A367" s="1409"/>
      <c r="B367" s="1415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409"/>
      <c r="O367" s="1409"/>
      <c r="P367" s="1409"/>
      <c r="Q367" s="1409"/>
      <c r="R367" s="1409"/>
      <c r="S367" s="1409"/>
      <c r="T367" s="1409"/>
      <c r="U367" s="1409"/>
      <c r="V367" s="1409"/>
      <c r="W367" s="1409"/>
      <c r="X367" s="1409"/>
      <c r="Y367" s="1409"/>
      <c r="Z367" s="1416"/>
      <c r="AA367" s="1416"/>
      <c r="AB367" s="1416"/>
      <c r="AC367" s="1416"/>
      <c r="AD367" s="1416"/>
      <c r="AE367" s="1416"/>
      <c r="AF367" s="1416"/>
      <c r="AG367" s="1420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</row>
    <row r="368" customFormat="false" ht="12.75" hidden="false" customHeight="false" outlineLevel="0" collapsed="false">
      <c r="A368" s="1409"/>
      <c r="B368" s="1415"/>
      <c r="C368" s="1416"/>
      <c r="D368" s="1416"/>
      <c r="E368" s="1416"/>
      <c r="F368" s="1416"/>
      <c r="G368" s="1416"/>
      <c r="H368" s="1416"/>
      <c r="I368" s="1416"/>
      <c r="J368" s="1416"/>
      <c r="K368" s="1416"/>
      <c r="L368" s="1416"/>
      <c r="M368" s="1409"/>
      <c r="N368" s="1409"/>
      <c r="O368" s="1409"/>
      <c r="P368" s="1409"/>
      <c r="Q368" s="1409"/>
      <c r="R368" s="1409"/>
      <c r="S368" s="1409"/>
      <c r="T368" s="1409"/>
      <c r="U368" s="1409"/>
      <c r="V368" s="1409"/>
      <c r="W368" s="1441" t="str">
        <f aca="false">IF(AK13="metric",CONCATENATE(AJ99," Dia Bars, ",AM99," № Each Face."),CONCATENATE("#",AJ239," bars, ",AM239," № Each Face."))</f>
        <v>#7 bars, 2 № Each Face.</v>
      </c>
      <c r="X368" s="1441"/>
      <c r="Y368" s="1441"/>
      <c r="Z368" s="1441"/>
      <c r="AA368" s="1441"/>
      <c r="AB368" s="1441"/>
      <c r="AC368" s="1441"/>
      <c r="AD368" s="1441"/>
      <c r="AE368" s="1441"/>
      <c r="AF368" s="1441"/>
      <c r="AG368" s="1420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</row>
    <row r="369" customFormat="false" ht="13.5" hidden="false" customHeight="false" outlineLevel="0" collapsed="false">
      <c r="A369" s="1409"/>
      <c r="B369" s="1415"/>
      <c r="C369" s="1416"/>
      <c r="D369" s="1416"/>
      <c r="E369" s="1416"/>
      <c r="F369" s="1409"/>
      <c r="G369" s="1409"/>
      <c r="H369" s="1409"/>
      <c r="I369" s="1409"/>
      <c r="J369" s="1409"/>
      <c r="K369" s="1409"/>
      <c r="L369" s="1409"/>
      <c r="M369" s="1409"/>
      <c r="N369" s="1409"/>
      <c r="O369" s="1409"/>
      <c r="P369" s="1409"/>
      <c r="Q369" s="1409"/>
      <c r="R369" s="1409"/>
      <c r="S369" s="1409"/>
      <c r="T369" s="1409"/>
      <c r="U369" s="1409"/>
      <c r="V369" s="1409"/>
      <c r="W369" s="1441"/>
      <c r="X369" s="1441"/>
      <c r="Y369" s="1441"/>
      <c r="Z369" s="1441"/>
      <c r="AA369" s="1441"/>
      <c r="AB369" s="1441"/>
      <c r="AC369" s="1441"/>
      <c r="AD369" s="1441"/>
      <c r="AE369" s="1441"/>
      <c r="AF369" s="1441"/>
      <c r="AG369" s="1420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</row>
    <row r="370" customFormat="false" ht="12.75" hidden="false" customHeight="false" outlineLevel="0" collapsed="false">
      <c r="A370" s="1409"/>
      <c r="B370" s="1415"/>
      <c r="C370" s="1416"/>
      <c r="D370" s="1416"/>
      <c r="E370" s="1416"/>
      <c r="F370" s="1409"/>
      <c r="G370" s="1409"/>
      <c r="H370" s="1409"/>
      <c r="I370" s="1409"/>
      <c r="J370" s="1409"/>
      <c r="K370" s="1409"/>
      <c r="L370" s="1409"/>
      <c r="M370" s="1409"/>
      <c r="N370" s="1409"/>
      <c r="O370" s="1409"/>
      <c r="P370" s="1409"/>
      <c r="Q370" s="1409"/>
      <c r="R370" s="1409"/>
      <c r="S370" s="1409"/>
      <c r="T370" s="1409"/>
      <c r="U370" s="1425" t="str">
        <f aca="false">IF(AK13="metric","50 mm","2 in")</f>
        <v>2 in</v>
      </c>
      <c r="V370" s="1425"/>
      <c r="W370" s="1409"/>
      <c r="X370" s="1409"/>
      <c r="Y370" s="1409"/>
      <c r="Z370" s="1416"/>
      <c r="AA370" s="1416"/>
      <c r="AB370" s="1416"/>
      <c r="AC370" s="1416"/>
      <c r="AD370" s="1416"/>
      <c r="AE370" s="1416"/>
      <c r="AF370" s="1416"/>
      <c r="AG370" s="1420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</row>
    <row r="371" customFormat="false" ht="12.75" hidden="false" customHeight="false" outlineLevel="0" collapsed="false">
      <c r="A371" s="1409"/>
      <c r="B371" s="1415"/>
      <c r="C371" s="1416"/>
      <c r="D371" s="1416"/>
      <c r="E371" s="1416"/>
      <c r="F371" s="1409"/>
      <c r="G371" s="1409"/>
      <c r="H371" s="1442" t="s">
        <v>802</v>
      </c>
      <c r="I371" s="1442"/>
      <c r="J371" s="1442"/>
      <c r="K371" s="1442"/>
      <c r="L371" s="1409"/>
      <c r="M371" s="1409"/>
      <c r="N371" s="1409"/>
      <c r="O371" s="1409"/>
      <c r="P371" s="1409"/>
      <c r="Q371" s="1409"/>
      <c r="R371" s="1409"/>
      <c r="S371" s="1409"/>
      <c r="T371" s="1409"/>
      <c r="U371" s="1409"/>
      <c r="V371" s="1409"/>
      <c r="W371" s="1409"/>
      <c r="X371" s="1409"/>
      <c r="Y371" s="1409"/>
      <c r="Z371" s="1416"/>
      <c r="AA371" s="1416"/>
      <c r="AB371" s="1416"/>
      <c r="AC371" s="1416"/>
      <c r="AD371" s="1416"/>
      <c r="AE371" s="1416"/>
      <c r="AF371" s="1416"/>
      <c r="AG371" s="1420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</row>
    <row r="372" customFormat="false" ht="12.75" hidden="false" customHeight="false" outlineLevel="0" collapsed="false">
      <c r="A372" s="1409"/>
      <c r="B372" s="1415"/>
      <c r="C372" s="1416"/>
      <c r="D372" s="1416"/>
      <c r="E372" s="1416"/>
      <c r="F372" s="1409"/>
      <c r="G372" s="1409"/>
      <c r="H372" s="1409"/>
      <c r="I372" s="1409"/>
      <c r="J372" s="1409"/>
      <c r="K372" s="1409"/>
      <c r="L372" s="1409"/>
      <c r="M372" s="1409"/>
      <c r="N372" s="1409"/>
      <c r="O372" s="1409"/>
      <c r="P372" s="1409"/>
      <c r="Q372" s="1409"/>
      <c r="R372" s="1409"/>
      <c r="S372" s="1409"/>
      <c r="T372" s="1409"/>
      <c r="U372" s="1409"/>
      <c r="V372" s="1409"/>
      <c r="W372" s="1409"/>
      <c r="X372" s="1409"/>
      <c r="Y372" s="1409"/>
      <c r="Z372" s="1416"/>
      <c r="AA372" s="1416"/>
      <c r="AB372" s="1416"/>
      <c r="AC372" s="1416"/>
      <c r="AD372" s="1416"/>
      <c r="AE372" s="1416"/>
      <c r="AF372" s="1416"/>
      <c r="AG372" s="1420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</row>
    <row r="373" customFormat="false" ht="12.75" hidden="false" customHeight="false" outlineLevel="0" collapsed="false">
      <c r="A373" s="1409"/>
      <c r="B373" s="1415"/>
      <c r="C373" s="1416"/>
      <c r="D373" s="1416"/>
      <c r="E373" s="1416"/>
      <c r="F373" s="1409"/>
      <c r="G373" s="1409"/>
      <c r="H373" s="1409"/>
      <c r="I373" s="1409"/>
      <c r="J373" s="1409"/>
      <c r="K373" s="1409"/>
      <c r="L373" s="1409"/>
      <c r="M373" s="1409"/>
      <c r="N373" s="1409"/>
      <c r="O373" s="1409"/>
      <c r="P373" s="1409"/>
      <c r="Q373" s="1409"/>
      <c r="R373" s="1409"/>
      <c r="S373" s="1409"/>
      <c r="T373" s="1409"/>
      <c r="U373" s="1409"/>
      <c r="V373" s="1409"/>
      <c r="W373" s="1442" t="s">
        <v>803</v>
      </c>
      <c r="X373" s="1442"/>
      <c r="Y373" s="1442"/>
      <c r="Z373" s="1416"/>
      <c r="AA373" s="1416"/>
      <c r="AB373" s="1416"/>
      <c r="AC373" s="1416"/>
      <c r="AD373" s="1416"/>
      <c r="AE373" s="1416"/>
      <c r="AF373" s="1416"/>
      <c r="AG373" s="1420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</row>
    <row r="374" customFormat="false" ht="12.75" hidden="false" customHeight="false" outlineLevel="0" collapsed="false">
      <c r="A374" s="1409"/>
      <c r="B374" s="1415"/>
      <c r="C374" s="1416"/>
      <c r="D374" s="1416"/>
      <c r="E374" s="1416"/>
      <c r="F374" s="1409"/>
      <c r="G374" s="1409"/>
      <c r="H374" s="1409"/>
      <c r="I374" s="1409"/>
      <c r="J374" s="1409"/>
      <c r="K374" s="1409"/>
      <c r="L374" s="1409"/>
      <c r="M374" s="1409"/>
      <c r="N374" s="1409"/>
      <c r="O374" s="1409"/>
      <c r="P374" s="1409"/>
      <c r="Q374" s="1409"/>
      <c r="R374" s="1409"/>
      <c r="S374" s="1409"/>
      <c r="T374" s="1409"/>
      <c r="U374" s="1409"/>
      <c r="V374" s="1409"/>
      <c r="W374" s="1409"/>
      <c r="X374" s="1409"/>
      <c r="Y374" s="1409"/>
      <c r="Z374" s="1416"/>
      <c r="AA374" s="1416"/>
      <c r="AB374" s="1416"/>
      <c r="AC374" s="1416"/>
      <c r="AD374" s="1416"/>
      <c r="AE374" s="1416"/>
      <c r="AF374" s="1416"/>
      <c r="AG374" s="1420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</row>
    <row r="375" customFormat="false" ht="12.75" hidden="false" customHeight="false" outlineLevel="0" collapsed="false">
      <c r="A375" s="1409"/>
      <c r="B375" s="1415"/>
      <c r="C375" s="1416"/>
      <c r="D375" s="1416"/>
      <c r="E375" s="1416"/>
      <c r="F375" s="1409"/>
      <c r="G375" s="1409"/>
      <c r="H375" s="1409"/>
      <c r="I375" s="1409"/>
      <c r="J375" s="1409"/>
      <c r="K375" s="1409"/>
      <c r="L375" s="1409"/>
      <c r="M375" s="1409"/>
      <c r="N375" s="1409"/>
      <c r="O375" s="1409"/>
      <c r="P375" s="1409"/>
      <c r="Q375" s="1409"/>
      <c r="R375" s="1409"/>
      <c r="S375" s="1409"/>
      <c r="T375" s="1409"/>
      <c r="U375" s="1409"/>
      <c r="V375" s="1409"/>
      <c r="W375" s="1409"/>
      <c r="X375" s="1409"/>
      <c r="Y375" s="1409"/>
      <c r="Z375" s="1416"/>
      <c r="AA375" s="1416"/>
      <c r="AB375" s="1416"/>
      <c r="AC375" s="1416"/>
      <c r="AD375" s="1416"/>
      <c r="AE375" s="1416"/>
      <c r="AF375" s="1416"/>
      <c r="AG375" s="1420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</row>
    <row r="376" customFormat="false" ht="12.75" hidden="false" customHeight="false" outlineLevel="0" collapsed="false">
      <c r="A376" s="1409"/>
      <c r="B376" s="1415"/>
      <c r="C376" s="1416"/>
      <c r="D376" s="1416"/>
      <c r="E376" s="1416"/>
      <c r="F376" s="1409"/>
      <c r="G376" s="1409"/>
      <c r="H376" s="1409"/>
      <c r="I376" s="1409"/>
      <c r="J376" s="1409"/>
      <c r="K376" s="1409"/>
      <c r="L376" s="1409"/>
      <c r="M376" s="1409"/>
      <c r="N376" s="1409"/>
      <c r="O376" s="1409"/>
      <c r="P376" s="1409"/>
      <c r="Q376" s="1409"/>
      <c r="R376" s="1409"/>
      <c r="S376" s="1409"/>
      <c r="T376" s="1409"/>
      <c r="U376" s="1409"/>
      <c r="V376" s="1409"/>
      <c r="W376" s="1409"/>
      <c r="X376" s="1409"/>
      <c r="Y376" s="1409"/>
      <c r="Z376" s="1416"/>
      <c r="AA376" s="1416"/>
      <c r="AB376" s="1416"/>
      <c r="AC376" s="1416"/>
      <c r="AD376" s="1416"/>
      <c r="AE376" s="1416"/>
      <c r="AF376" s="1416"/>
      <c r="AG376" s="1420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</row>
    <row r="377" customFormat="false" ht="13.5" hidden="false" customHeight="false" outlineLevel="0" collapsed="false">
      <c r="A377" s="1409"/>
      <c r="B377" s="1415"/>
      <c r="C377" s="1443" t="n">
        <f aca="false">S63</f>
        <v>0.67</v>
      </c>
      <c r="D377" s="1443"/>
      <c r="E377" s="1440" t="str">
        <f aca="false">W63</f>
        <v>ft</v>
      </c>
      <c r="F377" s="1440"/>
      <c r="G377" s="1409"/>
      <c r="H377" s="1409"/>
      <c r="I377" s="1409"/>
      <c r="J377" s="1409"/>
      <c r="K377" s="1409"/>
      <c r="L377" s="1409"/>
      <c r="M377" s="1409"/>
      <c r="N377" s="1409"/>
      <c r="O377" s="1409"/>
      <c r="P377" s="1409"/>
      <c r="Q377" s="1409"/>
      <c r="R377" s="1409"/>
      <c r="S377" s="1409"/>
      <c r="T377" s="1409"/>
      <c r="U377" s="1409"/>
      <c r="V377" s="1409"/>
      <c r="W377" s="1409"/>
      <c r="X377" s="1409"/>
      <c r="Y377" s="1409"/>
      <c r="Z377" s="1416"/>
      <c r="AA377" s="1416"/>
      <c r="AB377" s="1416"/>
      <c r="AC377" s="1416"/>
      <c r="AD377" s="1416"/>
      <c r="AE377" s="1416"/>
      <c r="AF377" s="1416"/>
      <c r="AG377" s="1420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</row>
    <row r="378" customFormat="false" ht="13.5" hidden="false" customHeight="false" outlineLevel="0" collapsed="false">
      <c r="A378" s="1409"/>
      <c r="B378" s="1415"/>
      <c r="C378" s="1416"/>
      <c r="D378" s="1416"/>
      <c r="E378" s="1416"/>
      <c r="F378" s="1409"/>
      <c r="G378" s="1409"/>
      <c r="H378" s="1409"/>
      <c r="I378" s="1409"/>
      <c r="J378" s="1409"/>
      <c r="K378" s="1409"/>
      <c r="L378" s="1409"/>
      <c r="M378" s="1409"/>
      <c r="N378" s="1409"/>
      <c r="O378" s="1409"/>
      <c r="P378" s="1409"/>
      <c r="Q378" s="1409"/>
      <c r="R378" s="1409"/>
      <c r="S378" s="1409"/>
      <c r="T378" s="1409"/>
      <c r="U378" s="1444" t="str">
        <f aca="false">IF(AK13="metric",CONCATENATE(AJ102," Dia bars @ ",AM102," Crs Vert (",AN103," legs)."),CONCATENATE("#",AJ242," bars @ ",AM242," Crs Vert (",AN243," legs)."))</f>
        <v>#3 bars @ 12 Crs Vert (2 legs).</v>
      </c>
      <c r="V378" s="1444"/>
      <c r="W378" s="1444"/>
      <c r="X378" s="1444"/>
      <c r="Y378" s="1444"/>
      <c r="Z378" s="1444"/>
      <c r="AA378" s="1444"/>
      <c r="AB378" s="1444"/>
      <c r="AC378" s="1444"/>
      <c r="AD378" s="1416"/>
      <c r="AE378" s="1416"/>
      <c r="AF378" s="1416"/>
      <c r="AG378" s="1420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</row>
    <row r="379" customFormat="false" ht="13.5" hidden="false" customHeight="false" outlineLevel="0" collapsed="false">
      <c r="A379" s="1409"/>
      <c r="B379" s="1415"/>
      <c r="C379" s="1444" t="str">
        <f aca="false">IF(AK13="metric",CONCATENATE(AJ177," Dia bars @ ",AM177," Crs Each Way."),CONCATENATE("#",AJ313," bars @ ",AM313," Crs Each Way."))</f>
        <v>#0 bars @ 10 Crs Each Way.</v>
      </c>
      <c r="D379" s="1444"/>
      <c r="E379" s="1444"/>
      <c r="F379" s="1444"/>
      <c r="G379" s="1444"/>
      <c r="H379" s="1444"/>
      <c r="I379" s="1444"/>
      <c r="J379" s="1444"/>
      <c r="K379" s="1444"/>
      <c r="L379" s="1444"/>
      <c r="M379" s="1444"/>
      <c r="N379" s="1409"/>
      <c r="O379" s="1409"/>
      <c r="P379" s="1409"/>
      <c r="Q379" s="1409"/>
      <c r="R379" s="1409"/>
      <c r="S379" s="1409"/>
      <c r="T379" s="1409"/>
      <c r="U379" s="1444"/>
      <c r="V379" s="1444"/>
      <c r="W379" s="1444"/>
      <c r="X379" s="1444"/>
      <c r="Y379" s="1444"/>
      <c r="Z379" s="1444"/>
      <c r="AA379" s="1444"/>
      <c r="AB379" s="1444"/>
      <c r="AC379" s="1444"/>
      <c r="AD379" s="1416"/>
      <c r="AE379" s="1416"/>
      <c r="AF379" s="1416"/>
      <c r="AG379" s="1420"/>
    </row>
    <row r="380" customFormat="false" ht="13.5" hidden="false" customHeight="false" outlineLevel="0" collapsed="false">
      <c r="A380" s="1409"/>
      <c r="B380" s="1415"/>
      <c r="C380" s="1444"/>
      <c r="D380" s="1444"/>
      <c r="E380" s="1444"/>
      <c r="F380" s="1444"/>
      <c r="G380" s="1444"/>
      <c r="H380" s="1444"/>
      <c r="I380" s="1444"/>
      <c r="J380" s="1444"/>
      <c r="K380" s="1444"/>
      <c r="L380" s="1444"/>
      <c r="M380" s="1444"/>
      <c r="N380" s="1409"/>
      <c r="O380" s="1409"/>
      <c r="P380" s="1409"/>
      <c r="Q380" s="1409"/>
      <c r="R380" s="1409"/>
      <c r="S380" s="1409"/>
      <c r="T380" s="1409"/>
      <c r="U380" s="1409"/>
      <c r="V380" s="1409"/>
      <c r="W380" s="1409"/>
      <c r="X380" s="1409"/>
      <c r="Y380" s="1409"/>
      <c r="Z380" s="1416"/>
      <c r="AA380" s="1416"/>
      <c r="AB380" s="1416"/>
      <c r="AC380" s="1416"/>
      <c r="AD380" s="1416"/>
      <c r="AE380" s="1416"/>
      <c r="AF380" s="1416"/>
      <c r="AG380" s="1420"/>
    </row>
    <row r="381" customFormat="false" ht="12.75" hidden="false" customHeight="false" outlineLevel="0" collapsed="false">
      <c r="A381" s="1409"/>
      <c r="B381" s="1415"/>
      <c r="C381" s="1416"/>
      <c r="D381" s="1416"/>
      <c r="E381" s="1416"/>
      <c r="F381" s="1409"/>
      <c r="G381" s="1409"/>
      <c r="H381" s="1409"/>
      <c r="I381" s="1409"/>
      <c r="J381" s="1409"/>
      <c r="K381" s="1409"/>
      <c r="L381" s="1409"/>
      <c r="M381" s="1409"/>
      <c r="N381" s="1409"/>
      <c r="O381" s="1409"/>
      <c r="P381" s="1409"/>
      <c r="Q381" s="1409"/>
      <c r="R381" s="1409"/>
      <c r="S381" s="1409"/>
      <c r="T381" s="1409"/>
      <c r="U381" s="1409"/>
      <c r="V381" s="1409"/>
      <c r="W381" s="1409"/>
      <c r="X381" s="1409"/>
      <c r="Y381" s="1409"/>
      <c r="Z381" s="1416"/>
      <c r="AA381" s="1416"/>
      <c r="AB381" s="1416"/>
      <c r="AC381" s="1445" t="str">
        <f aca="false">W62</f>
        <v>ft</v>
      </c>
      <c r="AD381" s="1416"/>
      <c r="AE381" s="1416"/>
      <c r="AF381" s="1416"/>
      <c r="AG381" s="1420"/>
    </row>
    <row r="382" customFormat="false" ht="12.75" hidden="false" customHeight="false" outlineLevel="0" collapsed="false">
      <c r="A382" s="1409"/>
      <c r="B382" s="1415"/>
      <c r="C382" s="1416"/>
      <c r="D382" s="1416"/>
      <c r="E382" s="1416"/>
      <c r="F382" s="1409"/>
      <c r="G382" s="1409"/>
      <c r="H382" s="1409"/>
      <c r="I382" s="1409"/>
      <c r="J382" s="1409"/>
      <c r="K382" s="1409"/>
      <c r="L382" s="1409"/>
      <c r="M382" s="1409"/>
      <c r="N382" s="1409"/>
      <c r="O382" s="1409"/>
      <c r="P382" s="1409"/>
      <c r="Q382" s="1409"/>
      <c r="R382" s="1409"/>
      <c r="S382" s="1409"/>
      <c r="T382" s="1409"/>
      <c r="U382" s="1409"/>
      <c r="V382" s="1409"/>
      <c r="W382" s="1409"/>
      <c r="X382" s="1409"/>
      <c r="Y382" s="1409"/>
      <c r="Z382" s="1416"/>
      <c r="AA382" s="1416"/>
      <c r="AB382" s="1416"/>
      <c r="AC382" s="1445"/>
      <c r="AD382" s="1409"/>
      <c r="AE382" s="1416"/>
      <c r="AF382" s="1416"/>
      <c r="AG382" s="1420"/>
    </row>
    <row r="383" customFormat="false" ht="12.75" hidden="false" customHeight="false" outlineLevel="0" collapsed="false">
      <c r="A383" s="1409"/>
      <c r="B383" s="1415"/>
      <c r="C383" s="1416"/>
      <c r="D383" s="1416"/>
      <c r="E383" s="1416"/>
      <c r="F383" s="1409"/>
      <c r="G383" s="1409"/>
      <c r="H383" s="1409"/>
      <c r="I383" s="1409"/>
      <c r="J383" s="1409"/>
      <c r="K383" s="1409"/>
      <c r="L383" s="1409"/>
      <c r="M383" s="1409"/>
      <c r="N383" s="1409"/>
      <c r="O383" s="1409"/>
      <c r="P383" s="1409"/>
      <c r="Q383" s="1409"/>
      <c r="R383" s="1409"/>
      <c r="S383" s="1409"/>
      <c r="T383" s="1409"/>
      <c r="U383" s="1409"/>
      <c r="V383" s="1409"/>
      <c r="W383" s="1409"/>
      <c r="X383" s="1409"/>
      <c r="Y383" s="1409"/>
      <c r="Z383" s="1416"/>
      <c r="AA383" s="1416"/>
      <c r="AB383" s="1416"/>
      <c r="AC383" s="1446" t="n">
        <f aca="false">S62</f>
        <v>6</v>
      </c>
      <c r="AD383" s="1416"/>
      <c r="AE383" s="1409"/>
      <c r="AF383" s="1416"/>
      <c r="AG383" s="1420"/>
    </row>
    <row r="384" customFormat="false" ht="12.75" hidden="false" customHeight="false" outlineLevel="0" collapsed="false">
      <c r="A384" s="1409"/>
      <c r="B384" s="1415"/>
      <c r="C384" s="1416"/>
      <c r="D384" s="1416"/>
      <c r="E384" s="1416"/>
      <c r="F384" s="1409"/>
      <c r="G384" s="1409"/>
      <c r="H384" s="1409"/>
      <c r="I384" s="1409"/>
      <c r="J384" s="1409"/>
      <c r="K384" s="1409"/>
      <c r="L384" s="1409"/>
      <c r="M384" s="1409"/>
      <c r="N384" s="1409"/>
      <c r="O384" s="1409"/>
      <c r="P384" s="1409"/>
      <c r="Q384" s="1409"/>
      <c r="R384" s="1409"/>
      <c r="S384" s="1409"/>
      <c r="T384" s="1409"/>
      <c r="U384" s="1409"/>
      <c r="V384" s="1409"/>
      <c r="W384" s="1409"/>
      <c r="X384" s="1409"/>
      <c r="Y384" s="1409"/>
      <c r="Z384" s="1416"/>
      <c r="AA384" s="1416"/>
      <c r="AB384" s="1416"/>
      <c r="AC384" s="1446"/>
      <c r="AD384" s="1416"/>
      <c r="AE384" s="1416"/>
      <c r="AF384" s="1416"/>
      <c r="AG384" s="1420"/>
    </row>
    <row r="385" customFormat="false" ht="12.75" hidden="false" customHeight="false" outlineLevel="0" collapsed="false">
      <c r="A385" s="1409"/>
      <c r="B385" s="1415"/>
      <c r="C385" s="1416"/>
      <c r="D385" s="1416"/>
      <c r="E385" s="1416"/>
      <c r="F385" s="1409"/>
      <c r="G385" s="1447"/>
      <c r="H385" s="1447"/>
      <c r="I385" s="1447"/>
      <c r="J385" s="1447"/>
      <c r="K385" s="1447"/>
      <c r="L385" s="1447"/>
      <c r="M385" s="1447"/>
      <c r="N385" s="1447"/>
      <c r="O385" s="1447"/>
      <c r="P385" s="1447"/>
      <c r="Q385" s="1447"/>
      <c r="R385" s="1447"/>
      <c r="S385" s="1447"/>
      <c r="T385" s="1447"/>
      <c r="U385" s="1447"/>
      <c r="V385" s="1447"/>
      <c r="W385" s="1447"/>
      <c r="X385" s="1447"/>
      <c r="Y385" s="1447"/>
      <c r="Z385" s="1416"/>
      <c r="AA385" s="1416"/>
      <c r="AB385" s="1416"/>
      <c r="AC385" s="1446"/>
      <c r="AD385" s="1416"/>
      <c r="AE385" s="1409"/>
      <c r="AF385" s="1416"/>
      <c r="AG385" s="1420"/>
    </row>
    <row r="386" customFormat="false" ht="12.75" hidden="false" customHeight="false" outlineLevel="0" collapsed="false">
      <c r="A386" s="1409"/>
      <c r="B386" s="1415"/>
      <c r="C386" s="1416"/>
      <c r="D386" s="1416"/>
      <c r="E386" s="1416"/>
      <c r="F386" s="1409"/>
      <c r="G386" s="1409"/>
      <c r="H386" s="1409"/>
      <c r="I386" s="1409"/>
      <c r="J386" s="1409"/>
      <c r="K386" s="1409"/>
      <c r="L386" s="1409"/>
      <c r="M386" s="1409"/>
      <c r="N386" s="1409"/>
      <c r="O386" s="1409"/>
      <c r="P386" s="1409"/>
      <c r="Q386" s="1409"/>
      <c r="R386" s="1409"/>
      <c r="S386" s="1409"/>
      <c r="T386" s="1409"/>
      <c r="U386" s="1409"/>
      <c r="V386" s="1409"/>
      <c r="W386" s="1409"/>
      <c r="X386" s="1409"/>
      <c r="Y386" s="1409"/>
      <c r="Z386" s="1445" t="str">
        <f aca="false">W55</f>
        <v>ft</v>
      </c>
      <c r="AA386" s="1416"/>
      <c r="AB386" s="1416"/>
      <c r="AC386" s="1416"/>
      <c r="AD386" s="1416"/>
      <c r="AE386" s="1416"/>
      <c r="AF386" s="1416"/>
      <c r="AG386" s="1420"/>
    </row>
    <row r="387" customFormat="false" ht="12.75" hidden="false" customHeight="false" outlineLevel="0" collapsed="false">
      <c r="A387" s="1409"/>
      <c r="B387" s="1415"/>
      <c r="C387" s="1416"/>
      <c r="D387" s="1416"/>
      <c r="E387" s="1416"/>
      <c r="F387" s="1409"/>
      <c r="G387" s="1409"/>
      <c r="H387" s="1409"/>
      <c r="I387" s="1409"/>
      <c r="J387" s="1409"/>
      <c r="K387" s="1409"/>
      <c r="L387" s="1409"/>
      <c r="M387" s="1409"/>
      <c r="N387" s="1409"/>
      <c r="O387" s="1409"/>
      <c r="P387" s="1409"/>
      <c r="Q387" s="1409"/>
      <c r="R387" s="1409"/>
      <c r="S387" s="1409"/>
      <c r="T387" s="1409"/>
      <c r="U387" s="1409"/>
      <c r="V387" s="1409"/>
      <c r="W387" s="1409"/>
      <c r="X387" s="1409"/>
      <c r="Y387" s="1409"/>
      <c r="Z387" s="1445"/>
      <c r="AA387" s="1416"/>
      <c r="AB387" s="1416"/>
      <c r="AC387" s="1416"/>
      <c r="AD387" s="1416"/>
      <c r="AE387" s="1416"/>
      <c r="AF387" s="1416"/>
      <c r="AG387" s="1420"/>
    </row>
    <row r="388" customFormat="false" ht="12.75" hidden="false" customHeight="false" outlineLevel="0" collapsed="false">
      <c r="A388" s="1409"/>
      <c r="B388" s="1415"/>
      <c r="C388" s="1416"/>
      <c r="D388" s="1416"/>
      <c r="E388" s="1416"/>
      <c r="F388" s="1409"/>
      <c r="G388" s="1409"/>
      <c r="H388" s="1409"/>
      <c r="I388" s="1409"/>
      <c r="J388" s="1409"/>
      <c r="K388" s="1409"/>
      <c r="L388" s="1409"/>
      <c r="M388" s="1409"/>
      <c r="N388" s="1409"/>
      <c r="O388" s="1409"/>
      <c r="P388" s="1409"/>
      <c r="Q388" s="1409"/>
      <c r="R388" s="1409"/>
      <c r="S388" s="1409"/>
      <c r="T388" s="1409"/>
      <c r="U388" s="1409"/>
      <c r="V388" s="1409"/>
      <c r="W388" s="1409"/>
      <c r="X388" s="1409"/>
      <c r="Y388" s="1409"/>
      <c r="Z388" s="1446" t="n">
        <f aca="false">S55</f>
        <v>2</v>
      </c>
      <c r="AA388" s="1416"/>
      <c r="AB388" s="1416"/>
      <c r="AC388" s="1416"/>
      <c r="AD388" s="1416"/>
      <c r="AE388" s="1416"/>
      <c r="AF388" s="1416"/>
      <c r="AG388" s="1420"/>
    </row>
    <row r="389" customFormat="false" ht="12.75" hidden="false" customHeight="false" outlineLevel="0" collapsed="false">
      <c r="A389" s="1409"/>
      <c r="B389" s="1415"/>
      <c r="C389" s="1416"/>
      <c r="D389" s="1416"/>
      <c r="E389" s="1416"/>
      <c r="F389" s="1409"/>
      <c r="G389" s="1409"/>
      <c r="H389" s="1409"/>
      <c r="I389" s="1409"/>
      <c r="J389" s="1409"/>
      <c r="K389" s="1409"/>
      <c r="L389" s="1409"/>
      <c r="M389" s="1409"/>
      <c r="N389" s="1409"/>
      <c r="O389" s="1409"/>
      <c r="P389" s="1409"/>
      <c r="Q389" s="1409"/>
      <c r="R389" s="1409"/>
      <c r="S389" s="1409"/>
      <c r="T389" s="1409"/>
      <c r="U389" s="1409"/>
      <c r="V389" s="1409"/>
      <c r="W389" s="1409"/>
      <c r="X389" s="1409"/>
      <c r="Y389" s="1409"/>
      <c r="Z389" s="1446"/>
      <c r="AA389" s="1416"/>
      <c r="AB389" s="1416"/>
      <c r="AC389" s="1416"/>
      <c r="AD389" s="1416"/>
      <c r="AE389" s="1416"/>
      <c r="AF389" s="1416"/>
      <c r="AG389" s="1420"/>
    </row>
    <row r="390" customFormat="false" ht="12.75" hidden="false" customHeight="false" outlineLevel="0" collapsed="false">
      <c r="A390" s="1409"/>
      <c r="B390" s="1415"/>
      <c r="C390" s="1416"/>
      <c r="D390" s="1416"/>
      <c r="E390" s="1416"/>
      <c r="F390" s="1409"/>
      <c r="G390" s="1409"/>
      <c r="H390" s="1409"/>
      <c r="I390" s="1409"/>
      <c r="J390" s="1409"/>
      <c r="K390" s="1409"/>
      <c r="L390" s="1409"/>
      <c r="M390" s="1409"/>
      <c r="N390" s="1409"/>
      <c r="O390" s="1409"/>
      <c r="P390" s="1409"/>
      <c r="Q390" s="1409"/>
      <c r="R390" s="1409"/>
      <c r="S390" s="1409"/>
      <c r="T390" s="1409"/>
      <c r="U390" s="1409"/>
      <c r="V390" s="1409"/>
      <c r="W390" s="1409"/>
      <c r="X390" s="1409"/>
      <c r="Y390" s="1409"/>
      <c r="Z390" s="1446"/>
      <c r="AA390" s="1416"/>
      <c r="AB390" s="1416"/>
      <c r="AC390" s="1416"/>
      <c r="AD390" s="1416"/>
      <c r="AE390" s="1416"/>
      <c r="AF390" s="1416"/>
      <c r="AG390" s="1420"/>
    </row>
    <row r="391" customFormat="false" ht="12.75" hidden="false" customHeight="false" outlineLevel="0" collapsed="false">
      <c r="A391" s="1409"/>
      <c r="B391" s="1415"/>
      <c r="C391" s="1416"/>
      <c r="D391" s="1416"/>
      <c r="E391" s="1416"/>
      <c r="F391" s="1409"/>
      <c r="G391" s="1409"/>
      <c r="H391" s="1409"/>
      <c r="I391" s="1409"/>
      <c r="J391" s="1409"/>
      <c r="K391" s="1409"/>
      <c r="L391" s="1409"/>
      <c r="M391" s="1409"/>
      <c r="N391" s="1409"/>
      <c r="O391" s="1409"/>
      <c r="P391" s="1409"/>
      <c r="Q391" s="1409"/>
      <c r="R391" s="1409"/>
      <c r="S391" s="1409"/>
      <c r="T391" s="1409"/>
      <c r="U391" s="1409"/>
      <c r="V391" s="1409"/>
      <c r="W391" s="1409"/>
      <c r="X391" s="1409"/>
      <c r="Y391" s="1409"/>
      <c r="Z391" s="1416"/>
      <c r="AA391" s="1416"/>
      <c r="AB391" s="1416"/>
      <c r="AC391" s="1416"/>
      <c r="AD391" s="1416"/>
      <c r="AE391" s="1416"/>
      <c r="AF391" s="1416"/>
      <c r="AG391" s="1420"/>
    </row>
    <row r="392" customFormat="false" ht="12.75" hidden="false" customHeight="false" outlineLevel="0" collapsed="false">
      <c r="A392" s="1409"/>
      <c r="B392" s="1415"/>
      <c r="C392" s="1416"/>
      <c r="D392" s="1416"/>
      <c r="E392" s="1416"/>
      <c r="F392" s="1409"/>
      <c r="G392" s="1409"/>
      <c r="H392" s="1409"/>
      <c r="I392" s="1409"/>
      <c r="J392" s="1409"/>
      <c r="K392" s="1409"/>
      <c r="L392" s="1409"/>
      <c r="M392" s="1409"/>
      <c r="N392" s="1409"/>
      <c r="O392" s="1409"/>
      <c r="P392" s="1409"/>
      <c r="Q392" s="1409"/>
      <c r="R392" s="1409"/>
      <c r="S392" s="1409"/>
      <c r="T392" s="1409"/>
      <c r="U392" s="1409"/>
      <c r="V392" s="1409"/>
      <c r="W392" s="1409"/>
      <c r="X392" s="1409"/>
      <c r="Y392" s="1409"/>
      <c r="Z392" s="1416"/>
      <c r="AA392" s="1416"/>
      <c r="AB392" s="1416"/>
      <c r="AC392" s="1416"/>
      <c r="AD392" s="1416"/>
      <c r="AE392" s="1416"/>
      <c r="AF392" s="1416"/>
      <c r="AG392" s="1420"/>
    </row>
    <row r="393" customFormat="false" ht="12.75" hidden="false" customHeight="false" outlineLevel="0" collapsed="false">
      <c r="A393" s="1409"/>
      <c r="B393" s="1415"/>
      <c r="C393" s="1416"/>
      <c r="D393" s="1416"/>
      <c r="E393" s="1416"/>
      <c r="F393" s="1409"/>
      <c r="G393" s="1409"/>
      <c r="H393" s="1409"/>
      <c r="I393" s="1409"/>
      <c r="J393" s="1409"/>
      <c r="K393" s="1409"/>
      <c r="L393" s="1409"/>
      <c r="M393" s="1409"/>
      <c r="N393" s="1409"/>
      <c r="O393" s="1409"/>
      <c r="P393" s="1409"/>
      <c r="Q393" s="1409"/>
      <c r="R393" s="1409"/>
      <c r="S393" s="1409"/>
      <c r="T393" s="1409"/>
      <c r="U393" s="1409"/>
      <c r="V393" s="1409"/>
      <c r="W393" s="1409"/>
      <c r="X393" s="1409"/>
      <c r="Y393" s="1409"/>
      <c r="Z393" s="1416"/>
      <c r="AA393" s="1416"/>
      <c r="AB393" s="1416"/>
      <c r="AC393" s="1416"/>
      <c r="AD393" s="1416"/>
      <c r="AE393" s="1416"/>
      <c r="AF393" s="1416"/>
      <c r="AG393" s="1420"/>
    </row>
    <row r="394" customFormat="false" ht="12.75" hidden="false" customHeight="false" outlineLevel="0" collapsed="false">
      <c r="A394" s="1409"/>
      <c r="B394" s="1415"/>
      <c r="C394" s="1416"/>
      <c r="D394" s="1416"/>
      <c r="E394" s="1416"/>
      <c r="F394" s="1409"/>
      <c r="G394" s="1409"/>
      <c r="H394" s="1409"/>
      <c r="I394" s="1409"/>
      <c r="J394" s="1409"/>
      <c r="K394" s="1409"/>
      <c r="L394" s="1409"/>
      <c r="M394" s="1409"/>
      <c r="N394" s="1409"/>
      <c r="O394" s="1409"/>
      <c r="P394" s="1409"/>
      <c r="Q394" s="1409"/>
      <c r="R394" s="1409"/>
      <c r="S394" s="1409"/>
      <c r="T394" s="1409"/>
      <c r="U394" s="1409"/>
      <c r="V394" s="1409"/>
      <c r="W394" s="1409"/>
      <c r="X394" s="1409"/>
      <c r="Y394" s="1409"/>
      <c r="Z394" s="1416"/>
      <c r="AA394" s="1416"/>
      <c r="AB394" s="1448" t="s">
        <v>804</v>
      </c>
      <c r="AC394" s="1448"/>
      <c r="AD394" s="1448"/>
      <c r="AE394" s="1448"/>
      <c r="AF394" s="1448"/>
      <c r="AG394" s="1420"/>
    </row>
    <row r="395" customFormat="false" ht="12.75" hidden="false" customHeight="false" outlineLevel="0" collapsed="false">
      <c r="A395" s="1409"/>
      <c r="B395" s="1415"/>
      <c r="C395" s="1416"/>
      <c r="D395" s="1416"/>
      <c r="E395" s="1416"/>
      <c r="F395" s="1409"/>
      <c r="G395" s="1409"/>
      <c r="H395" s="1409"/>
      <c r="I395" s="1409"/>
      <c r="J395" s="1409"/>
      <c r="K395" s="1409"/>
      <c r="L395" s="1409"/>
      <c r="M395" s="1409"/>
      <c r="N395" s="1409"/>
      <c r="O395" s="1409"/>
      <c r="P395" s="1409"/>
      <c r="Q395" s="1409"/>
      <c r="R395" s="1409"/>
      <c r="S395" s="1409"/>
      <c r="T395" s="1409"/>
      <c r="U395" s="1409"/>
      <c r="V395" s="1409"/>
      <c r="W395" s="1409"/>
      <c r="X395" s="1409"/>
      <c r="Y395" s="1409"/>
      <c r="Z395" s="1416"/>
      <c r="AA395" s="1416"/>
      <c r="AB395" s="1449" t="s">
        <v>805</v>
      </c>
      <c r="AC395" s="1449"/>
      <c r="AD395" s="1449"/>
      <c r="AE395" s="1449"/>
      <c r="AF395" s="1449"/>
      <c r="AG395" s="1420"/>
    </row>
    <row r="396" customFormat="false" ht="12.75" hidden="false" customHeight="false" outlineLevel="0" collapsed="false">
      <c r="A396" s="1409"/>
      <c r="B396" s="1415"/>
      <c r="C396" s="1416"/>
      <c r="D396" s="1416"/>
      <c r="E396" s="1416"/>
      <c r="F396" s="1409"/>
      <c r="G396" s="1409"/>
      <c r="H396" s="1409"/>
      <c r="I396" s="1409"/>
      <c r="J396" s="1409"/>
      <c r="K396" s="1409"/>
      <c r="L396" s="1409"/>
      <c r="M396" s="1409"/>
      <c r="N396" s="1450"/>
      <c r="O396" s="1450"/>
      <c r="P396" s="1450"/>
      <c r="Q396" s="1409"/>
      <c r="R396" s="1409"/>
      <c r="S396" s="1409"/>
      <c r="T396" s="1409"/>
      <c r="U396" s="1409"/>
      <c r="V396" s="1409"/>
      <c r="W396" s="1409"/>
      <c r="X396" s="1409"/>
      <c r="Y396" s="1409"/>
      <c r="Z396" s="1416"/>
      <c r="AA396" s="1416"/>
      <c r="AB396" s="1449" t="s">
        <v>806</v>
      </c>
      <c r="AC396" s="1449"/>
      <c r="AD396" s="1449"/>
      <c r="AE396" s="1449"/>
      <c r="AF396" s="1449"/>
      <c r="AG396" s="1420"/>
    </row>
    <row r="397" customFormat="false" ht="12.75" hidden="false" customHeight="false" outlineLevel="0" collapsed="false">
      <c r="A397" s="1409"/>
      <c r="B397" s="1415"/>
      <c r="C397" s="1416"/>
      <c r="D397" s="1416"/>
      <c r="E397" s="1416"/>
      <c r="F397" s="1409"/>
      <c r="G397" s="1409"/>
      <c r="H397" s="1409"/>
      <c r="I397" s="1409"/>
      <c r="J397" s="1409"/>
      <c r="K397" s="1409"/>
      <c r="L397" s="1409"/>
      <c r="M397" s="1409"/>
      <c r="N397" s="1451" t="n">
        <f aca="false">AC57</f>
        <v>6</v>
      </c>
      <c r="O397" s="1451"/>
      <c r="P397" s="1451"/>
      <c r="Q397" s="1425" t="str">
        <f aca="false">CONCATENATE(AF57," Square")</f>
        <v>ft Square</v>
      </c>
      <c r="R397" s="1425"/>
      <c r="S397" s="1425"/>
      <c r="T397" s="1"/>
      <c r="U397" s="1"/>
      <c r="V397" s="1409"/>
      <c r="W397" s="1409"/>
      <c r="X397" s="1409"/>
      <c r="Y397" s="1409"/>
      <c r="Z397" s="1416"/>
      <c r="AA397" s="1416"/>
      <c r="AB397" s="1452" t="s">
        <v>807</v>
      </c>
      <c r="AC397" s="1452"/>
      <c r="AD397" s="1452"/>
      <c r="AE397" s="1452"/>
      <c r="AF397" s="1452"/>
      <c r="AG397" s="1420"/>
    </row>
    <row r="398" customFormat="false" ht="12.75" hidden="false" customHeight="false" outlineLevel="0" collapsed="false">
      <c r="A398" s="1409"/>
      <c r="B398" s="1415"/>
      <c r="C398" s="1416"/>
      <c r="D398" s="1416"/>
      <c r="E398" s="1416"/>
      <c r="F398" s="1409"/>
      <c r="G398" s="1409"/>
      <c r="H398" s="1409"/>
      <c r="I398" s="1409"/>
      <c r="J398" s="1409"/>
      <c r="K398" s="1409"/>
      <c r="L398" s="1409"/>
      <c r="M398" s="1409"/>
      <c r="N398" s="1409"/>
      <c r="O398" s="1409"/>
      <c r="P398" s="1409"/>
      <c r="Q398" s="1409"/>
      <c r="R398" s="1409"/>
      <c r="S398" s="1409"/>
      <c r="T398" s="1409"/>
      <c r="U398" s="1409"/>
      <c r="V398" s="1409"/>
      <c r="W398" s="1409"/>
      <c r="X398" s="1409"/>
      <c r="Y398" s="1409"/>
      <c r="Z398" s="1416"/>
      <c r="AA398" s="1416"/>
      <c r="AB398" s="1416"/>
      <c r="AC398" s="1416"/>
      <c r="AD398" s="1416"/>
      <c r="AE398" s="1416"/>
      <c r="AF398" s="1416"/>
      <c r="AG398" s="1420"/>
    </row>
    <row r="399" customFormat="false" ht="13.5" hidden="false" customHeight="false" outlineLevel="0" collapsed="false">
      <c r="A399" s="1409"/>
      <c r="B399" s="1415"/>
      <c r="C399" s="1416"/>
      <c r="D399" s="1416"/>
      <c r="E399" s="1453"/>
      <c r="F399" s="1409"/>
      <c r="G399" s="1409"/>
      <c r="H399" s="1409"/>
      <c r="I399" s="1409"/>
      <c r="J399" s="1409"/>
      <c r="K399" s="1409"/>
      <c r="L399" s="1409"/>
      <c r="M399" s="1409"/>
      <c r="N399" s="1409"/>
      <c r="O399" s="1409"/>
      <c r="P399" s="1409"/>
      <c r="Q399" s="1409"/>
      <c r="R399" s="1409"/>
      <c r="S399" s="1409"/>
      <c r="T399" s="1409"/>
      <c r="U399" s="1409"/>
      <c r="V399" s="1409"/>
      <c r="W399" s="1409"/>
      <c r="X399" s="1409"/>
      <c r="Y399" s="1409"/>
      <c r="Z399" s="1409"/>
      <c r="AA399" s="1418"/>
      <c r="AB399" s="1416"/>
      <c r="AC399" s="1416"/>
      <c r="AD399" s="1416"/>
      <c r="AE399" s="1416"/>
      <c r="AF399" s="1416"/>
      <c r="AG399" s="1420"/>
    </row>
    <row r="400" customFormat="false" ht="12.75" hidden="false" customHeight="false" outlineLevel="0" collapsed="false">
      <c r="A400" s="1409"/>
      <c r="B400" s="1415"/>
      <c r="C400" s="1416"/>
      <c r="D400" s="1416"/>
      <c r="E400" s="1453"/>
      <c r="F400" s="1409"/>
      <c r="G400" s="1441" t="str">
        <f aca="false">IF(AK13="metric",CONCATENATE(AJ174," Dia Bars @ ",AM174," Crs Each Way."),CONCATENATE("#",AJ310," bars @ ",AM310," Crs Each Way."))</f>
        <v>#7 bars @ 12 Crs Each Way.</v>
      </c>
      <c r="H400" s="1441"/>
      <c r="I400" s="1441"/>
      <c r="J400" s="1441"/>
      <c r="K400" s="1441"/>
      <c r="L400" s="1441"/>
      <c r="M400" s="1441"/>
      <c r="N400" s="1441"/>
      <c r="O400" s="1441"/>
      <c r="P400" s="1441"/>
      <c r="Q400" s="1441"/>
      <c r="R400" s="1441"/>
      <c r="S400" s="1409"/>
      <c r="T400" s="1409"/>
      <c r="U400" s="1409"/>
      <c r="V400" s="1409"/>
      <c r="W400" s="1409"/>
      <c r="X400" s="1409"/>
      <c r="Y400" s="1409"/>
      <c r="Z400" s="1409"/>
      <c r="AA400" s="1418"/>
      <c r="AB400" s="1416"/>
      <c r="AC400" s="1416"/>
      <c r="AD400" s="1416"/>
      <c r="AE400" s="1416"/>
      <c r="AF400" s="1416"/>
      <c r="AG400" s="1420"/>
    </row>
    <row r="401" customFormat="false" ht="13.5" hidden="false" customHeight="false" outlineLevel="0" collapsed="false">
      <c r="A401" s="1409"/>
      <c r="B401" s="1415"/>
      <c r="C401" s="1416"/>
      <c r="D401" s="1416"/>
      <c r="E401" s="1453"/>
      <c r="F401" s="1409"/>
      <c r="G401" s="1441"/>
      <c r="H401" s="1441"/>
      <c r="I401" s="1441"/>
      <c r="J401" s="1441"/>
      <c r="K401" s="1441"/>
      <c r="L401" s="1441"/>
      <c r="M401" s="1441"/>
      <c r="N401" s="1441"/>
      <c r="O401" s="1441"/>
      <c r="P401" s="1441"/>
      <c r="Q401" s="1441"/>
      <c r="R401" s="1441"/>
      <c r="S401" s="1409"/>
      <c r="T401" s="1409"/>
      <c r="U401" s="1409"/>
      <c r="V401" s="1409"/>
      <c r="W401" s="1409"/>
      <c r="X401" s="1409"/>
      <c r="Y401" s="1409"/>
      <c r="Z401" s="1409"/>
      <c r="AA401" s="1418"/>
      <c r="AB401" s="1416"/>
      <c r="AC401" s="1416"/>
      <c r="AD401" s="1416"/>
      <c r="AE401" s="1416"/>
      <c r="AF401" s="1416"/>
      <c r="AG401" s="1420"/>
    </row>
    <row r="402" customFormat="false" ht="12.75" hidden="false" customHeight="false" outlineLevel="0" collapsed="false">
      <c r="A402" s="1409"/>
      <c r="B402" s="1415"/>
      <c r="C402" s="1416"/>
      <c r="D402" s="1416"/>
      <c r="E402" s="1453"/>
      <c r="F402" s="1409"/>
      <c r="G402" s="1409"/>
      <c r="H402" s="1409"/>
      <c r="I402" s="1409"/>
      <c r="J402" s="1409"/>
      <c r="K402" s="1409"/>
      <c r="L402" s="1409"/>
      <c r="M402" s="1409"/>
      <c r="N402" s="1409"/>
      <c r="O402" s="1409"/>
      <c r="P402" s="1409"/>
      <c r="Q402" s="1409"/>
      <c r="R402" s="1409"/>
      <c r="S402" s="1409"/>
      <c r="T402" s="1409"/>
      <c r="U402" s="1409"/>
      <c r="V402" s="1409"/>
      <c r="W402" s="1409"/>
      <c r="X402" s="1409"/>
      <c r="Y402" s="1409"/>
      <c r="Z402" s="1409"/>
      <c r="AA402" s="1418"/>
      <c r="AB402" s="1409"/>
      <c r="AC402" s="1416"/>
      <c r="AD402" s="1416"/>
      <c r="AE402" s="1416"/>
      <c r="AF402" s="1416"/>
      <c r="AG402" s="1420"/>
    </row>
    <row r="403" customFormat="false" ht="13.5" hidden="false" customHeight="false" outlineLevel="0" collapsed="false">
      <c r="A403" s="1409"/>
      <c r="B403" s="1415"/>
      <c r="C403" s="1416"/>
      <c r="D403" s="1416"/>
      <c r="E403" s="1453"/>
      <c r="F403" s="1409"/>
      <c r="G403" s="1409"/>
      <c r="H403" s="1409"/>
      <c r="I403" s="1409"/>
      <c r="J403" s="1409"/>
      <c r="K403" s="1409"/>
      <c r="L403" s="1409"/>
      <c r="M403" s="1409"/>
      <c r="N403" s="1409"/>
      <c r="O403" s="1409"/>
      <c r="P403" s="1409"/>
      <c r="Q403" s="1409"/>
      <c r="R403" s="1409"/>
      <c r="S403" s="1409"/>
      <c r="T403" s="1409"/>
      <c r="U403" s="1409"/>
      <c r="V403" s="1409"/>
      <c r="W403" s="1409"/>
      <c r="X403" s="1409"/>
      <c r="Y403" s="1409"/>
      <c r="Z403" s="1409"/>
      <c r="AA403" s="1418"/>
      <c r="AB403" s="1416"/>
      <c r="AC403" s="1416"/>
      <c r="AD403" s="1416"/>
      <c r="AE403" s="1416"/>
      <c r="AF403" s="1416"/>
      <c r="AG403" s="1420"/>
    </row>
    <row r="404" customFormat="false" ht="12.75" hidden="false" customHeight="false" outlineLevel="0" collapsed="false">
      <c r="A404" s="1409"/>
      <c r="B404" s="1415"/>
      <c r="C404" s="1416"/>
      <c r="D404" s="1416"/>
      <c r="E404" s="1453"/>
      <c r="F404" s="1409"/>
      <c r="G404" s="1454" t="s">
        <v>808</v>
      </c>
      <c r="H404" s="1454"/>
      <c r="I404" s="1454"/>
      <c r="J404" s="1454"/>
      <c r="K404" s="1454"/>
      <c r="L404" s="1454"/>
      <c r="M404" s="1454"/>
      <c r="N404" s="1454"/>
      <c r="O404" s="1454"/>
      <c r="P404" s="1454"/>
      <c r="Q404" s="1454"/>
      <c r="R404" s="1454"/>
      <c r="S404" s="1454"/>
      <c r="T404" s="1454"/>
      <c r="U404" s="1454"/>
      <c r="V404" s="1454"/>
      <c r="W404" s="1454"/>
      <c r="X404" s="1454"/>
      <c r="Y404" s="1454"/>
      <c r="Z404" s="1409"/>
      <c r="AA404" s="1418"/>
      <c r="AB404" s="1416"/>
      <c r="AC404" s="1416"/>
      <c r="AD404" s="1416"/>
      <c r="AE404" s="1416"/>
      <c r="AF404" s="1416"/>
      <c r="AG404" s="1420"/>
    </row>
    <row r="405" customFormat="false" ht="13.5" hidden="false" customHeight="false" outlineLevel="0" collapsed="false">
      <c r="A405" s="1409"/>
      <c r="B405" s="1415"/>
      <c r="C405" s="1416"/>
      <c r="D405" s="1416"/>
      <c r="E405" s="1453"/>
      <c r="F405" s="1409"/>
      <c r="G405" s="1454"/>
      <c r="H405" s="1454"/>
      <c r="I405" s="1454"/>
      <c r="J405" s="1454"/>
      <c r="K405" s="1454"/>
      <c r="L405" s="1454"/>
      <c r="M405" s="1454"/>
      <c r="N405" s="1454"/>
      <c r="O405" s="1454"/>
      <c r="P405" s="1454"/>
      <c r="Q405" s="1454"/>
      <c r="R405" s="1454"/>
      <c r="S405" s="1454"/>
      <c r="T405" s="1454"/>
      <c r="U405" s="1454"/>
      <c r="V405" s="1454"/>
      <c r="W405" s="1454"/>
      <c r="X405" s="1454"/>
      <c r="Y405" s="1454"/>
      <c r="Z405" s="1409"/>
      <c r="AA405" s="1418"/>
      <c r="AB405" s="1416"/>
      <c r="AC405" s="1416"/>
      <c r="AD405" s="1416"/>
      <c r="AE405" s="1416"/>
      <c r="AF405" s="1416"/>
      <c r="AG405" s="1420"/>
    </row>
    <row r="406" customFormat="false" ht="12.75" hidden="false" customHeight="false" outlineLevel="0" collapsed="false">
      <c r="A406" s="1409"/>
      <c r="B406" s="1415"/>
      <c r="C406" s="1416"/>
      <c r="D406" s="1416"/>
      <c r="E406" s="1453"/>
      <c r="F406" s="1409"/>
      <c r="G406" s="1455"/>
      <c r="H406" s="1456"/>
      <c r="I406" s="1456"/>
      <c r="J406" s="1456"/>
      <c r="K406" s="1456"/>
      <c r="L406" s="1456"/>
      <c r="M406" s="1456"/>
      <c r="N406" s="1456"/>
      <c r="O406" s="1456"/>
      <c r="P406" s="1456"/>
      <c r="Q406" s="1456"/>
      <c r="R406" s="1456"/>
      <c r="S406" s="1456"/>
      <c r="T406" s="1456"/>
      <c r="U406" s="1456"/>
      <c r="V406" s="1456"/>
      <c r="W406" s="1456"/>
      <c r="X406" s="1456"/>
      <c r="Y406" s="1457"/>
      <c r="Z406" s="1409"/>
      <c r="AA406" s="1418"/>
      <c r="AB406" s="1416"/>
      <c r="AC406" s="1416"/>
      <c r="AD406" s="1416"/>
      <c r="AE406" s="1416"/>
      <c r="AF406" s="1416"/>
      <c r="AG406" s="1420"/>
    </row>
    <row r="407" customFormat="false" ht="12.75" hidden="false" customHeight="false" outlineLevel="0" collapsed="false">
      <c r="A407" s="1409"/>
      <c r="B407" s="1415"/>
      <c r="C407" s="1416"/>
      <c r="D407" s="1416"/>
      <c r="E407" s="1453"/>
      <c r="F407" s="1409"/>
      <c r="G407" s="1458"/>
      <c r="H407" s="1459"/>
      <c r="I407" s="1459"/>
      <c r="J407" s="1459"/>
      <c r="K407" s="1459"/>
      <c r="L407" s="1459"/>
      <c r="M407" s="1459"/>
      <c r="N407" s="1459"/>
      <c r="O407" s="1459"/>
      <c r="P407" s="1459"/>
      <c r="Q407" s="1459"/>
      <c r="R407" s="1459"/>
      <c r="S407" s="1459"/>
      <c r="T407" s="1459"/>
      <c r="U407" s="1459"/>
      <c r="V407" s="1459"/>
      <c r="W407" s="1459"/>
      <c r="X407" s="1459"/>
      <c r="Y407" s="1460"/>
      <c r="Z407" s="1409"/>
      <c r="AA407" s="1418"/>
      <c r="AB407" s="1416"/>
      <c r="AC407" s="1416"/>
      <c r="AD407" s="1416"/>
      <c r="AE407" s="1416"/>
      <c r="AF407" s="1416"/>
      <c r="AG407" s="1420"/>
    </row>
    <row r="408" customFormat="false" ht="12.75" hidden="false" customHeight="false" outlineLevel="0" collapsed="false">
      <c r="A408" s="1409"/>
      <c r="B408" s="1415"/>
      <c r="C408" s="1416"/>
      <c r="D408" s="1416"/>
      <c r="E408" s="1453"/>
      <c r="F408" s="1409"/>
      <c r="G408" s="1458"/>
      <c r="H408" s="1459"/>
      <c r="I408" s="1459"/>
      <c r="J408" s="1459"/>
      <c r="K408" s="1459"/>
      <c r="L408" s="1459"/>
      <c r="M408" s="1459"/>
      <c r="N408" s="1459"/>
      <c r="O408" s="1459"/>
      <c r="P408" s="1459"/>
      <c r="Q408" s="1459"/>
      <c r="R408" s="1459"/>
      <c r="S408" s="1459"/>
      <c r="T408" s="1459"/>
      <c r="U408" s="1459"/>
      <c r="V408" s="1459"/>
      <c r="W408" s="1459"/>
      <c r="X408" s="1459"/>
      <c r="Y408" s="1460"/>
      <c r="Z408" s="1409"/>
      <c r="AA408" s="1418"/>
      <c r="AB408" s="1416"/>
      <c r="AC408" s="1416"/>
      <c r="AD408" s="1416"/>
      <c r="AE408" s="1416"/>
      <c r="AF408" s="1416"/>
      <c r="AG408" s="1420"/>
    </row>
    <row r="409" customFormat="false" ht="12.75" hidden="false" customHeight="false" outlineLevel="0" collapsed="false">
      <c r="A409" s="1409"/>
      <c r="B409" s="1415"/>
      <c r="C409" s="1416"/>
      <c r="D409" s="1416"/>
      <c r="E409" s="1453"/>
      <c r="F409" s="1409"/>
      <c r="G409" s="1458"/>
      <c r="H409" s="1459"/>
      <c r="I409" s="1459"/>
      <c r="J409" s="1459"/>
      <c r="K409" s="1459"/>
      <c r="L409" s="1459"/>
      <c r="M409" s="1459"/>
      <c r="N409" s="1459"/>
      <c r="O409" s="1459"/>
      <c r="P409" s="1459"/>
      <c r="Q409" s="1459"/>
      <c r="R409" s="1459"/>
      <c r="S409" s="1459"/>
      <c r="T409" s="1459"/>
      <c r="U409" s="1459"/>
      <c r="V409" s="1459"/>
      <c r="W409" s="1459"/>
      <c r="X409" s="1459"/>
      <c r="Y409" s="1460"/>
      <c r="Z409" s="1409"/>
      <c r="AA409" s="1418"/>
      <c r="AB409" s="1416"/>
      <c r="AC409" s="1416"/>
      <c r="AD409" s="1416"/>
      <c r="AE409" s="1416"/>
      <c r="AF409" s="1416"/>
      <c r="AG409" s="1420"/>
    </row>
    <row r="410" customFormat="false" ht="12.75" hidden="false" customHeight="false" outlineLevel="0" collapsed="false">
      <c r="A410" s="1409"/>
      <c r="B410" s="1415"/>
      <c r="C410" s="1416"/>
      <c r="D410" s="1416"/>
      <c r="E410" s="1453"/>
      <c r="F410" s="1409"/>
      <c r="G410" s="1458"/>
      <c r="H410" s="1459"/>
      <c r="I410" s="1459"/>
      <c r="J410" s="1459"/>
      <c r="K410" s="1459"/>
      <c r="L410" s="1459"/>
      <c r="M410" s="1459"/>
      <c r="N410" s="1459"/>
      <c r="O410" s="1459"/>
      <c r="P410" s="1459"/>
      <c r="Q410" s="1459"/>
      <c r="R410" s="1459"/>
      <c r="S410" s="1459"/>
      <c r="T410" s="1459"/>
      <c r="U410" s="1459"/>
      <c r="V410" s="1459"/>
      <c r="W410" s="1459"/>
      <c r="X410" s="1459"/>
      <c r="Y410" s="1460"/>
      <c r="Z410" s="1409"/>
      <c r="AA410" s="1418"/>
      <c r="AB410" s="1416"/>
      <c r="AC410" s="1416"/>
      <c r="AD410" s="1416"/>
      <c r="AE410" s="1416"/>
      <c r="AF410" s="1416"/>
      <c r="AG410" s="1420"/>
    </row>
    <row r="411" customFormat="false" ht="12.75" hidden="false" customHeight="false" outlineLevel="0" collapsed="false">
      <c r="A411" s="1409"/>
      <c r="B411" s="1415"/>
      <c r="C411" s="1416"/>
      <c r="D411" s="1416"/>
      <c r="E411" s="1453"/>
      <c r="F411" s="1409"/>
      <c r="G411" s="1458"/>
      <c r="H411" s="1459"/>
      <c r="I411" s="1459"/>
      <c r="J411" s="1459"/>
      <c r="K411" s="1459"/>
      <c r="L411" s="1459"/>
      <c r="M411" s="1459"/>
      <c r="N411" s="1459"/>
      <c r="O411" s="1459"/>
      <c r="P411" s="1459"/>
      <c r="Q411" s="1459"/>
      <c r="R411" s="1459"/>
      <c r="S411" s="1459"/>
      <c r="T411" s="1459"/>
      <c r="U411" s="1459"/>
      <c r="V411" s="1459"/>
      <c r="W411" s="1459"/>
      <c r="X411" s="1459"/>
      <c r="Y411" s="1460"/>
      <c r="Z411" s="1409"/>
      <c r="AA411" s="1418"/>
      <c r="AB411" s="1416"/>
      <c r="AC411" s="1416"/>
      <c r="AD411" s="1416"/>
      <c r="AE411" s="1416"/>
      <c r="AF411" s="1416"/>
      <c r="AG411" s="1420"/>
    </row>
    <row r="412" customFormat="false" ht="12.75" hidden="false" customHeight="false" outlineLevel="0" collapsed="false">
      <c r="A412" s="1409"/>
      <c r="B412" s="1415"/>
      <c r="C412" s="1416"/>
      <c r="D412" s="1416"/>
      <c r="E412" s="1453"/>
      <c r="F412" s="1409"/>
      <c r="G412" s="1458"/>
      <c r="H412" s="1459"/>
      <c r="I412" s="1459"/>
      <c r="J412" s="1459"/>
      <c r="K412" s="1459"/>
      <c r="L412" s="1459"/>
      <c r="M412" s="1459"/>
      <c r="N412" s="1459"/>
      <c r="O412" s="1459"/>
      <c r="P412" s="1459"/>
      <c r="Q412" s="1459"/>
      <c r="R412" s="1459"/>
      <c r="S412" s="1459"/>
      <c r="T412" s="1459"/>
      <c r="U412" s="1459"/>
      <c r="V412" s="1459"/>
      <c r="W412" s="1459"/>
      <c r="X412" s="1459"/>
      <c r="Y412" s="1460"/>
      <c r="Z412" s="1409"/>
      <c r="AA412" s="1418"/>
      <c r="AB412" s="1409"/>
      <c r="AC412" s="1416"/>
      <c r="AD412" s="1416"/>
      <c r="AE412" s="1416"/>
      <c r="AF412" s="1416"/>
      <c r="AG412" s="1420"/>
    </row>
    <row r="413" customFormat="false" ht="12.75" hidden="false" customHeight="false" outlineLevel="0" collapsed="false">
      <c r="A413" s="1409"/>
      <c r="B413" s="1415"/>
      <c r="C413" s="1416"/>
      <c r="D413" s="1416"/>
      <c r="E413" s="1453"/>
      <c r="F413" s="1409"/>
      <c r="G413" s="1458"/>
      <c r="H413" s="1459"/>
      <c r="I413" s="1459"/>
      <c r="J413" s="1459"/>
      <c r="K413" s="1459"/>
      <c r="L413" s="1459"/>
      <c r="M413" s="1459"/>
      <c r="N413" s="1459"/>
      <c r="O413" s="1459"/>
      <c r="P413" s="1459"/>
      <c r="Q413" s="1459"/>
      <c r="R413" s="1459"/>
      <c r="S413" s="1459"/>
      <c r="T413" s="1459"/>
      <c r="U413" s="1459"/>
      <c r="V413" s="1459"/>
      <c r="W413" s="1459"/>
      <c r="X413" s="1459"/>
      <c r="Y413" s="1460"/>
      <c r="Z413" s="1409"/>
      <c r="AA413" s="1418"/>
      <c r="AB413" s="1416"/>
      <c r="AC413" s="1416"/>
      <c r="AD413" s="1416"/>
      <c r="AE413" s="1416"/>
      <c r="AF413" s="1416"/>
      <c r="AG413" s="1420"/>
    </row>
    <row r="414" customFormat="false" ht="12.75" hidden="false" customHeight="false" outlineLevel="0" collapsed="false">
      <c r="A414" s="1409"/>
      <c r="B414" s="1415"/>
      <c r="C414" s="1416"/>
      <c r="D414" s="1416"/>
      <c r="E414" s="1453"/>
      <c r="F414" s="1409"/>
      <c r="G414" s="1458"/>
      <c r="H414" s="1459"/>
      <c r="I414" s="1459"/>
      <c r="J414" s="1459"/>
      <c r="K414" s="1459"/>
      <c r="L414" s="1459"/>
      <c r="M414" s="1459"/>
      <c r="N414" s="1459"/>
      <c r="O414" s="1459"/>
      <c r="P414" s="1459"/>
      <c r="Q414" s="1459"/>
      <c r="R414" s="1459"/>
      <c r="S414" s="1459"/>
      <c r="T414" s="1459"/>
      <c r="U414" s="1459"/>
      <c r="V414" s="1459"/>
      <c r="W414" s="1459"/>
      <c r="X414" s="1459"/>
      <c r="Y414" s="1460"/>
      <c r="Z414" s="1409"/>
      <c r="AA414" s="1418"/>
      <c r="AB414" s="1416"/>
      <c r="AC414" s="1416"/>
      <c r="AD414" s="1416"/>
      <c r="AE414" s="1416"/>
      <c r="AF414" s="1416"/>
      <c r="AG414" s="1420"/>
    </row>
    <row r="415" customFormat="false" ht="12.75" hidden="false" customHeight="false" outlineLevel="0" collapsed="false">
      <c r="A415" s="1409"/>
      <c r="B415" s="1415"/>
      <c r="C415" s="1416"/>
      <c r="D415" s="1416"/>
      <c r="E415" s="1453"/>
      <c r="F415" s="1409"/>
      <c r="G415" s="1458"/>
      <c r="H415" s="1459"/>
      <c r="I415" s="1459"/>
      <c r="J415" s="1459"/>
      <c r="K415" s="1459"/>
      <c r="L415" s="1459"/>
      <c r="M415" s="1459"/>
      <c r="N415" s="1459"/>
      <c r="O415" s="1459"/>
      <c r="P415" s="1459"/>
      <c r="Q415" s="1459"/>
      <c r="R415" s="1459"/>
      <c r="S415" s="1459"/>
      <c r="T415" s="1459"/>
      <c r="U415" s="1459"/>
      <c r="V415" s="1459"/>
      <c r="W415" s="1459"/>
      <c r="X415" s="1459"/>
      <c r="Y415" s="1460"/>
      <c r="Z415" s="1409"/>
      <c r="AA415" s="1418"/>
      <c r="AB415" s="1416"/>
      <c r="AC415" s="1416"/>
      <c r="AD415" s="1416"/>
      <c r="AE415" s="1416"/>
      <c r="AF415" s="1416"/>
      <c r="AG415" s="1420"/>
    </row>
    <row r="416" customFormat="false" ht="13.5" hidden="false" customHeight="false" outlineLevel="0" collapsed="false">
      <c r="A416" s="1409"/>
      <c r="B416" s="1415"/>
      <c r="C416" s="1416"/>
      <c r="D416" s="1416"/>
      <c r="E416" s="1453"/>
      <c r="F416" s="1409"/>
      <c r="G416" s="1461"/>
      <c r="H416" s="1462"/>
      <c r="I416" s="1462"/>
      <c r="J416" s="1462"/>
      <c r="K416" s="1462"/>
      <c r="L416" s="1462"/>
      <c r="M416" s="1462"/>
      <c r="N416" s="1462"/>
      <c r="O416" s="1462"/>
      <c r="P416" s="1462"/>
      <c r="Q416" s="1462"/>
      <c r="R416" s="1462"/>
      <c r="S416" s="1462"/>
      <c r="T416" s="1462"/>
      <c r="U416" s="1462"/>
      <c r="V416" s="1462"/>
      <c r="W416" s="1462"/>
      <c r="X416" s="1462"/>
      <c r="Y416" s="1463"/>
      <c r="Z416" s="1409"/>
      <c r="AA416" s="1418"/>
      <c r="AB416" s="1409"/>
      <c r="AC416" s="1416"/>
      <c r="AD416" s="1416"/>
      <c r="AE416" s="1416"/>
      <c r="AF416" s="1409"/>
      <c r="AG416" s="1420"/>
    </row>
    <row r="417" customFormat="false" ht="12.75" hidden="false" customHeight="false" outlineLevel="0" collapsed="false">
      <c r="A417" s="1409"/>
      <c r="B417" s="1415"/>
      <c r="C417" s="1416"/>
      <c r="D417" s="1416"/>
      <c r="E417" s="1453"/>
      <c r="F417" s="1409"/>
      <c r="G417" s="1409"/>
      <c r="H417" s="1409"/>
      <c r="I417" s="1409"/>
      <c r="J417" s="1409"/>
      <c r="K417" s="1409"/>
      <c r="L417" s="1409"/>
      <c r="M417" s="1409"/>
      <c r="N417" s="1409"/>
      <c r="O417" s="1409"/>
      <c r="P417" s="1409"/>
      <c r="Q417" s="1409"/>
      <c r="R417" s="1409"/>
      <c r="S417" s="1409"/>
      <c r="T417" s="1409"/>
      <c r="U417" s="1409"/>
      <c r="V417" s="1409"/>
      <c r="W417" s="1409"/>
      <c r="X417" s="1409"/>
      <c r="Y417" s="1409"/>
      <c r="Z417" s="1409"/>
      <c r="AA417" s="1418"/>
      <c r="AB417" s="1409"/>
      <c r="AC417" s="1409"/>
      <c r="AD417" s="1409"/>
      <c r="AE417" s="1409"/>
      <c r="AF417" s="1409"/>
      <c r="AG417" s="1420"/>
    </row>
    <row r="418" customFormat="false" ht="12.75" hidden="false" customHeight="false" outlineLevel="0" collapsed="false">
      <c r="A418" s="1409"/>
      <c r="B418" s="1415"/>
      <c r="C418" s="1416"/>
      <c r="D418" s="1416"/>
      <c r="E418" s="1416"/>
      <c r="F418" s="1418"/>
      <c r="G418" s="1409"/>
      <c r="H418" s="1409"/>
      <c r="I418" s="1409"/>
      <c r="J418" s="1409"/>
      <c r="K418" s="1409"/>
      <c r="L418" s="1409"/>
      <c r="M418" s="1409"/>
      <c r="N418" s="1409"/>
      <c r="O418" s="1409"/>
      <c r="P418" s="1409"/>
      <c r="Q418" s="1409"/>
      <c r="R418" s="1409"/>
      <c r="S418" s="1409"/>
      <c r="T418" s="1409"/>
      <c r="U418" s="1409"/>
      <c r="V418" s="1409"/>
      <c r="W418" s="1409"/>
      <c r="X418" s="1409"/>
      <c r="Y418" s="1409"/>
      <c r="Z418" s="1409"/>
      <c r="AA418" s="1418"/>
      <c r="AB418" s="1409"/>
      <c r="AC418" s="1416"/>
      <c r="AD418" s="1416"/>
      <c r="AE418" s="1409"/>
      <c r="AF418" s="1416"/>
      <c r="AG418" s="1420"/>
    </row>
    <row r="419" customFormat="false" ht="12.75" hidden="false" customHeight="false" outlineLevel="0" collapsed="false">
      <c r="A419" s="1409"/>
      <c r="B419" s="1415"/>
      <c r="C419" s="1416"/>
      <c r="D419" s="1416"/>
      <c r="E419" s="1416"/>
      <c r="F419" s="1418"/>
      <c r="G419" s="1409"/>
      <c r="H419" s="1409"/>
      <c r="I419" s="1409"/>
      <c r="J419" s="1409"/>
      <c r="K419" s="1409"/>
      <c r="L419" s="1409"/>
      <c r="M419" s="1409"/>
      <c r="N419" s="1409"/>
      <c r="O419" s="1409"/>
      <c r="P419" s="1409"/>
      <c r="Q419" s="1409"/>
      <c r="R419" s="1409"/>
      <c r="S419" s="1409"/>
      <c r="T419" s="1409"/>
      <c r="U419" s="1409"/>
      <c r="V419" s="1409"/>
      <c r="W419" s="1409"/>
      <c r="X419" s="1409"/>
      <c r="Y419" s="1409"/>
      <c r="Z419" s="1409"/>
      <c r="AA419" s="1418"/>
      <c r="AB419" s="1409"/>
      <c r="AC419" s="1409"/>
      <c r="AD419" s="1409"/>
      <c r="AE419" s="1409"/>
      <c r="AF419" s="1416"/>
      <c r="AG419" s="1420"/>
    </row>
    <row r="420" customFormat="false" ht="12.75" hidden="false" customHeight="false" outlineLevel="0" collapsed="false">
      <c r="A420" s="1409"/>
      <c r="B420" s="1415"/>
      <c r="C420" s="1416"/>
      <c r="D420" s="1416"/>
      <c r="E420" s="1416"/>
      <c r="F420" s="1418"/>
      <c r="G420" s="1409"/>
      <c r="H420" s="1409"/>
      <c r="I420" s="1409"/>
      <c r="J420" s="1409"/>
      <c r="K420" s="1409"/>
      <c r="L420" s="1409"/>
      <c r="M420" s="1409"/>
      <c r="N420" s="1409"/>
      <c r="O420" s="1409"/>
      <c r="P420" s="1409"/>
      <c r="Q420" s="1409"/>
      <c r="R420" s="1409"/>
      <c r="S420" s="1409"/>
      <c r="T420" s="1409"/>
      <c r="U420" s="1409"/>
      <c r="V420" s="1409"/>
      <c r="W420" s="1409"/>
      <c r="X420" s="1409"/>
      <c r="Y420" s="1409"/>
      <c r="Z420" s="1409"/>
      <c r="AA420" s="1418"/>
      <c r="AB420" s="1409"/>
      <c r="AC420" s="1409"/>
      <c r="AD420" s="1409"/>
      <c r="AE420" s="1409"/>
      <c r="AF420" s="1416"/>
      <c r="AG420" s="1420"/>
    </row>
    <row r="421" customFormat="false" ht="12.75" hidden="false" customHeight="false" outlineLevel="0" collapsed="false">
      <c r="A421" s="1409"/>
      <c r="B421" s="1415"/>
      <c r="C421" s="1416"/>
      <c r="D421" s="1416"/>
      <c r="E421" s="1416"/>
      <c r="F421" s="1418"/>
      <c r="G421" s="1409"/>
      <c r="H421" s="1409"/>
      <c r="I421" s="1409"/>
      <c r="J421" s="1409"/>
      <c r="K421" s="1409"/>
      <c r="L421" s="1409"/>
      <c r="M421" s="1409"/>
      <c r="N421" s="1409"/>
      <c r="O421" s="1409"/>
      <c r="P421" s="1409"/>
      <c r="Q421" s="1409"/>
      <c r="R421" s="1409"/>
      <c r="S421" s="1409"/>
      <c r="T421" s="1409"/>
      <c r="U421" s="1409"/>
      <c r="V421" s="1409"/>
      <c r="W421" s="1409"/>
      <c r="X421" s="1409"/>
      <c r="Y421" s="1409"/>
      <c r="Z421" s="1409"/>
      <c r="AA421" s="1418"/>
      <c r="AB421" s="1409"/>
      <c r="AC421" s="1409"/>
      <c r="AD421" s="1464"/>
      <c r="AE421" s="1409"/>
      <c r="AF421" s="1416"/>
      <c r="AG421" s="1420"/>
    </row>
    <row r="422" customFormat="false" ht="13.5" hidden="false" customHeight="false" outlineLevel="0" collapsed="false">
      <c r="A422" s="1409"/>
      <c r="B422" s="1415"/>
      <c r="C422" s="1416"/>
      <c r="D422" s="1416"/>
      <c r="E422" s="1453"/>
      <c r="F422" s="1409"/>
      <c r="G422" s="1409"/>
      <c r="H422" s="1409"/>
      <c r="I422" s="1409"/>
      <c r="J422" s="1409"/>
      <c r="K422" s="1409"/>
      <c r="L422" s="1409"/>
      <c r="M422" s="1409"/>
      <c r="N422" s="1409"/>
      <c r="O422" s="1409"/>
      <c r="P422" s="1409"/>
      <c r="Q422" s="1409"/>
      <c r="R422" s="1409"/>
      <c r="S422" s="1409"/>
      <c r="T422" s="1409"/>
      <c r="U422" s="1409"/>
      <c r="V422" s="1409"/>
      <c r="W422" s="1409"/>
      <c r="X422" s="1409"/>
      <c r="Y422" s="1409"/>
      <c r="Z422" s="1409"/>
      <c r="AA422" s="1429"/>
      <c r="AB422" s="1427"/>
      <c r="AC422" s="1427"/>
      <c r="AD422" s="1427"/>
      <c r="AE422" s="1427"/>
      <c r="AF422" s="1427"/>
      <c r="AG422" s="1430"/>
    </row>
    <row r="423" customFormat="false" ht="13.5" hidden="false" customHeight="false" outlineLevel="0" collapsed="false">
      <c r="A423" s="1409"/>
      <c r="B423" s="1415"/>
      <c r="C423" s="1416"/>
      <c r="D423" s="1416"/>
      <c r="E423" s="1416"/>
      <c r="F423" s="1418"/>
      <c r="G423" s="1409"/>
      <c r="H423" s="1409"/>
      <c r="I423" s="1409"/>
      <c r="J423" s="1409"/>
      <c r="K423" s="1409"/>
      <c r="L423" s="1409"/>
      <c r="M423" s="1409"/>
      <c r="N423" s="1409"/>
      <c r="O423" s="1409"/>
      <c r="P423" s="1409"/>
      <c r="Q423" s="1409"/>
      <c r="R423" s="1409"/>
      <c r="S423" s="1409"/>
      <c r="T423" s="1409"/>
      <c r="U423" s="1409"/>
      <c r="V423" s="1409"/>
      <c r="W423" s="1409"/>
      <c r="X423" s="1409"/>
      <c r="Y423" s="1409"/>
      <c r="Z423" s="1466" t="s">
        <v>100</v>
      </c>
      <c r="AA423" s="1466"/>
      <c r="AB423" s="1411"/>
      <c r="AC423" s="1411"/>
      <c r="AD423" s="1432" t="s">
        <v>101</v>
      </c>
      <c r="AE423" s="1432"/>
      <c r="AF423" s="1411"/>
      <c r="AG423" s="1414"/>
    </row>
    <row r="424" customFormat="false" ht="13.5" hidden="false" customHeight="false" outlineLevel="0" collapsed="false">
      <c r="A424" s="1409"/>
      <c r="B424" s="1426"/>
      <c r="C424" s="1427"/>
      <c r="D424" s="1427"/>
      <c r="E424" s="1427"/>
      <c r="F424" s="1429"/>
      <c r="G424" s="1427"/>
      <c r="H424" s="1427"/>
      <c r="I424" s="1427"/>
      <c r="J424" s="1427"/>
      <c r="K424" s="1427"/>
      <c r="L424" s="1427"/>
      <c r="M424" s="1427"/>
      <c r="N424" s="1427"/>
      <c r="O424" s="1427"/>
      <c r="P424" s="1427"/>
      <c r="Q424" s="1427"/>
      <c r="R424" s="1427"/>
      <c r="S424" s="1427"/>
      <c r="T424" s="1427"/>
      <c r="U424" s="1427"/>
      <c r="V424" s="1427"/>
      <c r="W424" s="1427"/>
      <c r="X424" s="1427"/>
      <c r="Y424" s="1427"/>
      <c r="Z424" s="1426"/>
      <c r="AA424" s="1467" t="n">
        <v>4</v>
      </c>
      <c r="AB424" s="1467"/>
      <c r="AC424" s="1427"/>
      <c r="AD424" s="1429"/>
      <c r="AE424" s="1467" t="n">
        <v>4</v>
      </c>
      <c r="AF424" s="1467"/>
      <c r="AG424" s="1430"/>
    </row>
    <row r="425" customFormat="false" ht="13.5" hidden="false" customHeight="false" outlineLevel="0" collapsed="false"/>
  </sheetData>
  <sheetProtection sheet="true" password="d905" objects="true" scenarios="true"/>
  <protectedRanges>
    <protectedRange name="Range66" sqref="AI21"/>
    <protectedRange name="Range60_2" sqref="AC38"/>
    <protectedRange name="Range18_1" sqref="R94:T94"/>
    <protectedRange name="Range20_1" sqref="T234:U234"/>
    <protectedRange name="Range63" sqref="AB43:AF43"/>
    <protectedRange name="Range17_1" sqref="S62:V63"/>
    <protectedRange name="Range61" sqref="G406:Y416"/>
    <protectedRange name="Range60" sqref="AI17"/>
    <protectedRange name="Range58" sqref="AM313"/>
    <protectedRange name="Range56" sqref="AM310"/>
    <protectedRange name="Range54" sqref="AK298"/>
    <protectedRange name="Range46" sqref="AK233:AK234"/>
    <protectedRange name="Range44" sqref="AK227"/>
    <protectedRange name="Range42" sqref="AJ177"/>
    <protectedRange name="Range40" sqref="AJ174"/>
    <protectedRange name="Range38" sqref="AK160"/>
    <protectedRange name="Range36" sqref="AM102"/>
    <protectedRange name="Range34" sqref="AM99"/>
    <protectedRange name="Range32" sqref="AP94"/>
    <protectedRange name="Range30" sqref="AK91"/>
    <protectedRange name="Range28" sqref="AI45"/>
    <protectedRange name="Range24" sqref="AP2:AU14"/>
    <protectedRange name="Range18" sqref="AC57:AE57"/>
    <protectedRange name="Range16" sqref="AC51:AE51"/>
    <protectedRange name="Range14" sqref="W37:Y37"/>
    <protectedRange name="Range12" sqref="U32:W32"/>
    <protectedRange name="Range10" sqref="G39:I39"/>
    <protectedRange name="Range8" sqref="C37:E37"/>
    <protectedRange name="Range6" sqref="I30:K30"/>
    <protectedRange name="Range4" sqref="S26:Y26"/>
    <protectedRange name="Range2" sqref="G17:Y25"/>
    <protectedRange name="Range1" sqref="G12:Y15"/>
    <protectedRange name="Range3" sqref="G27:Y28"/>
    <protectedRange name="Range5" sqref="G26:M26"/>
    <protectedRange name="Range7" sqref="H32:J32"/>
    <protectedRange name="Range9" sqref="H37:J37"/>
    <protectedRange name="Range11" sqref="V30:X30"/>
    <protectedRange name="Range13" sqref="R37:U37"/>
    <protectedRange name="Range15" sqref="V39:X39"/>
    <protectedRange name="Range17" sqref="S55:V55"/>
    <protectedRange name="Range21" sqref="Q163:S163"/>
    <protectedRange name="Range23" sqref="Q303:S303"/>
    <protectedRange name="Range25" sqref="AK13"/>
    <protectedRange name="Range27" sqref="AI43"/>
    <protectedRange name="Range29" sqref="AK87"/>
    <protectedRange name="Range31" sqref="AK93:AK94"/>
    <protectedRange name="Range33" sqref="AJ99"/>
    <protectedRange name="Range35" sqref="AJ102"/>
    <protectedRange name="Range37" sqref="AN103"/>
    <protectedRange name="Range39" sqref="AK162"/>
    <protectedRange name="Range41" sqref="AM174"/>
    <protectedRange name="Range43" sqref="AM177"/>
    <protectedRange name="Range45" sqref="AK231"/>
    <protectedRange name="Range47" sqref="AP234"/>
    <protectedRange name="Range53" sqref="AK296"/>
    <protectedRange name="Range55" sqref="AJ310"/>
    <protectedRange name="Range57" sqref="AJ313"/>
    <protectedRange name="Range49_1" sqref="AM242"/>
    <protectedRange name="Range47_1" sqref="AM239"/>
    <protectedRange name="Range46_1" sqref="AJ239"/>
    <protectedRange name="Range48_1" sqref="AJ242"/>
    <protectedRange name="Range50_1" sqref="AN243"/>
    <protectedRange name="Range59" sqref="AI15"/>
    <protectedRange name="Range64" sqref="AB60:AF60"/>
    <protectedRange name="Range65" sqref="AC40:AF41"/>
  </protectedRanges>
  <mergeCells count="1113">
    <mergeCell ref="AZ2:BD2"/>
    <mergeCell ref="Y3:AF3"/>
    <mergeCell ref="AI4:AM5"/>
    <mergeCell ref="Y6:AF6"/>
    <mergeCell ref="AI6:AM7"/>
    <mergeCell ref="B10:E10"/>
    <mergeCell ref="F10:V10"/>
    <mergeCell ref="W10:Y10"/>
    <mergeCell ref="Z10:AC10"/>
    <mergeCell ref="AD10:AG10"/>
    <mergeCell ref="AI10:AM10"/>
    <mergeCell ref="AA12:AG12"/>
    <mergeCell ref="G13:Y13"/>
    <mergeCell ref="AA13:AG13"/>
    <mergeCell ref="AI13:AJ13"/>
    <mergeCell ref="G14:Y14"/>
    <mergeCell ref="AA14:AG14"/>
    <mergeCell ref="AB15:AF16"/>
    <mergeCell ref="AK15:AM15"/>
    <mergeCell ref="G16:T16"/>
    <mergeCell ref="AZ16:BC16"/>
    <mergeCell ref="G17:Y17"/>
    <mergeCell ref="AK17:AN17"/>
    <mergeCell ref="G18:Y18"/>
    <mergeCell ref="AB18:AF18"/>
    <mergeCell ref="G19:P19"/>
    <mergeCell ref="R19:Y19"/>
    <mergeCell ref="AB19:AF19"/>
    <mergeCell ref="AK19:AN19"/>
    <mergeCell ref="AK23:AM23"/>
    <mergeCell ref="AB25:AF25"/>
    <mergeCell ref="AK25:AM25"/>
    <mergeCell ref="N26:R26"/>
    <mergeCell ref="AB28:AF28"/>
    <mergeCell ref="AI28:AL28"/>
    <mergeCell ref="AB29:AF29"/>
    <mergeCell ref="I30:K30"/>
    <mergeCell ref="N30:R30"/>
    <mergeCell ref="V30:X30"/>
    <mergeCell ref="AB30:AF30"/>
    <mergeCell ref="AK30:AL30"/>
    <mergeCell ref="N31:R31"/>
    <mergeCell ref="H32:J32"/>
    <mergeCell ref="N32:R32"/>
    <mergeCell ref="U32:W32"/>
    <mergeCell ref="AK32:AL32"/>
    <mergeCell ref="AB33:AF33"/>
    <mergeCell ref="I35:L35"/>
    <mergeCell ref="X35:AA35"/>
    <mergeCell ref="AB35:AF35"/>
    <mergeCell ref="C37:E37"/>
    <mergeCell ref="H37:J37"/>
    <mergeCell ref="R37:U37"/>
    <mergeCell ref="W37:Y37"/>
    <mergeCell ref="AB37:AF37"/>
    <mergeCell ref="AK37:AL37"/>
    <mergeCell ref="AB38:AB39"/>
    <mergeCell ref="AC38:AF39"/>
    <mergeCell ref="G39:I39"/>
    <mergeCell ref="N39:T39"/>
    <mergeCell ref="V39:X39"/>
    <mergeCell ref="AK39:AL39"/>
    <mergeCell ref="B40:E40"/>
    <mergeCell ref="AB40:AB41"/>
    <mergeCell ref="AC40:AF41"/>
    <mergeCell ref="I41:M41"/>
    <mergeCell ref="T41:W41"/>
    <mergeCell ref="B43:E43"/>
    <mergeCell ref="F43:Z43"/>
    <mergeCell ref="AB43:AF43"/>
    <mergeCell ref="AK43:AL43"/>
    <mergeCell ref="B45:E45"/>
    <mergeCell ref="G45:R45"/>
    <mergeCell ref="S45:U45"/>
    <mergeCell ref="G47:Y47"/>
    <mergeCell ref="G49:R49"/>
    <mergeCell ref="S49:V49"/>
    <mergeCell ref="W49:X49"/>
    <mergeCell ref="AC49:AE49"/>
    <mergeCell ref="AJ49:AM49"/>
    <mergeCell ref="G51:Q51"/>
    <mergeCell ref="S51:V51"/>
    <mergeCell ref="W51:X51"/>
    <mergeCell ref="AC51:AE51"/>
    <mergeCell ref="AJ51:AM51"/>
    <mergeCell ref="G53:R53"/>
    <mergeCell ref="S53:V53"/>
    <mergeCell ref="W53:X53"/>
    <mergeCell ref="G54:R54"/>
    <mergeCell ref="S54:V54"/>
    <mergeCell ref="AB54:AF54"/>
    <mergeCell ref="AJ54:AM54"/>
    <mergeCell ref="G55:R55"/>
    <mergeCell ref="S55:V55"/>
    <mergeCell ref="AJ55:AM55"/>
    <mergeCell ref="G56:R56"/>
    <mergeCell ref="S56:V56"/>
    <mergeCell ref="AC56:AE56"/>
    <mergeCell ref="G57:R57"/>
    <mergeCell ref="S57:V57"/>
    <mergeCell ref="AC57:AE57"/>
    <mergeCell ref="G58:R58"/>
    <mergeCell ref="S58:V58"/>
    <mergeCell ref="W58:X58"/>
    <mergeCell ref="AA58:AG58"/>
    <mergeCell ref="AJ58:AM58"/>
    <mergeCell ref="F60:Z60"/>
    <mergeCell ref="AB60:AF60"/>
    <mergeCell ref="AJ60:AM60"/>
    <mergeCell ref="G62:R62"/>
    <mergeCell ref="S62:V62"/>
    <mergeCell ref="AA62:AG62"/>
    <mergeCell ref="AJ62:AL62"/>
    <mergeCell ref="G63:R63"/>
    <mergeCell ref="S63:V63"/>
    <mergeCell ref="AJ63:AQ63"/>
    <mergeCell ref="G65:R65"/>
    <mergeCell ref="S65:V65"/>
    <mergeCell ref="AA65:AG65"/>
    <mergeCell ref="AJ65:AO65"/>
    <mergeCell ref="B67:C67"/>
    <mergeCell ref="D67:E67"/>
    <mergeCell ref="G67:R67"/>
    <mergeCell ref="S67:V67"/>
    <mergeCell ref="W67:X67"/>
    <mergeCell ref="Z67:AD67"/>
    <mergeCell ref="AE67:AG67"/>
    <mergeCell ref="B68:C68"/>
    <mergeCell ref="D68:E68"/>
    <mergeCell ref="G68:R68"/>
    <mergeCell ref="S68:V68"/>
    <mergeCell ref="AA68:AG68"/>
    <mergeCell ref="AJ68:AK68"/>
    <mergeCell ref="G69:R69"/>
    <mergeCell ref="S69:V69"/>
    <mergeCell ref="W69:X69"/>
    <mergeCell ref="AB69:AF69"/>
    <mergeCell ref="AJ69:AK69"/>
    <mergeCell ref="G70:R70"/>
    <mergeCell ref="S70:V70"/>
    <mergeCell ref="W70:X70"/>
    <mergeCell ref="AJ70:AK70"/>
    <mergeCell ref="G71:R71"/>
    <mergeCell ref="S71:V71"/>
    <mergeCell ref="AB71:AF71"/>
    <mergeCell ref="AJ71:AK71"/>
    <mergeCell ref="AJ72:AK72"/>
    <mergeCell ref="B73:E73"/>
    <mergeCell ref="G73:I73"/>
    <mergeCell ref="K73:M73"/>
    <mergeCell ref="N73:P73"/>
    <mergeCell ref="R73:T73"/>
    <mergeCell ref="U73:V73"/>
    <mergeCell ref="X73:Y73"/>
    <mergeCell ref="AA74:AB74"/>
    <mergeCell ref="AE74:AF74"/>
    <mergeCell ref="AJ75:AN76"/>
    <mergeCell ref="G76:Q76"/>
    <mergeCell ref="Y76:AF76"/>
    <mergeCell ref="G77:O77"/>
    <mergeCell ref="G78:N78"/>
    <mergeCell ref="G79:M79"/>
    <mergeCell ref="Y79:AF79"/>
    <mergeCell ref="G80:M80"/>
    <mergeCell ref="AU82:AV82"/>
    <mergeCell ref="AW82:BH82"/>
    <mergeCell ref="B83:E83"/>
    <mergeCell ref="F83:V83"/>
    <mergeCell ref="W83:Y83"/>
    <mergeCell ref="Z83:AC83"/>
    <mergeCell ref="AD83:AG83"/>
    <mergeCell ref="AW84:BH84"/>
    <mergeCell ref="G85:Y86"/>
    <mergeCell ref="AI85:AL85"/>
    <mergeCell ref="AI87:AJ87"/>
    <mergeCell ref="G88:L88"/>
    <mergeCell ref="AB88:AF88"/>
    <mergeCell ref="AI88:AJ88"/>
    <mergeCell ref="AQ88:AR88"/>
    <mergeCell ref="AB89:AF89"/>
    <mergeCell ref="AI89:AJ89"/>
    <mergeCell ref="AQ89:AR89"/>
    <mergeCell ref="R90:V90"/>
    <mergeCell ref="AI90:AJ90"/>
    <mergeCell ref="AI91:AJ91"/>
    <mergeCell ref="AU91:AV91"/>
    <mergeCell ref="AI92:AJ92"/>
    <mergeCell ref="AM92:AP92"/>
    <mergeCell ref="J93:N93"/>
    <mergeCell ref="Q93:S93"/>
    <mergeCell ref="T93:U93"/>
    <mergeCell ref="AM93:AO93"/>
    <mergeCell ref="AU93:AV93"/>
    <mergeCell ref="R94:T94"/>
    <mergeCell ref="U94:V94"/>
    <mergeCell ref="AI94:AJ94"/>
    <mergeCell ref="AM94:AO94"/>
    <mergeCell ref="AI95:AJ95"/>
    <mergeCell ref="R96:V96"/>
    <mergeCell ref="AI96:AJ96"/>
    <mergeCell ref="AU97:AV97"/>
    <mergeCell ref="X98:AA98"/>
    <mergeCell ref="AI98:AQ98"/>
    <mergeCell ref="G99:O99"/>
    <mergeCell ref="Q99:S99"/>
    <mergeCell ref="AN99:AO99"/>
    <mergeCell ref="AN100:AP100"/>
    <mergeCell ref="G101:O101"/>
    <mergeCell ref="P101:R101"/>
    <mergeCell ref="S101:U101"/>
    <mergeCell ref="AM101:AP101"/>
    <mergeCell ref="G102:O102"/>
    <mergeCell ref="P102:R102"/>
    <mergeCell ref="S102:U102"/>
    <mergeCell ref="G103:O103"/>
    <mergeCell ref="P103:R103"/>
    <mergeCell ref="S103:U103"/>
    <mergeCell ref="G104:O104"/>
    <mergeCell ref="Q104:R104"/>
    <mergeCell ref="S104:U104"/>
    <mergeCell ref="V104:Y104"/>
    <mergeCell ref="AM104:AP104"/>
    <mergeCell ref="G105:O105"/>
    <mergeCell ref="Q105:R105"/>
    <mergeCell ref="S105:U105"/>
    <mergeCell ref="V105:Y105"/>
    <mergeCell ref="AI106:AP106"/>
    <mergeCell ref="AU106:AV106"/>
    <mergeCell ref="AY106:BE106"/>
    <mergeCell ref="G107:L107"/>
    <mergeCell ref="N107:Q107"/>
    <mergeCell ref="R107:T107"/>
    <mergeCell ref="U107:V107"/>
    <mergeCell ref="W107:Z107"/>
    <mergeCell ref="AA107:AC107"/>
    <mergeCell ref="AD107:AE107"/>
    <mergeCell ref="AU107:AV107"/>
    <mergeCell ref="AW107:BH107"/>
    <mergeCell ref="Z108:AC108"/>
    <mergeCell ref="G109:N109"/>
    <mergeCell ref="P109:T109"/>
    <mergeCell ref="U109:W109"/>
    <mergeCell ref="X109:Y109"/>
    <mergeCell ref="Z109:AC109"/>
    <mergeCell ref="AU109:AV109"/>
    <mergeCell ref="AY109:AZ109"/>
    <mergeCell ref="BD109:BE109"/>
    <mergeCell ref="P110:T110"/>
    <mergeCell ref="U110:W110"/>
    <mergeCell ref="X110:Y110"/>
    <mergeCell ref="Z110:AC110"/>
    <mergeCell ref="AX110:AY110"/>
    <mergeCell ref="P111:T111"/>
    <mergeCell ref="U111:W111"/>
    <mergeCell ref="X111:Y111"/>
    <mergeCell ref="Z111:AF111"/>
    <mergeCell ref="G112:N112"/>
    <mergeCell ref="O112:Q112"/>
    <mergeCell ref="R112:S112"/>
    <mergeCell ref="U112:Y112"/>
    <mergeCell ref="Z112:AB112"/>
    <mergeCell ref="AC112:AD112"/>
    <mergeCell ref="AK112:AN113"/>
    <mergeCell ref="G113:N113"/>
    <mergeCell ref="O113:Q113"/>
    <mergeCell ref="R113:S113"/>
    <mergeCell ref="U113:Y113"/>
    <mergeCell ref="Z113:AB113"/>
    <mergeCell ref="AC113:AD113"/>
    <mergeCell ref="G114:N114"/>
    <mergeCell ref="O114:Q114"/>
    <mergeCell ref="W114:Y114"/>
    <mergeCell ref="Z114:AC114"/>
    <mergeCell ref="H115:N115"/>
    <mergeCell ref="O115:Y115"/>
    <mergeCell ref="H116:J116"/>
    <mergeCell ref="K116:Z116"/>
    <mergeCell ref="AB116:AD116"/>
    <mergeCell ref="AE116:AF116"/>
    <mergeCell ref="H117:J117"/>
    <mergeCell ref="K117:U117"/>
    <mergeCell ref="AB117:AD117"/>
    <mergeCell ref="AE117:AF117"/>
    <mergeCell ref="AX117:AY117"/>
    <mergeCell ref="AZ117:BA117"/>
    <mergeCell ref="BQ117:BR117"/>
    <mergeCell ref="AM118:AN118"/>
    <mergeCell ref="AX118:AY118"/>
    <mergeCell ref="BB118:BD118"/>
    <mergeCell ref="F119:M119"/>
    <mergeCell ref="N119:Q119"/>
    <mergeCell ref="R119:T119"/>
    <mergeCell ref="W119:X119"/>
    <mergeCell ref="Y119:Z119"/>
    <mergeCell ref="F120:M120"/>
    <mergeCell ref="N120:Q120"/>
    <mergeCell ref="R120:T120"/>
    <mergeCell ref="W120:X120"/>
    <mergeCell ref="Y120:Z120"/>
    <mergeCell ref="AM120:AN120"/>
    <mergeCell ref="AX120:AY120"/>
    <mergeCell ref="BB120:BC120"/>
    <mergeCell ref="F121:M121"/>
    <mergeCell ref="N121:Q121"/>
    <mergeCell ref="R121:T121"/>
    <mergeCell ref="W121:X121"/>
    <mergeCell ref="Y121:Z121"/>
    <mergeCell ref="AM121:AN121"/>
    <mergeCell ref="F122:M122"/>
    <mergeCell ref="N122:Q122"/>
    <mergeCell ref="R122:T122"/>
    <mergeCell ref="AM122:AN122"/>
    <mergeCell ref="AU122:AV122"/>
    <mergeCell ref="BB122:BC122"/>
    <mergeCell ref="F123:M123"/>
    <mergeCell ref="N123:Q123"/>
    <mergeCell ref="AM123:AN123"/>
    <mergeCell ref="F124:M124"/>
    <mergeCell ref="N124:Q124"/>
    <mergeCell ref="AU124:AV124"/>
    <mergeCell ref="F125:M125"/>
    <mergeCell ref="N125:Q125"/>
    <mergeCell ref="R125:T125"/>
    <mergeCell ref="U125:Z125"/>
    <mergeCell ref="AY125:AZ125"/>
    <mergeCell ref="F126:M126"/>
    <mergeCell ref="N126:Q126"/>
    <mergeCell ref="R126:T126"/>
    <mergeCell ref="U126:Z126"/>
    <mergeCell ref="F128:J128"/>
    <mergeCell ref="K128:N128"/>
    <mergeCell ref="O128:P128"/>
    <mergeCell ref="Q128:T128"/>
    <mergeCell ref="U128:W128"/>
    <mergeCell ref="X128:Y128"/>
    <mergeCell ref="F129:Z129"/>
    <mergeCell ref="F130:O130"/>
    <mergeCell ref="P130:U130"/>
    <mergeCell ref="H132:X132"/>
    <mergeCell ref="F134:AF134"/>
    <mergeCell ref="AU134:AV134"/>
    <mergeCell ref="C136:E136"/>
    <mergeCell ref="G136:J136"/>
    <mergeCell ref="K136:M136"/>
    <mergeCell ref="N136:T136"/>
    <mergeCell ref="U136:V136"/>
    <mergeCell ref="W136:X136"/>
    <mergeCell ref="Y136:AF136"/>
    <mergeCell ref="C137:E137"/>
    <mergeCell ref="G137:J137"/>
    <mergeCell ref="K137:M137"/>
    <mergeCell ref="N137:P137"/>
    <mergeCell ref="R137:T137"/>
    <mergeCell ref="U137:V137"/>
    <mergeCell ref="W137:X137"/>
    <mergeCell ref="F139:P139"/>
    <mergeCell ref="Q139:S139"/>
    <mergeCell ref="U139:AB139"/>
    <mergeCell ref="F140:I140"/>
    <mergeCell ref="J140:L140"/>
    <mergeCell ref="M140:O140"/>
    <mergeCell ref="P140:R140"/>
    <mergeCell ref="S140:T140"/>
    <mergeCell ref="V140:W140"/>
    <mergeCell ref="Z140:AA140"/>
    <mergeCell ref="AB140:AD140"/>
    <mergeCell ref="AE140:AG140"/>
    <mergeCell ref="B143:E143"/>
    <mergeCell ref="F143:J143"/>
    <mergeCell ref="K143:L143"/>
    <mergeCell ref="M143:P143"/>
    <mergeCell ref="R143:T143"/>
    <mergeCell ref="U143:V143"/>
    <mergeCell ref="X143:Y143"/>
    <mergeCell ref="F144:Y144"/>
    <mergeCell ref="AA144:AB144"/>
    <mergeCell ref="AE144:AF144"/>
    <mergeCell ref="G146:Q146"/>
    <mergeCell ref="Y146:AF146"/>
    <mergeCell ref="G147:O147"/>
    <mergeCell ref="G148:N148"/>
    <mergeCell ref="G149:M149"/>
    <mergeCell ref="Y149:AF149"/>
    <mergeCell ref="G150:M150"/>
    <mergeCell ref="B153:E153"/>
    <mergeCell ref="F153:V153"/>
    <mergeCell ref="W153:Y153"/>
    <mergeCell ref="Z153:AC153"/>
    <mergeCell ref="AD153:AG153"/>
    <mergeCell ref="B155:E155"/>
    <mergeCell ref="G155:Y156"/>
    <mergeCell ref="B156:E156"/>
    <mergeCell ref="B158:E158"/>
    <mergeCell ref="G158:I158"/>
    <mergeCell ref="M158:P158"/>
    <mergeCell ref="Q158:S158"/>
    <mergeCell ref="T158:U158"/>
    <mergeCell ref="X158:AA158"/>
    <mergeCell ref="AB158:AD158"/>
    <mergeCell ref="AE158:AF158"/>
    <mergeCell ref="AY158:BD158"/>
    <mergeCell ref="B159:E159"/>
    <mergeCell ref="G159:O159"/>
    <mergeCell ref="Q159:S159"/>
    <mergeCell ref="V159:AA159"/>
    <mergeCell ref="AB159:AD159"/>
    <mergeCell ref="AE159:AG159"/>
    <mergeCell ref="AI159:AL159"/>
    <mergeCell ref="AI160:AJ160"/>
    <mergeCell ref="B161:E161"/>
    <mergeCell ref="G161:O161"/>
    <mergeCell ref="Q161:S161"/>
    <mergeCell ref="T161:U161"/>
    <mergeCell ref="V161:AA161"/>
    <mergeCell ref="AB161:AD161"/>
    <mergeCell ref="AE161:AG161"/>
    <mergeCell ref="AI161:AJ161"/>
    <mergeCell ref="C162:E162"/>
    <mergeCell ref="AI162:AJ162"/>
    <mergeCell ref="AM162:AO162"/>
    <mergeCell ref="C163:E163"/>
    <mergeCell ref="G163:O163"/>
    <mergeCell ref="Q163:S163"/>
    <mergeCell ref="T163:U163"/>
    <mergeCell ref="V163:AA163"/>
    <mergeCell ref="AB163:AD163"/>
    <mergeCell ref="AE163:AF163"/>
    <mergeCell ref="AI163:AJ163"/>
    <mergeCell ref="AM163:AO163"/>
    <mergeCell ref="G164:U164"/>
    <mergeCell ref="V164:AA164"/>
    <mergeCell ref="AB164:AD164"/>
    <mergeCell ref="AE164:AF164"/>
    <mergeCell ref="AI165:AJ165"/>
    <mergeCell ref="G166:S166"/>
    <mergeCell ref="V166:AF166"/>
    <mergeCell ref="AI166:AJ166"/>
    <mergeCell ref="G167:J167"/>
    <mergeCell ref="K167:M167"/>
    <mergeCell ref="N167:O167"/>
    <mergeCell ref="G168:K168"/>
    <mergeCell ref="L168:P168"/>
    <mergeCell ref="S168:U168"/>
    <mergeCell ref="V168:X168"/>
    <mergeCell ref="Y168:Z168"/>
    <mergeCell ref="G169:K169"/>
    <mergeCell ref="L169:P169"/>
    <mergeCell ref="S169:V169"/>
    <mergeCell ref="W169:Z169"/>
    <mergeCell ref="AI169:AJ169"/>
    <mergeCell ref="G170:K170"/>
    <mergeCell ref="L170:P170"/>
    <mergeCell ref="S170:V170"/>
    <mergeCell ref="W170:Z170"/>
    <mergeCell ref="G171:K171"/>
    <mergeCell ref="L171:P171"/>
    <mergeCell ref="S171:V171"/>
    <mergeCell ref="W171:Z171"/>
    <mergeCell ref="AI171:AJ171"/>
    <mergeCell ref="G172:P172"/>
    <mergeCell ref="S172:V172"/>
    <mergeCell ref="W172:Z172"/>
    <mergeCell ref="AI172:AQ172"/>
    <mergeCell ref="G173:K173"/>
    <mergeCell ref="L173:P173"/>
    <mergeCell ref="S173:V173"/>
    <mergeCell ref="W173:Z173"/>
    <mergeCell ref="BG173:BH173"/>
    <mergeCell ref="G174:K174"/>
    <mergeCell ref="L174:P174"/>
    <mergeCell ref="S174:Z174"/>
    <mergeCell ref="G175:K175"/>
    <mergeCell ref="L175:P175"/>
    <mergeCell ref="S175:V175"/>
    <mergeCell ref="W175:Z175"/>
    <mergeCell ref="G176:P176"/>
    <mergeCell ref="S176:Z176"/>
    <mergeCell ref="AM176:AP176"/>
    <mergeCell ref="G177:K177"/>
    <mergeCell ref="L177:P177"/>
    <mergeCell ref="S177:W177"/>
    <mergeCell ref="X177:Z177"/>
    <mergeCell ref="G178:P178"/>
    <mergeCell ref="S178:W178"/>
    <mergeCell ref="X178:Z178"/>
    <mergeCell ref="G179:K179"/>
    <mergeCell ref="L179:P179"/>
    <mergeCell ref="S179:Z179"/>
    <mergeCell ref="AM179:AP179"/>
    <mergeCell ref="G180:K180"/>
    <mergeCell ref="L180:P180"/>
    <mergeCell ref="S180:W180"/>
    <mergeCell ref="X180:Z180"/>
    <mergeCell ref="G181:P181"/>
    <mergeCell ref="AI181:AL181"/>
    <mergeCell ref="AM181:AQ181"/>
    <mergeCell ref="G182:M182"/>
    <mergeCell ref="N182:P182"/>
    <mergeCell ref="G183:M183"/>
    <mergeCell ref="N183:P183"/>
    <mergeCell ref="AJ183:AK183"/>
    <mergeCell ref="G184:M184"/>
    <mergeCell ref="N184:P184"/>
    <mergeCell ref="S184:W184"/>
    <mergeCell ref="X184:Z184"/>
    <mergeCell ref="AA184:AC184"/>
    <mergeCell ref="G185:M185"/>
    <mergeCell ref="N185:P185"/>
    <mergeCell ref="S185:W185"/>
    <mergeCell ref="X185:Z185"/>
    <mergeCell ref="AA185:AC185"/>
    <mergeCell ref="AI185:AL185"/>
    <mergeCell ref="AI186:AJ186"/>
    <mergeCell ref="G187:K187"/>
    <mergeCell ref="L187:N187"/>
    <mergeCell ref="O187:AF187"/>
    <mergeCell ref="AI187:AJ187"/>
    <mergeCell ref="L188:T188"/>
    <mergeCell ref="V188:AB188"/>
    <mergeCell ref="AC188:AD188"/>
    <mergeCell ref="AE188:AG188"/>
    <mergeCell ref="AI188:AJ188"/>
    <mergeCell ref="G189:J189"/>
    <mergeCell ref="K189:M189"/>
    <mergeCell ref="N189:T189"/>
    <mergeCell ref="U189:V189"/>
    <mergeCell ref="W189:X189"/>
    <mergeCell ref="Y189:AF189"/>
    <mergeCell ref="AI189:AL189"/>
    <mergeCell ref="F190:M190"/>
    <mergeCell ref="N190:P190"/>
    <mergeCell ref="Q190:R190"/>
    <mergeCell ref="S190:X190"/>
    <mergeCell ref="Y190:AB190"/>
    <mergeCell ref="AC190:AD190"/>
    <mergeCell ref="AI190:AJ190"/>
    <mergeCell ref="G191:K191"/>
    <mergeCell ref="L191:N191"/>
    <mergeCell ref="O191:Q191"/>
    <mergeCell ref="R191:Z191"/>
    <mergeCell ref="AA191:AC191"/>
    <mergeCell ref="AD191:AE191"/>
    <mergeCell ref="AI191:AL191"/>
    <mergeCell ref="B192:E192"/>
    <mergeCell ref="G192:J192"/>
    <mergeCell ref="K192:M192"/>
    <mergeCell ref="N192:O192"/>
    <mergeCell ref="P192:S192"/>
    <mergeCell ref="T192:U192"/>
    <mergeCell ref="W192:Z192"/>
    <mergeCell ref="AA192:AC192"/>
    <mergeCell ref="AD192:AE192"/>
    <mergeCell ref="AI192:AJ192"/>
    <mergeCell ref="B193:D193"/>
    <mergeCell ref="G193:J193"/>
    <mergeCell ref="K193:M193"/>
    <mergeCell ref="N193:O193"/>
    <mergeCell ref="P193:X193"/>
    <mergeCell ref="B194:D194"/>
    <mergeCell ref="P194:Y194"/>
    <mergeCell ref="Z194:AB194"/>
    <mergeCell ref="AC194:AE194"/>
    <mergeCell ref="H195:K195"/>
    <mergeCell ref="L195:O195"/>
    <mergeCell ref="Q195:S195"/>
    <mergeCell ref="T195:V195"/>
    <mergeCell ref="W195:Y195"/>
    <mergeCell ref="AA195:AE195"/>
    <mergeCell ref="AL195:AN195"/>
    <mergeCell ref="G196:R196"/>
    <mergeCell ref="U196:AF196"/>
    <mergeCell ref="AM196:AN196"/>
    <mergeCell ref="J197:O197"/>
    <mergeCell ref="Q197:R197"/>
    <mergeCell ref="S197:U197"/>
    <mergeCell ref="V197:W197"/>
    <mergeCell ref="X197:AC197"/>
    <mergeCell ref="AL197:AN197"/>
    <mergeCell ref="AM198:AN198"/>
    <mergeCell ref="AM199:AN199"/>
    <mergeCell ref="AM200:AN200"/>
    <mergeCell ref="Y201:Z201"/>
    <mergeCell ref="N205:O205"/>
    <mergeCell ref="Q209:R209"/>
    <mergeCell ref="S209:U209"/>
    <mergeCell ref="V209:W209"/>
    <mergeCell ref="Z211:AC211"/>
    <mergeCell ref="AD211:AE211"/>
    <mergeCell ref="AF211:AG211"/>
    <mergeCell ref="F214:Y214"/>
    <mergeCell ref="AA214:AB214"/>
    <mergeCell ref="AE214:AF214"/>
    <mergeCell ref="G216:Q216"/>
    <mergeCell ref="Y216:AF216"/>
    <mergeCell ref="G217:O217"/>
    <mergeCell ref="G218:N218"/>
    <mergeCell ref="G219:M219"/>
    <mergeCell ref="Y219:AF219"/>
    <mergeCell ref="G220:M220"/>
    <mergeCell ref="AU222:BG222"/>
    <mergeCell ref="B223:E223"/>
    <mergeCell ref="F223:V223"/>
    <mergeCell ref="W223:Y223"/>
    <mergeCell ref="Z223:AC223"/>
    <mergeCell ref="AD223:AG223"/>
    <mergeCell ref="AU224:BG224"/>
    <mergeCell ref="G225:Y226"/>
    <mergeCell ref="AI225:AL225"/>
    <mergeCell ref="AI227:AJ227"/>
    <mergeCell ref="G228:L228"/>
    <mergeCell ref="AB228:AF228"/>
    <mergeCell ref="AI228:AJ228"/>
    <mergeCell ref="AQ228:AR228"/>
    <mergeCell ref="AB229:AF229"/>
    <mergeCell ref="AI229:AJ229"/>
    <mergeCell ref="AQ229:AR229"/>
    <mergeCell ref="R230:V230"/>
    <mergeCell ref="AB230:AF230"/>
    <mergeCell ref="AI230:AJ230"/>
    <mergeCell ref="AM230:AO230"/>
    <mergeCell ref="AB231:AF231"/>
    <mergeCell ref="AI231:AJ231"/>
    <mergeCell ref="AM231:AO231"/>
    <mergeCell ref="AB232:AF232"/>
    <mergeCell ref="AI232:AJ232"/>
    <mergeCell ref="J233:N233"/>
    <mergeCell ref="Q233:R233"/>
    <mergeCell ref="AM233:AO233"/>
    <mergeCell ref="T234:U234"/>
    <mergeCell ref="AI234:AJ234"/>
    <mergeCell ref="AM234:AO234"/>
    <mergeCell ref="AI235:AJ235"/>
    <mergeCell ref="AM235:AN235"/>
    <mergeCell ref="AO235:AP235"/>
    <mergeCell ref="R236:V236"/>
    <mergeCell ref="AI236:AJ236"/>
    <mergeCell ref="X238:AA238"/>
    <mergeCell ref="AI238:AP238"/>
    <mergeCell ref="G239:O239"/>
    <mergeCell ref="Q239:S239"/>
    <mergeCell ref="AN239:AO239"/>
    <mergeCell ref="AN240:AP240"/>
    <mergeCell ref="G241:O241"/>
    <mergeCell ref="P241:R241"/>
    <mergeCell ref="S241:U241"/>
    <mergeCell ref="AM241:AP241"/>
    <mergeCell ref="G242:O242"/>
    <mergeCell ref="P242:R242"/>
    <mergeCell ref="S242:U242"/>
    <mergeCell ref="G243:O243"/>
    <mergeCell ref="P243:R243"/>
    <mergeCell ref="S243:U243"/>
    <mergeCell ref="G244:O244"/>
    <mergeCell ref="Q244:R244"/>
    <mergeCell ref="S244:U244"/>
    <mergeCell ref="V244:Y244"/>
    <mergeCell ref="AM244:AP244"/>
    <mergeCell ref="G245:O245"/>
    <mergeCell ref="Q245:R245"/>
    <mergeCell ref="S245:U245"/>
    <mergeCell ref="V245:Y245"/>
    <mergeCell ref="AI246:AQ246"/>
    <mergeCell ref="B247:E247"/>
    <mergeCell ref="G247:L247"/>
    <mergeCell ref="N247:Q247"/>
    <mergeCell ref="R247:T247"/>
    <mergeCell ref="U247:V247"/>
    <mergeCell ref="W247:Z247"/>
    <mergeCell ref="AA247:AC247"/>
    <mergeCell ref="AD247:AE247"/>
    <mergeCell ref="AI247:AL247"/>
    <mergeCell ref="AM247:AQ247"/>
    <mergeCell ref="B248:E248"/>
    <mergeCell ref="AI248:AK248"/>
    <mergeCell ref="AM248:AQ248"/>
    <mergeCell ref="B249:E249"/>
    <mergeCell ref="G249:N249"/>
    <mergeCell ref="O249:S249"/>
    <mergeCell ref="T249:V249"/>
    <mergeCell ref="W249:X249"/>
    <mergeCell ref="Z249:AB249"/>
    <mergeCell ref="AC249:AE249"/>
    <mergeCell ref="AI249:AQ249"/>
    <mergeCell ref="O250:S250"/>
    <mergeCell ref="T250:V250"/>
    <mergeCell ref="W250:X250"/>
    <mergeCell ref="Z250:AB250"/>
    <mergeCell ref="AC250:AE250"/>
    <mergeCell ref="AI250:AL250"/>
    <mergeCell ref="AM250:AQ250"/>
    <mergeCell ref="D251:J251"/>
    <mergeCell ref="O251:S251"/>
    <mergeCell ref="T251:V251"/>
    <mergeCell ref="W251:X251"/>
    <mergeCell ref="Z251:AB251"/>
    <mergeCell ref="AC251:AE251"/>
    <mergeCell ref="AI251:AL251"/>
    <mergeCell ref="AM251:AQ251"/>
    <mergeCell ref="G252:N252"/>
    <mergeCell ref="O252:Q252"/>
    <mergeCell ref="R252:S252"/>
    <mergeCell ref="U252:Y252"/>
    <mergeCell ref="Z252:AB252"/>
    <mergeCell ref="AC252:AD252"/>
    <mergeCell ref="G253:N253"/>
    <mergeCell ref="O253:Q253"/>
    <mergeCell ref="R253:S253"/>
    <mergeCell ref="U253:Y253"/>
    <mergeCell ref="Z253:AB253"/>
    <mergeCell ref="AC253:AD253"/>
    <mergeCell ref="B254:I254"/>
    <mergeCell ref="J254:K254"/>
    <mergeCell ref="M254:N254"/>
    <mergeCell ref="O254:Q254"/>
    <mergeCell ref="S254:T254"/>
    <mergeCell ref="U254:V254"/>
    <mergeCell ref="X254:Z254"/>
    <mergeCell ref="AA254:AD254"/>
    <mergeCell ref="H255:N255"/>
    <mergeCell ref="O255:Y255"/>
    <mergeCell ref="AB255:AF255"/>
    <mergeCell ref="F256:L256"/>
    <mergeCell ref="M256:O256"/>
    <mergeCell ref="P256:Q256"/>
    <mergeCell ref="R256:U256"/>
    <mergeCell ref="V256:X256"/>
    <mergeCell ref="Y256:Z256"/>
    <mergeCell ref="AB256:AF256"/>
    <mergeCell ref="AK256:AN257"/>
    <mergeCell ref="F257:P257"/>
    <mergeCell ref="Q257:S257"/>
    <mergeCell ref="AB257:AF257"/>
    <mergeCell ref="F258:L258"/>
    <mergeCell ref="M258:O258"/>
    <mergeCell ref="P258:Q258"/>
    <mergeCell ref="R258:U258"/>
    <mergeCell ref="V258:X258"/>
    <mergeCell ref="Y258:Z258"/>
    <mergeCell ref="AB258:AF258"/>
    <mergeCell ref="I260:N260"/>
    <mergeCell ref="O260:S260"/>
    <mergeCell ref="T260:X260"/>
    <mergeCell ref="I261:J261"/>
    <mergeCell ref="K261:N261"/>
    <mergeCell ref="O261:P261"/>
    <mergeCell ref="Q261:S261"/>
    <mergeCell ref="T261:U261"/>
    <mergeCell ref="V261:X261"/>
    <mergeCell ref="Y261:AF261"/>
    <mergeCell ref="I262:J262"/>
    <mergeCell ref="K262:N262"/>
    <mergeCell ref="O262:P262"/>
    <mergeCell ref="Q262:S262"/>
    <mergeCell ref="T262:U262"/>
    <mergeCell ref="V262:X262"/>
    <mergeCell ref="Y262:AE262"/>
    <mergeCell ref="AM262:AN262"/>
    <mergeCell ref="I263:J263"/>
    <mergeCell ref="K263:N263"/>
    <mergeCell ref="O263:P263"/>
    <mergeCell ref="Q263:S263"/>
    <mergeCell ref="T263:U263"/>
    <mergeCell ref="V263:X263"/>
    <mergeCell ref="Y263:AB263"/>
    <mergeCell ref="I264:J264"/>
    <mergeCell ref="K264:N264"/>
    <mergeCell ref="O264:P264"/>
    <mergeCell ref="Q264:S264"/>
    <mergeCell ref="T264:U264"/>
    <mergeCell ref="V264:X264"/>
    <mergeCell ref="AM264:AN264"/>
    <mergeCell ref="I265:J265"/>
    <mergeCell ref="K265:N265"/>
    <mergeCell ref="O265:AB265"/>
    <mergeCell ref="AM265:AN265"/>
    <mergeCell ref="F266:Z266"/>
    <mergeCell ref="AB266:AF266"/>
    <mergeCell ref="AM266:AN266"/>
    <mergeCell ref="F267:I267"/>
    <mergeCell ref="J267:M267"/>
    <mergeCell ref="N267:O267"/>
    <mergeCell ref="Q267:Z267"/>
    <mergeCell ref="AM267:AN267"/>
    <mergeCell ref="F268:I268"/>
    <mergeCell ref="J268:M268"/>
    <mergeCell ref="N268:O268"/>
    <mergeCell ref="Q268:Z268"/>
    <mergeCell ref="AM268:AN268"/>
    <mergeCell ref="F269:I269"/>
    <mergeCell ref="J269:M269"/>
    <mergeCell ref="N269:O269"/>
    <mergeCell ref="P269:V269"/>
    <mergeCell ref="W269:X269"/>
    <mergeCell ref="Y269:Z269"/>
    <mergeCell ref="AB269:AF269"/>
    <mergeCell ref="AM269:AN269"/>
    <mergeCell ref="F270:G270"/>
    <mergeCell ref="H270:L270"/>
    <mergeCell ref="M270:N270"/>
    <mergeCell ref="P270:R270"/>
    <mergeCell ref="S270:T270"/>
    <mergeCell ref="U270:X270"/>
    <mergeCell ref="Y270:Z270"/>
    <mergeCell ref="AM270:AN270"/>
    <mergeCell ref="AM271:AN271"/>
    <mergeCell ref="L272:N272"/>
    <mergeCell ref="P272:Q272"/>
    <mergeCell ref="R272:V272"/>
    <mergeCell ref="F274:AF274"/>
    <mergeCell ref="B276:E276"/>
    <mergeCell ref="G276:I276"/>
    <mergeCell ref="J276:L276"/>
    <mergeCell ref="O276:U276"/>
    <mergeCell ref="V276:X276"/>
    <mergeCell ref="Y276:Z276"/>
    <mergeCell ref="B277:E277"/>
    <mergeCell ref="F277:Z277"/>
    <mergeCell ref="AB277:AF277"/>
    <mergeCell ref="F278:N278"/>
    <mergeCell ref="O278:Q278"/>
    <mergeCell ref="R278:S278"/>
    <mergeCell ref="T278:U278"/>
    <mergeCell ref="V278:X278"/>
    <mergeCell ref="Y278:Z278"/>
    <mergeCell ref="B279:E279"/>
    <mergeCell ref="F279:Z279"/>
    <mergeCell ref="M280:P280"/>
    <mergeCell ref="Q280:S280"/>
    <mergeCell ref="T280:V280"/>
    <mergeCell ref="W280:X280"/>
    <mergeCell ref="B281:E281"/>
    <mergeCell ref="F281:M281"/>
    <mergeCell ref="N281:Q281"/>
    <mergeCell ref="S281:U281"/>
    <mergeCell ref="V281:X281"/>
    <mergeCell ref="B283:E283"/>
    <mergeCell ref="F283:K283"/>
    <mergeCell ref="L283:M283"/>
    <mergeCell ref="N283:P283"/>
    <mergeCell ref="R283:T283"/>
    <mergeCell ref="U283:V283"/>
    <mergeCell ref="X283:Y283"/>
    <mergeCell ref="F284:Y284"/>
    <mergeCell ref="AA284:AB284"/>
    <mergeCell ref="AE284:AF284"/>
    <mergeCell ref="G286:Q286"/>
    <mergeCell ref="Y286:AF286"/>
    <mergeCell ref="G287:O287"/>
    <mergeCell ref="G288:N288"/>
    <mergeCell ref="G289:M289"/>
    <mergeCell ref="Y289:AF289"/>
    <mergeCell ref="G290:M290"/>
    <mergeCell ref="B293:E293"/>
    <mergeCell ref="F293:V293"/>
    <mergeCell ref="W293:Y293"/>
    <mergeCell ref="Z293:AC293"/>
    <mergeCell ref="AD293:AG293"/>
    <mergeCell ref="B295:E295"/>
    <mergeCell ref="G295:Y296"/>
    <mergeCell ref="AI295:AL295"/>
    <mergeCell ref="B296:E296"/>
    <mergeCell ref="AI296:AJ296"/>
    <mergeCell ref="AI297:AJ297"/>
    <mergeCell ref="B298:E298"/>
    <mergeCell ref="G298:I298"/>
    <mergeCell ref="M298:P298"/>
    <mergeCell ref="Q298:S298"/>
    <mergeCell ref="T298:U298"/>
    <mergeCell ref="X298:AA298"/>
    <mergeCell ref="AB298:AD298"/>
    <mergeCell ref="AE298:AF298"/>
    <mergeCell ref="AI298:AJ298"/>
    <mergeCell ref="AM298:AO298"/>
    <mergeCell ref="BI298:BJ298"/>
    <mergeCell ref="B299:E299"/>
    <mergeCell ref="G299:O299"/>
    <mergeCell ref="Q299:S299"/>
    <mergeCell ref="V299:AA299"/>
    <mergeCell ref="AB299:AD299"/>
    <mergeCell ref="AE299:AG299"/>
    <mergeCell ref="AI299:AJ299"/>
    <mergeCell ref="AM299:AO299"/>
    <mergeCell ref="BM299:BO299"/>
    <mergeCell ref="B301:E301"/>
    <mergeCell ref="G301:O301"/>
    <mergeCell ref="Q301:S301"/>
    <mergeCell ref="T301:U301"/>
    <mergeCell ref="V301:AA301"/>
    <mergeCell ref="AB301:AD301"/>
    <mergeCell ref="AE301:AG301"/>
    <mergeCell ref="AI301:AJ301"/>
    <mergeCell ref="C302:E302"/>
    <mergeCell ref="AI302:AJ302"/>
    <mergeCell ref="C303:E303"/>
    <mergeCell ref="G303:O303"/>
    <mergeCell ref="Q303:S303"/>
    <mergeCell ref="T303:U303"/>
    <mergeCell ref="V303:AA303"/>
    <mergeCell ref="AB303:AD303"/>
    <mergeCell ref="AE303:AF303"/>
    <mergeCell ref="G304:U304"/>
    <mergeCell ref="V304:AA304"/>
    <mergeCell ref="AB304:AD304"/>
    <mergeCell ref="AE304:AF304"/>
    <mergeCell ref="AI305:AJ305"/>
    <mergeCell ref="G306:S306"/>
    <mergeCell ref="V306:AF306"/>
    <mergeCell ref="AI307:AJ307"/>
    <mergeCell ref="G308:I308"/>
    <mergeCell ref="J308:M308"/>
    <mergeCell ref="N308:P308"/>
    <mergeCell ref="S308:U308"/>
    <mergeCell ref="V308:X308"/>
    <mergeCell ref="Y308:Z308"/>
    <mergeCell ref="G309:K309"/>
    <mergeCell ref="L309:P309"/>
    <mergeCell ref="S309:V309"/>
    <mergeCell ref="W309:Z309"/>
    <mergeCell ref="AI309:AP309"/>
    <mergeCell ref="G310:K310"/>
    <mergeCell ref="L310:P310"/>
    <mergeCell ref="S310:V310"/>
    <mergeCell ref="W310:Z310"/>
    <mergeCell ref="G311:K311"/>
    <mergeCell ref="L311:P311"/>
    <mergeCell ref="S311:V311"/>
    <mergeCell ref="W311:Z311"/>
    <mergeCell ref="BP311:BT311"/>
    <mergeCell ref="G312:K312"/>
    <mergeCell ref="L312:P312"/>
    <mergeCell ref="S312:V312"/>
    <mergeCell ref="W312:Z312"/>
    <mergeCell ref="AM312:AP312"/>
    <mergeCell ref="G313:K313"/>
    <mergeCell ref="L313:P313"/>
    <mergeCell ref="S313:V313"/>
    <mergeCell ref="W313:Z313"/>
    <mergeCell ref="BP313:BQ313"/>
    <mergeCell ref="G314:K314"/>
    <mergeCell ref="L314:P314"/>
    <mergeCell ref="S314:V314"/>
    <mergeCell ref="W314:Z314"/>
    <mergeCell ref="G315:K315"/>
    <mergeCell ref="L315:P315"/>
    <mergeCell ref="S315:V315"/>
    <mergeCell ref="W315:Z315"/>
    <mergeCell ref="AM315:AP315"/>
    <mergeCell ref="G316:K316"/>
    <mergeCell ref="L316:N316"/>
    <mergeCell ref="O316:P316"/>
    <mergeCell ref="S316:V316"/>
    <mergeCell ref="W316:X316"/>
    <mergeCell ref="Y316:Z316"/>
    <mergeCell ref="G317:K317"/>
    <mergeCell ref="L317:N317"/>
    <mergeCell ref="O317:P317"/>
    <mergeCell ref="S317:V317"/>
    <mergeCell ref="W317:X317"/>
    <mergeCell ref="Y317:Z317"/>
    <mergeCell ref="G318:K318"/>
    <mergeCell ref="L318:N318"/>
    <mergeCell ref="O318:P318"/>
    <mergeCell ref="S318:V318"/>
    <mergeCell ref="W318:X318"/>
    <mergeCell ref="Y318:Z318"/>
    <mergeCell ref="AI318:AR318"/>
    <mergeCell ref="BP318:BQ318"/>
    <mergeCell ref="G319:K319"/>
    <mergeCell ref="L319:P319"/>
    <mergeCell ref="AI319:AL319"/>
    <mergeCell ref="AM319:AQ319"/>
    <mergeCell ref="AR319:AR320"/>
    <mergeCell ref="G320:K320"/>
    <mergeCell ref="L320:N320"/>
    <mergeCell ref="O320:P320"/>
    <mergeCell ref="S320:W320"/>
    <mergeCell ref="X320:Z320"/>
    <mergeCell ref="AA320:AC320"/>
    <mergeCell ref="AI320:AL320"/>
    <mergeCell ref="AM320:AQ320"/>
    <mergeCell ref="G321:K321"/>
    <mergeCell ref="L321:N321"/>
    <mergeCell ref="O321:P321"/>
    <mergeCell ref="S321:W321"/>
    <mergeCell ref="X321:Z321"/>
    <mergeCell ref="AA321:AC321"/>
    <mergeCell ref="AI321:AR321"/>
    <mergeCell ref="AI322:AL322"/>
    <mergeCell ref="AM322:AQ322"/>
    <mergeCell ref="AR322:AR323"/>
    <mergeCell ref="B323:E323"/>
    <mergeCell ref="G323:P323"/>
    <mergeCell ref="S323:AB323"/>
    <mergeCell ref="AI323:AL323"/>
    <mergeCell ref="AM323:AQ323"/>
    <mergeCell ref="B324:D324"/>
    <mergeCell ref="G324:L324"/>
    <mergeCell ref="M324:O324"/>
    <mergeCell ref="S324:X324"/>
    <mergeCell ref="Y324:AA324"/>
    <mergeCell ref="S325:X325"/>
    <mergeCell ref="Y325:AA325"/>
    <mergeCell ref="B326:E326"/>
    <mergeCell ref="G326:P326"/>
    <mergeCell ref="S326:AB326"/>
    <mergeCell ref="B327:D327"/>
    <mergeCell ref="AI327:AL327"/>
    <mergeCell ref="G328:K328"/>
    <mergeCell ref="L328:O328"/>
    <mergeCell ref="S328:W328"/>
    <mergeCell ref="X328:AA328"/>
    <mergeCell ref="AI328:AJ328"/>
    <mergeCell ref="B329:C329"/>
    <mergeCell ref="D329:E329"/>
    <mergeCell ref="G329:I329"/>
    <mergeCell ref="J329:L329"/>
    <mergeCell ref="S329:W329"/>
    <mergeCell ref="X329:AA329"/>
    <mergeCell ref="AI329:AJ329"/>
    <mergeCell ref="G330:P330"/>
    <mergeCell ref="S330:AB330"/>
    <mergeCell ref="AI330:AJ330"/>
    <mergeCell ref="B331:C331"/>
    <mergeCell ref="D331:E331"/>
    <mergeCell ref="G331:J331"/>
    <mergeCell ref="K331:N331"/>
    <mergeCell ref="O331:P331"/>
    <mergeCell ref="T331:V331"/>
    <mergeCell ref="W331:Z331"/>
    <mergeCell ref="AA331:AB331"/>
    <mergeCell ref="AI331:AL331"/>
    <mergeCell ref="G332:P332"/>
    <mergeCell ref="S332:AB332"/>
    <mergeCell ref="AI332:AJ332"/>
    <mergeCell ref="B333:E333"/>
    <mergeCell ref="G333:J333"/>
    <mergeCell ref="K333:N333"/>
    <mergeCell ref="O333:P333"/>
    <mergeCell ref="T333:V333"/>
    <mergeCell ref="W333:Z333"/>
    <mergeCell ref="AA333:AB333"/>
    <mergeCell ref="AI333:AL333"/>
    <mergeCell ref="B334:E334"/>
    <mergeCell ref="G334:AA334"/>
    <mergeCell ref="AI334:AJ334"/>
    <mergeCell ref="B335:E335"/>
    <mergeCell ref="G335:AA335"/>
    <mergeCell ref="J336:O336"/>
    <mergeCell ref="W336:AB336"/>
    <mergeCell ref="Q337:R337"/>
    <mergeCell ref="S337:U337"/>
    <mergeCell ref="V337:W337"/>
    <mergeCell ref="AL337:AN337"/>
    <mergeCell ref="AM338:AN338"/>
    <mergeCell ref="AM339:AN339"/>
    <mergeCell ref="AM340:AN340"/>
    <mergeCell ref="AM341:AN341"/>
    <mergeCell ref="AL342:AN342"/>
    <mergeCell ref="AM343:AN343"/>
    <mergeCell ref="AM344:AN344"/>
    <mergeCell ref="AM345:AN345"/>
    <mergeCell ref="AM346:AN346"/>
    <mergeCell ref="AM347:AN347"/>
    <mergeCell ref="AM348:AN348"/>
    <mergeCell ref="Q349:R349"/>
    <mergeCell ref="S349:U349"/>
    <mergeCell ref="V349:W349"/>
    <mergeCell ref="Z351:AC351"/>
    <mergeCell ref="AD351:AE351"/>
    <mergeCell ref="AF351:AG351"/>
    <mergeCell ref="AA354:AB354"/>
    <mergeCell ref="AE354:AF354"/>
    <mergeCell ref="X355:Y355"/>
    <mergeCell ref="Y356:AF356"/>
    <mergeCell ref="X358:Z358"/>
    <mergeCell ref="Y359:AF359"/>
    <mergeCell ref="B362:E362"/>
    <mergeCell ref="F362:I362"/>
    <mergeCell ref="W362:X362"/>
    <mergeCell ref="Z362:AA362"/>
    <mergeCell ref="AD362:AG362"/>
    <mergeCell ref="B363:E363"/>
    <mergeCell ref="F363:V363"/>
    <mergeCell ref="W363:Y363"/>
    <mergeCell ref="Z363:AC363"/>
    <mergeCell ref="AD363:AG363"/>
    <mergeCell ref="C364:N365"/>
    <mergeCell ref="P366:Q366"/>
    <mergeCell ref="R366:U366"/>
    <mergeCell ref="W368:AF369"/>
    <mergeCell ref="U370:V370"/>
    <mergeCell ref="H371:K371"/>
    <mergeCell ref="W373:Y373"/>
    <mergeCell ref="C377:D377"/>
    <mergeCell ref="E377:F377"/>
    <mergeCell ref="U378:AC379"/>
    <mergeCell ref="C379:M380"/>
    <mergeCell ref="AC381:AC382"/>
    <mergeCell ref="AC383:AC385"/>
    <mergeCell ref="Z386:Z387"/>
    <mergeCell ref="Z388:Z390"/>
    <mergeCell ref="AB394:AF394"/>
    <mergeCell ref="AB395:AF395"/>
    <mergeCell ref="AB396:AF396"/>
    <mergeCell ref="N397:P397"/>
    <mergeCell ref="Q397:S397"/>
    <mergeCell ref="AB397:AF397"/>
    <mergeCell ref="G400:R401"/>
    <mergeCell ref="G404:Y405"/>
    <mergeCell ref="Z423:AA423"/>
    <mergeCell ref="AD423:AE423"/>
    <mergeCell ref="AA424:AB424"/>
    <mergeCell ref="AE424:AF424"/>
  </mergeCells>
  <conditionalFormatting sqref="B10 G4:G7 Y3:AF3 Y6:AF6 AD10:AH10 F10 F223 B223 G287:G290 AD293:AG293 Y286:AF286 Y289:AF289 F293 B293 F83 AE354 G217:G220 AD223:AG223 Y216:AF216 Y219:AF219 B83 G147:G150 AD153:AG153 Y146:AF146 Y149:AF149 F153 B153 AE144 AE214 G77:G80 AD83:AH83 Y76:AF76 Y79:AF79 AE284 Y359:AF359 AD363:AG363 F363 B363 G357:G360 Y356:AF356">
    <cfRule type="cellIs" priority="2" operator="equal" aboveAverage="0" equalAverage="0" bottom="0" percent="0" rank="0" text="" dxfId="5">
      <formula>0</formula>
    </cfRule>
  </conditionalFormatting>
  <conditionalFormatting sqref="AZ156">
    <cfRule type="cellIs" priority="3" operator="equal" aboveAverage="0" equalAverage="0" bottom="0" percent="0" rank="0" text="" dxfId="6">
      <formula>"OK  "</formula>
    </cfRule>
  </conditionalFormatting>
  <conditionalFormatting sqref="AY157">
    <cfRule type="cellIs" priority="4" operator="equal" aboveAverage="0" equalAverage="0" bottom="0" percent="0" rank="0" text="" dxfId="7">
      <formula>"nbg"</formula>
    </cfRule>
  </conditionalFormatting>
  <conditionalFormatting sqref="AY142">
    <cfRule type="cellIs" priority="5" operator="lessThan" aboveAverage="0" equalAverage="0" bottom="0" percent="0" rank="0" text="" dxfId="8">
      <formula>$D$10-$G$11</formula>
    </cfRule>
  </conditionalFormatting>
  <conditionalFormatting sqref="T353 T213 T143 T283">
    <cfRule type="expression" priority="6" aboveAverage="0" equalAverage="0" bottom="0" percent="0" rank="0" text="" dxfId="9">
      <formula>$T$57&gt;$AJ$29</formula>
    </cfRule>
  </conditionalFormatting>
  <dataValidations count="7">
    <dataValidation allowBlank="true" errorStyle="stop" operator="between" showDropDown="false" showErrorMessage="true" showInputMessage="false" sqref="AK13" type="list">
      <formula1>$AZ$3:$AZ$4</formula1>
      <formula2>0</formula2>
    </dataValidation>
    <dataValidation allowBlank="true" errorStyle="stop" operator="between" showDropDown="false" showErrorMessage="true" showInputMessage="false" sqref="AJ147 AJ150" type="list">
      <formula1>$BB$15:$BB$15</formula1>
      <formula2>0</formula2>
    </dataValidation>
    <dataValidation allowBlank="true" errorStyle="stop" operator="between" showDropDown="false" showErrorMessage="true" showInputMessage="false" sqref="AM150" type="list">
      <formula1>#REF!</formula1>
      <formula2>0</formula2>
    </dataValidation>
    <dataValidation allowBlank="true" errorStyle="stop" operator="between" showDropDown="false" showErrorMessage="true" showInputMessage="false" sqref="AJ99 AJ102 AJ174 AJ177 AJ239 AJ242 AJ310 AJ313" type="list">
      <formula1>$BC$3:$BC$14</formula1>
      <formula2>0</formula2>
    </dataValidation>
    <dataValidation allowBlank="true" errorStyle="stop" operator="between" showDropDown="false" showErrorMessage="true" showInputMessage="false" sqref="AM102 AM174 AM177 AM242 AM310 AM313" type="list">
      <formula1>$BD$4:$BD$13</formula1>
      <formula2>0</formula2>
    </dataValidation>
    <dataValidation allowBlank="true" errorStyle="stop" operator="between" showDropDown="false" showErrorMessage="true" showInputMessage="false" sqref="AP94 AP234" type="list">
      <formula1>$BA$3:$BA$5</formula1>
      <formula2>0</formula2>
    </dataValidation>
    <dataValidation allowBlank="true" errorStyle="stop" operator="between" showDropDown="false" showErrorMessage="true" showInputMessage="false" sqref="AB43:AF43 AB60:AF60" type="list">
      <formula1>$BB$3:$BB$4</formula1>
      <formula2>0</formula2>
    </dataValidation>
  </dataValidations>
  <printOptions headings="false" gridLines="false" gridLinesSet="true" horizontalCentered="false" verticalCentered="true"/>
  <pageMargins left="0.669444444444445" right="0.0395833333333333" top="0.157638888888889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4" man="true" max="16383" min="0"/>
    <brk id="144" man="true" max="16383" min="0"/>
    <brk id="214" man="true" max="16383" min="0"/>
    <brk id="284" man="true" max="16383" min="0"/>
    <brk id="35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11:21:50Z</dcterms:created>
  <dc:creator>Philip Rennie</dc:creator>
  <dc:description/>
  <cp:keywords>password to open _Pa55word</cp:keywords>
  <dc:language>en-US</dc:language>
  <cp:lastModifiedBy>Renniep</cp:lastModifiedBy>
  <cp:lastPrinted>2008-09-23T21:14:10Z</cp:lastPrinted>
  <dcterms:modified xsi:type="dcterms:W3CDTF">2009-12-03T14:14:07Z</dcterms:modified>
  <cp:revision>0</cp:revision>
  <dc:subject>sizes and designs base and piers, in Metric and English units</dc:subject>
  <dc:title>steel frame building found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5893036</vt:r8>
  </property>
  <property fmtid="{D5CDD505-2E9C-101B-9397-08002B2CF9AE}" pid="3" name="_AuthorEmail">
    <vt:lpwstr>Christopher.Naab@jacobs.com</vt:lpwstr>
  </property>
  <property fmtid="{D5CDD505-2E9C-101B-9397-08002B2CF9AE}" pid="4" name="_AuthorEmailDisplayName">
    <vt:lpwstr>Naab, Christopher</vt:lpwstr>
  </property>
  <property fmtid="{D5CDD505-2E9C-101B-9397-08002B2CF9AE}" pid="5" name="_EmailSubject">
    <vt:lpwstr>foundation</vt:lpwstr>
  </property>
  <property fmtid="{D5CDD505-2E9C-101B-9397-08002B2CF9AE}" pid="6" name="_PreviousAdHocReviewCycleID">
    <vt:r8>1759213129</vt:r8>
  </property>
  <property fmtid="{D5CDD505-2E9C-101B-9397-08002B2CF9AE}" pid="7" name="_ReviewingToolsShownOnce">
    <vt:lpwstr/>
  </property>
</Properties>
</file>