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form surcharge loading" sheetId="1" state="visible" r:id="rId2"/>
  </sheets>
  <definedNames>
    <definedName function="false" hidden="false" localSheetId="0" name="_xlnm.Print_Area" vbProcedure="false">'uniform surcharge loading'!$B$2:$AG$212</definedName>
    <definedName function="false" hidden="false" name="Grade" vbProcedure="false">#REF!</definedName>
    <definedName function="false" hidden="false" name="Sections" vbProcedure="false">#REF!</definedName>
    <definedName function="false" hidden="false" name="Type" vbProcedure="false">'uniform surcharge loading'!$AX$12:$AY$16</definedName>
  </definedNames>
  <calcPr iterateCount="3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0" authorId="0">
      <text>
        <r>
          <rPr>
            <sz val="8"/>
            <color rgb="FF000000"/>
            <rFont val="Tahoma"/>
            <family val="0"/>
          </rPr>
          <t xml:space="preserve">the formula used is for sheet piles, thus works on a unit length. However for other piled walls, </t>
        </r>
        <r>
          <rPr>
            <i val="true"/>
            <sz val="8"/>
            <color rgb="FF000000"/>
            <rFont val="Tahoma"/>
            <family val="2"/>
          </rPr>
          <t xml:space="preserve">'@ centres'</t>
        </r>
        <r>
          <rPr>
            <sz val="8"/>
            <color rgb="FF000000"/>
            <rFont val="Tahoma"/>
            <family val="0"/>
          </rPr>
          <t xml:space="preserve">, this cell allows you </t>
        </r>
        <r>
          <rPr>
            <i val="true"/>
            <sz val="8"/>
            <color rgb="FF000000"/>
            <rFont val="Tahoma"/>
            <family val="2"/>
          </rPr>
          <t xml:space="preserve">"to increase the depth of embedment"</t>
        </r>
        <r>
          <rPr>
            <sz val="8"/>
            <color rgb="FF000000"/>
            <rFont val="Tahoma"/>
            <family val="0"/>
          </rPr>
          <t xml:space="preserve"> to suit your pile Crs. </t>
        </r>
        <r>
          <rPr>
            <b val="true"/>
            <sz val="8"/>
            <color rgb="FF000000"/>
            <rFont val="Tahoma"/>
            <family val="2"/>
          </rPr>
          <t xml:space="preserve">THUS</t>
        </r>
        <r>
          <rPr>
            <sz val="8"/>
            <color rgb="FF000000"/>
            <rFont val="Tahoma"/>
            <family val="0"/>
          </rPr>
          <t xml:space="preserve"> for a sheet pile wall use 1.0, and for piles at 1500Crs, use 1.5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48</xdr:row>
                <xdr:rowOff>3</xdr:rowOff>
              </xdr:from>
              <xdr:to>
                <xdr:col>36</xdr:col>
                <xdr:colOff>26</xdr:colOff>
                <xdr:row>55</xdr:row>
                <xdr:rowOff>5</xdr:rowOff>
              </xdr:to>
            </anchor>
          </commentPr>
        </mc:Choice>
        <mc:Fallback/>
      </mc:AlternateContent>
    </comment>
    <comment ref="AI4" authorId="0">
      <text>
        <r>
          <rPr>
            <b val="true"/>
            <sz val="8"/>
            <color rgb="FF000000"/>
            <rFont val="Tahoma"/>
            <family val="0"/>
          </rPr>
          <t xml:space="preserve">Spreadsheet by
Philip Rennie
CEng, MIEI, MIStructE, PE, IntPE(U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0</xdr:colOff>
                <xdr:row>2</xdr:row>
                <xdr:rowOff>23</xdr:rowOff>
              </xdr:from>
              <xdr:to>
                <xdr:col>37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AI17" authorId="0">
      <text>
        <r>
          <rPr>
            <sz val="8"/>
            <color rgb="FF000000"/>
            <rFont val="Tahoma"/>
            <family val="0"/>
          </rPr>
          <t xml:space="preserve">remember you can use a Ka value = 1.0 to be conservative. Please refer to Note at Surcharge loading. See to the right for Ka calc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15</xdr:row>
                <xdr:rowOff>6</xdr:rowOff>
              </xdr:from>
              <xdr:to>
                <xdr:col>36</xdr:col>
                <xdr:colOff>105</xdr:colOff>
                <xdr:row>21</xdr:row>
                <xdr:rowOff>15</xdr:rowOff>
              </xdr:to>
            </anchor>
          </commentPr>
        </mc:Choice>
        <mc:Fallback/>
      </mc:AlternateContent>
    </comment>
    <comment ref="AI24" authorId="0">
      <text>
        <r>
          <rPr>
            <sz val="8"/>
            <color rgb="FF000000"/>
            <rFont val="Tahoma"/>
            <family val="0"/>
          </rPr>
          <t xml:space="preserve">remember you can use a Ka value = 1.0 to be conservative. See to the right for the Ka calc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22</xdr:row>
                <xdr:rowOff>1</xdr:rowOff>
              </xdr:from>
              <xdr:to>
                <xdr:col>36</xdr:col>
                <xdr:colOff>54</xdr:colOff>
                <xdr:row>27</xdr:row>
                <xdr:rowOff>3</xdr:rowOff>
              </xdr:to>
            </anchor>
          </commentPr>
        </mc:Choice>
        <mc:Fallback/>
      </mc:AlternateContent>
    </comment>
    <comment ref="AI31" authorId="0">
      <text>
        <r>
          <rPr>
            <sz val="8"/>
            <color rgb="FF000000"/>
            <rFont val="Tahoma"/>
            <family val="0"/>
          </rPr>
          <t xml:space="preserve">remember you can use a Ka value = 1.0 to be conservative. See to the right for the Ka calcula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0</xdr:row>
                <xdr:rowOff>1</xdr:rowOff>
              </xdr:from>
              <xdr:to>
                <xdr:col>36</xdr:col>
                <xdr:colOff>51</xdr:colOff>
                <xdr:row>35</xdr:row>
                <xdr:rowOff>4</xdr:rowOff>
              </xdr:to>
            </anchor>
          </commentPr>
        </mc:Choice>
        <mc:Fallback/>
      </mc:AlternateContent>
    </comment>
    <comment ref="AI41" authorId="0">
      <text>
        <r>
          <rPr>
            <sz val="8"/>
            <color rgb="FF000000"/>
            <rFont val="Tahoma"/>
            <family val="0"/>
          </rPr>
          <t xml:space="preserve">To be conservative Ka should equal 1.0, (the simplest way for differing soil layers), however you should check for both the actual Ka value and Ka=1.0 to test how sensitive the model is and use your engineering judgment on what value to u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40</xdr:row>
                <xdr:rowOff>11</xdr:rowOff>
              </xdr:from>
              <xdr:to>
                <xdr:col>36</xdr:col>
                <xdr:colOff>102</xdr:colOff>
                <xdr:row>47</xdr:row>
                <xdr:rowOff>11</xdr:rowOff>
              </xdr:to>
            </anchor>
          </commentPr>
        </mc:Choice>
        <mc:Fallback/>
      </mc:AlternateContent>
    </comment>
    <comment ref="AJ72" authorId="0">
      <text>
        <r>
          <rPr>
            <sz val="8"/>
            <color rgb="FF000000"/>
            <rFont val="Tahoma"/>
            <family val="2"/>
          </rPr>
          <t xml:space="preserve">Inert Page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68</xdr:row>
                <xdr:rowOff>1</xdr:rowOff>
              </xdr:from>
              <xdr:to>
                <xdr:col>36</xdr:col>
                <xdr:colOff>78</xdr:colOff>
                <xdr:row>69</xdr:row>
                <xdr:rowOff>7</xdr:rowOff>
              </xdr:to>
            </anchor>
          </commentPr>
        </mc:Choice>
        <mc:Fallback/>
      </mc:AlternateContent>
    </comment>
    <comment ref="AJ212" authorId="0">
      <text>
        <r>
          <rPr>
            <sz val="8"/>
            <color rgb="FF000000"/>
            <rFont val="Tahoma"/>
            <family val="2"/>
          </rPr>
          <t xml:space="preserve">Enter Last Page No., or leave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1</xdr:colOff>
                <xdr:row>207</xdr:row>
                <xdr:rowOff>4</xdr:rowOff>
              </xdr:from>
              <xdr:to>
                <xdr:col>36</xdr:col>
                <xdr:colOff>98</xdr:colOff>
                <xdr:row>20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186">
  <si>
    <t xml:space="preserve"> CLIENT</t>
  </si>
  <si>
    <t xml:space="preserve">THIS IS AN ESTIMATING TOOL!!</t>
  </si>
  <si>
    <t xml:space="preserve">Company Name</t>
  </si>
  <si>
    <t xml:space="preserve">Company Name Here</t>
  </si>
  <si>
    <t xml:space="preserve">IT IS NOT TO REPLACE GOOD ENGINEERING JUDGEMENT!</t>
  </si>
  <si>
    <t xml:space="preserve">Address</t>
  </si>
  <si>
    <t xml:space="preserve">Company Address here</t>
  </si>
  <si>
    <t xml:space="preserve">Rev 1.1</t>
  </si>
  <si>
    <t xml:space="preserve"> PROJECT</t>
  </si>
  <si>
    <t xml:space="preserve">INPUT FIELDS ARE IN GREEN &amp; RED!!!!</t>
  </si>
  <si>
    <t xml:space="preserve">Tele No.</t>
  </si>
  <si>
    <t xml:space="preserve">metric</t>
  </si>
  <si>
    <t xml:space="preserve">Fax No.</t>
  </si>
  <si>
    <t xml:space="preserve">english</t>
  </si>
  <si>
    <t xml:space="preserve">Input Units</t>
  </si>
  <si>
    <t xml:space="preserve">Client</t>
  </si>
  <si>
    <t xml:space="preserve"> JOB NO.</t>
  </si>
  <si>
    <t xml:space="preserve"> SUBJECT</t>
  </si>
  <si>
    <t xml:space="preserve"> DATE</t>
  </si>
  <si>
    <t xml:space="preserve"> BY</t>
  </si>
  <si>
    <t xml:space="preserve"> CHECKED</t>
  </si>
  <si>
    <t xml:space="preserve">Project</t>
  </si>
  <si>
    <t xml:space="preserve">SI units</t>
  </si>
  <si>
    <t xml:space="preserve">Job No.</t>
  </si>
  <si>
    <t xml:space="preserve">Diagram of loading Condition</t>
  </si>
  <si>
    <t xml:space="preserve">excavation depth =</t>
  </si>
  <si>
    <t xml:space="preserve">Subject</t>
  </si>
  <si>
    <r>
      <rPr>
        <b val="true"/>
        <sz val="10"/>
        <color rgb="FFFF0000"/>
        <rFont val="Arial"/>
        <family val="2"/>
      </rPr>
      <t xml:space="preserve">Pile Embedment Depth in Cohesive Soils </t>
    </r>
    <r>
      <rPr>
        <b val="true"/>
        <i val="true"/>
        <u val="single"/>
        <sz val="10"/>
        <color rgb="FFFF0000"/>
        <rFont val="Arial"/>
        <family val="2"/>
      </rPr>
      <t xml:space="preserve">"</t>
    </r>
    <r>
      <rPr>
        <b val="true"/>
        <i val="true"/>
        <sz val="10"/>
        <color rgb="FFFF0000"/>
        <rFont val="Arial"/>
        <family val="2"/>
      </rPr>
      <t xml:space="preserve">ONLY"</t>
    </r>
    <r>
      <rPr>
        <b val="true"/>
        <sz val="10"/>
        <color rgb="FFFF0000"/>
        <rFont val="Arial"/>
        <family val="2"/>
      </rPr>
      <t xml:space="preserve"> ie Φ=0º</t>
    </r>
  </si>
  <si>
    <t xml:space="preserve">Design by</t>
  </si>
  <si>
    <t xml:space="preserve">PR</t>
  </si>
  <si>
    <t xml:space="preserve">allowable over dig =</t>
  </si>
  <si>
    <t xml:space="preserve">Checked by</t>
  </si>
  <si>
    <t xml:space="preserve">Surcharge loading</t>
  </si>
  <si>
    <t xml:space="preserve">depth of soil (1) =</t>
  </si>
  <si>
    <t xml:space="preserve">Ka (1) =</t>
  </si>
  <si>
    <t xml:space="preserve">Soil (1)</t>
  </si>
  <si>
    <t xml:space="preserve"> </t>
  </si>
  <si>
    <t xml:space="preserve">soil density(1) =</t>
  </si>
  <si>
    <t xml:space="preserve">Ka Calculator using Rankine's formula, (it’s a simplified formula and conservative)</t>
  </si>
  <si>
    <t xml:space="preserve">depth of soil (2) =</t>
  </si>
  <si>
    <t xml:space="preserve">ß value, (ie slope angle)</t>
  </si>
  <si>
    <t xml:space="preserve">Ka = cosβ x [(cosβ-√(cos²β - cos²Φ)/(cosβ + √(cos²β - cos²Φ)]</t>
  </si>
  <si>
    <t xml:space="preserve">Total Excavated</t>
  </si>
  <si>
    <t xml:space="preserve">Ka (2) =</t>
  </si>
  <si>
    <t xml:space="preserve">Φ value, (ie int shear angle) </t>
  </si>
  <si>
    <t xml:space="preserve">soil density(2) =</t>
  </si>
  <si>
    <t xml:space="preserve">Soil (2)</t>
  </si>
  <si>
    <t xml:space="preserve">depth of soil (3) =</t>
  </si>
  <si>
    <r>
      <rPr>
        <b val="true"/>
        <i val="true"/>
        <sz val="10"/>
        <rFont val="Arial"/>
        <family val="2"/>
      </rPr>
      <t xml:space="preserve">Pressure Diagram values in kN/m</t>
    </r>
    <r>
      <rPr>
        <b val="true"/>
        <sz val="10"/>
        <rFont val="Arial"/>
        <family val="2"/>
      </rPr>
      <t xml:space="preserve">²</t>
    </r>
  </si>
  <si>
    <t xml:space="preserve">Ka (3) =</t>
  </si>
  <si>
    <t xml:space="preserve">p1 = </t>
  </si>
  <si>
    <t xml:space="preserve">soil density(3) =</t>
  </si>
  <si>
    <t xml:space="preserve">p2 =</t>
  </si>
  <si>
    <t xml:space="preserve">Soil (3)</t>
  </si>
  <si>
    <t xml:space="preserve">p3 =</t>
  </si>
  <si>
    <t xml:space="preserve">embedded soil density </t>
  </si>
  <si>
    <t xml:space="preserve">p4 =</t>
  </si>
  <si>
    <t xml:space="preserve">embedded soil 'c' value</t>
  </si>
  <si>
    <t xml:space="preserve">p5 =</t>
  </si>
  <si>
    <t xml:space="preserve">p6 = </t>
  </si>
  <si>
    <t xml:space="preserve">Embedded Soil</t>
  </si>
  <si>
    <t xml:space="preserve">the effective pressure </t>
  </si>
  <si>
    <t xml:space="preserve">Min Safe Pile </t>
  </si>
  <si>
    <t xml:space="preserve">q at the wall base line </t>
  </si>
  <si>
    <r>
      <rPr>
        <b val="true"/>
        <i val="true"/>
        <sz val="10"/>
        <rFont val="Arial"/>
        <family val="2"/>
      </rPr>
      <t xml:space="preserve">kN/m</t>
    </r>
    <r>
      <rPr>
        <b val="true"/>
        <sz val="10"/>
        <rFont val="Arial"/>
        <family val="2"/>
      </rPr>
      <t xml:space="preserve">²</t>
    </r>
  </si>
  <si>
    <t xml:space="preserve">Ka= 1, a must!</t>
  </si>
  <si>
    <t xml:space="preserve">Embedment Depth.</t>
  </si>
  <si>
    <t xml:space="preserve">in kN/m</t>
  </si>
  <si>
    <t xml:space="preserve">in m</t>
  </si>
  <si>
    <t xml:space="preserve">kips/ft</t>
  </si>
  <si>
    <t xml:space="preserve">in ft</t>
  </si>
  <si>
    <t xml:space="preserve">This includes 1.3 F.O.S </t>
  </si>
  <si>
    <t xml:space="preserve">force P1, lever arm= </t>
  </si>
  <si>
    <t xml:space="preserve">And</t>
  </si>
  <si>
    <t xml:space="preserve">Crs between piles</t>
  </si>
  <si>
    <t xml:space="preserve">force P2, lever arm=</t>
  </si>
  <si>
    <t xml:space="preserve">force P3, lever arm=</t>
  </si>
  <si>
    <t xml:space="preserve">force P4, lever arm=</t>
  </si>
  <si>
    <t xml:space="preserve">force P5, lever arm=</t>
  </si>
  <si>
    <t xml:space="preserve">force P6, lever arm=</t>
  </si>
  <si>
    <t xml:space="preserve">YOU NEED to </t>
  </si>
  <si>
    <t xml:space="preserve">in kNm/m</t>
  </si>
  <si>
    <t xml:space="preserve">kips-ft/ft</t>
  </si>
  <si>
    <t xml:space="preserve">input a № here!</t>
  </si>
  <si>
    <t xml:space="preserve">moment at excavated RL</t>
  </si>
  <si>
    <t xml:space="preserve">I have used a metric version of numbers to find the depth. Thus</t>
  </si>
  <si>
    <r>
      <rPr>
        <sz val="10"/>
        <rFont val="Arial"/>
        <family val="0"/>
      </rPr>
      <t xml:space="preserve">∑</t>
    </r>
    <r>
      <rPr>
        <sz val="12.5"/>
        <rFont val="Arial"/>
        <family val="0"/>
      </rPr>
      <t xml:space="preserve"> </t>
    </r>
    <r>
      <rPr>
        <sz val="10"/>
        <rFont val="Arial"/>
        <family val="2"/>
      </rPr>
      <t xml:space="preserve">of P forces = Ra =</t>
    </r>
  </si>
  <si>
    <t xml:space="preserve">kN/m</t>
  </si>
  <si>
    <t xml:space="preserve">4c - q =</t>
  </si>
  <si>
    <r>
      <rPr>
        <sz val="10"/>
        <rFont val="Arial"/>
        <family val="0"/>
      </rPr>
      <t xml:space="preserve">lever arm for Ra </t>
    </r>
    <r>
      <rPr>
        <sz val="10"/>
        <rFont val="Arial"/>
        <family val="2"/>
      </rPr>
      <t xml:space="preserve">= ý =</t>
    </r>
  </si>
  <si>
    <t xml:space="preserve">m</t>
  </si>
  <si>
    <t xml:space="preserve">2Ra =</t>
  </si>
  <si>
    <t xml:space="preserve">a</t>
  </si>
  <si>
    <t xml:space="preserve">2 x Ra =</t>
  </si>
  <si>
    <t xml:space="preserve">b</t>
  </si>
  <si>
    <t xml:space="preserve">12cy + Ra =</t>
  </si>
  <si>
    <t xml:space="preserve">c</t>
  </si>
  <si>
    <t xml:space="preserve">2c + q =</t>
  </si>
  <si>
    <t xml:space="preserve">solving for D, D=</t>
  </si>
  <si>
    <t xml:space="preserve">for the Quadratic Equ</t>
  </si>
  <si>
    <r>
      <rPr>
        <b val="true"/>
        <sz val="10"/>
        <rFont val="Arial"/>
        <family val="2"/>
      </rPr>
      <t xml:space="preserve">z </t>
    </r>
    <r>
      <rPr>
        <sz val="10"/>
        <rFont val="Arial"/>
        <family val="0"/>
      </rPr>
      <t xml:space="preserve">= D(4c-q) - Ra/ 4c</t>
    </r>
  </si>
  <si>
    <t xml:space="preserve">D-z =</t>
  </si>
  <si>
    <t xml:space="preserve">to solve for D use the quadratic equation!</t>
  </si>
  <si>
    <t xml:space="preserve"> SHT.</t>
  </si>
  <si>
    <t xml:space="preserve"> OF</t>
  </si>
  <si>
    <r>
      <rPr>
        <b val="true"/>
        <sz val="8"/>
        <rFont val="Arial"/>
        <family val="2"/>
      </rPr>
      <t xml:space="preserve">p1</t>
    </r>
    <r>
      <rPr>
        <sz val="8"/>
        <rFont val="Arial"/>
        <family val="0"/>
      </rPr>
      <t xml:space="preserve"> = Surcharge x Ka(1)</t>
    </r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 = </t>
    </r>
    <r>
      <rPr>
        <b val="true"/>
        <sz val="8"/>
        <rFont val="Arial"/>
        <family val="2"/>
      </rPr>
      <t xml:space="preserve">p1</t>
    </r>
    <r>
      <rPr>
        <sz val="10"/>
        <rFont val="Arial"/>
        <family val="0"/>
      </rPr>
      <t xml:space="preserve"> x h</t>
    </r>
  </si>
  <si>
    <t xml:space="preserve">P №</t>
  </si>
  <si>
    <r>
      <rPr>
        <b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(</t>
    </r>
    <r>
      <rPr>
        <b val="true"/>
        <sz val="8"/>
        <rFont val="Arial"/>
        <family val="2"/>
      </rPr>
      <t xml:space="preserve">p2</t>
    </r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- </t>
    </r>
    <r>
      <rPr>
        <b val="true"/>
        <sz val="8"/>
        <rFont val="Arial"/>
        <family val="2"/>
      </rPr>
      <t xml:space="preserve">p1</t>
    </r>
    <r>
      <rPr>
        <sz val="10"/>
        <rFont val="Arial"/>
        <family val="0"/>
      </rPr>
      <t xml:space="preserve">) x h/2</t>
    </r>
  </si>
  <si>
    <r>
      <rPr>
        <b val="true"/>
        <sz val="8"/>
        <rFont val="Arial"/>
        <family val="2"/>
      </rPr>
      <t xml:space="preserve">p2</t>
    </r>
    <r>
      <rPr>
        <sz val="8"/>
        <rFont val="Arial"/>
        <family val="2"/>
      </rPr>
      <t xml:space="preserve"> = p1 + γ1hKa(1)</t>
    </r>
  </si>
  <si>
    <r>
      <rPr>
        <b val="true"/>
        <sz val="8"/>
        <rFont val="Arial"/>
        <family val="2"/>
      </rPr>
      <t xml:space="preserve">p3</t>
    </r>
    <r>
      <rPr>
        <sz val="8"/>
        <rFont val="Arial"/>
        <family val="0"/>
      </rPr>
      <t xml:space="preserve"> = (S/charge + γ1h) x Ka(2)</t>
    </r>
  </si>
  <si>
    <r>
      <rPr>
        <b val="true"/>
        <sz val="10"/>
        <rFont val="Arial"/>
        <family val="2"/>
      </rPr>
      <t xml:space="preserve">P3</t>
    </r>
    <r>
      <rPr>
        <sz val="10"/>
        <rFont val="Arial"/>
        <family val="0"/>
      </rPr>
      <t xml:space="preserve"> = </t>
    </r>
    <r>
      <rPr>
        <b val="true"/>
        <sz val="8"/>
        <rFont val="Arial"/>
        <family val="2"/>
      </rPr>
      <t xml:space="preserve">p3</t>
    </r>
    <r>
      <rPr>
        <sz val="10"/>
        <rFont val="Arial"/>
        <family val="0"/>
      </rPr>
      <t xml:space="preserve"> x h</t>
    </r>
  </si>
  <si>
    <r>
      <rPr>
        <b val="true"/>
        <sz val="10"/>
        <rFont val="Arial"/>
        <family val="2"/>
      </rPr>
      <t xml:space="preserve">P4</t>
    </r>
    <r>
      <rPr>
        <sz val="10"/>
        <rFont val="Arial"/>
        <family val="0"/>
      </rPr>
      <t xml:space="preserve"> = (</t>
    </r>
    <r>
      <rPr>
        <b val="true"/>
        <sz val="8"/>
        <rFont val="Arial"/>
        <family val="2"/>
      </rPr>
      <t xml:space="preserve">p4</t>
    </r>
    <r>
      <rPr>
        <sz val="10"/>
        <rFont val="Arial"/>
        <family val="0"/>
      </rPr>
      <t xml:space="preserve"> - </t>
    </r>
    <r>
      <rPr>
        <b val="true"/>
        <sz val="8"/>
        <rFont val="Arial"/>
        <family val="2"/>
      </rPr>
      <t xml:space="preserve">p3</t>
    </r>
    <r>
      <rPr>
        <sz val="10"/>
        <rFont val="Arial"/>
        <family val="0"/>
      </rPr>
      <t xml:space="preserve">) x h/2</t>
    </r>
  </si>
  <si>
    <r>
      <rPr>
        <b val="true"/>
        <sz val="8"/>
        <rFont val="Arial"/>
        <family val="2"/>
      </rPr>
      <t xml:space="preserve">p4</t>
    </r>
    <r>
      <rPr>
        <sz val="8"/>
        <rFont val="Arial"/>
        <family val="0"/>
      </rPr>
      <t xml:space="preserve"> = p3 + γ2hKa(2)</t>
    </r>
  </si>
  <si>
    <r>
      <rPr>
        <b val="true"/>
        <sz val="8"/>
        <rFont val="Arial"/>
        <family val="2"/>
      </rPr>
      <t xml:space="preserve">p5</t>
    </r>
    <r>
      <rPr>
        <sz val="8"/>
        <rFont val="Arial"/>
        <family val="0"/>
      </rPr>
      <t xml:space="preserve"> = (S/C + </t>
    </r>
    <r>
      <rPr>
        <sz val="8"/>
        <rFont val="Arial"/>
        <family val="2"/>
      </rPr>
      <t xml:space="preserve">γ</t>
    </r>
    <r>
      <rPr>
        <sz val="8"/>
        <rFont val="Arial"/>
        <family val="0"/>
      </rPr>
      <t xml:space="preserve">1h + </t>
    </r>
    <r>
      <rPr>
        <sz val="8"/>
        <rFont val="Arial"/>
        <family val="2"/>
      </rPr>
      <t xml:space="preserve">γ</t>
    </r>
    <r>
      <rPr>
        <sz val="8"/>
        <rFont val="Arial"/>
        <family val="0"/>
      </rPr>
      <t xml:space="preserve">2h) x Ka(3)</t>
    </r>
  </si>
  <si>
    <r>
      <rPr>
        <b val="true"/>
        <sz val="10"/>
        <rFont val="Arial"/>
        <family val="2"/>
      </rPr>
      <t xml:space="preserve">P5</t>
    </r>
    <r>
      <rPr>
        <sz val="10"/>
        <rFont val="Arial"/>
        <family val="2"/>
      </rPr>
      <t xml:space="preserve"> = </t>
    </r>
    <r>
      <rPr>
        <b val="true"/>
        <sz val="8"/>
        <rFont val="Arial"/>
        <family val="2"/>
      </rPr>
      <t xml:space="preserve">p5</t>
    </r>
    <r>
      <rPr>
        <sz val="10"/>
        <rFont val="Arial"/>
        <family val="2"/>
      </rPr>
      <t xml:space="preserve"> x h</t>
    </r>
  </si>
  <si>
    <r>
      <rPr>
        <b val="true"/>
        <sz val="10"/>
        <rFont val="Arial"/>
        <family val="2"/>
      </rPr>
      <t xml:space="preserve">P6</t>
    </r>
    <r>
      <rPr>
        <sz val="10"/>
        <rFont val="Arial"/>
        <family val="0"/>
      </rPr>
      <t xml:space="preserve"> = (</t>
    </r>
    <r>
      <rPr>
        <b val="true"/>
        <sz val="8"/>
        <rFont val="Arial"/>
        <family val="2"/>
      </rPr>
      <t xml:space="preserve">p6</t>
    </r>
    <r>
      <rPr>
        <sz val="10"/>
        <rFont val="Arial"/>
        <family val="0"/>
      </rPr>
      <t xml:space="preserve"> - </t>
    </r>
    <r>
      <rPr>
        <b val="true"/>
        <sz val="8"/>
        <rFont val="Arial"/>
        <family val="2"/>
      </rPr>
      <t xml:space="preserve">p5</t>
    </r>
    <r>
      <rPr>
        <sz val="10"/>
        <rFont val="Arial"/>
        <family val="0"/>
      </rPr>
      <t xml:space="preserve">) x h/2</t>
    </r>
  </si>
  <si>
    <r>
      <rPr>
        <b val="true"/>
        <sz val="8"/>
        <rFont val="Arial"/>
        <family val="2"/>
      </rPr>
      <t xml:space="preserve">p6</t>
    </r>
    <r>
      <rPr>
        <sz val="8"/>
        <rFont val="Arial"/>
        <family val="0"/>
      </rPr>
      <t xml:space="preserve"> = p5 + γ3hKa(3)</t>
    </r>
  </si>
  <si>
    <t xml:space="preserve">4c + q =</t>
  </si>
  <si>
    <t xml:space="preserve">NOTE: NO F.O.S</t>
  </si>
  <si>
    <t xml:space="preserve">NOTE</t>
  </si>
  <si>
    <t xml:space="preserve">similar triangles, thus </t>
  </si>
  <si>
    <r>
      <rPr>
        <i val="true"/>
        <sz val="8"/>
        <rFont val="Arial"/>
        <family val="2"/>
      </rPr>
      <t xml:space="preserve">p6</t>
    </r>
    <r>
      <rPr>
        <sz val="8"/>
        <rFont val="Arial"/>
        <family val="2"/>
      </rPr>
      <t xml:space="preserve"> pressure used to approx below ground</t>
    </r>
  </si>
  <si>
    <t xml:space="preserve">depth to zero pressure =</t>
  </si>
  <si>
    <t xml:space="preserve">forces for the delf calcs, notated as P6e</t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=[D(4c - q) - Ra]/4c</t>
    </r>
  </si>
  <si>
    <t xml:space="preserve">force P7, lever arm =</t>
  </si>
  <si>
    <t xml:space="preserve">force P8, lever arm =</t>
  </si>
  <si>
    <t xml:space="preserve">force P9, lever arm =</t>
  </si>
  <si>
    <t xml:space="preserve">restoring moment = </t>
  </si>
  <si>
    <t xml:space="preserve">kNm/m</t>
  </si>
  <si>
    <t xml:space="preserve">BM at excavated depth</t>
  </si>
  <si>
    <t xml:space="preserve">kips-ft</t>
  </si>
  <si>
    <t xml:space="preserve">Pressure Distribution Diagram per metre run</t>
  </si>
  <si>
    <t xml:space="preserve">Second Moment of area =</t>
  </si>
  <si>
    <t xml:space="preserve">NOTE: assumed uniform over pile length</t>
  </si>
  <si>
    <t xml:space="preserve">Young's Modulas E = </t>
  </si>
  <si>
    <t xml:space="preserve">Second moment of area =</t>
  </si>
  <si>
    <t xml:space="preserve">mm^4</t>
  </si>
  <si>
    <t xml:space="preserve">PILE DESIGN CHECK</t>
  </si>
  <si>
    <t xml:space="preserve">Young's Modulas E =</t>
  </si>
  <si>
    <t xml:space="preserve">N/mm²</t>
  </si>
  <si>
    <t xml:space="preserve">Bending Momnet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1 =</t>
    </r>
  </si>
  <si>
    <t xml:space="preserve">mm</t>
  </si>
  <si>
    <t xml:space="preserve">P1=</t>
  </si>
  <si>
    <r>
      <rPr>
        <sz val="10"/>
        <rFont val="Arial"/>
        <family val="0"/>
      </rPr>
      <t xml:space="preserve">a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=</t>
    </r>
  </si>
  <si>
    <t xml:space="preserve">3EI=</t>
  </si>
  <si>
    <t xml:space="preserve">(1+3b/2a)=</t>
  </si>
  <si>
    <r>
      <rPr>
        <sz val="9"/>
        <rFont val="Arial"/>
        <family val="0"/>
      </rPr>
      <t xml:space="preserve">For a Delf check, I have assumed the pile fixity point is @ </t>
    </r>
    <r>
      <rPr>
        <b val="true"/>
        <sz val="9"/>
        <rFont val="Arial"/>
        <family val="2"/>
      </rPr>
      <t xml:space="preserve">P8</t>
    </r>
    <r>
      <rPr>
        <sz val="9"/>
        <rFont val="Arial"/>
        <family val="0"/>
      </rPr>
      <t xml:space="preserve">, ie  </t>
    </r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2 =</t>
    </r>
  </si>
  <si>
    <t xml:space="preserve">P2=</t>
  </si>
  <si>
    <r>
      <rPr>
        <sz val="10"/>
        <rFont val="Arial"/>
        <family val="0"/>
      </rPr>
      <t xml:space="preserve">P8 is the resultant point force, for the triangular pressure noted above, </t>
    </r>
    <r>
      <rPr>
        <i val="true"/>
        <sz val="10"/>
        <rFont val="Arial"/>
        <family val="2"/>
      </rPr>
      <t xml:space="preserve">'at the pressure turning point'</t>
    </r>
    <r>
      <rPr>
        <sz val="10"/>
        <rFont val="Arial"/>
        <family val="0"/>
      </rPr>
      <t xml:space="preserve">.</t>
    </r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3 =</t>
    </r>
  </si>
  <si>
    <t xml:space="preserve">P3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4 =</t>
    </r>
  </si>
  <si>
    <t xml:space="preserve">P4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5 =</t>
    </r>
  </si>
  <si>
    <t xml:space="preserve">P5=</t>
  </si>
  <si>
    <r>
      <rPr>
        <sz val="10"/>
        <rFont val="Arial"/>
        <family val="2"/>
      </rPr>
      <t xml:space="preserve">δ</t>
    </r>
    <r>
      <rPr>
        <sz val="10"/>
        <rFont val="Arial"/>
        <family val="0"/>
      </rPr>
      <t xml:space="preserve">max6 =</t>
    </r>
  </si>
  <si>
    <t xml:space="preserve">P6=</t>
  </si>
  <si>
    <r>
      <rPr>
        <sz val="10"/>
        <rFont val="Arial"/>
        <family val="0"/>
      </rPr>
      <t xml:space="preserve">with </t>
    </r>
    <r>
      <rPr>
        <b val="true"/>
        <sz val="10"/>
        <rFont val="Arial"/>
        <family val="2"/>
      </rPr>
      <t xml:space="preserve">P7</t>
    </r>
    <r>
      <rPr>
        <sz val="10"/>
        <rFont val="Arial"/>
        <family val="0"/>
      </rPr>
      <t xml:space="preserve"> acting as the prop </t>
    </r>
  </si>
  <si>
    <t xml:space="preserve">δmax6 extra=</t>
  </si>
  <si>
    <t xml:space="preserve">P6e=</t>
  </si>
  <si>
    <t xml:space="preserve">#</t>
  </si>
  <si>
    <t xml:space="preserve">IF DEFLECTION IS TOO HIGH, CLOSE PILE CRS OR INCREASE SECTION SIZE!</t>
  </si>
  <si>
    <t xml:space="preserve">TOTAL δ at pile head =</t>
  </si>
  <si>
    <r>
      <rPr>
        <b val="true"/>
        <sz val="12"/>
        <rFont val="Arial"/>
        <family val="2"/>
      </rPr>
      <t xml:space="preserve">DEFLECTION WORKED OUT AS A CANTILEVER</t>
    </r>
    <r>
      <rPr>
        <b val="true"/>
        <i val="tru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δ=</t>
    </r>
    <r>
      <rPr>
        <b val="true"/>
        <i val="true"/>
        <sz val="12"/>
        <rFont val="Arial"/>
        <family val="2"/>
      </rPr>
      <t xml:space="preserve">Pa</t>
    </r>
    <r>
      <rPr>
        <b val="true"/>
        <sz val="12"/>
        <rFont val="Arial"/>
        <family val="2"/>
      </rPr>
      <t xml:space="preserve">³</t>
    </r>
    <r>
      <rPr>
        <b val="true"/>
        <i val="true"/>
        <sz val="12"/>
        <rFont val="Arial"/>
        <family val="2"/>
      </rPr>
      <t xml:space="preserve">/3EI (1+ 3b/2a)</t>
    </r>
  </si>
  <si>
    <t xml:space="preserve">TOTAL BM =</t>
  </si>
  <si>
    <t xml:space="preserve">in</t>
  </si>
  <si>
    <t xml:space="preserve">For a moment check I have assumed 3 conditions, fixity at excavation depth and as above.</t>
  </si>
  <si>
    <t xml:space="preserve">p= a/L</t>
  </si>
  <si>
    <t xml:space="preserve">q= b/L</t>
  </si>
  <si>
    <r>
      <rPr>
        <sz val="10"/>
        <rFont val="Arial"/>
        <family val="0"/>
      </rPr>
      <t xml:space="preserve">4p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+ 6pq+ 3p+ 3q</t>
    </r>
  </si>
  <si>
    <r>
      <rPr>
        <sz val="10"/>
        <rFont val="Arial"/>
        <family val="0"/>
      </rPr>
      <t xml:space="preserve">PL</t>
    </r>
    <r>
      <rPr>
        <sz val="10"/>
        <rFont val="Arial"/>
        <family val="2"/>
      </rPr>
      <t xml:space="preserve">³</t>
    </r>
    <r>
      <rPr>
        <sz val="10"/>
        <rFont val="Arial"/>
        <family val="0"/>
      </rPr>
      <t xml:space="preserve">p/12EI</t>
    </r>
  </si>
  <si>
    <t xml:space="preserve">Bending moment</t>
  </si>
  <si>
    <t xml:space="preserve">L=</t>
  </si>
  <si>
    <t xml:space="preserve">Max Bending Moment= </t>
  </si>
  <si>
    <r>
      <rPr>
        <sz val="9"/>
        <rFont val="Arial"/>
        <family val="0"/>
      </rPr>
      <t xml:space="preserve">as a '</t>
    </r>
    <r>
      <rPr>
        <i val="true"/>
        <sz val="9"/>
        <rFont val="Arial"/>
        <family val="0"/>
      </rPr>
      <t xml:space="preserve">Canti'</t>
    </r>
  </si>
  <si>
    <r>
      <rPr>
        <sz val="9"/>
        <rFont val="Arial"/>
        <family val="0"/>
      </rPr>
      <t xml:space="preserve">as a</t>
    </r>
    <r>
      <rPr>
        <i val="true"/>
        <sz val="9"/>
        <rFont val="Arial"/>
        <family val="0"/>
      </rPr>
      <t xml:space="preserve"> 'P/Canti'</t>
    </r>
  </si>
  <si>
    <t xml:space="preserve">IF Max BM IS TOO HIGH, CLOSE PILE CRS OR INCREASE SECTION SIZE!</t>
  </si>
  <si>
    <r>
      <rPr>
        <sz val="9"/>
        <rFont val="Arial"/>
        <family val="2"/>
      </rPr>
      <t xml:space="preserve">δmax6 extra</t>
    </r>
    <r>
      <rPr>
        <b val="true"/>
        <sz val="9"/>
        <rFont val="Arial"/>
        <family val="2"/>
      </rPr>
      <t xml:space="preserve">'</t>
    </r>
    <r>
      <rPr>
        <sz val="9"/>
        <rFont val="Arial"/>
        <family val="2"/>
      </rPr>
      <t xml:space="preserve">=</t>
    </r>
  </si>
  <si>
    <t xml:space="preserve">12EI=</t>
  </si>
  <si>
    <r>
      <rPr>
        <b val="true"/>
        <sz val="10"/>
        <rFont val="Arial"/>
        <family val="2"/>
      </rPr>
      <t xml:space="preserve">DEFLECTION WORKED OUT AS A PROPPED CANTILEVER </t>
    </r>
    <r>
      <rPr>
        <b val="true"/>
        <i val="true"/>
        <sz val="10"/>
        <rFont val="Arial"/>
        <family val="2"/>
      </rPr>
      <t xml:space="preserve">δ=PL³p/12EI (4p²+ 6pq+ 3p+ 3q)</t>
    </r>
  </si>
  <si>
    <t xml:space="preserve">Refer to "Foundation Analysis and Design"</t>
  </si>
  <si>
    <t xml:space="preserve">By J.E Bow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dd/mm/yy;@"/>
    <numFmt numFmtId="167" formatCode="0.000"/>
    <numFmt numFmtId="168" formatCode="0.00"/>
    <numFmt numFmtId="169" formatCode="0.0"/>
    <numFmt numFmtId="170" formatCode="0%"/>
    <numFmt numFmtId="171" formatCode="0"/>
    <numFmt numFmtId="172" formatCode="0.00000"/>
    <numFmt numFmtId="173" formatCode="@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4"/>
      <name val="Bangle"/>
      <family val="0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4"/>
      <name val="Courier New"/>
      <family val="3"/>
    </font>
    <font>
      <b val="true"/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7.5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10"/>
      <name val="Symbol"/>
      <family val="1"/>
      <charset val="2"/>
    </font>
    <font>
      <b val="true"/>
      <sz val="7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2.5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Arial"/>
      <family val="0"/>
    </font>
    <font>
      <b val="true"/>
      <i val="true"/>
      <sz val="8"/>
      <color rgb="FFFF0000"/>
      <name val="Arial"/>
      <family val="2"/>
    </font>
    <font>
      <i val="true"/>
      <sz val="9"/>
      <name val="Arial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1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8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8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8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8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6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7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7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6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3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8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b val="1"/>
        <i val="1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6</xdr:row>
      <xdr:rowOff>0</xdr:rowOff>
    </xdr:from>
    <xdr:to>
      <xdr:col>18</xdr:col>
      <xdr:colOff>170640</xdr:colOff>
      <xdr:row>16</xdr:row>
      <xdr:rowOff>0</xdr:rowOff>
    </xdr:to>
    <xdr:sp>
      <xdr:nvSpPr>
        <xdr:cNvPr id="0" name="Line 292"/>
        <xdr:cNvSpPr/>
      </xdr:nvSpPr>
      <xdr:spPr>
        <a:xfrm>
          <a:off x="1222920" y="2347560"/>
          <a:ext cx="23374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720</xdr:colOff>
      <xdr:row>17</xdr:row>
      <xdr:rowOff>0</xdr:rowOff>
    </xdr:from>
    <xdr:to>
      <xdr:col>18</xdr:col>
      <xdr:colOff>180360</xdr:colOff>
      <xdr:row>17</xdr:row>
      <xdr:rowOff>0</xdr:rowOff>
    </xdr:to>
    <xdr:sp>
      <xdr:nvSpPr>
        <xdr:cNvPr id="1" name="Line 293"/>
        <xdr:cNvSpPr/>
      </xdr:nvSpPr>
      <xdr:spPr>
        <a:xfrm>
          <a:off x="1383480" y="2509560"/>
          <a:ext cx="2186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18720</xdr:rowOff>
    </xdr:from>
    <xdr:to>
      <xdr:col>7</xdr:col>
      <xdr:colOff>80280</xdr:colOff>
      <xdr:row>17</xdr:row>
      <xdr:rowOff>85320</xdr:rowOff>
    </xdr:to>
    <xdr:sp>
      <xdr:nvSpPr>
        <xdr:cNvPr id="2" name="Line 295"/>
        <xdr:cNvSpPr/>
      </xdr:nvSpPr>
      <xdr:spPr>
        <a:xfrm flipV="1">
          <a:off x="1283040" y="2366280"/>
          <a:ext cx="0" cy="2286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6</xdr:row>
      <xdr:rowOff>47520</xdr:rowOff>
    </xdr:from>
    <xdr:to>
      <xdr:col>7</xdr:col>
      <xdr:colOff>90720</xdr:colOff>
      <xdr:row>18</xdr:row>
      <xdr:rowOff>123840</xdr:rowOff>
    </xdr:to>
    <xdr:sp>
      <xdr:nvSpPr>
        <xdr:cNvPr id="3" name="Line 296"/>
        <xdr:cNvSpPr/>
      </xdr:nvSpPr>
      <xdr:spPr>
        <a:xfrm flipV="1">
          <a:off x="1293120" y="2395080"/>
          <a:ext cx="360" cy="324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56520</xdr:rowOff>
    </xdr:from>
    <xdr:to>
      <xdr:col>7</xdr:col>
      <xdr:colOff>80280</xdr:colOff>
      <xdr:row>18</xdr:row>
      <xdr:rowOff>18720</xdr:rowOff>
    </xdr:to>
    <xdr:sp>
      <xdr:nvSpPr>
        <xdr:cNvPr id="4" name="Line 298"/>
        <xdr:cNvSpPr/>
      </xdr:nvSpPr>
      <xdr:spPr>
        <a:xfrm flipV="1">
          <a:off x="1283040" y="2404080"/>
          <a:ext cx="0" cy="20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6</xdr:row>
      <xdr:rowOff>47520</xdr:rowOff>
    </xdr:from>
    <xdr:to>
      <xdr:col>7</xdr:col>
      <xdr:colOff>70560</xdr:colOff>
      <xdr:row>18</xdr:row>
      <xdr:rowOff>86040</xdr:rowOff>
    </xdr:to>
    <xdr:sp>
      <xdr:nvSpPr>
        <xdr:cNvPr id="5" name="Line 299"/>
        <xdr:cNvSpPr/>
      </xdr:nvSpPr>
      <xdr:spPr>
        <a:xfrm>
          <a:off x="1272960" y="2395080"/>
          <a:ext cx="360" cy="286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6</xdr:row>
      <xdr:rowOff>66600</xdr:rowOff>
    </xdr:from>
    <xdr:to>
      <xdr:col>7</xdr:col>
      <xdr:colOff>80280</xdr:colOff>
      <xdr:row>18</xdr:row>
      <xdr:rowOff>114480</xdr:rowOff>
    </xdr:to>
    <xdr:sp>
      <xdr:nvSpPr>
        <xdr:cNvPr id="6" name="Line 300"/>
        <xdr:cNvSpPr/>
      </xdr:nvSpPr>
      <xdr:spPr>
        <a:xfrm>
          <a:off x="1283040" y="2414160"/>
          <a:ext cx="0" cy="295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16</xdr:row>
      <xdr:rowOff>56880</xdr:rowOff>
    </xdr:from>
    <xdr:to>
      <xdr:col>18</xdr:col>
      <xdr:colOff>80280</xdr:colOff>
      <xdr:row>18</xdr:row>
      <xdr:rowOff>75960</xdr:rowOff>
    </xdr:to>
    <xdr:sp>
      <xdr:nvSpPr>
        <xdr:cNvPr id="7" name="Line 302"/>
        <xdr:cNvSpPr/>
      </xdr:nvSpPr>
      <xdr:spPr>
        <a:xfrm>
          <a:off x="3469680" y="2404440"/>
          <a:ext cx="360" cy="2667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10160</xdr:colOff>
      <xdr:row>16</xdr:row>
      <xdr:rowOff>75960</xdr:rowOff>
    </xdr:from>
    <xdr:to>
      <xdr:col>18</xdr:col>
      <xdr:colOff>110520</xdr:colOff>
      <xdr:row>18</xdr:row>
      <xdr:rowOff>95400</xdr:rowOff>
    </xdr:to>
    <xdr:sp>
      <xdr:nvSpPr>
        <xdr:cNvPr id="8" name="Line 303"/>
        <xdr:cNvSpPr/>
      </xdr:nvSpPr>
      <xdr:spPr>
        <a:xfrm>
          <a:off x="3499920" y="2423520"/>
          <a:ext cx="360" cy="2671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47520</xdr:rowOff>
    </xdr:from>
    <xdr:to>
      <xdr:col>13</xdr:col>
      <xdr:colOff>10440</xdr:colOff>
      <xdr:row>15</xdr:row>
      <xdr:rowOff>76320</xdr:rowOff>
    </xdr:to>
    <xdr:sp>
      <xdr:nvSpPr>
        <xdr:cNvPr id="9" name="Line 305"/>
        <xdr:cNvSpPr/>
      </xdr:nvSpPr>
      <xdr:spPr>
        <a:xfrm>
          <a:off x="2386080" y="1985400"/>
          <a:ext cx="36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60</xdr:colOff>
      <xdr:row>15</xdr:row>
      <xdr:rowOff>76320</xdr:rowOff>
    </xdr:to>
    <xdr:sp>
      <xdr:nvSpPr>
        <xdr:cNvPr id="10" name="Line 306"/>
        <xdr:cNvSpPr/>
      </xdr:nvSpPr>
      <xdr:spPr>
        <a:xfrm>
          <a:off x="2376000" y="1937880"/>
          <a:ext cx="360" cy="409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38160</xdr:rowOff>
    </xdr:from>
    <xdr:to>
      <xdr:col>13</xdr:col>
      <xdr:colOff>360</xdr:colOff>
      <xdr:row>15</xdr:row>
      <xdr:rowOff>76320</xdr:rowOff>
    </xdr:to>
    <xdr:sp>
      <xdr:nvSpPr>
        <xdr:cNvPr id="11" name="Line 307"/>
        <xdr:cNvSpPr/>
      </xdr:nvSpPr>
      <xdr:spPr>
        <a:xfrm>
          <a:off x="2376000" y="1976040"/>
          <a:ext cx="360" cy="37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47520</xdr:rowOff>
    </xdr:from>
    <xdr:to>
      <xdr:col>13</xdr:col>
      <xdr:colOff>360</xdr:colOff>
      <xdr:row>15</xdr:row>
      <xdr:rowOff>76320</xdr:rowOff>
    </xdr:to>
    <xdr:sp>
      <xdr:nvSpPr>
        <xdr:cNvPr id="12" name="Line 308"/>
        <xdr:cNvSpPr/>
      </xdr:nvSpPr>
      <xdr:spPr>
        <a:xfrm>
          <a:off x="2376000" y="1985400"/>
          <a:ext cx="360" cy="3621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58</xdr:row>
      <xdr:rowOff>142920</xdr:rowOff>
    </xdr:from>
    <xdr:to>
      <xdr:col>10</xdr:col>
      <xdr:colOff>160560</xdr:colOff>
      <xdr:row>58</xdr:row>
      <xdr:rowOff>142920</xdr:rowOff>
    </xdr:to>
    <xdr:sp>
      <xdr:nvSpPr>
        <xdr:cNvPr id="13" name="Line 319"/>
        <xdr:cNvSpPr/>
      </xdr:nvSpPr>
      <xdr:spPr>
        <a:xfrm>
          <a:off x="1483920" y="8138880"/>
          <a:ext cx="4813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58</xdr:row>
      <xdr:rowOff>152280</xdr:rowOff>
    </xdr:from>
    <xdr:to>
      <xdr:col>10</xdr:col>
      <xdr:colOff>130680</xdr:colOff>
      <xdr:row>58</xdr:row>
      <xdr:rowOff>152280</xdr:rowOff>
    </xdr:to>
    <xdr:sp>
      <xdr:nvSpPr>
        <xdr:cNvPr id="14" name="Line 320"/>
        <xdr:cNvSpPr/>
      </xdr:nvSpPr>
      <xdr:spPr>
        <a:xfrm>
          <a:off x="1473840" y="8148240"/>
          <a:ext cx="461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63</xdr:row>
      <xdr:rowOff>142920</xdr:rowOff>
    </xdr:from>
    <xdr:to>
      <xdr:col>13</xdr:col>
      <xdr:colOff>20520</xdr:colOff>
      <xdr:row>63</xdr:row>
      <xdr:rowOff>142920</xdr:rowOff>
    </xdr:to>
    <xdr:sp>
      <xdr:nvSpPr>
        <xdr:cNvPr id="15" name="Line 321"/>
        <xdr:cNvSpPr/>
      </xdr:nvSpPr>
      <xdr:spPr>
        <a:xfrm>
          <a:off x="1533960" y="8862840"/>
          <a:ext cx="8625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0280</xdr:colOff>
      <xdr:row>180</xdr:row>
      <xdr:rowOff>152280</xdr:rowOff>
    </xdr:from>
    <xdr:to>
      <xdr:col>31</xdr:col>
      <xdr:colOff>130680</xdr:colOff>
      <xdr:row>203</xdr:row>
      <xdr:rowOff>133560</xdr:rowOff>
    </xdr:to>
    <xdr:pic>
      <xdr:nvPicPr>
        <xdr:cNvPr id="16" name="Picture 482" descr=""/>
        <xdr:cNvPicPr/>
      </xdr:nvPicPr>
      <xdr:blipFill>
        <a:blip r:embed="rId1"/>
        <a:stretch/>
      </xdr:blipFill>
      <xdr:spPr>
        <a:xfrm>
          <a:off x="420480" y="27183600"/>
          <a:ext cx="6021000" cy="370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70280</xdr:colOff>
      <xdr:row>155</xdr:row>
      <xdr:rowOff>28440</xdr:rowOff>
    </xdr:from>
    <xdr:to>
      <xdr:col>31</xdr:col>
      <xdr:colOff>100440</xdr:colOff>
      <xdr:row>177</xdr:row>
      <xdr:rowOff>133200</xdr:rowOff>
    </xdr:to>
    <xdr:pic>
      <xdr:nvPicPr>
        <xdr:cNvPr id="17" name="Picture 483" descr=""/>
        <xdr:cNvPicPr/>
      </xdr:nvPicPr>
      <xdr:blipFill>
        <a:blip r:embed="rId2"/>
        <a:stretch/>
      </xdr:blipFill>
      <xdr:spPr>
        <a:xfrm>
          <a:off x="420480" y="22973400"/>
          <a:ext cx="5990760" cy="37054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6</xdr:col>
      <xdr:colOff>200880</xdr:colOff>
      <xdr:row>84</xdr:row>
      <xdr:rowOff>9360</xdr:rowOff>
    </xdr:from>
    <xdr:to>
      <xdr:col>16</xdr:col>
      <xdr:colOff>210960</xdr:colOff>
      <xdr:row>116</xdr:row>
      <xdr:rowOff>95400</xdr:rowOff>
    </xdr:to>
    <xdr:sp>
      <xdr:nvSpPr>
        <xdr:cNvPr id="18" name="Line 484"/>
        <xdr:cNvSpPr/>
      </xdr:nvSpPr>
      <xdr:spPr>
        <a:xfrm flipH="1">
          <a:off x="3148560" y="11981520"/>
          <a:ext cx="10080" cy="4629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87</xdr:row>
      <xdr:rowOff>28800</xdr:rowOff>
    </xdr:from>
    <xdr:to>
      <xdr:col>24</xdr:col>
      <xdr:colOff>50400</xdr:colOff>
      <xdr:row>87</xdr:row>
      <xdr:rowOff>28800</xdr:rowOff>
    </xdr:to>
    <xdr:sp>
      <xdr:nvSpPr>
        <xdr:cNvPr id="19" name="Line 518"/>
        <xdr:cNvSpPr/>
      </xdr:nvSpPr>
      <xdr:spPr>
        <a:xfrm>
          <a:off x="3178800" y="12410640"/>
          <a:ext cx="1686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88</xdr:row>
      <xdr:rowOff>38160</xdr:rowOff>
    </xdr:from>
    <xdr:to>
      <xdr:col>25</xdr:col>
      <xdr:colOff>20160</xdr:colOff>
      <xdr:row>88</xdr:row>
      <xdr:rowOff>38160</xdr:rowOff>
    </xdr:to>
    <xdr:sp>
      <xdr:nvSpPr>
        <xdr:cNvPr id="20" name="Line 519"/>
        <xdr:cNvSpPr/>
      </xdr:nvSpPr>
      <xdr:spPr>
        <a:xfrm>
          <a:off x="3610440" y="12591360"/>
          <a:ext cx="148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0200</xdr:colOff>
      <xdr:row>94</xdr:row>
      <xdr:rowOff>133200</xdr:rowOff>
    </xdr:from>
    <xdr:to>
      <xdr:col>25</xdr:col>
      <xdr:colOff>140400</xdr:colOff>
      <xdr:row>94</xdr:row>
      <xdr:rowOff>133200</xdr:rowOff>
    </xdr:to>
    <xdr:sp>
      <xdr:nvSpPr>
        <xdr:cNvPr id="21" name="Line 520"/>
        <xdr:cNvSpPr/>
      </xdr:nvSpPr>
      <xdr:spPr>
        <a:xfrm flipH="1">
          <a:off x="4122000" y="13401000"/>
          <a:ext cx="1094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99</xdr:row>
      <xdr:rowOff>0</xdr:rowOff>
    </xdr:from>
    <xdr:to>
      <xdr:col>24</xdr:col>
      <xdr:colOff>220320</xdr:colOff>
      <xdr:row>99</xdr:row>
      <xdr:rowOff>0</xdr:rowOff>
    </xdr:to>
    <xdr:sp>
      <xdr:nvSpPr>
        <xdr:cNvPr id="22" name="Line 521"/>
        <xdr:cNvSpPr/>
      </xdr:nvSpPr>
      <xdr:spPr>
        <a:xfrm flipH="1">
          <a:off x="3188520" y="14029560"/>
          <a:ext cx="184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600</xdr:colOff>
      <xdr:row>93</xdr:row>
      <xdr:rowOff>19080</xdr:rowOff>
    </xdr:from>
    <xdr:to>
      <xdr:col>24</xdr:col>
      <xdr:colOff>100080</xdr:colOff>
      <xdr:row>93</xdr:row>
      <xdr:rowOff>19080</xdr:rowOff>
    </xdr:to>
    <xdr:sp>
      <xdr:nvSpPr>
        <xdr:cNvPr id="23" name="Line 524"/>
        <xdr:cNvSpPr/>
      </xdr:nvSpPr>
      <xdr:spPr>
        <a:xfrm flipH="1">
          <a:off x="3158280" y="13210560"/>
          <a:ext cx="1757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84</xdr:row>
      <xdr:rowOff>9360</xdr:rowOff>
    </xdr:from>
    <xdr:to>
      <xdr:col>22</xdr:col>
      <xdr:colOff>90360</xdr:colOff>
      <xdr:row>84</xdr:row>
      <xdr:rowOff>9360</xdr:rowOff>
    </xdr:to>
    <xdr:sp>
      <xdr:nvSpPr>
        <xdr:cNvPr id="24" name="Line 525"/>
        <xdr:cNvSpPr/>
      </xdr:nvSpPr>
      <xdr:spPr>
        <a:xfrm>
          <a:off x="3128400" y="1198152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84</xdr:row>
      <xdr:rowOff>9360</xdr:rowOff>
    </xdr:from>
    <xdr:to>
      <xdr:col>18</xdr:col>
      <xdr:colOff>70200</xdr:colOff>
      <xdr:row>90</xdr:row>
      <xdr:rowOff>9360</xdr:rowOff>
    </xdr:to>
    <xdr:sp>
      <xdr:nvSpPr>
        <xdr:cNvPr id="25" name="Line 526"/>
        <xdr:cNvSpPr/>
      </xdr:nvSpPr>
      <xdr:spPr>
        <a:xfrm>
          <a:off x="3459600" y="11981520"/>
          <a:ext cx="36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90</xdr:row>
      <xdr:rowOff>9360</xdr:rowOff>
    </xdr:from>
    <xdr:to>
      <xdr:col>20</xdr:col>
      <xdr:colOff>181080</xdr:colOff>
      <xdr:row>90</xdr:row>
      <xdr:rowOff>9360</xdr:rowOff>
    </xdr:to>
    <xdr:sp>
      <xdr:nvSpPr>
        <xdr:cNvPr id="26" name="Line 527"/>
        <xdr:cNvSpPr/>
      </xdr:nvSpPr>
      <xdr:spPr>
        <a:xfrm>
          <a:off x="3178800" y="12800880"/>
          <a:ext cx="772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84</xdr:row>
      <xdr:rowOff>9360</xdr:rowOff>
    </xdr:from>
    <xdr:to>
      <xdr:col>20</xdr:col>
      <xdr:colOff>40320</xdr:colOff>
      <xdr:row>90</xdr:row>
      <xdr:rowOff>9360</xdr:rowOff>
    </xdr:to>
    <xdr:sp>
      <xdr:nvSpPr>
        <xdr:cNvPr id="27" name="Line 529"/>
        <xdr:cNvSpPr/>
      </xdr:nvSpPr>
      <xdr:spPr>
        <a:xfrm>
          <a:off x="3459600" y="11981520"/>
          <a:ext cx="351360" cy="81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0720</xdr:colOff>
      <xdr:row>90</xdr:row>
      <xdr:rowOff>9360</xdr:rowOff>
    </xdr:from>
    <xdr:to>
      <xdr:col>20</xdr:col>
      <xdr:colOff>181080</xdr:colOff>
      <xdr:row>96</xdr:row>
      <xdr:rowOff>28080</xdr:rowOff>
    </xdr:to>
    <xdr:sp>
      <xdr:nvSpPr>
        <xdr:cNvPr id="28" name="Line 530"/>
        <xdr:cNvSpPr/>
      </xdr:nvSpPr>
      <xdr:spPr>
        <a:xfrm>
          <a:off x="3951360" y="12800880"/>
          <a:ext cx="360" cy="82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6</xdr:row>
      <xdr:rowOff>38160</xdr:rowOff>
    </xdr:from>
    <xdr:to>
      <xdr:col>22</xdr:col>
      <xdr:colOff>261000</xdr:colOff>
      <xdr:row>96</xdr:row>
      <xdr:rowOff>38160</xdr:rowOff>
    </xdr:to>
    <xdr:sp>
      <xdr:nvSpPr>
        <xdr:cNvPr id="29" name="Line 532"/>
        <xdr:cNvSpPr/>
      </xdr:nvSpPr>
      <xdr:spPr>
        <a:xfrm flipH="1">
          <a:off x="3168720" y="13639320"/>
          <a:ext cx="1425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1000</xdr:colOff>
      <xdr:row>90</xdr:row>
      <xdr:rowOff>0</xdr:rowOff>
    </xdr:from>
    <xdr:to>
      <xdr:col>22</xdr:col>
      <xdr:colOff>50400</xdr:colOff>
      <xdr:row>96</xdr:row>
      <xdr:rowOff>38160</xdr:rowOff>
    </xdr:to>
    <xdr:sp>
      <xdr:nvSpPr>
        <xdr:cNvPr id="30" name="Line 534"/>
        <xdr:cNvSpPr/>
      </xdr:nvSpPr>
      <xdr:spPr>
        <a:xfrm>
          <a:off x="3941640" y="12791520"/>
          <a:ext cx="442080" cy="847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96</xdr:row>
      <xdr:rowOff>38160</xdr:rowOff>
    </xdr:from>
    <xdr:to>
      <xdr:col>22</xdr:col>
      <xdr:colOff>241200</xdr:colOff>
      <xdr:row>102</xdr:row>
      <xdr:rowOff>38160</xdr:rowOff>
    </xdr:to>
    <xdr:sp>
      <xdr:nvSpPr>
        <xdr:cNvPr id="31" name="Line 536"/>
        <xdr:cNvSpPr/>
      </xdr:nvSpPr>
      <xdr:spPr>
        <a:xfrm>
          <a:off x="4574160" y="13639320"/>
          <a:ext cx="360" cy="83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920</xdr:colOff>
      <xdr:row>102</xdr:row>
      <xdr:rowOff>9720</xdr:rowOff>
    </xdr:from>
    <xdr:to>
      <xdr:col>25</xdr:col>
      <xdr:colOff>39960</xdr:colOff>
      <xdr:row>102</xdr:row>
      <xdr:rowOff>9720</xdr:rowOff>
    </xdr:to>
    <xdr:sp>
      <xdr:nvSpPr>
        <xdr:cNvPr id="32" name="Line 537"/>
        <xdr:cNvSpPr/>
      </xdr:nvSpPr>
      <xdr:spPr>
        <a:xfrm flipH="1">
          <a:off x="1593720" y="14448960"/>
          <a:ext cx="3522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40840</xdr:colOff>
      <xdr:row>96</xdr:row>
      <xdr:rowOff>28080</xdr:rowOff>
    </xdr:from>
    <xdr:to>
      <xdr:col>24</xdr:col>
      <xdr:colOff>140400</xdr:colOff>
      <xdr:row>101</xdr:row>
      <xdr:rowOff>171360</xdr:rowOff>
    </xdr:to>
    <xdr:sp>
      <xdr:nvSpPr>
        <xdr:cNvPr id="33" name="Line 538"/>
        <xdr:cNvSpPr/>
      </xdr:nvSpPr>
      <xdr:spPr>
        <a:xfrm>
          <a:off x="4574160" y="13629240"/>
          <a:ext cx="381600" cy="810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0200</xdr:colOff>
      <xdr:row>100</xdr:row>
      <xdr:rowOff>28800</xdr:rowOff>
    </xdr:from>
    <xdr:to>
      <xdr:col>25</xdr:col>
      <xdr:colOff>90360</xdr:colOff>
      <xdr:row>100</xdr:row>
      <xdr:rowOff>28800</xdr:rowOff>
    </xdr:to>
    <xdr:sp>
      <xdr:nvSpPr>
        <xdr:cNvPr id="34" name="Line 539"/>
        <xdr:cNvSpPr/>
      </xdr:nvSpPr>
      <xdr:spPr>
        <a:xfrm flipH="1">
          <a:off x="4754520" y="14220360"/>
          <a:ext cx="412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6</xdr:row>
      <xdr:rowOff>0</xdr:rowOff>
    </xdr:from>
    <xdr:to>
      <xdr:col>13</xdr:col>
      <xdr:colOff>360</xdr:colOff>
      <xdr:row>108</xdr:row>
      <xdr:rowOff>9360</xdr:rowOff>
    </xdr:to>
    <xdr:sp>
      <xdr:nvSpPr>
        <xdr:cNvPr id="35" name="Line 540"/>
        <xdr:cNvSpPr/>
      </xdr:nvSpPr>
      <xdr:spPr>
        <a:xfrm>
          <a:off x="2376000" y="14924880"/>
          <a:ext cx="360" cy="2570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0960</xdr:colOff>
      <xdr:row>115</xdr:row>
      <xdr:rowOff>0</xdr:rowOff>
    </xdr:from>
    <xdr:to>
      <xdr:col>23</xdr:col>
      <xdr:colOff>10440</xdr:colOff>
      <xdr:row>115</xdr:row>
      <xdr:rowOff>0</xdr:rowOff>
    </xdr:to>
    <xdr:sp>
      <xdr:nvSpPr>
        <xdr:cNvPr id="36" name="Line 541"/>
        <xdr:cNvSpPr/>
      </xdr:nvSpPr>
      <xdr:spPr>
        <a:xfrm>
          <a:off x="3158640" y="16344360"/>
          <a:ext cx="1446120" cy="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280</xdr:colOff>
      <xdr:row>110</xdr:row>
      <xdr:rowOff>9720</xdr:rowOff>
    </xdr:from>
    <xdr:to>
      <xdr:col>23</xdr:col>
      <xdr:colOff>29880</xdr:colOff>
      <xdr:row>115</xdr:row>
      <xdr:rowOff>9360</xdr:rowOff>
    </xdr:to>
    <xdr:sp>
      <xdr:nvSpPr>
        <xdr:cNvPr id="37" name="Line 542"/>
        <xdr:cNvSpPr/>
      </xdr:nvSpPr>
      <xdr:spPr>
        <a:xfrm flipH="1" flipV="1">
          <a:off x="2355840" y="15515640"/>
          <a:ext cx="2268360" cy="8380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440</xdr:colOff>
      <xdr:row>92</xdr:row>
      <xdr:rowOff>95400</xdr:rowOff>
    </xdr:from>
    <xdr:to>
      <xdr:col>27</xdr:col>
      <xdr:colOff>360</xdr:colOff>
      <xdr:row>93</xdr:row>
      <xdr:rowOff>18720</xdr:rowOff>
    </xdr:to>
    <xdr:sp>
      <xdr:nvSpPr>
        <xdr:cNvPr id="38" name="Line 543"/>
        <xdr:cNvSpPr/>
      </xdr:nvSpPr>
      <xdr:spPr>
        <a:xfrm flipV="1">
          <a:off x="4915800" y="13124880"/>
          <a:ext cx="59256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88</xdr:row>
      <xdr:rowOff>38160</xdr:rowOff>
    </xdr:from>
    <xdr:to>
      <xdr:col>27</xdr:col>
      <xdr:colOff>10080</xdr:colOff>
      <xdr:row>89</xdr:row>
      <xdr:rowOff>47520</xdr:rowOff>
    </xdr:to>
    <xdr:sp>
      <xdr:nvSpPr>
        <xdr:cNvPr id="39" name="Line 544"/>
        <xdr:cNvSpPr/>
      </xdr:nvSpPr>
      <xdr:spPr>
        <a:xfrm>
          <a:off x="5086440" y="12591360"/>
          <a:ext cx="4316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0040</xdr:colOff>
      <xdr:row>85</xdr:row>
      <xdr:rowOff>86040</xdr:rowOff>
    </xdr:from>
    <xdr:to>
      <xdr:col>27</xdr:col>
      <xdr:colOff>10080</xdr:colOff>
      <xdr:row>87</xdr:row>
      <xdr:rowOff>28800</xdr:rowOff>
    </xdr:to>
    <xdr:sp>
      <xdr:nvSpPr>
        <xdr:cNvPr id="40" name="Line 545"/>
        <xdr:cNvSpPr/>
      </xdr:nvSpPr>
      <xdr:spPr>
        <a:xfrm flipV="1">
          <a:off x="4865400" y="12229920"/>
          <a:ext cx="6526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0400</xdr:colOff>
      <xdr:row>94</xdr:row>
      <xdr:rowOff>133200</xdr:rowOff>
    </xdr:from>
    <xdr:to>
      <xdr:col>27</xdr:col>
      <xdr:colOff>10080</xdr:colOff>
      <xdr:row>95</xdr:row>
      <xdr:rowOff>76680</xdr:rowOff>
    </xdr:to>
    <xdr:sp>
      <xdr:nvSpPr>
        <xdr:cNvPr id="41" name="Line 546"/>
        <xdr:cNvSpPr/>
      </xdr:nvSpPr>
      <xdr:spPr>
        <a:xfrm>
          <a:off x="5216760" y="13401000"/>
          <a:ext cx="3013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100</xdr:row>
      <xdr:rowOff>28800</xdr:rowOff>
    </xdr:from>
    <xdr:to>
      <xdr:col>27</xdr:col>
      <xdr:colOff>360</xdr:colOff>
      <xdr:row>101</xdr:row>
      <xdr:rowOff>85680</xdr:rowOff>
    </xdr:to>
    <xdr:sp>
      <xdr:nvSpPr>
        <xdr:cNvPr id="42" name="Line 547"/>
        <xdr:cNvSpPr/>
      </xdr:nvSpPr>
      <xdr:spPr>
        <a:xfrm>
          <a:off x="5176800" y="14220360"/>
          <a:ext cx="3315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0680</xdr:colOff>
      <xdr:row>98</xdr:row>
      <xdr:rowOff>76320</xdr:rowOff>
    </xdr:from>
    <xdr:to>
      <xdr:col>27</xdr:col>
      <xdr:colOff>10080</xdr:colOff>
      <xdr:row>98</xdr:row>
      <xdr:rowOff>171360</xdr:rowOff>
    </xdr:to>
    <xdr:sp>
      <xdr:nvSpPr>
        <xdr:cNvPr id="43" name="Line 549"/>
        <xdr:cNvSpPr/>
      </xdr:nvSpPr>
      <xdr:spPr>
        <a:xfrm flipV="1">
          <a:off x="5036040" y="13934520"/>
          <a:ext cx="48204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10440</xdr:colOff>
      <xdr:row>48</xdr:row>
      <xdr:rowOff>28440</xdr:rowOff>
    </xdr:to>
    <xdr:sp>
      <xdr:nvSpPr>
        <xdr:cNvPr id="44" name="Line 557"/>
        <xdr:cNvSpPr/>
      </xdr:nvSpPr>
      <xdr:spPr>
        <a:xfrm>
          <a:off x="3168720" y="2271240"/>
          <a:ext cx="10440" cy="42195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5</xdr:row>
      <xdr:rowOff>0</xdr:rowOff>
    </xdr:from>
    <xdr:to>
      <xdr:col>24</xdr:col>
      <xdr:colOff>220680</xdr:colOff>
      <xdr:row>15</xdr:row>
      <xdr:rowOff>0</xdr:rowOff>
    </xdr:to>
    <xdr:sp>
      <xdr:nvSpPr>
        <xdr:cNvPr id="45" name="Line 558"/>
        <xdr:cNvSpPr/>
      </xdr:nvSpPr>
      <xdr:spPr>
        <a:xfrm>
          <a:off x="3178800" y="227124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9360</xdr:rowOff>
    </xdr:from>
    <xdr:to>
      <xdr:col>25</xdr:col>
      <xdr:colOff>30240</xdr:colOff>
      <xdr:row>24</xdr:row>
      <xdr:rowOff>9360</xdr:rowOff>
    </xdr:to>
    <xdr:sp>
      <xdr:nvSpPr>
        <xdr:cNvPr id="46" name="Line 559"/>
        <xdr:cNvSpPr/>
      </xdr:nvSpPr>
      <xdr:spPr>
        <a:xfrm>
          <a:off x="3208680" y="3318840"/>
          <a:ext cx="1897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560</xdr:colOff>
      <xdr:row>24</xdr:row>
      <xdr:rowOff>9360</xdr:rowOff>
    </xdr:from>
    <xdr:to>
      <xdr:col>16</xdr:col>
      <xdr:colOff>150480</xdr:colOff>
      <xdr:row>24</xdr:row>
      <xdr:rowOff>9360</xdr:rowOff>
    </xdr:to>
    <xdr:sp>
      <xdr:nvSpPr>
        <xdr:cNvPr id="47" name="Line 560"/>
        <xdr:cNvSpPr/>
      </xdr:nvSpPr>
      <xdr:spPr>
        <a:xfrm flipH="1">
          <a:off x="2646360" y="3318840"/>
          <a:ext cx="45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240</xdr:colOff>
      <xdr:row>15</xdr:row>
      <xdr:rowOff>0</xdr:rowOff>
    </xdr:from>
    <xdr:to>
      <xdr:col>16</xdr:col>
      <xdr:colOff>150840</xdr:colOff>
      <xdr:row>15</xdr:row>
      <xdr:rowOff>0</xdr:rowOff>
    </xdr:to>
    <xdr:sp>
      <xdr:nvSpPr>
        <xdr:cNvPr id="48" name="Line 561"/>
        <xdr:cNvSpPr/>
      </xdr:nvSpPr>
      <xdr:spPr>
        <a:xfrm flipH="1">
          <a:off x="1544040" y="2271240"/>
          <a:ext cx="15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5</xdr:row>
      <xdr:rowOff>0</xdr:rowOff>
    </xdr:from>
    <xdr:to>
      <xdr:col>15</xdr:col>
      <xdr:colOff>110520</xdr:colOff>
      <xdr:row>23</xdr:row>
      <xdr:rowOff>161640</xdr:rowOff>
    </xdr:to>
    <xdr:sp>
      <xdr:nvSpPr>
        <xdr:cNvPr id="49" name="Line 562"/>
        <xdr:cNvSpPr/>
      </xdr:nvSpPr>
      <xdr:spPr>
        <a:xfrm>
          <a:off x="2867400" y="2271240"/>
          <a:ext cx="360" cy="1038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1</xdr:row>
      <xdr:rowOff>9360</xdr:rowOff>
    </xdr:from>
    <xdr:to>
      <xdr:col>24</xdr:col>
      <xdr:colOff>261000</xdr:colOff>
      <xdr:row>31</xdr:row>
      <xdr:rowOff>9360</xdr:rowOff>
    </xdr:to>
    <xdr:sp>
      <xdr:nvSpPr>
        <xdr:cNvPr id="50" name="Line 563"/>
        <xdr:cNvSpPr/>
      </xdr:nvSpPr>
      <xdr:spPr>
        <a:xfrm>
          <a:off x="3188880" y="4204800"/>
          <a:ext cx="18874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9640</xdr:colOff>
      <xdr:row>31</xdr:row>
      <xdr:rowOff>9360</xdr:rowOff>
    </xdr:from>
    <xdr:to>
      <xdr:col>16</xdr:col>
      <xdr:colOff>150480</xdr:colOff>
      <xdr:row>31</xdr:row>
      <xdr:rowOff>9360</xdr:rowOff>
    </xdr:to>
    <xdr:sp>
      <xdr:nvSpPr>
        <xdr:cNvPr id="51" name="Line 564"/>
        <xdr:cNvSpPr/>
      </xdr:nvSpPr>
      <xdr:spPr>
        <a:xfrm flipH="1">
          <a:off x="2656440" y="4204800"/>
          <a:ext cx="44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24</xdr:row>
      <xdr:rowOff>9360</xdr:rowOff>
    </xdr:from>
    <xdr:to>
      <xdr:col>15</xdr:col>
      <xdr:colOff>110520</xdr:colOff>
      <xdr:row>31</xdr:row>
      <xdr:rowOff>9360</xdr:rowOff>
    </xdr:to>
    <xdr:sp>
      <xdr:nvSpPr>
        <xdr:cNvPr id="52" name="Line 565"/>
        <xdr:cNvSpPr/>
      </xdr:nvSpPr>
      <xdr:spPr>
        <a:xfrm>
          <a:off x="2867400" y="3318840"/>
          <a:ext cx="360" cy="8859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38</xdr:row>
      <xdr:rowOff>9360</xdr:rowOff>
    </xdr:from>
    <xdr:to>
      <xdr:col>25</xdr:col>
      <xdr:colOff>20160</xdr:colOff>
      <xdr:row>38</xdr:row>
      <xdr:rowOff>9360</xdr:rowOff>
    </xdr:to>
    <xdr:sp>
      <xdr:nvSpPr>
        <xdr:cNvPr id="53" name="Line 566"/>
        <xdr:cNvSpPr/>
      </xdr:nvSpPr>
      <xdr:spPr>
        <a:xfrm>
          <a:off x="3188880" y="5109840"/>
          <a:ext cx="19076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38</xdr:row>
      <xdr:rowOff>18720</xdr:rowOff>
    </xdr:from>
    <xdr:to>
      <xdr:col>16</xdr:col>
      <xdr:colOff>190800</xdr:colOff>
      <xdr:row>38</xdr:row>
      <xdr:rowOff>18720</xdr:rowOff>
    </xdr:to>
    <xdr:sp>
      <xdr:nvSpPr>
        <xdr:cNvPr id="54" name="Line 567"/>
        <xdr:cNvSpPr/>
      </xdr:nvSpPr>
      <xdr:spPr>
        <a:xfrm flipH="1">
          <a:off x="972000" y="5119200"/>
          <a:ext cx="2166480" cy="0"/>
        </a:xfrm>
        <a:prstGeom prst="line">
          <a:avLst/>
        </a:prstGeom>
        <a:ln w="2844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31</xdr:row>
      <xdr:rowOff>9360</xdr:rowOff>
    </xdr:from>
    <xdr:to>
      <xdr:col>15</xdr:col>
      <xdr:colOff>110520</xdr:colOff>
      <xdr:row>37</xdr:row>
      <xdr:rowOff>162000</xdr:rowOff>
    </xdr:to>
    <xdr:sp>
      <xdr:nvSpPr>
        <xdr:cNvPr id="55" name="Line 568"/>
        <xdr:cNvSpPr/>
      </xdr:nvSpPr>
      <xdr:spPr>
        <a:xfrm>
          <a:off x="2867400" y="4204800"/>
          <a:ext cx="360" cy="895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0600</xdr:colOff>
      <xdr:row>48</xdr:row>
      <xdr:rowOff>38160</xdr:rowOff>
    </xdr:from>
    <xdr:to>
      <xdr:col>21</xdr:col>
      <xdr:colOff>20520</xdr:colOff>
      <xdr:row>48</xdr:row>
      <xdr:rowOff>38160</xdr:rowOff>
    </xdr:to>
    <xdr:sp>
      <xdr:nvSpPr>
        <xdr:cNvPr id="56" name="Line 569"/>
        <xdr:cNvSpPr/>
      </xdr:nvSpPr>
      <xdr:spPr>
        <a:xfrm>
          <a:off x="3289320" y="6500520"/>
          <a:ext cx="78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8</xdr:row>
      <xdr:rowOff>9360</xdr:rowOff>
    </xdr:from>
    <xdr:to>
      <xdr:col>19</xdr:col>
      <xdr:colOff>0</xdr:colOff>
      <xdr:row>48</xdr:row>
      <xdr:rowOff>38160</xdr:rowOff>
    </xdr:to>
    <xdr:sp>
      <xdr:nvSpPr>
        <xdr:cNvPr id="57" name="Line 570"/>
        <xdr:cNvSpPr/>
      </xdr:nvSpPr>
      <xdr:spPr>
        <a:xfrm>
          <a:off x="3580200" y="5109840"/>
          <a:ext cx="0" cy="139068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48</xdr:row>
      <xdr:rowOff>123840</xdr:rowOff>
    </xdr:from>
    <xdr:to>
      <xdr:col>23</xdr:col>
      <xdr:colOff>70560</xdr:colOff>
      <xdr:row>55</xdr:row>
      <xdr:rowOff>75600</xdr:rowOff>
    </xdr:to>
    <xdr:sp>
      <xdr:nvSpPr>
        <xdr:cNvPr id="58" name="Text 571"/>
        <xdr:cNvSpPr/>
      </xdr:nvSpPr>
      <xdr:spPr>
        <a:xfrm>
          <a:off x="1363320" y="6586200"/>
          <a:ext cx="3301560" cy="99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he Design Formula used to Calculate the Min Embedment Depth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refer to last page of calculations for proof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D²</a:t>
          </a:r>
          <a:r>
            <a:rPr b="0" lang="en-US" sz="1400" spc="-1" strike="noStrike">
              <a:latin typeface="Arial"/>
            </a:rPr>
            <a:t>(4c-q) - 2DRa - Ra(12cy + Ra) = 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                          </a:t>
          </a:r>
          <a:r>
            <a:rPr b="0" lang="en-US" sz="1400" spc="-1" strike="noStrike">
              <a:latin typeface="Arial"/>
            </a:rPr>
            <a:t>2c + q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160</xdr:colOff>
      <xdr:row>53</xdr:row>
      <xdr:rowOff>9720</xdr:rowOff>
    </xdr:from>
    <xdr:to>
      <xdr:col>21</xdr:col>
      <xdr:colOff>110880</xdr:colOff>
      <xdr:row>53</xdr:row>
      <xdr:rowOff>9720</xdr:rowOff>
    </xdr:to>
    <xdr:sp>
      <xdr:nvSpPr>
        <xdr:cNvPr id="59" name="Line 572"/>
        <xdr:cNvSpPr/>
      </xdr:nvSpPr>
      <xdr:spPr>
        <a:xfrm>
          <a:off x="2867400" y="7281720"/>
          <a:ext cx="129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15</xdr:row>
      <xdr:rowOff>0</xdr:rowOff>
    </xdr:from>
    <xdr:to>
      <xdr:col>10</xdr:col>
      <xdr:colOff>90360</xdr:colOff>
      <xdr:row>38</xdr:row>
      <xdr:rowOff>9360</xdr:rowOff>
    </xdr:to>
    <xdr:sp>
      <xdr:nvSpPr>
        <xdr:cNvPr id="60" name="Line 575"/>
        <xdr:cNvSpPr/>
      </xdr:nvSpPr>
      <xdr:spPr>
        <a:xfrm>
          <a:off x="1895040" y="2271240"/>
          <a:ext cx="0" cy="2838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0440</xdr:colOff>
      <xdr:row>52</xdr:row>
      <xdr:rowOff>152280</xdr:rowOff>
    </xdr:from>
    <xdr:to>
      <xdr:col>31</xdr:col>
      <xdr:colOff>29880</xdr:colOff>
      <xdr:row>53</xdr:row>
      <xdr:rowOff>66240</xdr:rowOff>
    </xdr:to>
    <xdr:sp>
      <xdr:nvSpPr>
        <xdr:cNvPr id="61" name="Line 577"/>
        <xdr:cNvSpPr/>
      </xdr:nvSpPr>
      <xdr:spPr>
        <a:xfrm flipH="1" flipV="1">
          <a:off x="5898960" y="7262280"/>
          <a:ext cx="441720" cy="759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1</xdr:row>
      <xdr:rowOff>152640</xdr:rowOff>
    </xdr:from>
    <xdr:to>
      <xdr:col>29</xdr:col>
      <xdr:colOff>190800</xdr:colOff>
      <xdr:row>52</xdr:row>
      <xdr:rowOff>152640</xdr:rowOff>
    </xdr:to>
    <xdr:sp>
      <xdr:nvSpPr>
        <xdr:cNvPr id="62" name="Line 578"/>
        <xdr:cNvSpPr/>
      </xdr:nvSpPr>
      <xdr:spPr>
        <a:xfrm flipV="1">
          <a:off x="5909400" y="7100640"/>
          <a:ext cx="190800" cy="162000"/>
        </a:xfrm>
        <a:prstGeom prst="line">
          <a:avLst/>
        </a:prstGeom>
        <a:ln w="1260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0280</xdr:colOff>
      <xdr:row>54</xdr:row>
      <xdr:rowOff>0</xdr:rowOff>
    </xdr:from>
    <xdr:to>
      <xdr:col>26</xdr:col>
      <xdr:colOff>80280</xdr:colOff>
      <xdr:row>55</xdr:row>
      <xdr:rowOff>161640</xdr:rowOff>
    </xdr:to>
    <xdr:sp>
      <xdr:nvSpPr>
        <xdr:cNvPr id="63" name="Line 579"/>
        <xdr:cNvSpPr/>
      </xdr:nvSpPr>
      <xdr:spPr>
        <a:xfrm>
          <a:off x="5387760" y="7348320"/>
          <a:ext cx="0" cy="323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0240</xdr:colOff>
      <xdr:row>54</xdr:row>
      <xdr:rowOff>0</xdr:rowOff>
    </xdr:from>
    <xdr:to>
      <xdr:col>26</xdr:col>
      <xdr:colOff>120240</xdr:colOff>
      <xdr:row>55</xdr:row>
      <xdr:rowOff>161640</xdr:rowOff>
    </xdr:to>
    <xdr:sp>
      <xdr:nvSpPr>
        <xdr:cNvPr id="64" name="Line 580"/>
        <xdr:cNvSpPr/>
      </xdr:nvSpPr>
      <xdr:spPr>
        <a:xfrm>
          <a:off x="5427720" y="7348320"/>
          <a:ext cx="0" cy="323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10160</xdr:colOff>
      <xdr:row>53</xdr:row>
      <xdr:rowOff>66600</xdr:rowOff>
    </xdr:from>
    <xdr:to>
      <xdr:col>32</xdr:col>
      <xdr:colOff>110520</xdr:colOff>
      <xdr:row>55</xdr:row>
      <xdr:rowOff>161640</xdr:rowOff>
    </xdr:to>
    <xdr:sp>
      <xdr:nvSpPr>
        <xdr:cNvPr id="65" name="Line 581"/>
        <xdr:cNvSpPr/>
      </xdr:nvSpPr>
      <xdr:spPr>
        <a:xfrm>
          <a:off x="6621480" y="7338600"/>
          <a:ext cx="360" cy="3333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0200</xdr:colOff>
      <xdr:row>54</xdr:row>
      <xdr:rowOff>0</xdr:rowOff>
    </xdr:from>
    <xdr:to>
      <xdr:col>32</xdr:col>
      <xdr:colOff>70200</xdr:colOff>
      <xdr:row>55</xdr:row>
      <xdr:rowOff>161640</xdr:rowOff>
    </xdr:to>
    <xdr:sp>
      <xdr:nvSpPr>
        <xdr:cNvPr id="66" name="Line 582"/>
        <xdr:cNvSpPr/>
      </xdr:nvSpPr>
      <xdr:spPr>
        <a:xfrm>
          <a:off x="6581520" y="7348320"/>
          <a:ext cx="0" cy="32364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6</xdr:row>
      <xdr:rowOff>95400</xdr:rowOff>
    </xdr:from>
    <xdr:to>
      <xdr:col>25</xdr:col>
      <xdr:colOff>231120</xdr:colOff>
      <xdr:row>68</xdr:row>
      <xdr:rowOff>104760</xdr:rowOff>
    </xdr:to>
    <xdr:sp>
      <xdr:nvSpPr>
        <xdr:cNvPr id="67" name="Line 583"/>
        <xdr:cNvSpPr/>
      </xdr:nvSpPr>
      <xdr:spPr>
        <a:xfrm flipV="1">
          <a:off x="4815360" y="9300960"/>
          <a:ext cx="49212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80720</xdr:colOff>
      <xdr:row>49</xdr:row>
      <xdr:rowOff>0</xdr:rowOff>
    </xdr:from>
    <xdr:to>
      <xdr:col>24</xdr:col>
      <xdr:colOff>240840</xdr:colOff>
      <xdr:row>50</xdr:row>
      <xdr:rowOff>37800</xdr:rowOff>
    </xdr:to>
    <xdr:sp>
      <xdr:nvSpPr>
        <xdr:cNvPr id="68" name="Line 585"/>
        <xdr:cNvSpPr/>
      </xdr:nvSpPr>
      <xdr:spPr>
        <a:xfrm>
          <a:off x="4996080" y="6624360"/>
          <a:ext cx="60120" cy="199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40840</xdr:colOff>
      <xdr:row>50</xdr:row>
      <xdr:rowOff>47160</xdr:rowOff>
    </xdr:from>
    <xdr:to>
      <xdr:col>26</xdr:col>
      <xdr:colOff>190800</xdr:colOff>
      <xdr:row>50</xdr:row>
      <xdr:rowOff>123840</xdr:rowOff>
    </xdr:to>
    <xdr:sp>
      <xdr:nvSpPr>
        <xdr:cNvPr id="69" name="Line 586"/>
        <xdr:cNvSpPr/>
      </xdr:nvSpPr>
      <xdr:spPr>
        <a:xfrm>
          <a:off x="5056200" y="6833520"/>
          <a:ext cx="442080" cy="76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880</xdr:colOff>
      <xdr:row>115</xdr:row>
      <xdr:rowOff>0</xdr:rowOff>
    </xdr:from>
    <xdr:to>
      <xdr:col>16</xdr:col>
      <xdr:colOff>130320</xdr:colOff>
      <xdr:row>115</xdr:row>
      <xdr:rowOff>0</xdr:rowOff>
    </xdr:to>
    <xdr:sp>
      <xdr:nvSpPr>
        <xdr:cNvPr id="70" name="Line 587"/>
        <xdr:cNvSpPr/>
      </xdr:nvSpPr>
      <xdr:spPr>
        <a:xfrm flipH="1">
          <a:off x="1644120" y="16344360"/>
          <a:ext cx="143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110</xdr:row>
      <xdr:rowOff>0</xdr:rowOff>
    </xdr:from>
    <xdr:to>
      <xdr:col>16</xdr:col>
      <xdr:colOff>60480</xdr:colOff>
      <xdr:row>115</xdr:row>
      <xdr:rowOff>28800</xdr:rowOff>
    </xdr:to>
    <xdr:sp>
      <xdr:nvSpPr>
        <xdr:cNvPr id="71" name="Line 589"/>
        <xdr:cNvSpPr/>
      </xdr:nvSpPr>
      <xdr:spPr>
        <a:xfrm>
          <a:off x="3007800" y="15505920"/>
          <a:ext cx="360" cy="8672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02</xdr:row>
      <xdr:rowOff>0</xdr:rowOff>
    </xdr:from>
    <xdr:to>
      <xdr:col>9</xdr:col>
      <xdr:colOff>60120</xdr:colOff>
      <xdr:row>115</xdr:row>
      <xdr:rowOff>9360</xdr:rowOff>
    </xdr:to>
    <xdr:sp>
      <xdr:nvSpPr>
        <xdr:cNvPr id="72" name="Line 590"/>
        <xdr:cNvSpPr/>
      </xdr:nvSpPr>
      <xdr:spPr>
        <a:xfrm>
          <a:off x="1674360" y="14439240"/>
          <a:ext cx="0" cy="19144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109</xdr:row>
      <xdr:rowOff>47160</xdr:rowOff>
    </xdr:from>
    <xdr:to>
      <xdr:col>8</xdr:col>
      <xdr:colOff>100440</xdr:colOff>
      <xdr:row>109</xdr:row>
      <xdr:rowOff>86040</xdr:rowOff>
    </xdr:to>
    <xdr:sp>
      <xdr:nvSpPr>
        <xdr:cNvPr id="73" name="Line 591"/>
        <xdr:cNvSpPr/>
      </xdr:nvSpPr>
      <xdr:spPr>
        <a:xfrm flipV="1">
          <a:off x="1363320" y="15391440"/>
          <a:ext cx="16092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107</xdr:row>
      <xdr:rowOff>66600</xdr:rowOff>
    </xdr:from>
    <xdr:to>
      <xdr:col>8</xdr:col>
      <xdr:colOff>110520</xdr:colOff>
      <xdr:row>109</xdr:row>
      <xdr:rowOff>37800</xdr:rowOff>
    </xdr:to>
    <xdr:sp>
      <xdr:nvSpPr>
        <xdr:cNvPr id="74" name="Line 592"/>
        <xdr:cNvSpPr/>
      </xdr:nvSpPr>
      <xdr:spPr>
        <a:xfrm flipH="1" flipV="1">
          <a:off x="1313280" y="15163200"/>
          <a:ext cx="22104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15</xdr:row>
      <xdr:rowOff>76320</xdr:rowOff>
    </xdr:from>
    <xdr:to>
      <xdr:col>23</xdr:col>
      <xdr:colOff>20160</xdr:colOff>
      <xdr:row>116</xdr:row>
      <xdr:rowOff>86040</xdr:rowOff>
    </xdr:to>
    <xdr:sp>
      <xdr:nvSpPr>
        <xdr:cNvPr id="75" name="Line 593"/>
        <xdr:cNvSpPr/>
      </xdr:nvSpPr>
      <xdr:spPr>
        <a:xfrm>
          <a:off x="4614120" y="1642068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6</xdr:row>
      <xdr:rowOff>0</xdr:rowOff>
    </xdr:from>
    <xdr:to>
      <xdr:col>23</xdr:col>
      <xdr:colOff>20160</xdr:colOff>
      <xdr:row>116</xdr:row>
      <xdr:rowOff>0</xdr:rowOff>
    </xdr:to>
    <xdr:sp>
      <xdr:nvSpPr>
        <xdr:cNvPr id="76" name="Line 594"/>
        <xdr:cNvSpPr/>
      </xdr:nvSpPr>
      <xdr:spPr>
        <a:xfrm>
          <a:off x="3168720" y="16515720"/>
          <a:ext cx="144576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114</xdr:row>
      <xdr:rowOff>0</xdr:rowOff>
    </xdr:from>
    <xdr:to>
      <xdr:col>24</xdr:col>
      <xdr:colOff>110520</xdr:colOff>
      <xdr:row>114</xdr:row>
      <xdr:rowOff>0</xdr:rowOff>
    </xdr:to>
    <xdr:sp>
      <xdr:nvSpPr>
        <xdr:cNvPr id="77" name="Line 595"/>
        <xdr:cNvSpPr/>
      </xdr:nvSpPr>
      <xdr:spPr>
        <a:xfrm>
          <a:off x="3590280" y="16172640"/>
          <a:ext cx="133560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9920</xdr:colOff>
      <xdr:row>106</xdr:row>
      <xdr:rowOff>38160</xdr:rowOff>
    </xdr:from>
    <xdr:to>
      <xdr:col>16</xdr:col>
      <xdr:colOff>170640</xdr:colOff>
      <xdr:row>106</xdr:row>
      <xdr:rowOff>38160</xdr:rowOff>
    </xdr:to>
    <xdr:sp>
      <xdr:nvSpPr>
        <xdr:cNvPr id="78" name="Line 596"/>
        <xdr:cNvSpPr/>
      </xdr:nvSpPr>
      <xdr:spPr>
        <a:xfrm flipH="1">
          <a:off x="1974600" y="14963040"/>
          <a:ext cx="1143720" cy="0"/>
        </a:xfrm>
        <a:prstGeom prst="line">
          <a:avLst/>
        </a:prstGeom>
        <a:ln w="2844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10</xdr:row>
      <xdr:rowOff>19080</xdr:rowOff>
    </xdr:from>
    <xdr:to>
      <xdr:col>16</xdr:col>
      <xdr:colOff>181080</xdr:colOff>
      <xdr:row>110</xdr:row>
      <xdr:rowOff>19080</xdr:rowOff>
    </xdr:to>
    <xdr:sp>
      <xdr:nvSpPr>
        <xdr:cNvPr id="79" name="Line 597"/>
        <xdr:cNvSpPr/>
      </xdr:nvSpPr>
      <xdr:spPr>
        <a:xfrm>
          <a:off x="2386080" y="15525000"/>
          <a:ext cx="742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10</xdr:row>
      <xdr:rowOff>133560</xdr:rowOff>
    </xdr:from>
    <xdr:to>
      <xdr:col>16</xdr:col>
      <xdr:colOff>40320</xdr:colOff>
      <xdr:row>110</xdr:row>
      <xdr:rowOff>142920</xdr:rowOff>
    </xdr:to>
    <xdr:sp>
      <xdr:nvSpPr>
        <xdr:cNvPr id="80" name="Line 598"/>
        <xdr:cNvSpPr/>
      </xdr:nvSpPr>
      <xdr:spPr>
        <a:xfrm flipV="1">
          <a:off x="2576880" y="15639480"/>
          <a:ext cx="41112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5</xdr:row>
      <xdr:rowOff>28800</xdr:rowOff>
    </xdr:from>
    <xdr:to>
      <xdr:col>13</xdr:col>
      <xdr:colOff>360</xdr:colOff>
      <xdr:row>116</xdr:row>
      <xdr:rowOff>75960</xdr:rowOff>
    </xdr:to>
    <xdr:sp>
      <xdr:nvSpPr>
        <xdr:cNvPr id="81" name="Line 599"/>
        <xdr:cNvSpPr/>
      </xdr:nvSpPr>
      <xdr:spPr>
        <a:xfrm>
          <a:off x="2376000" y="16373160"/>
          <a:ext cx="360" cy="21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116</xdr:row>
      <xdr:rowOff>0</xdr:rowOff>
    </xdr:from>
    <xdr:to>
      <xdr:col>16</xdr:col>
      <xdr:colOff>201240</xdr:colOff>
      <xdr:row>116</xdr:row>
      <xdr:rowOff>0</xdr:rowOff>
    </xdr:to>
    <xdr:sp>
      <xdr:nvSpPr>
        <xdr:cNvPr id="82" name="Line 600"/>
        <xdr:cNvSpPr/>
      </xdr:nvSpPr>
      <xdr:spPr>
        <a:xfrm flipH="1">
          <a:off x="2356200" y="16515720"/>
          <a:ext cx="7927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6</xdr:row>
      <xdr:rowOff>0</xdr:rowOff>
    </xdr:from>
    <xdr:to>
      <xdr:col>19</xdr:col>
      <xdr:colOff>160560</xdr:colOff>
      <xdr:row>117</xdr:row>
      <xdr:rowOff>47520</xdr:rowOff>
    </xdr:to>
    <xdr:sp>
      <xdr:nvSpPr>
        <xdr:cNvPr id="83" name="Line 601"/>
        <xdr:cNvSpPr/>
      </xdr:nvSpPr>
      <xdr:spPr>
        <a:xfrm flipH="1">
          <a:off x="3429720" y="16515720"/>
          <a:ext cx="311040" cy="20952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17</xdr:row>
      <xdr:rowOff>47520</xdr:rowOff>
    </xdr:from>
    <xdr:to>
      <xdr:col>19</xdr:col>
      <xdr:colOff>10080</xdr:colOff>
      <xdr:row>117</xdr:row>
      <xdr:rowOff>66240</xdr:rowOff>
    </xdr:to>
    <xdr:sp>
      <xdr:nvSpPr>
        <xdr:cNvPr id="84" name="Line 602"/>
        <xdr:cNvSpPr/>
      </xdr:nvSpPr>
      <xdr:spPr>
        <a:xfrm>
          <a:off x="3429720" y="16725240"/>
          <a:ext cx="16056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116</xdr:row>
      <xdr:rowOff>9360</xdr:rowOff>
    </xdr:from>
    <xdr:to>
      <xdr:col>17</xdr:col>
      <xdr:colOff>60480</xdr:colOff>
      <xdr:row>117</xdr:row>
      <xdr:rowOff>47520</xdr:rowOff>
    </xdr:to>
    <xdr:sp>
      <xdr:nvSpPr>
        <xdr:cNvPr id="85" name="Line 603"/>
        <xdr:cNvSpPr/>
      </xdr:nvSpPr>
      <xdr:spPr>
        <a:xfrm>
          <a:off x="2867400" y="16525080"/>
          <a:ext cx="361800" cy="200160"/>
        </a:xfrm>
        <a:prstGeom prst="line">
          <a:avLst/>
        </a:prstGeom>
        <a:ln w="93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0240</xdr:colOff>
      <xdr:row>117</xdr:row>
      <xdr:rowOff>47520</xdr:rowOff>
    </xdr:from>
    <xdr:to>
      <xdr:col>17</xdr:col>
      <xdr:colOff>50040</xdr:colOff>
      <xdr:row>117</xdr:row>
      <xdr:rowOff>66240</xdr:rowOff>
    </xdr:to>
    <xdr:sp>
      <xdr:nvSpPr>
        <xdr:cNvPr id="86" name="Line 604"/>
        <xdr:cNvSpPr/>
      </xdr:nvSpPr>
      <xdr:spPr>
        <a:xfrm flipH="1">
          <a:off x="3067920" y="16725240"/>
          <a:ext cx="15084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0880</xdr:colOff>
      <xdr:row>111</xdr:row>
      <xdr:rowOff>142920</xdr:rowOff>
    </xdr:from>
    <xdr:to>
      <xdr:col>19</xdr:col>
      <xdr:colOff>180720</xdr:colOff>
      <xdr:row>111</xdr:row>
      <xdr:rowOff>142920</xdr:rowOff>
    </xdr:to>
    <xdr:sp>
      <xdr:nvSpPr>
        <xdr:cNvPr id="87" name="Line 605"/>
        <xdr:cNvSpPr/>
      </xdr:nvSpPr>
      <xdr:spPr>
        <a:xfrm>
          <a:off x="3148560" y="15810840"/>
          <a:ext cx="61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102</xdr:row>
      <xdr:rowOff>0</xdr:rowOff>
    </xdr:from>
    <xdr:to>
      <xdr:col>17</xdr:col>
      <xdr:colOff>190800</xdr:colOff>
      <xdr:row>111</xdr:row>
      <xdr:rowOff>152640</xdr:rowOff>
    </xdr:to>
    <xdr:sp>
      <xdr:nvSpPr>
        <xdr:cNvPr id="88" name="Line 606"/>
        <xdr:cNvSpPr/>
      </xdr:nvSpPr>
      <xdr:spPr>
        <a:xfrm>
          <a:off x="3359520" y="14439240"/>
          <a:ext cx="0" cy="13813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0160</xdr:colOff>
      <xdr:row>87</xdr:row>
      <xdr:rowOff>28800</xdr:rowOff>
    </xdr:from>
    <xdr:to>
      <xdr:col>16</xdr:col>
      <xdr:colOff>100440</xdr:colOff>
      <xdr:row>87</xdr:row>
      <xdr:rowOff>28800</xdr:rowOff>
    </xdr:to>
    <xdr:sp>
      <xdr:nvSpPr>
        <xdr:cNvPr id="89" name="Line 607"/>
        <xdr:cNvSpPr/>
      </xdr:nvSpPr>
      <xdr:spPr>
        <a:xfrm flipH="1">
          <a:off x="2867400" y="1241064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240</xdr:colOff>
      <xdr:row>87</xdr:row>
      <xdr:rowOff>18720</xdr:rowOff>
    </xdr:from>
    <xdr:to>
      <xdr:col>16</xdr:col>
      <xdr:colOff>30240</xdr:colOff>
      <xdr:row>102</xdr:row>
      <xdr:rowOff>9720</xdr:rowOff>
    </xdr:to>
    <xdr:sp>
      <xdr:nvSpPr>
        <xdr:cNvPr id="90" name="Line 608"/>
        <xdr:cNvSpPr/>
      </xdr:nvSpPr>
      <xdr:spPr>
        <a:xfrm>
          <a:off x="2977920" y="12400560"/>
          <a:ext cx="0" cy="2048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0</xdr:colOff>
      <xdr:row>88</xdr:row>
      <xdr:rowOff>38160</xdr:rowOff>
    </xdr:from>
    <xdr:to>
      <xdr:col>15</xdr:col>
      <xdr:colOff>80280</xdr:colOff>
      <xdr:row>88</xdr:row>
      <xdr:rowOff>38160</xdr:rowOff>
    </xdr:to>
    <xdr:sp>
      <xdr:nvSpPr>
        <xdr:cNvPr id="91" name="Line 609"/>
        <xdr:cNvSpPr/>
      </xdr:nvSpPr>
      <xdr:spPr>
        <a:xfrm flipH="1">
          <a:off x="2656800" y="12591360"/>
          <a:ext cx="18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8</xdr:row>
      <xdr:rowOff>9720</xdr:rowOff>
    </xdr:from>
    <xdr:to>
      <xdr:col>15</xdr:col>
      <xdr:colOff>0</xdr:colOff>
      <xdr:row>102</xdr:row>
      <xdr:rowOff>9720</xdr:rowOff>
    </xdr:to>
    <xdr:sp>
      <xdr:nvSpPr>
        <xdr:cNvPr id="92" name="Line 610"/>
        <xdr:cNvSpPr/>
      </xdr:nvSpPr>
      <xdr:spPr>
        <a:xfrm>
          <a:off x="2757240" y="12562920"/>
          <a:ext cx="0" cy="188604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93</xdr:row>
      <xdr:rowOff>9360</xdr:rowOff>
    </xdr:from>
    <xdr:to>
      <xdr:col>14</xdr:col>
      <xdr:colOff>80280</xdr:colOff>
      <xdr:row>93</xdr:row>
      <xdr:rowOff>9360</xdr:rowOff>
    </xdr:to>
    <xdr:sp>
      <xdr:nvSpPr>
        <xdr:cNvPr id="93" name="Line 611"/>
        <xdr:cNvSpPr/>
      </xdr:nvSpPr>
      <xdr:spPr>
        <a:xfrm flipH="1">
          <a:off x="2436120" y="1320084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93</xdr:row>
      <xdr:rowOff>0</xdr:rowOff>
    </xdr:from>
    <xdr:to>
      <xdr:col>13</xdr:col>
      <xdr:colOff>160560</xdr:colOff>
      <xdr:row>101</xdr:row>
      <xdr:rowOff>171360</xdr:rowOff>
    </xdr:to>
    <xdr:sp>
      <xdr:nvSpPr>
        <xdr:cNvPr id="94" name="Line 612"/>
        <xdr:cNvSpPr/>
      </xdr:nvSpPr>
      <xdr:spPr>
        <a:xfrm>
          <a:off x="2536560" y="13191480"/>
          <a:ext cx="0" cy="1247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94</xdr:row>
      <xdr:rowOff>142920</xdr:rowOff>
    </xdr:from>
    <xdr:to>
      <xdr:col>12</xdr:col>
      <xdr:colOff>150120</xdr:colOff>
      <xdr:row>94</xdr:row>
      <xdr:rowOff>142920</xdr:rowOff>
    </xdr:to>
    <xdr:sp>
      <xdr:nvSpPr>
        <xdr:cNvPr id="95" name="Line 613"/>
        <xdr:cNvSpPr/>
      </xdr:nvSpPr>
      <xdr:spPr>
        <a:xfrm flipH="1">
          <a:off x="2125080" y="13410720"/>
          <a:ext cx="21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94</xdr:row>
      <xdr:rowOff>133200</xdr:rowOff>
    </xdr:from>
    <xdr:to>
      <xdr:col>12</xdr:col>
      <xdr:colOff>50400</xdr:colOff>
      <xdr:row>102</xdr:row>
      <xdr:rowOff>28440</xdr:rowOff>
    </xdr:to>
    <xdr:sp>
      <xdr:nvSpPr>
        <xdr:cNvPr id="96" name="Line 614"/>
        <xdr:cNvSpPr/>
      </xdr:nvSpPr>
      <xdr:spPr>
        <a:xfrm>
          <a:off x="2235600" y="13401000"/>
          <a:ext cx="360" cy="1066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99</xdr:row>
      <xdr:rowOff>0</xdr:rowOff>
    </xdr:from>
    <xdr:to>
      <xdr:col>18</xdr:col>
      <xdr:colOff>150480</xdr:colOff>
      <xdr:row>101</xdr:row>
      <xdr:rowOff>171360</xdr:rowOff>
    </xdr:to>
    <xdr:sp>
      <xdr:nvSpPr>
        <xdr:cNvPr id="97" name="Line 615"/>
        <xdr:cNvSpPr/>
      </xdr:nvSpPr>
      <xdr:spPr>
        <a:xfrm flipV="1">
          <a:off x="3539880" y="14029560"/>
          <a:ext cx="360" cy="409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120</xdr:colOff>
      <xdr:row>102</xdr:row>
      <xdr:rowOff>0</xdr:rowOff>
    </xdr:from>
    <xdr:to>
      <xdr:col>18</xdr:col>
      <xdr:colOff>150480</xdr:colOff>
      <xdr:row>104</xdr:row>
      <xdr:rowOff>9360</xdr:rowOff>
    </xdr:to>
    <xdr:sp>
      <xdr:nvSpPr>
        <xdr:cNvPr id="98" name="Line 616"/>
        <xdr:cNvSpPr/>
      </xdr:nvSpPr>
      <xdr:spPr>
        <a:xfrm flipV="1">
          <a:off x="3539880" y="14439240"/>
          <a:ext cx="360" cy="247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100</xdr:row>
      <xdr:rowOff>28800</xdr:rowOff>
    </xdr:from>
    <xdr:to>
      <xdr:col>11</xdr:col>
      <xdr:colOff>120600</xdr:colOff>
      <xdr:row>100</xdr:row>
      <xdr:rowOff>28800</xdr:rowOff>
    </xdr:to>
    <xdr:sp>
      <xdr:nvSpPr>
        <xdr:cNvPr id="99" name="Line 617"/>
        <xdr:cNvSpPr/>
      </xdr:nvSpPr>
      <xdr:spPr>
        <a:xfrm flipH="1">
          <a:off x="1945080" y="14220360"/>
          <a:ext cx="1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00</xdr:row>
      <xdr:rowOff>9720</xdr:rowOff>
    </xdr:from>
    <xdr:to>
      <xdr:col>11</xdr:col>
      <xdr:colOff>40320</xdr:colOff>
      <xdr:row>102</xdr:row>
      <xdr:rowOff>9720</xdr:rowOff>
    </xdr:to>
    <xdr:sp>
      <xdr:nvSpPr>
        <xdr:cNvPr id="100" name="Line 618"/>
        <xdr:cNvSpPr/>
      </xdr:nvSpPr>
      <xdr:spPr>
        <a:xfrm>
          <a:off x="2035440" y="14201280"/>
          <a:ext cx="0" cy="2476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00800</xdr:colOff>
      <xdr:row>25</xdr:row>
      <xdr:rowOff>0</xdr:rowOff>
    </xdr:from>
    <xdr:to>
      <xdr:col>46</xdr:col>
      <xdr:colOff>322560</xdr:colOff>
      <xdr:row>29</xdr:row>
      <xdr:rowOff>75960</xdr:rowOff>
    </xdr:to>
    <xdr:sp>
      <xdr:nvSpPr>
        <xdr:cNvPr id="101" name="Line 619"/>
        <xdr:cNvSpPr/>
      </xdr:nvSpPr>
      <xdr:spPr>
        <a:xfrm>
          <a:off x="14657400" y="3395520"/>
          <a:ext cx="221760" cy="6379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3</xdr:row>
      <xdr:rowOff>142560</xdr:rowOff>
    </xdr:from>
    <xdr:to>
      <xdr:col>13</xdr:col>
      <xdr:colOff>360</xdr:colOff>
      <xdr:row>104</xdr:row>
      <xdr:rowOff>47160</xdr:rowOff>
    </xdr:to>
    <xdr:sp>
      <xdr:nvSpPr>
        <xdr:cNvPr id="102" name="Line 620"/>
        <xdr:cNvSpPr/>
      </xdr:nvSpPr>
      <xdr:spPr>
        <a:xfrm flipV="1">
          <a:off x="2376000" y="14658120"/>
          <a:ext cx="360" cy="6660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8</xdr:row>
      <xdr:rowOff>162360</xdr:rowOff>
    </xdr:from>
    <xdr:to>
      <xdr:col>13</xdr:col>
      <xdr:colOff>360</xdr:colOff>
      <xdr:row>110</xdr:row>
      <xdr:rowOff>19080</xdr:rowOff>
    </xdr:to>
    <xdr:sp>
      <xdr:nvSpPr>
        <xdr:cNvPr id="103" name="Line 621"/>
        <xdr:cNvSpPr/>
      </xdr:nvSpPr>
      <xdr:spPr>
        <a:xfrm flipV="1">
          <a:off x="2376000" y="15334920"/>
          <a:ext cx="360" cy="19008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9</xdr:row>
      <xdr:rowOff>0</xdr:rowOff>
    </xdr:from>
    <xdr:to>
      <xdr:col>14</xdr:col>
      <xdr:colOff>20160</xdr:colOff>
      <xdr:row>110</xdr:row>
      <xdr:rowOff>142920</xdr:rowOff>
    </xdr:to>
    <xdr:sp>
      <xdr:nvSpPr>
        <xdr:cNvPr id="104" name="Line 622"/>
        <xdr:cNvSpPr/>
      </xdr:nvSpPr>
      <xdr:spPr>
        <a:xfrm>
          <a:off x="2185560" y="15344280"/>
          <a:ext cx="401400" cy="3045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2</xdr:row>
      <xdr:rowOff>28440</xdr:rowOff>
    </xdr:from>
    <xdr:to>
      <xdr:col>22</xdr:col>
      <xdr:colOff>0</xdr:colOff>
      <xdr:row>113</xdr:row>
      <xdr:rowOff>133200</xdr:rowOff>
    </xdr:to>
    <xdr:sp>
      <xdr:nvSpPr>
        <xdr:cNvPr id="105" name="Line 623"/>
        <xdr:cNvSpPr/>
      </xdr:nvSpPr>
      <xdr:spPr>
        <a:xfrm>
          <a:off x="4333320" y="14467680"/>
          <a:ext cx="0" cy="1666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9840</xdr:colOff>
      <xdr:row>110</xdr:row>
      <xdr:rowOff>133560</xdr:rowOff>
    </xdr:from>
    <xdr:to>
      <xdr:col>13</xdr:col>
      <xdr:colOff>70200</xdr:colOff>
      <xdr:row>110</xdr:row>
      <xdr:rowOff>133560</xdr:rowOff>
    </xdr:to>
    <xdr:sp>
      <xdr:nvSpPr>
        <xdr:cNvPr id="106" name="Line 624"/>
        <xdr:cNvSpPr/>
      </xdr:nvSpPr>
      <xdr:spPr>
        <a:xfrm flipH="1">
          <a:off x="1774080" y="15639480"/>
          <a:ext cx="67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102</xdr:row>
      <xdr:rowOff>9360</xdr:rowOff>
    </xdr:from>
    <xdr:to>
      <xdr:col>10</xdr:col>
      <xdr:colOff>30240</xdr:colOff>
      <xdr:row>110</xdr:row>
      <xdr:rowOff>142560</xdr:rowOff>
    </xdr:to>
    <xdr:sp>
      <xdr:nvSpPr>
        <xdr:cNvPr id="107" name="Line 625"/>
        <xdr:cNvSpPr/>
      </xdr:nvSpPr>
      <xdr:spPr>
        <a:xfrm flipH="1" flipV="1">
          <a:off x="1824840" y="14448600"/>
          <a:ext cx="10080" cy="11998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480</xdr:colOff>
      <xdr:row>102</xdr:row>
      <xdr:rowOff>9360</xdr:rowOff>
    </xdr:from>
    <xdr:to>
      <xdr:col>10</xdr:col>
      <xdr:colOff>150480</xdr:colOff>
      <xdr:row>106</xdr:row>
      <xdr:rowOff>47520</xdr:rowOff>
    </xdr:to>
    <xdr:sp>
      <xdr:nvSpPr>
        <xdr:cNvPr id="108" name="Line 626"/>
        <xdr:cNvSpPr/>
      </xdr:nvSpPr>
      <xdr:spPr>
        <a:xfrm flipV="1">
          <a:off x="1955160" y="14448600"/>
          <a:ext cx="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2</xdr:row>
      <xdr:rowOff>28440</xdr:rowOff>
    </xdr:from>
    <xdr:to>
      <xdr:col>13</xdr:col>
      <xdr:colOff>360</xdr:colOff>
      <xdr:row>103</xdr:row>
      <xdr:rowOff>18720</xdr:rowOff>
    </xdr:to>
    <xdr:sp>
      <xdr:nvSpPr>
        <xdr:cNvPr id="109" name="Line 627"/>
        <xdr:cNvSpPr/>
      </xdr:nvSpPr>
      <xdr:spPr>
        <a:xfrm>
          <a:off x="2376000" y="14467680"/>
          <a:ext cx="36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85680</xdr:rowOff>
    </xdr:from>
    <xdr:to>
      <xdr:col>33</xdr:col>
      <xdr:colOff>20160</xdr:colOff>
      <xdr:row>121</xdr:row>
      <xdr:rowOff>85680</xdr:rowOff>
    </xdr:to>
    <xdr:sp>
      <xdr:nvSpPr>
        <xdr:cNvPr id="110" name="Line 629"/>
        <xdr:cNvSpPr/>
      </xdr:nvSpPr>
      <xdr:spPr>
        <a:xfrm>
          <a:off x="59760" y="17430120"/>
          <a:ext cx="667224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520</xdr:colOff>
      <xdr:row>104</xdr:row>
      <xdr:rowOff>28440</xdr:rowOff>
    </xdr:from>
    <xdr:to>
      <xdr:col>23</xdr:col>
      <xdr:colOff>140760</xdr:colOff>
      <xdr:row>109</xdr:row>
      <xdr:rowOff>152280</xdr:rowOff>
    </xdr:to>
    <xdr:sp>
      <xdr:nvSpPr>
        <xdr:cNvPr id="111" name="Line 630"/>
        <xdr:cNvSpPr/>
      </xdr:nvSpPr>
      <xdr:spPr>
        <a:xfrm flipV="1">
          <a:off x="4704840" y="14706000"/>
          <a:ext cx="30240" cy="79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6" activeCellId="0" sqref="L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2.7"/>
    <col collapsed="false" customWidth="true" hidden="false" outlineLevel="0" max="8" min="8" style="1" width="3.14"/>
    <col collapsed="false" customWidth="true" hidden="false" outlineLevel="0" max="16" min="9" style="1" width="2.7"/>
    <col collapsed="false" customWidth="true" hidden="false" outlineLevel="0" max="18" min="17" style="1" width="3.14"/>
    <col collapsed="false" customWidth="true" hidden="false" outlineLevel="0" max="20" min="19" style="1" width="2.7"/>
    <col collapsed="false" customWidth="true" hidden="false" outlineLevel="0" max="22" min="21" style="1" width="3.99"/>
    <col collapsed="false" customWidth="true" hidden="false" outlineLevel="0" max="23" min="23" style="1" width="3.7"/>
    <col collapsed="false" customWidth="true" hidden="false" outlineLevel="0" max="24" min="24" style="1" width="3.14"/>
    <col collapsed="false" customWidth="true" hidden="false" outlineLevel="0" max="25" min="25" style="1" width="3.7"/>
    <col collapsed="false" customWidth="true" hidden="false" outlineLevel="0" max="26" min="26" style="1" width="3.28"/>
    <col collapsed="false" customWidth="true" hidden="false" outlineLevel="0" max="34" min="27" style="1" width="2.84"/>
    <col collapsed="false" customWidth="true" hidden="false" outlineLevel="0" max="35" min="35" style="1" width="8.7"/>
    <col collapsed="false" customWidth="true" hidden="false" outlineLevel="0" max="36" min="36" style="1" width="12.85"/>
    <col collapsed="false" customWidth="true" hidden="false" outlineLevel="0" max="37" min="37" style="1" width="15.28"/>
    <col collapsed="false" customWidth="true" hidden="false" outlineLevel="0" max="38" min="38" style="1" width="6.28"/>
    <col collapsed="false" customWidth="true" hidden="false" outlineLevel="0" max="39" min="39" style="1" width="10.99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8.41"/>
    <col collapsed="false" customWidth="true" hidden="false" outlineLevel="0" max="44" min="43" style="1" width="6.7"/>
    <col collapsed="false" customWidth="false" hidden="false" outlineLevel="0" max="48" min="45" style="1" width="9.14"/>
    <col collapsed="false" customWidth="true" hidden="false" outlineLevel="0" max="50" min="49" style="1" width="5.71"/>
    <col collapsed="false" customWidth="true" hidden="false" outlineLevel="0" max="51" min="51" style="1" width="5.56"/>
    <col collapsed="false" customWidth="true" hidden="false" outlineLevel="0" max="52" min="52" style="1" width="12.7"/>
    <col collapsed="false" customWidth="true" hidden="false" outlineLevel="0" max="53" min="53" style="1" width="10.28"/>
    <col collapsed="false" customWidth="false" hidden="false" outlineLevel="0" max="257" min="54" style="1" width="9.14"/>
  </cols>
  <sheetData>
    <row r="1" customFormat="false" ht="4.5" hidden="false" customHeight="true" outlineLevel="0" collapsed="false"/>
    <row r="2" customFormat="false" ht="12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7" t="s">
        <v>0</v>
      </c>
      <c r="Y2" s="8"/>
      <c r="Z2" s="4"/>
      <c r="AA2" s="4"/>
      <c r="AB2" s="4"/>
      <c r="AC2" s="4"/>
      <c r="AD2" s="4"/>
      <c r="AE2" s="4"/>
      <c r="AF2" s="4"/>
      <c r="AG2" s="9"/>
      <c r="AH2" s="10"/>
      <c r="AI2" s="11" t="s">
        <v>1</v>
      </c>
      <c r="AJ2" s="11"/>
      <c r="AK2" s="11"/>
      <c r="AL2" s="11"/>
      <c r="AM2" s="11"/>
      <c r="AN2" s="11"/>
      <c r="AP2" s="12" t="s">
        <v>2</v>
      </c>
      <c r="AQ2" s="13" t="s">
        <v>3</v>
      </c>
      <c r="AR2" s="14"/>
      <c r="AS2" s="14"/>
      <c r="AT2" s="14"/>
      <c r="AU2" s="14"/>
      <c r="AV2" s="14"/>
      <c r="AW2" s="15"/>
      <c r="AX2" s="16"/>
      <c r="AY2" s="17"/>
      <c r="AZ2" s="18"/>
    </row>
    <row r="3" customFormat="false" ht="21" hidden="false" customHeight="true" outlineLevel="0" collapsed="false">
      <c r="A3" s="2"/>
      <c r="B3" s="19"/>
      <c r="D3" s="10"/>
      <c r="G3" s="20" t="str">
        <f aca="false">$AQ$2</f>
        <v>Company Name Here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X3" s="21"/>
      <c r="Y3" s="22" t="n">
        <f aca="false">$AQ$7</f>
        <v>0</v>
      </c>
      <c r="Z3" s="22"/>
      <c r="AA3" s="22"/>
      <c r="AB3" s="22"/>
      <c r="AC3" s="22"/>
      <c r="AD3" s="22"/>
      <c r="AE3" s="22"/>
      <c r="AF3" s="22"/>
      <c r="AG3" s="23"/>
      <c r="AH3" s="19"/>
      <c r="AI3" s="24" t="s">
        <v>4</v>
      </c>
      <c r="AJ3" s="24"/>
      <c r="AK3" s="24"/>
      <c r="AL3" s="24"/>
      <c r="AM3" s="24"/>
      <c r="AN3" s="24"/>
      <c r="AP3" s="12" t="s">
        <v>5</v>
      </c>
      <c r="AQ3" s="25" t="s">
        <v>6</v>
      </c>
      <c r="AR3" s="26"/>
      <c r="AS3" s="26"/>
      <c r="AT3" s="26"/>
      <c r="AU3" s="26"/>
      <c r="AV3" s="26"/>
      <c r="AW3" s="27"/>
      <c r="AX3" s="16"/>
      <c r="AY3" s="17"/>
      <c r="AZ3" s="18"/>
    </row>
    <row r="4" customFormat="false" ht="13.35" hidden="false" customHeight="true" outlineLevel="0" collapsed="false">
      <c r="A4" s="2"/>
      <c r="B4" s="28"/>
      <c r="D4" s="29"/>
      <c r="G4" s="30" t="str">
        <f aca="false">$AQ$3</f>
        <v>Company Address here</v>
      </c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X4" s="21"/>
      <c r="Y4" s="10"/>
      <c r="Z4" s="10"/>
      <c r="AA4" s="10"/>
      <c r="AB4" s="10"/>
      <c r="AC4" s="10"/>
      <c r="AD4" s="10"/>
      <c r="AE4" s="10"/>
      <c r="AF4" s="10"/>
      <c r="AG4" s="23"/>
      <c r="AH4" s="19"/>
      <c r="AI4" s="31" t="s">
        <v>7</v>
      </c>
      <c r="AJ4" s="32"/>
      <c r="AK4" s="32"/>
      <c r="AL4" s="32"/>
      <c r="AM4" s="32"/>
      <c r="AN4" s="32"/>
      <c r="AP4" s="12" t="s">
        <v>5</v>
      </c>
      <c r="AQ4" s="25"/>
      <c r="AR4" s="26"/>
      <c r="AS4" s="26"/>
      <c r="AT4" s="26"/>
      <c r="AU4" s="26"/>
      <c r="AV4" s="26"/>
      <c r="AW4" s="27"/>
      <c r="AX4" s="16"/>
      <c r="AY4" s="17"/>
      <c r="AZ4" s="18"/>
    </row>
    <row r="5" customFormat="false" ht="13.35" hidden="false" customHeight="true" outlineLevel="0" collapsed="false">
      <c r="A5" s="2"/>
      <c r="B5" s="33"/>
      <c r="D5" s="2"/>
      <c r="G5" s="30" t="n">
        <f aca="false">$AQ$4</f>
        <v>0</v>
      </c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X5" s="34" t="s">
        <v>8</v>
      </c>
      <c r="Y5" s="35"/>
      <c r="Z5" s="36"/>
      <c r="AA5" s="36"/>
      <c r="AB5" s="36"/>
      <c r="AC5" s="36"/>
      <c r="AD5" s="36"/>
      <c r="AE5" s="36"/>
      <c r="AF5" s="36"/>
      <c r="AG5" s="37"/>
      <c r="AH5" s="19"/>
      <c r="AI5" s="38" t="s">
        <v>9</v>
      </c>
      <c r="AJ5" s="38"/>
      <c r="AK5" s="38"/>
      <c r="AL5" s="38"/>
      <c r="AP5" s="12" t="s">
        <v>10</v>
      </c>
      <c r="AQ5" s="25"/>
      <c r="AR5" s="26"/>
      <c r="AS5" s="26"/>
      <c r="AT5" s="26"/>
      <c r="AU5" s="26"/>
      <c r="AV5" s="26"/>
      <c r="AW5" s="27"/>
      <c r="AX5" s="16"/>
      <c r="AY5" s="17"/>
      <c r="AZ5" s="18"/>
      <c r="BB5" s="1" t="s">
        <v>11</v>
      </c>
    </row>
    <row r="6" customFormat="false" ht="12.75" hidden="false" customHeight="true" outlineLevel="0" collapsed="false">
      <c r="A6" s="2"/>
      <c r="B6" s="19"/>
      <c r="D6" s="39"/>
      <c r="G6" s="40" t="str">
        <f aca="false">CONCATENATE(AP5,"  ",$AQ$5)</f>
        <v>Tele No.  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X6" s="21"/>
      <c r="Y6" s="41" t="n">
        <f aca="false">$AQ$9</f>
        <v>0</v>
      </c>
      <c r="Z6" s="41"/>
      <c r="AA6" s="41"/>
      <c r="AB6" s="41"/>
      <c r="AC6" s="41"/>
      <c r="AD6" s="41"/>
      <c r="AE6" s="41"/>
      <c r="AF6" s="41"/>
      <c r="AG6" s="23"/>
      <c r="AH6" s="10"/>
      <c r="AI6" s="2"/>
      <c r="AJ6" s="2"/>
      <c r="AK6" s="2"/>
      <c r="AL6" s="2"/>
      <c r="AM6" s="2"/>
      <c r="AN6" s="2"/>
      <c r="AP6" s="12" t="s">
        <v>12</v>
      </c>
      <c r="AQ6" s="25"/>
      <c r="AR6" s="26"/>
      <c r="AS6" s="26"/>
      <c r="AT6" s="26"/>
      <c r="AU6" s="26"/>
      <c r="AV6" s="26"/>
      <c r="AW6" s="27"/>
      <c r="AX6" s="42"/>
      <c r="AY6" s="17"/>
      <c r="AZ6" s="18"/>
      <c r="BB6" s="1" t="s">
        <v>13</v>
      </c>
    </row>
    <row r="7" customFormat="false" ht="12.75" hidden="false" customHeight="true" outlineLevel="0" collapsed="false">
      <c r="A7" s="2"/>
      <c r="B7" s="19"/>
      <c r="D7" s="39"/>
      <c r="G7" s="43" t="str">
        <f aca="false">CONCATENATE(AP6,"  ",$AQ$6)</f>
        <v>Fax No.  </v>
      </c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X7" s="21"/>
      <c r="Y7" s="44"/>
      <c r="Z7" s="44"/>
      <c r="AA7" s="44"/>
      <c r="AB7" s="44"/>
      <c r="AC7" s="44"/>
      <c r="AD7" s="44"/>
      <c r="AE7" s="44"/>
      <c r="AF7" s="10"/>
      <c r="AG7" s="23"/>
      <c r="AH7" s="10"/>
      <c r="AI7" s="45" t="s">
        <v>14</v>
      </c>
      <c r="AJ7" s="45"/>
      <c r="AK7" s="45" t="s">
        <v>13</v>
      </c>
      <c r="AP7" s="12" t="s">
        <v>15</v>
      </c>
      <c r="AQ7" s="46"/>
      <c r="AR7" s="47"/>
      <c r="AS7" s="47"/>
      <c r="AT7" s="47"/>
      <c r="AU7" s="47"/>
      <c r="AV7" s="47"/>
      <c r="AW7" s="27"/>
      <c r="AX7" s="42"/>
      <c r="AY7" s="17"/>
      <c r="AZ7" s="18"/>
    </row>
    <row r="8" customFormat="false" ht="3.95" hidden="false" customHeight="true" outlineLevel="0" collapsed="false">
      <c r="A8" s="2"/>
      <c r="B8" s="48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50"/>
      <c r="V8" s="50"/>
      <c r="W8" s="51"/>
      <c r="X8" s="52"/>
      <c r="Y8" s="50"/>
      <c r="Z8" s="50"/>
      <c r="AA8" s="50"/>
      <c r="AB8" s="50"/>
      <c r="AC8" s="50"/>
      <c r="AD8" s="50"/>
      <c r="AE8" s="50"/>
      <c r="AF8" s="50"/>
      <c r="AG8" s="53"/>
      <c r="AH8" s="10"/>
      <c r="AI8" s="2"/>
      <c r="AP8" s="54"/>
      <c r="AQ8" s="46"/>
      <c r="AR8" s="47"/>
      <c r="AS8" s="47"/>
      <c r="AT8" s="47"/>
      <c r="AU8" s="47"/>
      <c r="AV8" s="47"/>
      <c r="AW8" s="27"/>
      <c r="AX8" s="42"/>
      <c r="AY8" s="42"/>
      <c r="AZ8" s="18"/>
    </row>
    <row r="9" customFormat="false" ht="12" hidden="false" customHeight="true" outlineLevel="0" collapsed="false">
      <c r="A9" s="2"/>
      <c r="B9" s="55" t="s">
        <v>16</v>
      </c>
      <c r="C9" s="56"/>
      <c r="D9" s="56"/>
      <c r="E9" s="56"/>
      <c r="F9" s="7" t="s">
        <v>17</v>
      </c>
      <c r="H9" s="56"/>
      <c r="I9" s="56"/>
      <c r="J9" s="56"/>
      <c r="K9" s="56"/>
      <c r="L9" s="56"/>
      <c r="M9" s="29"/>
      <c r="N9" s="29"/>
      <c r="O9" s="29"/>
      <c r="P9" s="29"/>
      <c r="Q9" s="29"/>
      <c r="R9" s="29"/>
      <c r="S9" s="56"/>
      <c r="T9" s="56"/>
      <c r="U9" s="57"/>
      <c r="V9" s="57"/>
      <c r="W9" s="58" t="s">
        <v>18</v>
      </c>
      <c r="X9" s="57"/>
      <c r="Y9" s="57"/>
      <c r="Z9" s="58" t="s">
        <v>19</v>
      </c>
      <c r="AA9" s="56"/>
      <c r="AB9" s="56"/>
      <c r="AC9" s="56"/>
      <c r="AD9" s="58" t="s">
        <v>20</v>
      </c>
      <c r="AE9" s="56"/>
      <c r="AF9" s="56"/>
      <c r="AG9" s="59"/>
      <c r="AH9" s="39"/>
      <c r="AI9" s="60"/>
      <c r="AJ9" s="60"/>
      <c r="AK9" s="60"/>
      <c r="AL9" s="60"/>
      <c r="AM9" s="60"/>
      <c r="AP9" s="12" t="s">
        <v>21</v>
      </c>
      <c r="AQ9" s="46"/>
      <c r="AR9" s="47"/>
      <c r="AS9" s="47"/>
      <c r="AT9" s="47"/>
      <c r="AU9" s="47"/>
      <c r="AV9" s="47"/>
      <c r="AW9" s="27"/>
      <c r="AX9" s="42"/>
      <c r="AY9" s="61"/>
      <c r="AZ9" s="18"/>
    </row>
    <row r="10" customFormat="false" ht="15" hidden="false" customHeight="true" outlineLevel="0" collapsed="false">
      <c r="A10" s="2"/>
      <c r="B10" s="62" t="n">
        <f aca="false">$AQ$10</f>
        <v>0</v>
      </c>
      <c r="C10" s="62"/>
      <c r="D10" s="62"/>
      <c r="E10" s="62"/>
      <c r="F10" s="63" t="str">
        <f aca="false">$AQ$12</f>
        <v>Pile Embedment Depth in Cohesive Soils "ONLY" ie Φ=0º</v>
      </c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4" t="n">
        <v>39555</v>
      </c>
      <c r="X10" s="64"/>
      <c r="Y10" s="64"/>
      <c r="Z10" s="65" t="str">
        <f aca="false">IF($AQ$13="","",$AQ$13)</f>
        <v>PR</v>
      </c>
      <c r="AA10" s="65"/>
      <c r="AB10" s="65"/>
      <c r="AC10" s="65"/>
      <c r="AD10" s="66" t="str">
        <f aca="false">IF($AQ$14="","",$AQ$14)</f>
        <v/>
      </c>
      <c r="AE10" s="66"/>
      <c r="AF10" s="66"/>
      <c r="AG10" s="66"/>
      <c r="AH10" s="67"/>
      <c r="AK10" s="68" t="str">
        <f aca="false">IF(AK7="metric","Metric Units","Imperial Units")</f>
        <v>Imperial Units</v>
      </c>
      <c r="AM10" s="68" t="s">
        <v>22</v>
      </c>
      <c r="AP10" s="12" t="s">
        <v>23</v>
      </c>
      <c r="AQ10" s="46"/>
      <c r="AR10" s="47"/>
      <c r="AS10" s="47"/>
      <c r="AT10" s="47"/>
      <c r="AU10" s="47"/>
      <c r="AV10" s="47"/>
      <c r="AW10" s="27"/>
      <c r="AX10" s="42"/>
      <c r="AY10" s="61"/>
      <c r="AZ10" s="69"/>
    </row>
    <row r="11" customFormat="false" ht="6.6" hidden="false" customHeight="true" outlineLevel="0" collapsed="false">
      <c r="A11" s="2"/>
      <c r="B11" s="19"/>
      <c r="C11" s="10"/>
      <c r="D11" s="10"/>
      <c r="E11" s="10"/>
      <c r="F11" s="21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2"/>
      <c r="V11" s="2"/>
      <c r="W11" s="2"/>
      <c r="X11" s="2"/>
      <c r="Y11" s="2"/>
      <c r="Z11" s="2"/>
      <c r="AA11" s="21"/>
      <c r="AB11" s="10"/>
      <c r="AC11" s="10"/>
      <c r="AD11" s="10"/>
      <c r="AE11" s="10"/>
      <c r="AF11" s="10"/>
      <c r="AG11" s="23"/>
      <c r="AH11" s="10"/>
      <c r="AP11" s="54"/>
      <c r="AQ11" s="46"/>
      <c r="AR11" s="47"/>
      <c r="AS11" s="47"/>
      <c r="AT11" s="47"/>
      <c r="AU11" s="47"/>
      <c r="AV11" s="47"/>
      <c r="AW11" s="27"/>
      <c r="AX11" s="42"/>
      <c r="AY11" s="42"/>
      <c r="AZ11" s="70"/>
    </row>
    <row r="12" customFormat="false" ht="12.6" hidden="false" customHeight="true" outlineLevel="0" collapsed="false">
      <c r="A12" s="2"/>
      <c r="B12" s="71"/>
      <c r="C12" s="72"/>
      <c r="D12" s="72"/>
      <c r="E12" s="73"/>
      <c r="F12" s="74"/>
      <c r="G12" s="75"/>
      <c r="H12" s="74"/>
      <c r="I12" s="76" t="s">
        <v>24</v>
      </c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4"/>
      <c r="W12" s="74"/>
      <c r="X12" s="74"/>
      <c r="Y12" s="74"/>
      <c r="Z12" s="74"/>
      <c r="AA12" s="77"/>
      <c r="AB12" s="78"/>
      <c r="AC12" s="79"/>
      <c r="AD12" s="79"/>
      <c r="AE12" s="79"/>
      <c r="AF12" s="80"/>
      <c r="AG12" s="81"/>
      <c r="AH12" s="10"/>
      <c r="AI12" s="1" t="s">
        <v>25</v>
      </c>
      <c r="AK12" s="82" t="n">
        <v>14</v>
      </c>
      <c r="AL12" s="68" t="str">
        <f aca="false">IF(AK7="metric","m","ft")</f>
        <v>ft</v>
      </c>
      <c r="AM12" s="83" t="n">
        <f aca="false">IF(AK7="metric",AK12,(AK12/3.281))</f>
        <v>4.26699177080158</v>
      </c>
      <c r="AP12" s="12" t="s">
        <v>26</v>
      </c>
      <c r="AQ12" s="46" t="s">
        <v>27</v>
      </c>
      <c r="AR12" s="47"/>
      <c r="AS12" s="47"/>
      <c r="AT12" s="84"/>
      <c r="AU12" s="47"/>
      <c r="AV12" s="47"/>
      <c r="AW12" s="27"/>
      <c r="AX12" s="85"/>
      <c r="AY12" s="85"/>
      <c r="AZ12" s="16"/>
    </row>
    <row r="13" customFormat="false" ht="12.75" hidden="false" customHeight="true" outlineLevel="0" collapsed="false">
      <c r="A13" s="2"/>
      <c r="B13" s="86"/>
      <c r="C13" s="72"/>
      <c r="D13" s="72"/>
      <c r="E13" s="87"/>
      <c r="F13" s="74"/>
      <c r="G13" s="74"/>
      <c r="H13" s="74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4"/>
      <c r="W13" s="74"/>
      <c r="X13" s="74"/>
      <c r="Y13" s="74"/>
      <c r="Z13" s="74"/>
      <c r="AA13" s="77"/>
      <c r="AB13" s="88"/>
      <c r="AC13" s="88"/>
      <c r="AD13" s="88"/>
      <c r="AE13" s="88"/>
      <c r="AF13" s="88"/>
      <c r="AG13" s="81"/>
      <c r="AH13" s="10"/>
      <c r="AK13" s="89"/>
      <c r="AL13" s="90"/>
      <c r="AM13" s="91"/>
      <c r="AP13" s="12" t="s">
        <v>28</v>
      </c>
      <c r="AQ13" s="46" t="s">
        <v>29</v>
      </c>
      <c r="AR13" s="47"/>
      <c r="AS13" s="47"/>
      <c r="AT13" s="84"/>
      <c r="AU13" s="47"/>
      <c r="AV13" s="47"/>
      <c r="AW13" s="27"/>
      <c r="AX13" s="85"/>
      <c r="AY13" s="85"/>
      <c r="AZ13" s="16"/>
    </row>
    <row r="14" customFormat="false" ht="12.75" hidden="false" customHeight="true" outlineLevel="0" collapsed="false">
      <c r="A14" s="2"/>
      <c r="B14" s="71"/>
      <c r="C14" s="72"/>
      <c r="D14" s="72"/>
      <c r="E14" s="73"/>
      <c r="F14" s="74"/>
      <c r="G14" s="74"/>
      <c r="H14" s="92"/>
      <c r="I14" s="92"/>
      <c r="J14" s="92"/>
      <c r="K14" s="92"/>
      <c r="L14" s="92"/>
      <c r="M14" s="92"/>
      <c r="N14" s="93"/>
      <c r="O14" s="92"/>
      <c r="P14" s="92"/>
      <c r="Q14" s="92"/>
      <c r="R14" s="92"/>
      <c r="S14" s="94"/>
      <c r="T14" s="94"/>
      <c r="U14" s="92"/>
      <c r="V14" s="92"/>
      <c r="W14" s="92"/>
      <c r="X14" s="92"/>
      <c r="Y14" s="74"/>
      <c r="Z14" s="74"/>
      <c r="AA14" s="77"/>
      <c r="AB14" s="94"/>
      <c r="AC14" s="94"/>
      <c r="AD14" s="94"/>
      <c r="AE14" s="94"/>
      <c r="AF14" s="94"/>
      <c r="AG14" s="81"/>
      <c r="AH14" s="10"/>
      <c r="AI14" s="95" t="s">
        <v>30</v>
      </c>
      <c r="AJ14" s="96"/>
      <c r="AK14" s="97" t="n">
        <v>0</v>
      </c>
      <c r="AL14" s="98" t="str">
        <f aca="false">AL12</f>
        <v>ft</v>
      </c>
      <c r="AM14" s="99" t="n">
        <f aca="false">IF(AK7="metric",AK14,(AK14/3.281))</f>
        <v>0</v>
      </c>
      <c r="AP14" s="12" t="s">
        <v>31</v>
      </c>
      <c r="AQ14" s="100"/>
      <c r="AR14" s="101"/>
      <c r="AS14" s="101"/>
      <c r="AT14" s="102"/>
      <c r="AU14" s="101"/>
      <c r="AV14" s="101"/>
      <c r="AW14" s="103"/>
      <c r="AX14" s="85"/>
      <c r="AY14" s="85"/>
      <c r="AZ14" s="16"/>
    </row>
    <row r="15" customFormat="false" ht="13.5" hidden="false" customHeight="true" outlineLevel="0" collapsed="false">
      <c r="A15" s="2"/>
      <c r="B15" s="86"/>
      <c r="C15" s="80"/>
      <c r="D15" s="80"/>
      <c r="E15" s="87"/>
      <c r="F15" s="74"/>
      <c r="G15" s="74"/>
      <c r="H15" s="92"/>
      <c r="I15" s="92"/>
      <c r="J15" s="92"/>
      <c r="K15" s="92"/>
      <c r="L15" s="92"/>
      <c r="M15" s="92"/>
      <c r="N15" s="92"/>
      <c r="O15" s="92"/>
      <c r="P15" s="104"/>
      <c r="Q15" s="94"/>
      <c r="R15" s="105" t="str">
        <f aca="false">CONCATENATE(AK41," ",AL41)</f>
        <v>1250 psf</v>
      </c>
      <c r="S15" s="105"/>
      <c r="T15" s="105"/>
      <c r="U15" s="105"/>
      <c r="V15" s="93" t="s">
        <v>32</v>
      </c>
      <c r="W15" s="106"/>
      <c r="X15" s="92"/>
      <c r="Y15" s="74"/>
      <c r="Z15" s="74"/>
      <c r="AA15" s="77"/>
      <c r="AB15" s="94"/>
      <c r="AC15" s="94"/>
      <c r="AD15" s="94"/>
      <c r="AE15" s="94"/>
      <c r="AF15" s="94"/>
      <c r="AG15" s="81"/>
      <c r="AH15" s="10"/>
      <c r="AI15" s="1" t="s">
        <v>33</v>
      </c>
      <c r="AK15" s="89" t="n">
        <v>6.3</v>
      </c>
      <c r="AL15" s="68" t="str">
        <f aca="false">AL12</f>
        <v>ft</v>
      </c>
      <c r="AM15" s="99" t="n">
        <f aca="false">IF(AK7="metric",AK15,(AK15/3.281))</f>
        <v>1.92014629686071</v>
      </c>
      <c r="AX15" s="85"/>
      <c r="AY15" s="85"/>
      <c r="AZ15" s="16"/>
    </row>
    <row r="16" customFormat="false" ht="6" hidden="false" customHeight="true" outlineLevel="0" collapsed="false">
      <c r="A16" s="2"/>
      <c r="B16" s="86"/>
      <c r="C16" s="80"/>
      <c r="D16" s="80"/>
      <c r="E16" s="87"/>
      <c r="F16" s="74"/>
      <c r="G16" s="74"/>
      <c r="H16" s="92"/>
      <c r="I16" s="92"/>
      <c r="J16" s="92"/>
      <c r="K16" s="92"/>
      <c r="L16" s="92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2"/>
      <c r="X16" s="92"/>
      <c r="Y16" s="74"/>
      <c r="Z16" s="74"/>
      <c r="AA16" s="77"/>
      <c r="AB16" s="94"/>
      <c r="AC16" s="94"/>
      <c r="AD16" s="94"/>
      <c r="AE16" s="94"/>
      <c r="AF16" s="94"/>
      <c r="AG16" s="81"/>
      <c r="AH16" s="10"/>
      <c r="AI16" s="107"/>
      <c r="AJ16" s="107"/>
      <c r="AK16" s="89"/>
      <c r="AL16" s="90"/>
      <c r="AM16" s="108"/>
      <c r="AX16" s="85"/>
      <c r="AY16" s="85"/>
      <c r="AZ16" s="16"/>
    </row>
    <row r="17" customFormat="false" ht="12.75" hidden="false" customHeight="true" outlineLevel="0" collapsed="false">
      <c r="A17" s="2"/>
      <c r="B17" s="86"/>
      <c r="C17" s="80"/>
      <c r="D17" s="80"/>
      <c r="E17" s="87"/>
      <c r="F17" s="74"/>
      <c r="G17" s="74"/>
      <c r="H17" s="92"/>
      <c r="I17" s="92"/>
      <c r="J17" s="92"/>
      <c r="K17" s="92"/>
      <c r="L17" s="92"/>
      <c r="M17" s="94"/>
      <c r="N17" s="94"/>
      <c r="O17" s="94"/>
      <c r="P17" s="94"/>
      <c r="Q17" s="94"/>
      <c r="R17" s="109" t="str">
        <f aca="false">CONCATENATE("Ka= ",AK17)</f>
        <v>Ka= 0.307</v>
      </c>
      <c r="S17" s="109"/>
      <c r="T17" s="109"/>
      <c r="U17" s="109"/>
      <c r="V17" s="94"/>
      <c r="W17" s="92"/>
      <c r="X17" s="92"/>
      <c r="Y17" s="74"/>
      <c r="Z17" s="74"/>
      <c r="AA17" s="77"/>
      <c r="AB17" s="94"/>
      <c r="AC17" s="94"/>
      <c r="AD17" s="94"/>
      <c r="AE17" s="94"/>
      <c r="AF17" s="94"/>
      <c r="AG17" s="81"/>
      <c r="AH17" s="10"/>
      <c r="AI17" s="107" t="s">
        <v>34</v>
      </c>
      <c r="AK17" s="89" t="n">
        <v>0.307</v>
      </c>
      <c r="AL17" s="90"/>
      <c r="AM17" s="108"/>
      <c r="AX17" s="18"/>
      <c r="AY17" s="18"/>
      <c r="AZ17" s="16"/>
    </row>
    <row r="18" customFormat="false" ht="6.75" hidden="false" customHeight="true" outlineLevel="0" collapsed="false">
      <c r="A18" s="2"/>
      <c r="B18" s="86"/>
      <c r="C18" s="80"/>
      <c r="D18" s="80"/>
      <c r="E18" s="87"/>
      <c r="F18" s="74"/>
      <c r="G18" s="74"/>
      <c r="H18" s="92"/>
      <c r="I18" s="92"/>
      <c r="J18" s="110"/>
      <c r="K18" s="92"/>
      <c r="L18" s="92"/>
      <c r="M18" s="88"/>
      <c r="N18" s="88"/>
      <c r="O18" s="94"/>
      <c r="P18" s="94"/>
      <c r="Q18" s="94"/>
      <c r="R18" s="109"/>
      <c r="S18" s="109"/>
      <c r="T18" s="109"/>
      <c r="U18" s="109"/>
      <c r="V18" s="94"/>
      <c r="W18" s="111" t="s">
        <v>35</v>
      </c>
      <c r="X18" s="111"/>
      <c r="Y18" s="111"/>
      <c r="Z18" s="74"/>
      <c r="AA18" s="77"/>
      <c r="AB18" s="94"/>
      <c r="AC18" s="94"/>
      <c r="AD18" s="94"/>
      <c r="AE18" s="94"/>
      <c r="AF18" s="94"/>
      <c r="AG18" s="81"/>
      <c r="AH18" s="10"/>
      <c r="AK18" s="89"/>
      <c r="AL18" s="90"/>
      <c r="AM18" s="108"/>
      <c r="AP18" s="1" t="s">
        <v>36</v>
      </c>
      <c r="AX18" s="18"/>
      <c r="AY18" s="18"/>
      <c r="AZ18" s="16"/>
    </row>
    <row r="19" customFormat="false" ht="12.75" hidden="false" customHeight="true" outlineLevel="0" collapsed="false">
      <c r="A19" s="2"/>
      <c r="B19" s="86"/>
      <c r="C19" s="80"/>
      <c r="D19" s="80"/>
      <c r="E19" s="87"/>
      <c r="F19" s="74"/>
      <c r="G19" s="112"/>
      <c r="H19" s="92"/>
      <c r="I19" s="94"/>
      <c r="J19" s="94"/>
      <c r="K19" s="94"/>
      <c r="L19" s="94"/>
      <c r="M19" s="88"/>
      <c r="N19" s="94"/>
      <c r="O19" s="94"/>
      <c r="P19" s="94"/>
      <c r="Q19" s="94"/>
      <c r="R19" s="94"/>
      <c r="S19" s="94"/>
      <c r="T19" s="88"/>
      <c r="U19" s="92"/>
      <c r="V19" s="93"/>
      <c r="W19" s="111"/>
      <c r="X19" s="111"/>
      <c r="Y19" s="111"/>
      <c r="Z19" s="74"/>
      <c r="AA19" s="77"/>
      <c r="AB19" s="94"/>
      <c r="AC19" s="94"/>
      <c r="AD19" s="94"/>
      <c r="AE19" s="94"/>
      <c r="AF19" s="94"/>
      <c r="AG19" s="81"/>
      <c r="AH19" s="10"/>
      <c r="AI19" s="113" t="s">
        <v>37</v>
      </c>
      <c r="AJ19" s="113"/>
      <c r="AK19" s="97" t="n">
        <v>120</v>
      </c>
      <c r="AL19" s="68" t="str">
        <f aca="false">IF(AK7="metric","kN/m³","pcf")</f>
        <v>pcf</v>
      </c>
      <c r="AM19" s="114" t="n">
        <f aca="false">IF(AK7="metric",AK19,(AK19/6.368))</f>
        <v>18.8442211055276</v>
      </c>
      <c r="AO19" s="115"/>
      <c r="AP19" s="115"/>
      <c r="AQ19" s="115"/>
      <c r="AR19" s="115"/>
      <c r="AS19" s="115"/>
      <c r="AT19" s="115"/>
      <c r="AU19" s="115"/>
      <c r="AV19" s="115"/>
      <c r="AW19" s="115"/>
      <c r="AX19" s="18"/>
      <c r="AY19" s="18"/>
      <c r="AZ19" s="16"/>
    </row>
    <row r="20" customFormat="false" ht="6" hidden="false" customHeight="true" outlineLevel="0" collapsed="false">
      <c r="A20" s="2"/>
      <c r="B20" s="86"/>
      <c r="C20" s="80"/>
      <c r="D20" s="80"/>
      <c r="E20" s="87"/>
      <c r="F20" s="74"/>
      <c r="G20" s="112"/>
      <c r="H20" s="92"/>
      <c r="I20" s="94"/>
      <c r="J20" s="94"/>
      <c r="K20" s="94"/>
      <c r="L20" s="116" t="str">
        <f aca="false">CONCATENATE(AK15," ",AL15)</f>
        <v>6.3 ft</v>
      </c>
      <c r="M20" s="116"/>
      <c r="N20" s="116"/>
      <c r="O20" s="116"/>
      <c r="P20" s="94"/>
      <c r="Q20" s="94"/>
      <c r="R20" s="94"/>
      <c r="S20" s="94"/>
      <c r="T20" s="88"/>
      <c r="U20" s="92"/>
      <c r="V20" s="92"/>
      <c r="W20" s="111"/>
      <c r="X20" s="111"/>
      <c r="Y20" s="111"/>
      <c r="Z20" s="74"/>
      <c r="AA20" s="77"/>
      <c r="AB20" s="94"/>
      <c r="AC20" s="94"/>
      <c r="AD20" s="94"/>
      <c r="AE20" s="94"/>
      <c r="AF20" s="94"/>
      <c r="AG20" s="81"/>
      <c r="AH20" s="10"/>
      <c r="AK20" s="117"/>
      <c r="AL20" s="118"/>
      <c r="AM20" s="119"/>
      <c r="AN20" s="115"/>
      <c r="AO20" s="120" t="s">
        <v>38</v>
      </c>
      <c r="AP20" s="120"/>
      <c r="AQ20" s="120"/>
      <c r="AR20" s="120"/>
      <c r="AS20" s="120"/>
      <c r="AT20" s="120"/>
      <c r="AU20" s="120"/>
      <c r="AV20" s="120"/>
      <c r="AW20" s="120"/>
      <c r="AX20" s="120"/>
      <c r="AY20" s="18"/>
      <c r="AZ20" s="16"/>
    </row>
    <row r="21" customFormat="false" ht="6" hidden="false" customHeight="true" outlineLevel="0" collapsed="false">
      <c r="A21" s="2"/>
      <c r="B21" s="86"/>
      <c r="C21" s="80"/>
      <c r="D21" s="80"/>
      <c r="E21" s="87"/>
      <c r="F21" s="74"/>
      <c r="G21" s="74"/>
      <c r="H21" s="92"/>
      <c r="I21" s="94"/>
      <c r="J21" s="42"/>
      <c r="K21" s="42"/>
      <c r="L21" s="116"/>
      <c r="M21" s="116"/>
      <c r="N21" s="116"/>
      <c r="O21" s="116"/>
      <c r="P21" s="16"/>
      <c r="Q21" s="94"/>
      <c r="R21" s="88"/>
      <c r="S21" s="88"/>
      <c r="T21" s="88"/>
      <c r="U21" s="92"/>
      <c r="V21" s="92"/>
      <c r="W21" s="92"/>
      <c r="X21" s="92"/>
      <c r="Y21" s="74"/>
      <c r="Z21" s="74"/>
      <c r="AA21" s="77"/>
      <c r="AB21" s="94"/>
      <c r="AC21" s="94"/>
      <c r="AD21" s="94"/>
      <c r="AE21" s="94"/>
      <c r="AF21" s="94"/>
      <c r="AG21" s="81"/>
      <c r="AH21" s="10"/>
      <c r="AK21" s="121"/>
      <c r="AL21" s="90"/>
      <c r="AM21" s="122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8"/>
      <c r="AZ21" s="16"/>
    </row>
    <row r="22" customFormat="false" ht="12.75" hidden="false" customHeight="true" outlineLevel="0" collapsed="false">
      <c r="A22" s="2"/>
      <c r="B22" s="86"/>
      <c r="C22" s="80"/>
      <c r="D22" s="80"/>
      <c r="E22" s="87"/>
      <c r="F22" s="74"/>
      <c r="G22" s="74"/>
      <c r="H22" s="92"/>
      <c r="I22" s="94"/>
      <c r="J22" s="94"/>
      <c r="K22" s="42"/>
      <c r="L22" s="42"/>
      <c r="M22" s="42"/>
      <c r="N22" s="42"/>
      <c r="O22" s="94"/>
      <c r="P22" s="94"/>
      <c r="Q22" s="94"/>
      <c r="R22" s="105" t="str">
        <f aca="false">CONCATENATE("γ= ",AK19," ",AL19)</f>
        <v>γ= 120 pcf</v>
      </c>
      <c r="S22" s="105"/>
      <c r="T22" s="105"/>
      <c r="U22" s="105"/>
      <c r="V22" s="92"/>
      <c r="W22" s="92"/>
      <c r="X22" s="92"/>
      <c r="Y22" s="74"/>
      <c r="Z22" s="74"/>
      <c r="AA22" s="77"/>
      <c r="AB22" s="94"/>
      <c r="AC22" s="94"/>
      <c r="AD22" s="94"/>
      <c r="AE22" s="94"/>
      <c r="AF22" s="94"/>
      <c r="AG22" s="81"/>
      <c r="AH22" s="10"/>
      <c r="AI22" s="1" t="s">
        <v>39</v>
      </c>
      <c r="AK22" s="89" t="n">
        <v>3.5</v>
      </c>
      <c r="AL22" s="68" t="str">
        <f aca="false">AL12</f>
        <v>ft</v>
      </c>
      <c r="AM22" s="114" t="n">
        <f aca="false">IF(AK7="metric",AK22,(AK22/3.281))</f>
        <v>1.0667479427004</v>
      </c>
      <c r="AO22" s="123" t="s">
        <v>40</v>
      </c>
      <c r="AP22" s="123"/>
      <c r="AQ22" s="123"/>
      <c r="AR22" s="45" t="n">
        <v>0</v>
      </c>
      <c r="AS22" s="124" t="s">
        <v>41</v>
      </c>
      <c r="AT22" s="124"/>
      <c r="AU22" s="124"/>
      <c r="AV22" s="124"/>
      <c r="AW22" s="124"/>
      <c r="AX22" s="124"/>
      <c r="AY22" s="18"/>
      <c r="AZ22" s="16"/>
    </row>
    <row r="23" customFormat="false" ht="6" hidden="false" customHeight="true" outlineLevel="0" collapsed="false">
      <c r="A23" s="2"/>
      <c r="B23" s="86"/>
      <c r="C23" s="80"/>
      <c r="D23" s="80"/>
      <c r="E23" s="87"/>
      <c r="F23" s="125"/>
      <c r="G23" s="126"/>
      <c r="H23" s="127"/>
      <c r="I23" s="127"/>
      <c r="J23" s="127"/>
      <c r="K23" s="42"/>
      <c r="L23" s="42"/>
      <c r="M23" s="128"/>
      <c r="N23" s="129"/>
      <c r="O23" s="129"/>
      <c r="P23" s="16"/>
      <c r="Q23" s="94"/>
      <c r="R23" s="105"/>
      <c r="S23" s="105"/>
      <c r="T23" s="105"/>
      <c r="U23" s="105"/>
      <c r="V23" s="130"/>
      <c r="W23" s="131"/>
      <c r="X23" s="131"/>
      <c r="Y23" s="132"/>
      <c r="Z23" s="74"/>
      <c r="AA23" s="77"/>
      <c r="AB23" s="94"/>
      <c r="AC23" s="94"/>
      <c r="AD23" s="94"/>
      <c r="AE23" s="94"/>
      <c r="AF23" s="94"/>
      <c r="AG23" s="81"/>
      <c r="AH23" s="10"/>
      <c r="AI23" s="107"/>
      <c r="AJ23" s="107"/>
      <c r="AK23" s="89"/>
      <c r="AL23" s="90"/>
      <c r="AM23" s="108"/>
      <c r="AO23" s="123"/>
      <c r="AP23" s="123"/>
      <c r="AQ23" s="123"/>
      <c r="AR23" s="45"/>
      <c r="AS23" s="124"/>
      <c r="AT23" s="124"/>
      <c r="AU23" s="124"/>
      <c r="AV23" s="124"/>
      <c r="AW23" s="124"/>
      <c r="AX23" s="124"/>
      <c r="AY23" s="18"/>
      <c r="AZ23" s="16"/>
    </row>
    <row r="24" customFormat="false" ht="12.75" hidden="false" customHeight="true" outlineLevel="0" collapsed="false">
      <c r="A24" s="2"/>
      <c r="B24" s="86"/>
      <c r="C24" s="80"/>
      <c r="D24" s="80"/>
      <c r="E24" s="87"/>
      <c r="F24" s="133" t="s">
        <v>42</v>
      </c>
      <c r="G24" s="133"/>
      <c r="H24" s="133"/>
      <c r="I24" s="133"/>
      <c r="J24" s="133"/>
      <c r="K24" s="134"/>
      <c r="L24" s="94"/>
      <c r="M24" s="94"/>
      <c r="N24" s="94"/>
      <c r="O24" s="94"/>
      <c r="P24" s="94"/>
      <c r="Q24" s="94"/>
      <c r="R24" s="94"/>
      <c r="S24" s="94"/>
      <c r="T24" s="94"/>
      <c r="U24" s="92"/>
      <c r="V24" s="92"/>
      <c r="W24" s="92"/>
      <c r="X24" s="92"/>
      <c r="Y24" s="74"/>
      <c r="Z24" s="74"/>
      <c r="AA24" s="77"/>
      <c r="AB24" s="94"/>
      <c r="AC24" s="94"/>
      <c r="AD24" s="94"/>
      <c r="AE24" s="94"/>
      <c r="AF24" s="94"/>
      <c r="AG24" s="81"/>
      <c r="AH24" s="10"/>
      <c r="AI24" s="107" t="s">
        <v>43</v>
      </c>
      <c r="AK24" s="89" t="n">
        <v>1</v>
      </c>
      <c r="AL24" s="90"/>
      <c r="AM24" s="135"/>
      <c r="AO24" s="136" t="s">
        <v>44</v>
      </c>
      <c r="AP24" s="136"/>
      <c r="AQ24" s="136"/>
      <c r="AR24" s="45" t="n">
        <v>32</v>
      </c>
      <c r="AS24" s="137" t="str">
        <f aca="false">CONCATENATE("input this number for Ka(№)= ",ROUND(AU36,3))</f>
        <v>input this number for Ka(№)= 0.307</v>
      </c>
      <c r="AT24" s="137"/>
      <c r="AU24" s="137"/>
      <c r="AV24" s="137"/>
      <c r="AW24" s="137"/>
      <c r="AX24" s="137"/>
      <c r="AY24" s="18"/>
      <c r="AZ24" s="16"/>
    </row>
    <row r="25" customFormat="false" ht="6.75" hidden="false" customHeight="true" outlineLevel="0" collapsed="false">
      <c r="A25" s="2"/>
      <c r="B25" s="86"/>
      <c r="C25" s="80"/>
      <c r="D25" s="80"/>
      <c r="E25" s="87"/>
      <c r="F25" s="138" t="str">
        <f aca="false">CONCATENATE("Depth= ",(AK12+AK14)," ",AL12)</f>
        <v>Depth= 14 ft</v>
      </c>
      <c r="G25" s="138"/>
      <c r="H25" s="138"/>
      <c r="I25" s="138"/>
      <c r="J25" s="138"/>
      <c r="K25" s="70"/>
      <c r="L25" s="70"/>
      <c r="M25" s="70"/>
      <c r="N25" s="70"/>
      <c r="O25" s="70"/>
      <c r="P25" s="94"/>
      <c r="Q25" s="94"/>
      <c r="R25" s="94"/>
      <c r="S25" s="94"/>
      <c r="T25" s="94"/>
      <c r="U25" s="92"/>
      <c r="V25" s="92"/>
      <c r="W25" s="92"/>
      <c r="X25" s="92"/>
      <c r="Y25" s="74"/>
      <c r="Z25" s="74"/>
      <c r="AA25" s="77"/>
      <c r="AB25" s="94"/>
      <c r="AC25" s="94"/>
      <c r="AD25" s="94"/>
      <c r="AE25" s="94"/>
      <c r="AF25" s="94"/>
      <c r="AG25" s="81"/>
      <c r="AH25" s="10"/>
      <c r="AK25" s="89"/>
      <c r="AL25" s="90"/>
      <c r="AM25" s="108"/>
      <c r="AO25" s="136"/>
      <c r="AP25" s="136"/>
      <c r="AQ25" s="136"/>
      <c r="AR25" s="45"/>
      <c r="AS25" s="137"/>
      <c r="AT25" s="137"/>
      <c r="AU25" s="137"/>
      <c r="AV25" s="137"/>
      <c r="AW25" s="137"/>
      <c r="AX25" s="137"/>
      <c r="AY25" s="18"/>
      <c r="AZ25" s="16"/>
    </row>
    <row r="26" customFormat="false" ht="12.75" hidden="false" customHeight="true" outlineLevel="0" collapsed="false">
      <c r="A26" s="2"/>
      <c r="B26" s="86"/>
      <c r="C26" s="80"/>
      <c r="D26" s="80"/>
      <c r="E26" s="87"/>
      <c r="F26" s="138"/>
      <c r="G26" s="138"/>
      <c r="H26" s="138"/>
      <c r="I26" s="138"/>
      <c r="J26" s="138"/>
      <c r="K26" s="70"/>
      <c r="L26" s="70"/>
      <c r="M26" s="70"/>
      <c r="N26" s="70"/>
      <c r="O26" s="70"/>
      <c r="P26" s="94"/>
      <c r="Q26" s="94"/>
      <c r="R26" s="109" t="str">
        <f aca="false">CONCATENATE("Ka= ",AK24)</f>
        <v>Ka= 1</v>
      </c>
      <c r="S26" s="109"/>
      <c r="T26" s="109"/>
      <c r="U26" s="109"/>
      <c r="V26" s="92"/>
      <c r="W26" s="92"/>
      <c r="X26" s="92"/>
      <c r="Y26" s="74"/>
      <c r="Z26" s="74"/>
      <c r="AA26" s="77"/>
      <c r="AB26" s="94"/>
      <c r="AC26" s="94"/>
      <c r="AD26" s="94"/>
      <c r="AE26" s="94"/>
      <c r="AF26" s="94"/>
      <c r="AG26" s="81"/>
      <c r="AH26" s="10"/>
      <c r="AI26" s="113" t="s">
        <v>45</v>
      </c>
      <c r="AJ26" s="113"/>
      <c r="AK26" s="97" t="n">
        <v>110</v>
      </c>
      <c r="AL26" s="68" t="str">
        <f aca="false">AL19</f>
        <v>pcf</v>
      </c>
      <c r="AM26" s="114" t="n">
        <f aca="false">IF(AK7="metric",AK26,(AK26/6.368))</f>
        <v>17.2738693467337</v>
      </c>
      <c r="AV26" s="115"/>
      <c r="AX26" s="18"/>
      <c r="AY26" s="18"/>
      <c r="AZ26" s="16"/>
    </row>
    <row r="27" customFormat="false" ht="12.75" hidden="false" customHeight="true" outlineLevel="0" collapsed="false">
      <c r="A27" s="2"/>
      <c r="B27" s="86"/>
      <c r="C27" s="80"/>
      <c r="D27" s="80"/>
      <c r="E27" s="87"/>
      <c r="F27" s="74"/>
      <c r="G27" s="88"/>
      <c r="H27" s="88"/>
      <c r="I27" s="88"/>
      <c r="J27" s="88"/>
      <c r="K27" s="16"/>
      <c r="L27" s="116" t="str">
        <f aca="false">CONCATENATE(AK22," ",AL22)</f>
        <v>3.5 ft</v>
      </c>
      <c r="M27" s="116"/>
      <c r="N27" s="116"/>
      <c r="O27" s="116"/>
      <c r="P27" s="139"/>
      <c r="Q27" s="94"/>
      <c r="R27" s="94"/>
      <c r="S27" s="94"/>
      <c r="T27" s="94"/>
      <c r="U27" s="92"/>
      <c r="V27" s="140"/>
      <c r="W27" s="141"/>
      <c r="X27" s="92"/>
      <c r="Y27" s="74"/>
      <c r="Z27" s="74"/>
      <c r="AA27" s="77"/>
      <c r="AB27" s="94"/>
      <c r="AC27" s="94"/>
      <c r="AD27" s="94"/>
      <c r="AE27" s="94"/>
      <c r="AF27" s="94"/>
      <c r="AG27" s="81"/>
      <c r="AH27" s="10"/>
      <c r="AJ27" s="115"/>
      <c r="AK27" s="142"/>
      <c r="AL27" s="90"/>
      <c r="AM27" s="122"/>
      <c r="AX27" s="18"/>
      <c r="AY27" s="18"/>
      <c r="AZ27" s="16"/>
    </row>
    <row r="28" customFormat="false" ht="6" hidden="false" customHeight="true" outlineLevel="0" collapsed="false">
      <c r="A28" s="2"/>
      <c r="B28" s="86"/>
      <c r="C28" s="80"/>
      <c r="D28" s="80"/>
      <c r="E28" s="87"/>
      <c r="F28" s="74"/>
      <c r="G28" s="88"/>
      <c r="H28" s="88"/>
      <c r="I28" s="88"/>
      <c r="J28" s="88"/>
      <c r="K28" s="94"/>
      <c r="L28" s="94"/>
      <c r="M28" s="94"/>
      <c r="N28" s="94"/>
      <c r="O28" s="94"/>
      <c r="P28" s="94"/>
      <c r="Q28" s="42"/>
      <c r="R28" s="42"/>
      <c r="S28" s="42"/>
      <c r="T28" s="94"/>
      <c r="U28" s="92"/>
      <c r="V28" s="92"/>
      <c r="W28" s="111" t="s">
        <v>46</v>
      </c>
      <c r="X28" s="111"/>
      <c r="Y28" s="111"/>
      <c r="Z28" s="74"/>
      <c r="AA28" s="77"/>
      <c r="AB28" s="94"/>
      <c r="AC28" s="94"/>
      <c r="AD28" s="94"/>
      <c r="AE28" s="94"/>
      <c r="AF28" s="94"/>
      <c r="AG28" s="81"/>
      <c r="AH28" s="10"/>
      <c r="AI28" s="143"/>
      <c r="AJ28" s="144"/>
      <c r="AK28" s="145"/>
      <c r="AL28" s="90"/>
      <c r="AM28" s="122"/>
      <c r="AX28" s="18"/>
      <c r="AY28" s="18"/>
      <c r="AZ28" s="16"/>
    </row>
    <row r="29" customFormat="false" ht="12.75" hidden="false" customHeight="true" outlineLevel="0" collapsed="false">
      <c r="A29" s="2"/>
      <c r="B29" s="86"/>
      <c r="C29" s="80"/>
      <c r="D29" s="80"/>
      <c r="E29" s="87"/>
      <c r="F29" s="74"/>
      <c r="G29" s="74"/>
      <c r="H29" s="92"/>
      <c r="I29" s="128"/>
      <c r="J29" s="16"/>
      <c r="K29" s="16"/>
      <c r="L29" s="16"/>
      <c r="M29" s="42"/>
      <c r="N29" s="94"/>
      <c r="O29" s="128"/>
      <c r="P29" s="146"/>
      <c r="Q29" s="146"/>
      <c r="R29" s="105" t="str">
        <f aca="false">CONCATENATE("γ= ",AK26," ",AL26)</f>
        <v>γ= 110 pcf</v>
      </c>
      <c r="S29" s="105"/>
      <c r="T29" s="105"/>
      <c r="U29" s="105"/>
      <c r="V29" s="93"/>
      <c r="W29" s="111"/>
      <c r="X29" s="111"/>
      <c r="Y29" s="111"/>
      <c r="Z29" s="74"/>
      <c r="AA29" s="77"/>
      <c r="AB29" s="94"/>
      <c r="AC29" s="94"/>
      <c r="AD29" s="94"/>
      <c r="AE29" s="94"/>
      <c r="AF29" s="94"/>
      <c r="AG29" s="81"/>
      <c r="AH29" s="10"/>
      <c r="AI29" s="1" t="s">
        <v>47</v>
      </c>
      <c r="AK29" s="89" t="n">
        <v>4.2</v>
      </c>
      <c r="AL29" s="68" t="str">
        <f aca="false">AL12</f>
        <v>ft</v>
      </c>
      <c r="AM29" s="114" t="n">
        <f aca="false">IF(AK7="metric",AK29,(AK29/3.281))</f>
        <v>1.28009753124048</v>
      </c>
      <c r="AO29" s="90" t="s">
        <v>48</v>
      </c>
      <c r="AX29" s="18"/>
      <c r="AY29" s="18"/>
      <c r="AZ29" s="16"/>
    </row>
    <row r="30" customFormat="false" ht="6" hidden="false" customHeight="true" outlineLevel="0" collapsed="false">
      <c r="A30" s="2"/>
      <c r="B30" s="86"/>
      <c r="C30" s="80"/>
      <c r="D30" s="80"/>
      <c r="E30" s="87"/>
      <c r="F30" s="74"/>
      <c r="G30" s="74"/>
      <c r="H30" s="92"/>
      <c r="I30" s="128"/>
      <c r="J30" s="16"/>
      <c r="K30" s="16"/>
      <c r="L30" s="16"/>
      <c r="M30" s="94"/>
      <c r="N30" s="94"/>
      <c r="O30" s="128"/>
      <c r="P30" s="16"/>
      <c r="Q30" s="16"/>
      <c r="R30" s="105"/>
      <c r="S30" s="105"/>
      <c r="T30" s="105"/>
      <c r="U30" s="105"/>
      <c r="V30" s="130"/>
      <c r="W30" s="111"/>
      <c r="X30" s="111"/>
      <c r="Y30" s="111"/>
      <c r="Z30" s="74"/>
      <c r="AA30" s="77"/>
      <c r="AB30" s="94"/>
      <c r="AC30" s="94"/>
      <c r="AD30" s="94"/>
      <c r="AE30" s="94"/>
      <c r="AF30" s="94"/>
      <c r="AG30" s="81"/>
      <c r="AH30" s="10"/>
      <c r="AI30" s="107"/>
      <c r="AJ30" s="107"/>
      <c r="AK30" s="89"/>
      <c r="AL30" s="90"/>
      <c r="AM30" s="122"/>
      <c r="AX30" s="18"/>
      <c r="AY30" s="18"/>
      <c r="AZ30" s="16"/>
    </row>
    <row r="31" customFormat="false" ht="12.75" hidden="false" customHeight="true" outlineLevel="0" collapsed="false">
      <c r="A31" s="2"/>
      <c r="B31" s="86"/>
      <c r="C31" s="80"/>
      <c r="D31" s="80"/>
      <c r="E31" s="87"/>
      <c r="F31" s="74"/>
      <c r="G31" s="74"/>
      <c r="H31" s="92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2"/>
      <c r="V31" s="92"/>
      <c r="W31" s="92"/>
      <c r="X31" s="92"/>
      <c r="Y31" s="74"/>
      <c r="Z31" s="74"/>
      <c r="AA31" s="77"/>
      <c r="AB31" s="94"/>
      <c r="AC31" s="94"/>
      <c r="AD31" s="94"/>
      <c r="AE31" s="94"/>
      <c r="AF31" s="94"/>
      <c r="AG31" s="81"/>
      <c r="AH31" s="10"/>
      <c r="AI31" s="107" t="s">
        <v>49</v>
      </c>
      <c r="AK31" s="89" t="n">
        <v>1</v>
      </c>
      <c r="AL31" s="90"/>
      <c r="AM31" s="122"/>
      <c r="AO31" s="147" t="s">
        <v>50</v>
      </c>
      <c r="AP31" s="148" t="n">
        <f aca="false">AM41*AK17</f>
        <v>18.3691541812264</v>
      </c>
      <c r="AT31" s="115"/>
      <c r="AU31" s="149" t="n">
        <f aca="false">SQRT((COS(AR22*3.14159/180)^2)-(COS(AR24*3.14159/180)^2))</f>
        <v>0.529918864167053</v>
      </c>
      <c r="AX31" s="18"/>
      <c r="AY31" s="18"/>
      <c r="AZ31" s="16"/>
    </row>
    <row r="32" customFormat="false" ht="6.75" hidden="false" customHeight="true" outlineLevel="0" collapsed="false">
      <c r="A32" s="2"/>
      <c r="B32" s="86"/>
      <c r="C32" s="80"/>
      <c r="D32" s="80"/>
      <c r="E32" s="87"/>
      <c r="F32" s="74"/>
      <c r="G32" s="107"/>
      <c r="H32" s="141"/>
      <c r="I32" s="130"/>
      <c r="J32" s="16"/>
      <c r="K32" s="16"/>
      <c r="L32" s="150"/>
      <c r="M32" s="150"/>
      <c r="N32" s="150"/>
      <c r="O32" s="92"/>
      <c r="P32" s="92"/>
      <c r="Q32" s="150"/>
      <c r="R32" s="141"/>
      <c r="S32" s="141"/>
      <c r="T32" s="130"/>
      <c r="U32" s="151"/>
      <c r="V32" s="151"/>
      <c r="W32" s="150"/>
      <c r="X32" s="92"/>
      <c r="Y32" s="74"/>
      <c r="Z32" s="74"/>
      <c r="AA32" s="77"/>
      <c r="AB32" s="152"/>
      <c r="AC32" s="17"/>
      <c r="AD32" s="17"/>
      <c r="AE32" s="17"/>
      <c r="AF32" s="94"/>
      <c r="AG32" s="81"/>
      <c r="AH32" s="10"/>
      <c r="AK32" s="89"/>
      <c r="AL32" s="90"/>
      <c r="AM32" s="122"/>
      <c r="AO32" s="91"/>
      <c r="AP32" s="153"/>
      <c r="AU32" s="154"/>
      <c r="AX32" s="18"/>
      <c r="AY32" s="18"/>
      <c r="AZ32" s="16"/>
    </row>
    <row r="33" customFormat="false" ht="12.75" hidden="false" customHeight="true" outlineLevel="0" collapsed="false">
      <c r="A33" s="2"/>
      <c r="B33" s="86"/>
      <c r="C33" s="80"/>
      <c r="D33" s="80"/>
      <c r="E33" s="87"/>
      <c r="F33" s="74"/>
      <c r="G33" s="107"/>
      <c r="H33" s="107"/>
      <c r="I33" s="107"/>
      <c r="J33" s="107"/>
      <c r="K33" s="107"/>
      <c r="L33" s="74"/>
      <c r="M33" s="74"/>
      <c r="N33" s="74"/>
      <c r="O33" s="74"/>
      <c r="P33" s="74"/>
      <c r="Q33" s="74"/>
      <c r="R33" s="109" t="str">
        <f aca="false">CONCATENATE("Ka= ",AK31)</f>
        <v>Ka= 1</v>
      </c>
      <c r="S33" s="109"/>
      <c r="T33" s="109"/>
      <c r="U33" s="109"/>
      <c r="V33" s="74"/>
      <c r="W33" s="74"/>
      <c r="X33" s="74"/>
      <c r="Y33" s="74"/>
      <c r="Z33" s="74"/>
      <c r="AA33" s="77"/>
      <c r="AB33" s="94"/>
      <c r="AC33" s="94"/>
      <c r="AD33" s="94"/>
      <c r="AE33" s="94"/>
      <c r="AF33" s="94"/>
      <c r="AG33" s="81"/>
      <c r="AH33" s="10"/>
      <c r="AI33" s="113" t="s">
        <v>51</v>
      </c>
      <c r="AJ33" s="113"/>
      <c r="AK33" s="97" t="n">
        <v>135</v>
      </c>
      <c r="AL33" s="68" t="str">
        <f aca="false">AL19</f>
        <v>pcf</v>
      </c>
      <c r="AM33" s="114" t="n">
        <f aca="false">IF(AK7="metric",AK33,(AK33/6.368))</f>
        <v>21.1997487437186</v>
      </c>
      <c r="AO33" s="155" t="s">
        <v>52</v>
      </c>
      <c r="AP33" s="156" t="n">
        <f aca="false">AP31+(AM19*AM15*AK17)</f>
        <v>29.4775382227384</v>
      </c>
      <c r="AU33" s="157" t="n">
        <f aca="false">COS(AR22*3.14159/180)</f>
        <v>1</v>
      </c>
      <c r="AX33" s="18"/>
      <c r="AY33" s="18"/>
      <c r="AZ33" s="16"/>
    </row>
    <row r="34" customFormat="false" ht="6.75" hidden="false" customHeight="true" outlineLevel="0" collapsed="false">
      <c r="A34" s="2"/>
      <c r="B34" s="86"/>
      <c r="C34" s="80"/>
      <c r="D34" s="80"/>
      <c r="E34" s="87"/>
      <c r="F34" s="74"/>
      <c r="G34" s="112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107"/>
      <c r="V34" s="107"/>
      <c r="W34" s="74"/>
      <c r="X34" s="74"/>
      <c r="Y34" s="74"/>
      <c r="Z34" s="74"/>
      <c r="AA34" s="77"/>
      <c r="AB34" s="94"/>
      <c r="AC34" s="94"/>
      <c r="AD34" s="94"/>
      <c r="AE34" s="94"/>
      <c r="AF34" s="94"/>
      <c r="AG34" s="81"/>
      <c r="AH34" s="10"/>
      <c r="AJ34" s="115"/>
      <c r="AK34" s="117"/>
      <c r="AL34" s="118"/>
      <c r="AM34" s="122"/>
      <c r="AO34" s="91"/>
      <c r="AP34" s="153"/>
      <c r="AU34" s="154"/>
      <c r="AX34" s="18"/>
      <c r="AY34" s="18"/>
      <c r="AZ34" s="16"/>
    </row>
    <row r="35" customFormat="false" ht="12.75" hidden="false" customHeight="true" outlineLevel="0" collapsed="false">
      <c r="A35" s="2"/>
      <c r="B35" s="86"/>
      <c r="C35" s="80"/>
      <c r="D35" s="80"/>
      <c r="E35" s="87"/>
      <c r="F35" s="74"/>
      <c r="G35" s="74"/>
      <c r="H35" s="74"/>
      <c r="I35" s="74"/>
      <c r="J35" s="74"/>
      <c r="K35" s="74"/>
      <c r="L35" s="116" t="str">
        <f aca="false">CONCATENATE((AK29+AK14)," ",AL29)</f>
        <v>4.2 ft</v>
      </c>
      <c r="M35" s="116"/>
      <c r="N35" s="116"/>
      <c r="O35" s="116"/>
      <c r="P35" s="92"/>
      <c r="Q35" s="92"/>
      <c r="R35" s="92"/>
      <c r="S35" s="92"/>
      <c r="T35" s="92"/>
      <c r="U35" s="92"/>
      <c r="V35" s="92"/>
      <c r="W35" s="111" t="s">
        <v>53</v>
      </c>
      <c r="X35" s="111"/>
      <c r="Y35" s="111"/>
      <c r="Z35" s="74"/>
      <c r="AA35" s="77"/>
      <c r="AB35" s="94"/>
      <c r="AC35" s="94"/>
      <c r="AD35" s="94"/>
      <c r="AE35" s="94"/>
      <c r="AF35" s="94"/>
      <c r="AG35" s="81"/>
      <c r="AH35" s="10"/>
      <c r="AI35" s="96"/>
      <c r="AJ35" s="144"/>
      <c r="AK35" s="145"/>
      <c r="AL35" s="118"/>
      <c r="AM35" s="122"/>
      <c r="AO35" s="91" t="s">
        <v>54</v>
      </c>
      <c r="AP35" s="158" t="n">
        <f aca="false">(AM41+(AM19*AM15))*AK24</f>
        <v>96.0180398134802</v>
      </c>
      <c r="AU35" s="157"/>
      <c r="AX35" s="18"/>
      <c r="AY35" s="18"/>
      <c r="AZ35" s="16"/>
    </row>
    <row r="36" customFormat="false" ht="12.75" hidden="false" customHeight="true" outlineLevel="0" collapsed="false">
      <c r="A36" s="2"/>
      <c r="B36" s="86"/>
      <c r="C36" s="80"/>
      <c r="D36" s="80"/>
      <c r="E36" s="87"/>
      <c r="F36" s="74"/>
      <c r="G36" s="74"/>
      <c r="H36" s="107"/>
      <c r="I36" s="159"/>
      <c r="J36" s="132"/>
      <c r="K36" s="74"/>
      <c r="L36" s="74"/>
      <c r="M36" s="150"/>
      <c r="N36" s="150"/>
      <c r="O36" s="150"/>
      <c r="P36" s="92"/>
      <c r="Q36" s="92"/>
      <c r="R36" s="105" t="str">
        <f aca="false">CONCATENATE("γ= ",AK33," ",AL33)</f>
        <v>γ= 135 pcf</v>
      </c>
      <c r="S36" s="105"/>
      <c r="T36" s="105"/>
      <c r="U36" s="105"/>
      <c r="V36" s="92"/>
      <c r="W36" s="111"/>
      <c r="X36" s="111"/>
      <c r="Y36" s="111"/>
      <c r="Z36" s="74"/>
      <c r="AA36" s="77"/>
      <c r="AB36" s="94"/>
      <c r="AC36" s="94"/>
      <c r="AD36" s="94"/>
      <c r="AE36" s="94"/>
      <c r="AF36" s="94"/>
      <c r="AG36" s="81"/>
      <c r="AH36" s="10"/>
      <c r="AI36" s="1" t="s">
        <v>55</v>
      </c>
      <c r="AK36" s="89" t="n">
        <v>135</v>
      </c>
      <c r="AL36" s="68" t="str">
        <f aca="false">AL19</f>
        <v>pcf</v>
      </c>
      <c r="AM36" s="83" t="n">
        <f aca="false">IF(AK7="metric",AK36,(AK36/6.368))</f>
        <v>21.1997487437186</v>
      </c>
      <c r="AO36" s="155" t="s">
        <v>56</v>
      </c>
      <c r="AP36" s="156" t="n">
        <f aca="false">AP35+(AM26*AM22*AK24)</f>
        <v>114.444904401584</v>
      </c>
      <c r="AU36" s="154" t="n">
        <f aca="false">AU33*((AU33-AU31)/(AU33+AU31))</f>
        <v>0.307258866364052</v>
      </c>
      <c r="AX36" s="18"/>
      <c r="AY36" s="18"/>
      <c r="AZ36" s="16"/>
    </row>
    <row r="37" customFormat="false" ht="6.75" hidden="false" customHeight="true" outlineLevel="0" collapsed="false">
      <c r="A37" s="2"/>
      <c r="B37" s="86"/>
      <c r="C37" s="80"/>
      <c r="D37" s="116" t="str">
        <f aca="false">CONCATENATE(AK14," ",AL14," over dig")</f>
        <v>0 ft over dig</v>
      </c>
      <c r="E37" s="116"/>
      <c r="F37" s="116"/>
      <c r="G37" s="116"/>
      <c r="H37" s="116"/>
      <c r="I37" s="116"/>
      <c r="J37" s="116"/>
      <c r="K37" s="74"/>
      <c r="L37" s="74"/>
      <c r="M37" s="93"/>
      <c r="N37" s="92"/>
      <c r="O37" s="92"/>
      <c r="P37" s="92"/>
      <c r="Q37" s="92"/>
      <c r="R37" s="105"/>
      <c r="S37" s="105"/>
      <c r="T37" s="105"/>
      <c r="U37" s="105"/>
      <c r="V37" s="150"/>
      <c r="W37" s="107"/>
      <c r="X37" s="107"/>
      <c r="Y37" s="74"/>
      <c r="Z37" s="74"/>
      <c r="AA37" s="77"/>
      <c r="AB37" s="94"/>
      <c r="AC37" s="94"/>
      <c r="AD37" s="94"/>
      <c r="AE37" s="94"/>
      <c r="AF37" s="94"/>
      <c r="AG37" s="81"/>
      <c r="AH37" s="10"/>
      <c r="AK37" s="89"/>
      <c r="AL37" s="90"/>
      <c r="AM37" s="91"/>
      <c r="AO37" s="91"/>
      <c r="AP37" s="153"/>
      <c r="AX37" s="18"/>
      <c r="AY37" s="18"/>
      <c r="AZ37" s="16"/>
    </row>
    <row r="38" customFormat="false" ht="12.75" hidden="false" customHeight="true" outlineLevel="0" collapsed="false">
      <c r="A38" s="2"/>
      <c r="B38" s="86"/>
      <c r="C38" s="80"/>
      <c r="D38" s="116"/>
      <c r="E38" s="116"/>
      <c r="F38" s="116"/>
      <c r="G38" s="116"/>
      <c r="H38" s="116"/>
      <c r="I38" s="116"/>
      <c r="J38" s="116"/>
      <c r="K38" s="74"/>
      <c r="L38" s="74"/>
      <c r="M38" s="92"/>
      <c r="N38" s="92"/>
      <c r="O38" s="92"/>
      <c r="P38" s="92"/>
      <c r="Q38" s="92"/>
      <c r="R38" s="141"/>
      <c r="S38" s="141"/>
      <c r="T38" s="141"/>
      <c r="U38" s="141"/>
      <c r="V38" s="92"/>
      <c r="W38" s="74"/>
      <c r="X38" s="74"/>
      <c r="Y38" s="74"/>
      <c r="Z38" s="74"/>
      <c r="AA38" s="77"/>
      <c r="AB38" s="94"/>
      <c r="AC38" s="94"/>
      <c r="AD38" s="94"/>
      <c r="AE38" s="94"/>
      <c r="AF38" s="94"/>
      <c r="AG38" s="81"/>
      <c r="AH38" s="10"/>
      <c r="AI38" s="1" t="s">
        <v>57</v>
      </c>
      <c r="AK38" s="97" t="n">
        <v>3000</v>
      </c>
      <c r="AL38" s="68" t="str">
        <f aca="false">IF(AK7="metric","kN/m²","psf")</f>
        <v>psf</v>
      </c>
      <c r="AM38" s="99" t="n">
        <f aca="false">IF(AK7="metric",AK38,(AK38/20.891))</f>
        <v>143.602508257144</v>
      </c>
      <c r="AO38" s="91" t="s">
        <v>58</v>
      </c>
      <c r="AP38" s="153" t="n">
        <f aca="false">(AM41+(AM19*AM15)+(AM26*AM22))*AK31</f>
        <v>114.444904401584</v>
      </c>
      <c r="AX38" s="18"/>
      <c r="AY38" s="18"/>
      <c r="AZ38" s="16"/>
    </row>
    <row r="39" customFormat="false" ht="12.75" hidden="false" customHeight="true" outlineLevel="0" collapsed="false">
      <c r="A39" s="2"/>
      <c r="B39" s="86"/>
      <c r="C39" s="80"/>
      <c r="D39" s="80"/>
      <c r="E39" s="87"/>
      <c r="F39" s="74"/>
      <c r="G39" s="74"/>
      <c r="H39" s="132"/>
      <c r="I39" s="74"/>
      <c r="J39" s="74"/>
      <c r="K39" s="74"/>
      <c r="L39" s="74"/>
      <c r="M39" s="92"/>
      <c r="N39" s="92"/>
      <c r="O39" s="92"/>
      <c r="P39" s="92"/>
      <c r="Q39" s="92"/>
      <c r="R39" s="160"/>
      <c r="S39" s="160"/>
      <c r="T39" s="160"/>
      <c r="U39" s="150"/>
      <c r="V39" s="141"/>
      <c r="W39" s="161"/>
      <c r="X39" s="74"/>
      <c r="Y39" s="74"/>
      <c r="Z39" s="74"/>
      <c r="AA39" s="77"/>
      <c r="AB39" s="94"/>
      <c r="AC39" s="94"/>
      <c r="AD39" s="94"/>
      <c r="AE39" s="94"/>
      <c r="AF39" s="94"/>
      <c r="AG39" s="81"/>
      <c r="AH39" s="10"/>
      <c r="AJ39" s="162"/>
      <c r="AL39" s="163"/>
      <c r="AM39" s="122"/>
      <c r="AO39" s="155" t="s">
        <v>59</v>
      </c>
      <c r="AP39" s="164" t="n">
        <f aca="false">AP38+(AM33*(AM29+AM14)*AK31)</f>
        <v>141.582650431336</v>
      </c>
      <c r="AX39" s="18"/>
      <c r="AY39" s="18"/>
      <c r="AZ39" s="16"/>
    </row>
    <row r="40" customFormat="false" ht="6" hidden="false" customHeight="true" outlineLevel="0" collapsed="false">
      <c r="A40" s="2"/>
      <c r="B40" s="86"/>
      <c r="C40" s="80"/>
      <c r="D40" s="80"/>
      <c r="E40" s="87"/>
      <c r="F40" s="74"/>
      <c r="G40" s="74"/>
      <c r="H40" s="74"/>
      <c r="I40" s="74"/>
      <c r="J40" s="74"/>
      <c r="K40" s="74"/>
      <c r="L40" s="74"/>
      <c r="M40" s="105" t="str">
        <f aca="false">CONCATENATE("γ=",AK36," ",AL36)</f>
        <v>γ=135 pcf</v>
      </c>
      <c r="N40" s="105"/>
      <c r="O40" s="105"/>
      <c r="P40" s="105"/>
      <c r="Q40" s="105"/>
      <c r="R40" s="92"/>
      <c r="S40" s="92"/>
      <c r="T40" s="92"/>
      <c r="U40" s="92"/>
      <c r="V40" s="92"/>
      <c r="W40" s="74"/>
      <c r="X40" s="74"/>
      <c r="Y40" s="74"/>
      <c r="Z40" s="74"/>
      <c r="AA40" s="77"/>
      <c r="AB40" s="94"/>
      <c r="AC40" s="94"/>
      <c r="AD40" s="94"/>
      <c r="AE40" s="94"/>
      <c r="AF40" s="94"/>
      <c r="AG40" s="81"/>
      <c r="AH40" s="10"/>
      <c r="AI40" s="113"/>
      <c r="AJ40" s="162"/>
      <c r="AK40" s="165"/>
      <c r="AL40" s="163"/>
      <c r="AM40" s="122"/>
      <c r="AX40" s="18"/>
      <c r="AY40" s="18"/>
      <c r="AZ40" s="16"/>
    </row>
    <row r="41" customFormat="false" ht="12.75" hidden="false" customHeight="true" outlineLevel="0" collapsed="false">
      <c r="A41" s="2"/>
      <c r="B41" s="86"/>
      <c r="C41" s="80"/>
      <c r="D41" s="80"/>
      <c r="E41" s="87"/>
      <c r="F41" s="74"/>
      <c r="G41" s="74"/>
      <c r="H41" s="107"/>
      <c r="I41" s="159"/>
      <c r="J41" s="132"/>
      <c r="K41" s="132"/>
      <c r="L41" s="132"/>
      <c r="M41" s="105"/>
      <c r="N41" s="105"/>
      <c r="O41" s="105"/>
      <c r="P41" s="105"/>
      <c r="Q41" s="105"/>
      <c r="R41" s="150"/>
      <c r="S41" s="92"/>
      <c r="T41" s="92"/>
      <c r="U41" s="92"/>
      <c r="V41" s="92"/>
      <c r="W41" s="74"/>
      <c r="X41" s="74"/>
      <c r="Y41" s="74"/>
      <c r="Z41" s="74"/>
      <c r="AA41" s="77"/>
      <c r="AB41" s="94"/>
      <c r="AC41" s="94"/>
      <c r="AD41" s="94"/>
      <c r="AE41" s="94"/>
      <c r="AF41" s="94"/>
      <c r="AG41" s="81"/>
      <c r="AH41" s="10"/>
      <c r="AI41" s="166" t="s">
        <v>32</v>
      </c>
      <c r="AJ41" s="167"/>
      <c r="AK41" s="168" t="n">
        <v>1250</v>
      </c>
      <c r="AL41" s="68" t="str">
        <f aca="false">AL38</f>
        <v>psf</v>
      </c>
      <c r="AM41" s="114" t="n">
        <f aca="false">IF(AK7="metric",AK41,(AK41/20.891))</f>
        <v>59.8343784404768</v>
      </c>
      <c r="AX41" s="18"/>
      <c r="AY41" s="18"/>
      <c r="AZ41" s="16"/>
    </row>
    <row r="42" customFormat="false" ht="6" hidden="false" customHeight="true" outlineLevel="0" collapsed="false">
      <c r="A42" s="2"/>
      <c r="B42" s="86"/>
      <c r="C42" s="80"/>
      <c r="D42" s="80"/>
      <c r="E42" s="87"/>
      <c r="F42" s="74"/>
      <c r="G42" s="169" t="s">
        <v>60</v>
      </c>
      <c r="H42" s="169"/>
      <c r="I42" s="169"/>
      <c r="J42" s="169"/>
      <c r="K42" s="169"/>
      <c r="L42" s="169"/>
      <c r="M42" s="74"/>
      <c r="N42" s="74"/>
      <c r="O42" s="74"/>
      <c r="P42" s="74"/>
      <c r="Q42" s="74"/>
      <c r="R42" s="74"/>
      <c r="S42" s="74"/>
      <c r="T42" s="74"/>
      <c r="U42" s="170"/>
      <c r="V42" s="170"/>
      <c r="W42" s="170"/>
      <c r="X42" s="80"/>
      <c r="Y42" s="74"/>
      <c r="Z42" s="74"/>
      <c r="AA42" s="77"/>
      <c r="AB42" s="94"/>
      <c r="AC42" s="94"/>
      <c r="AD42" s="94"/>
      <c r="AE42" s="94"/>
      <c r="AF42" s="94"/>
      <c r="AG42" s="81"/>
      <c r="AH42" s="10"/>
      <c r="AI42" s="113"/>
      <c r="AJ42" s="162"/>
      <c r="AK42" s="113"/>
      <c r="AX42" s="18"/>
      <c r="AY42" s="18"/>
      <c r="AZ42" s="16"/>
    </row>
    <row r="43" customFormat="false" ht="12.75" hidden="false" customHeight="true" outlineLevel="0" collapsed="false">
      <c r="A43" s="2"/>
      <c r="B43" s="86"/>
      <c r="C43" s="80"/>
      <c r="D43" s="80"/>
      <c r="E43" s="87"/>
      <c r="F43" s="74"/>
      <c r="G43" s="169"/>
      <c r="H43" s="169"/>
      <c r="I43" s="169"/>
      <c r="J43" s="169"/>
      <c r="K43" s="169"/>
      <c r="L43" s="169"/>
      <c r="M43" s="150"/>
      <c r="N43" s="171"/>
      <c r="O43" s="171"/>
      <c r="P43" s="171"/>
      <c r="Q43" s="92"/>
      <c r="R43" s="92"/>
      <c r="S43" s="92"/>
      <c r="T43" s="94"/>
      <c r="U43" s="172" t="str">
        <f aca="false">CONCATENATE(ROUND((AK66*1.3*AB50*3.281),3)," ",AL29)</f>
        <v>19.496 ft</v>
      </c>
      <c r="V43" s="172"/>
      <c r="W43" s="172"/>
      <c r="X43" s="92"/>
      <c r="Y43" s="74"/>
      <c r="Z43" s="74"/>
      <c r="AA43" s="77"/>
      <c r="AB43" s="173"/>
      <c r="AC43" s="151"/>
      <c r="AD43" s="16"/>
      <c r="AE43" s="16"/>
      <c r="AF43" s="94"/>
      <c r="AG43" s="81"/>
      <c r="AH43" s="10"/>
      <c r="AJ43" s="143"/>
      <c r="AK43" s="113"/>
      <c r="AX43" s="18"/>
      <c r="AY43" s="18"/>
      <c r="AZ43" s="16"/>
    </row>
    <row r="44" customFormat="false" ht="6" hidden="false" customHeight="true" outlineLevel="0" collapsed="false">
      <c r="A44" s="2"/>
      <c r="B44" s="86"/>
      <c r="C44" s="80"/>
      <c r="D44" s="80"/>
      <c r="E44" s="87"/>
      <c r="F44" s="74"/>
      <c r="G44" s="169"/>
      <c r="H44" s="169"/>
      <c r="I44" s="169"/>
      <c r="J44" s="169"/>
      <c r="K44" s="169"/>
      <c r="L44" s="169"/>
      <c r="M44" s="105" t="str">
        <f aca="false">CONCATENATE("c= ",AK38," ",AL38)</f>
        <v>c= 3000 psf</v>
      </c>
      <c r="N44" s="105"/>
      <c r="O44" s="105"/>
      <c r="P44" s="105"/>
      <c r="Q44" s="105"/>
      <c r="R44" s="92"/>
      <c r="S44" s="92"/>
      <c r="T44" s="94"/>
      <c r="U44" s="172"/>
      <c r="V44" s="172"/>
      <c r="W44" s="172"/>
      <c r="X44" s="92"/>
      <c r="Y44" s="74"/>
      <c r="Z44" s="74"/>
      <c r="AA44" s="77"/>
      <c r="AB44" s="94"/>
      <c r="AC44" s="94"/>
      <c r="AD44" s="94"/>
      <c r="AE44" s="94"/>
      <c r="AF44" s="94"/>
      <c r="AG44" s="81"/>
      <c r="AH44" s="10"/>
      <c r="AX44" s="18"/>
      <c r="AY44" s="18"/>
      <c r="AZ44" s="16"/>
    </row>
    <row r="45" customFormat="false" ht="12.75" hidden="false" customHeight="true" outlineLevel="0" collapsed="false">
      <c r="A45" s="2"/>
      <c r="B45" s="86"/>
      <c r="C45" s="80"/>
      <c r="D45" s="80"/>
      <c r="E45" s="87"/>
      <c r="F45" s="74"/>
      <c r="G45" s="174"/>
      <c r="H45" s="174"/>
      <c r="I45" s="174"/>
      <c r="J45" s="174"/>
      <c r="K45" s="174"/>
      <c r="L45" s="92"/>
      <c r="M45" s="105"/>
      <c r="N45" s="105"/>
      <c r="O45" s="105"/>
      <c r="P45" s="105"/>
      <c r="Q45" s="105"/>
      <c r="R45" s="94"/>
      <c r="S45" s="94"/>
      <c r="T45" s="94"/>
      <c r="U45" s="172"/>
      <c r="V45" s="172"/>
      <c r="W45" s="172"/>
      <c r="X45" s="92"/>
      <c r="Y45" s="74"/>
      <c r="Z45" s="74"/>
      <c r="AA45" s="77"/>
      <c r="AB45" s="94"/>
      <c r="AC45" s="94"/>
      <c r="AD45" s="94"/>
      <c r="AE45" s="94"/>
      <c r="AF45" s="94"/>
      <c r="AG45" s="81"/>
      <c r="AH45" s="10"/>
      <c r="AI45" s="1" t="s">
        <v>61</v>
      </c>
      <c r="AX45" s="18"/>
      <c r="AY45" s="18"/>
      <c r="AZ45" s="69"/>
    </row>
    <row r="46" customFormat="false" ht="12.75" hidden="false" customHeight="true" outlineLevel="0" collapsed="false">
      <c r="A46" s="2"/>
      <c r="B46" s="86"/>
      <c r="C46" s="80"/>
      <c r="D46" s="80"/>
      <c r="E46" s="87"/>
      <c r="F46" s="74"/>
      <c r="G46" s="174"/>
      <c r="H46" s="174"/>
      <c r="I46" s="174"/>
      <c r="J46" s="174"/>
      <c r="K46" s="174"/>
      <c r="L46" s="92"/>
      <c r="M46" s="92"/>
      <c r="N46" s="94"/>
      <c r="O46" s="94"/>
      <c r="P46" s="94"/>
      <c r="Q46" s="94"/>
      <c r="R46" s="94"/>
      <c r="S46" s="94"/>
      <c r="T46" s="94"/>
      <c r="U46" s="88" t="s">
        <v>62</v>
      </c>
      <c r="V46" s="92"/>
      <c r="W46" s="92"/>
      <c r="X46" s="92"/>
      <c r="Y46" s="74"/>
      <c r="Z46" s="74"/>
      <c r="AA46" s="77"/>
      <c r="AB46" s="80"/>
      <c r="AC46" s="80"/>
      <c r="AD46" s="80"/>
      <c r="AE46" s="80"/>
      <c r="AF46" s="80"/>
      <c r="AG46" s="81"/>
      <c r="AH46" s="10"/>
      <c r="AI46" s="1" t="s">
        <v>63</v>
      </c>
      <c r="AK46" s="175" t="n">
        <f aca="false">(AM15*AM19)+(AM22*AM26)+((AM29+AM14)*AM33)+(AM41)</f>
        <v>141.582650431336</v>
      </c>
      <c r="AL46" s="68" t="s">
        <v>64</v>
      </c>
      <c r="AP46" s="115"/>
      <c r="AX46" s="18"/>
      <c r="AY46" s="18"/>
      <c r="AZ46" s="16"/>
    </row>
    <row r="47" customFormat="false" ht="12.75" hidden="false" customHeight="true" outlineLevel="0" collapsed="false">
      <c r="A47" s="2"/>
      <c r="B47" s="86"/>
      <c r="C47" s="80"/>
      <c r="D47" s="80"/>
      <c r="E47" s="87"/>
      <c r="F47" s="74"/>
      <c r="G47" s="92"/>
      <c r="H47" s="141"/>
      <c r="I47" s="150"/>
      <c r="J47" s="92"/>
      <c r="K47" s="130"/>
      <c r="L47" s="160"/>
      <c r="M47" s="176" t="s">
        <v>65</v>
      </c>
      <c r="N47" s="176"/>
      <c r="O47" s="176"/>
      <c r="P47" s="176"/>
      <c r="Q47" s="176"/>
      <c r="R47" s="150"/>
      <c r="S47" s="92"/>
      <c r="T47" s="130"/>
      <c r="U47" s="177" t="s">
        <v>66</v>
      </c>
      <c r="V47" s="177"/>
      <c r="W47" s="150"/>
      <c r="X47" s="150"/>
      <c r="Y47" s="74"/>
      <c r="Z47" s="74"/>
      <c r="AA47" s="77"/>
      <c r="AB47" s="80"/>
      <c r="AC47" s="178"/>
      <c r="AD47" s="78"/>
      <c r="AE47" s="78"/>
      <c r="AF47" s="80"/>
      <c r="AG47" s="81"/>
      <c r="AH47" s="10"/>
      <c r="AK47" s="68" t="s">
        <v>67</v>
      </c>
      <c r="AM47" s="68" t="s">
        <v>68</v>
      </c>
      <c r="AO47" s="179" t="s">
        <v>69</v>
      </c>
      <c r="AP47" s="179" t="s">
        <v>70</v>
      </c>
      <c r="AX47" s="18"/>
      <c r="AY47" s="18"/>
      <c r="AZ47" s="16"/>
    </row>
    <row r="48" customFormat="false" ht="12.75" hidden="false" customHeight="true" outlineLevel="0" collapsed="false">
      <c r="A48" s="2"/>
      <c r="B48" s="86"/>
      <c r="C48" s="80"/>
      <c r="D48" s="80"/>
      <c r="E48" s="87"/>
      <c r="F48" s="7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3" t="s">
        <v>71</v>
      </c>
      <c r="V48" s="92"/>
      <c r="W48" s="92"/>
      <c r="X48" s="92"/>
      <c r="Y48" s="74"/>
      <c r="Z48" s="74"/>
      <c r="AA48" s="77"/>
      <c r="AG48" s="81"/>
      <c r="AH48" s="10"/>
      <c r="AI48" s="180" t="s">
        <v>72</v>
      </c>
      <c r="AJ48" s="181"/>
      <c r="AK48" s="182" t="n">
        <f aca="false">AP31*AM15</f>
        <v>35.2714633775453</v>
      </c>
      <c r="AM48" s="83" t="n">
        <f aca="false">(AM12+AM14)-(AM15/2)</f>
        <v>3.30691862237123</v>
      </c>
      <c r="AN48" s="183"/>
      <c r="AO48" s="184" t="n">
        <f aca="false">AK48*0.06849</f>
        <v>2.41574252672808</v>
      </c>
      <c r="AP48" s="185" t="n">
        <f aca="false">AM48*3.281</f>
        <v>10.85</v>
      </c>
      <c r="AX48" s="18"/>
      <c r="AY48" s="18"/>
      <c r="AZ48" s="16"/>
    </row>
    <row r="49" customFormat="false" ht="12.75" hidden="false" customHeight="true" outlineLevel="0" collapsed="false">
      <c r="A49" s="2"/>
      <c r="B49" s="86"/>
      <c r="C49" s="80"/>
      <c r="D49" s="80"/>
      <c r="E49" s="87"/>
      <c r="F49" s="74"/>
      <c r="G49" s="92"/>
      <c r="H49" s="141"/>
      <c r="I49" s="186"/>
      <c r="J49" s="186"/>
      <c r="K49" s="186"/>
      <c r="L49" s="186"/>
      <c r="M49" s="186"/>
      <c r="N49" s="186"/>
      <c r="O49" s="130"/>
      <c r="P49" s="131"/>
      <c r="Q49" s="131"/>
      <c r="R49" s="131"/>
      <c r="S49" s="150"/>
      <c r="T49" s="141"/>
      <c r="U49" s="141"/>
      <c r="V49" s="141"/>
      <c r="W49" s="92"/>
      <c r="X49" s="92"/>
      <c r="Y49" s="112" t="s">
        <v>73</v>
      </c>
      <c r="Z49" s="74"/>
      <c r="AA49" s="77"/>
      <c r="AB49" s="187" t="s">
        <v>74</v>
      </c>
      <c r="AC49" s="187"/>
      <c r="AD49" s="187"/>
      <c r="AE49" s="187"/>
      <c r="AF49" s="187"/>
      <c r="AG49" s="81"/>
      <c r="AH49" s="10"/>
      <c r="AI49" s="1" t="s">
        <v>75</v>
      </c>
      <c r="AJ49" s="188"/>
      <c r="AK49" s="99" t="n">
        <f aca="false">(AP33-AP31)*(AM15/2)</f>
        <v>10.664861240708</v>
      </c>
      <c r="AL49" s="68"/>
      <c r="AM49" s="99" t="n">
        <f aca="false">(AM12+AM14)-((2/3)*AM15)</f>
        <v>2.98689423956111</v>
      </c>
      <c r="AN49" s="183"/>
      <c r="AO49" s="189" t="n">
        <f aca="false">AK49*0.06849</f>
        <v>0.73043634637609</v>
      </c>
      <c r="AP49" s="190" t="n">
        <f aca="false">AM49*3.281</f>
        <v>9.8</v>
      </c>
      <c r="AX49" s="18"/>
      <c r="AY49" s="18"/>
      <c r="AZ49" s="16"/>
    </row>
    <row r="50" customFormat="false" ht="12.75" hidden="false" customHeight="true" outlineLevel="0" collapsed="false">
      <c r="A50" s="2"/>
      <c r="B50" s="86"/>
      <c r="C50" s="80"/>
      <c r="D50" s="80"/>
      <c r="E50" s="87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77"/>
      <c r="AB50" s="191" t="n">
        <v>1.5</v>
      </c>
      <c r="AC50" s="191"/>
      <c r="AD50" s="191"/>
      <c r="AE50" s="191"/>
      <c r="AF50" s="191"/>
      <c r="AG50" s="81"/>
      <c r="AH50" s="10"/>
      <c r="AI50" s="1" t="s">
        <v>76</v>
      </c>
      <c r="AJ50" s="96"/>
      <c r="AK50" s="192" t="n">
        <f aca="false">AP35*AM22</f>
        <v>102.427046433155</v>
      </c>
      <c r="AL50" s="193"/>
      <c r="AM50" s="194" t="n">
        <f aca="false">(AM12+AM14)-AM15-(AM22/2)</f>
        <v>1.81347150259067</v>
      </c>
      <c r="AN50" s="183"/>
      <c r="AO50" s="185" t="n">
        <f aca="false">AK50*0.06849</f>
        <v>7.01522841020676</v>
      </c>
      <c r="AP50" s="195" t="n">
        <f aca="false">AM50*3.281</f>
        <v>5.95</v>
      </c>
      <c r="AX50" s="18"/>
      <c r="AY50" s="18"/>
      <c r="AZ50" s="16"/>
    </row>
    <row r="51" customFormat="false" ht="12.75" hidden="false" customHeight="true" outlineLevel="0" collapsed="false">
      <c r="A51" s="2"/>
      <c r="B51" s="86"/>
      <c r="C51" s="80"/>
      <c r="D51" s="80"/>
      <c r="E51" s="87"/>
      <c r="F51" s="92"/>
      <c r="G51" s="92"/>
      <c r="H51" s="150"/>
      <c r="I51" s="150"/>
      <c r="J51" s="150"/>
      <c r="K51" s="150"/>
      <c r="L51" s="150"/>
      <c r="M51" s="160"/>
      <c r="N51" s="160"/>
      <c r="O51" s="160"/>
      <c r="P51" s="196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77"/>
      <c r="AB51" s="191"/>
      <c r="AC51" s="191"/>
      <c r="AD51" s="191"/>
      <c r="AE51" s="191"/>
      <c r="AF51" s="191"/>
      <c r="AG51" s="81"/>
      <c r="AH51" s="10"/>
      <c r="AI51" s="1" t="s">
        <v>77</v>
      </c>
      <c r="AK51" s="99" t="n">
        <f aca="false">(AP36-AP35)*(AM22/2)</f>
        <v>9.82840994488913</v>
      </c>
      <c r="AM51" s="99" t="n">
        <f aca="false">(AM12+AM14)-AM15-((2/3)*AM22)</f>
        <v>1.63568017880727</v>
      </c>
      <c r="AN51" s="183"/>
      <c r="AO51" s="197" t="n">
        <f aca="false">AK51*0.06849</f>
        <v>0.673147797125457</v>
      </c>
      <c r="AP51" s="190" t="n">
        <f aca="false">AM51*3.281</f>
        <v>5.36666666666667</v>
      </c>
      <c r="AX51" s="18"/>
      <c r="AY51" s="18"/>
      <c r="AZ51" s="16"/>
    </row>
    <row r="52" customFormat="false" ht="12.75" hidden="false" customHeight="true" outlineLevel="0" collapsed="false">
      <c r="A52" s="2"/>
      <c r="B52" s="86"/>
      <c r="C52" s="80"/>
      <c r="D52" s="80"/>
      <c r="E52" s="87"/>
      <c r="F52" s="92"/>
      <c r="G52" s="198"/>
      <c r="H52" s="92"/>
      <c r="I52" s="92"/>
      <c r="J52" s="92"/>
      <c r="K52" s="141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77"/>
      <c r="AB52" s="191"/>
      <c r="AC52" s="191"/>
      <c r="AD52" s="191"/>
      <c r="AE52" s="191"/>
      <c r="AF52" s="191"/>
      <c r="AG52" s="81"/>
      <c r="AH52" s="10"/>
      <c r="AI52" s="1" t="s">
        <v>78</v>
      </c>
      <c r="AK52" s="194" t="n">
        <f aca="false">AP38*(AM29+AM14)</f>
        <v>146.50063958752</v>
      </c>
      <c r="AM52" s="194" t="n">
        <f aca="false">(AM12+AM14)-AM15-AM22-((AM29+AM14)/2)</f>
        <v>0.640048765620238</v>
      </c>
      <c r="AN52" s="183"/>
      <c r="AO52" s="185" t="n">
        <f aca="false">AK52*0.06849</f>
        <v>10.0338288053492</v>
      </c>
      <c r="AP52" s="195" t="n">
        <f aca="false">AM52*3.281</f>
        <v>2.1</v>
      </c>
      <c r="AX52" s="18"/>
      <c r="AY52" s="18"/>
      <c r="AZ52" s="16"/>
    </row>
    <row r="53" customFormat="false" ht="12.75" hidden="false" customHeight="true" outlineLevel="0" collapsed="false">
      <c r="A53" s="2"/>
      <c r="B53" s="86"/>
      <c r="C53" s="80"/>
      <c r="D53" s="80"/>
      <c r="E53" s="87"/>
      <c r="F53" s="92"/>
      <c r="G53" s="141"/>
      <c r="H53" s="93"/>
      <c r="I53" s="92"/>
      <c r="J53" s="92"/>
      <c r="K53" s="92"/>
      <c r="L53" s="92"/>
      <c r="M53" s="92"/>
      <c r="N53" s="92"/>
      <c r="O53" s="92"/>
      <c r="P53" s="92"/>
      <c r="Q53" s="93"/>
      <c r="R53" s="199"/>
      <c r="S53" s="92"/>
      <c r="T53" s="92"/>
      <c r="U53" s="92"/>
      <c r="V53" s="92"/>
      <c r="W53" s="92"/>
      <c r="X53" s="92"/>
      <c r="Y53" s="92"/>
      <c r="Z53" s="92"/>
      <c r="AA53" s="77"/>
      <c r="AB53" s="80"/>
      <c r="AC53" s="80"/>
      <c r="AD53" s="80"/>
      <c r="AE53" s="80"/>
      <c r="AF53" s="80"/>
      <c r="AG53" s="81"/>
      <c r="AH53" s="10"/>
      <c r="AI53" s="1" t="s">
        <v>79</v>
      </c>
      <c r="AK53" s="99" t="n">
        <f aca="false">(AP39-AP38)*((AM29+AM14)/2)</f>
        <v>17.3694808480586</v>
      </c>
      <c r="AM53" s="99" t="n">
        <f aca="false">(AM12+AM14)-AM15-AM22-((2/3)*(AM29+AM14))</f>
        <v>0.426699177080159</v>
      </c>
      <c r="AN53" s="183"/>
      <c r="AO53" s="200" t="n">
        <f aca="false">AK53*0.06849</f>
        <v>1.18963574328354</v>
      </c>
      <c r="AP53" s="190" t="n">
        <f aca="false">AM53*3.281</f>
        <v>1.4</v>
      </c>
      <c r="AX53" s="201"/>
      <c r="AY53" s="18"/>
      <c r="AZ53" s="16"/>
    </row>
    <row r="54" customFormat="false" ht="6" hidden="false" customHeight="true" outlineLevel="0" collapsed="false">
      <c r="A54" s="2"/>
      <c r="B54" s="86"/>
      <c r="C54" s="80"/>
      <c r="D54" s="80"/>
      <c r="E54" s="87"/>
      <c r="F54" s="92"/>
      <c r="G54" s="93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202"/>
      <c r="AB54" s="203"/>
      <c r="AC54" s="203"/>
      <c r="AD54" s="203"/>
      <c r="AE54" s="203"/>
      <c r="AF54" s="203"/>
      <c r="AG54" s="204"/>
      <c r="AH54" s="10"/>
      <c r="AX54" s="18"/>
      <c r="AY54" s="18"/>
      <c r="AZ54" s="16"/>
    </row>
    <row r="55" customFormat="false" ht="12.75" hidden="false" customHeight="true" outlineLevel="0" collapsed="false">
      <c r="A55" s="2"/>
      <c r="B55" s="86"/>
      <c r="C55" s="80"/>
      <c r="D55" s="80"/>
      <c r="E55" s="87"/>
      <c r="F55" s="92"/>
      <c r="G55" s="150"/>
      <c r="H55" s="141"/>
      <c r="I55" s="92"/>
      <c r="J55" s="106"/>
      <c r="K55" s="92"/>
      <c r="L55" s="110"/>
      <c r="M55" s="92"/>
      <c r="N55" s="92"/>
      <c r="O55" s="141"/>
      <c r="P55" s="205"/>
      <c r="Q55" s="205"/>
      <c r="R55" s="205"/>
      <c r="S55" s="92"/>
      <c r="T55" s="92"/>
      <c r="U55" s="92"/>
      <c r="V55" s="92"/>
      <c r="W55" s="92"/>
      <c r="X55" s="92"/>
      <c r="Y55" s="92"/>
      <c r="Z55" s="92"/>
      <c r="AA55" s="206" t="s">
        <v>80</v>
      </c>
      <c r="AB55" s="206"/>
      <c r="AC55" s="206"/>
      <c r="AD55" s="206"/>
      <c r="AE55" s="206"/>
      <c r="AF55" s="206"/>
      <c r="AG55" s="206"/>
      <c r="AH55" s="19"/>
      <c r="AI55" s="115"/>
      <c r="AK55" s="207" t="s">
        <v>81</v>
      </c>
      <c r="AM55" s="115"/>
      <c r="AO55" s="68" t="s">
        <v>82</v>
      </c>
      <c r="AX55" s="18"/>
      <c r="AY55" s="18"/>
      <c r="AZ55" s="16"/>
    </row>
    <row r="56" customFormat="false" ht="12.75" hidden="false" customHeight="true" outlineLevel="0" collapsed="false">
      <c r="A56" s="2"/>
      <c r="B56" s="86"/>
      <c r="C56" s="80"/>
      <c r="D56" s="80"/>
      <c r="E56" s="87"/>
      <c r="F56" s="92"/>
      <c r="G56" s="150"/>
      <c r="H56" s="141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208" t="s">
        <v>83</v>
      </c>
      <c r="AB56" s="208"/>
      <c r="AC56" s="208"/>
      <c r="AD56" s="208"/>
      <c r="AE56" s="208"/>
      <c r="AF56" s="208"/>
      <c r="AG56" s="208"/>
      <c r="AH56" s="10"/>
      <c r="AI56" s="1" t="s">
        <v>84</v>
      </c>
      <c r="AK56" s="114" t="n">
        <f aca="false">(AK48*AM48)+(AK49*AM49)+(AK50*AM50)+(AK51*AM51)+(AK52*AM52)+(AK53*AM53)</f>
        <v>451.498433538927</v>
      </c>
      <c r="AL56" s="193"/>
      <c r="AM56" s="209"/>
      <c r="AO56" s="210" t="n">
        <f aca="false">AK56*0.737562/3.281</f>
        <v>101.495912111502</v>
      </c>
      <c r="AX56" s="18"/>
      <c r="AY56" s="18"/>
      <c r="AZ56" s="16"/>
    </row>
    <row r="57" customFormat="false" ht="12.75" hidden="false" customHeight="true" outlineLevel="0" collapsed="false">
      <c r="A57" s="2"/>
      <c r="B57" s="86"/>
      <c r="C57" s="80"/>
      <c r="D57" s="80"/>
      <c r="E57" s="87"/>
      <c r="F57" s="92"/>
      <c r="G57" s="211" t="s">
        <v>85</v>
      </c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1"/>
      <c r="Z57" s="92"/>
      <c r="AA57" s="77"/>
      <c r="AB57" s="80"/>
      <c r="AC57" s="80"/>
      <c r="AD57" s="80"/>
      <c r="AE57" s="80"/>
      <c r="AF57" s="80"/>
      <c r="AG57" s="81"/>
      <c r="AH57" s="10"/>
      <c r="AO57" s="68" t="str">
        <f aca="false">AO47</f>
        <v>kips/ft</v>
      </c>
      <c r="AX57" s="18"/>
      <c r="AY57" s="18"/>
      <c r="AZ57" s="16"/>
    </row>
    <row r="58" customFormat="false" ht="12.75" hidden="false" customHeight="true" outlineLevel="0" collapsed="false">
      <c r="A58" s="2"/>
      <c r="B58" s="86"/>
      <c r="C58" s="80"/>
      <c r="D58" s="80"/>
      <c r="E58" s="87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141"/>
      <c r="S58" s="141"/>
      <c r="T58" s="141"/>
      <c r="U58" s="92"/>
      <c r="V58" s="92"/>
      <c r="W58" s="92"/>
      <c r="X58" s="92"/>
      <c r="Y58" s="92"/>
      <c r="Z58" s="92"/>
      <c r="AA58" s="77"/>
      <c r="AB58" s="80"/>
      <c r="AC58" s="80"/>
      <c r="AD58" s="80"/>
      <c r="AE58" s="80"/>
      <c r="AF58" s="80"/>
      <c r="AG58" s="81"/>
      <c r="AH58" s="10"/>
      <c r="AI58" s="1" t="s">
        <v>86</v>
      </c>
      <c r="AK58" s="114" t="n">
        <f aca="false">SUM(AK48:AK53)</f>
        <v>322.061901431875</v>
      </c>
      <c r="AL58" s="212" t="s">
        <v>87</v>
      </c>
      <c r="AO58" s="210" t="n">
        <f aca="false">AK58*0.06849</f>
        <v>22.0580196290691</v>
      </c>
      <c r="AX58" s="18"/>
      <c r="AY58" s="18"/>
      <c r="AZ58" s="16"/>
    </row>
    <row r="59" customFormat="false" ht="12.75" hidden="false" customHeight="true" outlineLevel="0" collapsed="false">
      <c r="A59" s="2"/>
      <c r="B59" s="71"/>
      <c r="C59" s="72"/>
      <c r="D59" s="72"/>
      <c r="E59" s="73"/>
      <c r="F59" s="92"/>
      <c r="G59" s="213" t="s">
        <v>88</v>
      </c>
      <c r="H59" s="213"/>
      <c r="I59" s="213"/>
      <c r="J59" s="213"/>
      <c r="K59" s="214" t="str">
        <f aca="false">CONCATENATE("4 x ",ROUND(AM38,3)," - ",ROUND(AK46,3)," =")</f>
        <v>4 x 143.603 - 141.583 =</v>
      </c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5" t="n">
        <f aca="false">ROUND(AK62,3)</f>
        <v>432.827</v>
      </c>
      <c r="W59" s="215"/>
      <c r="X59" s="215"/>
      <c r="Y59" s="215"/>
      <c r="Z59" s="92"/>
      <c r="AA59" s="77"/>
      <c r="AB59" s="107"/>
      <c r="AC59" s="216"/>
      <c r="AD59" s="178"/>
      <c r="AE59" s="178"/>
      <c r="AF59" s="80"/>
      <c r="AG59" s="81"/>
      <c r="AH59" s="10"/>
      <c r="AP59" s="68" t="str">
        <f aca="false">AP47</f>
        <v>in ft</v>
      </c>
      <c r="AX59" s="18"/>
      <c r="AY59" s="18"/>
      <c r="AZ59" s="16"/>
    </row>
    <row r="60" customFormat="false" ht="12.75" hidden="false" customHeight="true" outlineLevel="0" collapsed="false">
      <c r="A60" s="2"/>
      <c r="B60" s="86"/>
      <c r="C60" s="80"/>
      <c r="D60" s="80"/>
      <c r="E60" s="87"/>
      <c r="F60" s="92"/>
      <c r="G60" s="92"/>
      <c r="H60" s="93"/>
      <c r="I60" s="150"/>
      <c r="J60" s="150"/>
      <c r="K60" s="150"/>
      <c r="L60" s="92"/>
      <c r="M60" s="92"/>
      <c r="N60" s="92"/>
      <c r="O60" s="141"/>
      <c r="P60" s="141"/>
      <c r="Q60" s="106"/>
      <c r="R60" s="150"/>
      <c r="S60" s="150"/>
      <c r="T60" s="150"/>
      <c r="U60" s="150"/>
      <c r="V60" s="141"/>
      <c r="W60" s="92"/>
      <c r="X60" s="92"/>
      <c r="Y60" s="92"/>
      <c r="Z60" s="92"/>
      <c r="AA60" s="77"/>
      <c r="AB60" s="80"/>
      <c r="AC60" s="80"/>
      <c r="AD60" s="80"/>
      <c r="AE60" s="80"/>
      <c r="AF60" s="80"/>
      <c r="AG60" s="81"/>
      <c r="AH60" s="10"/>
      <c r="AI60" s="1" t="s">
        <v>89</v>
      </c>
      <c r="AK60" s="114" t="n">
        <f aca="false">AK56/AK58</f>
        <v>1.40189954642751</v>
      </c>
      <c r="AL60" s="212" t="s">
        <v>90</v>
      </c>
      <c r="AP60" s="217" t="n">
        <f aca="false">AK60*3.281</f>
        <v>4.59963241182866</v>
      </c>
      <c r="AX60" s="18"/>
      <c r="AY60" s="18"/>
      <c r="AZ60" s="16"/>
    </row>
    <row r="61" customFormat="false" ht="6" hidden="false" customHeight="true" outlineLevel="0" collapsed="false">
      <c r="A61" s="2"/>
      <c r="B61" s="86"/>
      <c r="C61" s="80"/>
      <c r="D61" s="80"/>
      <c r="E61" s="87"/>
      <c r="F61" s="92"/>
      <c r="G61" s="92"/>
      <c r="H61" s="92"/>
      <c r="I61" s="150"/>
      <c r="J61" s="150"/>
      <c r="K61" s="150"/>
      <c r="L61" s="92"/>
      <c r="M61" s="92"/>
      <c r="N61" s="94"/>
      <c r="O61" s="141"/>
      <c r="P61" s="141"/>
      <c r="Q61" s="92"/>
      <c r="R61" s="150"/>
      <c r="S61" s="150"/>
      <c r="T61" s="92"/>
      <c r="U61" s="92"/>
      <c r="V61" s="93"/>
      <c r="W61" s="92"/>
      <c r="X61" s="92"/>
      <c r="Y61" s="92"/>
      <c r="Z61" s="92"/>
      <c r="AA61" s="77"/>
      <c r="AB61" s="80"/>
      <c r="AC61" s="80"/>
      <c r="AD61" s="80"/>
      <c r="AE61" s="80"/>
      <c r="AF61" s="80"/>
      <c r="AG61" s="81"/>
      <c r="AH61" s="10"/>
      <c r="AN61" s="115"/>
      <c r="AO61" s="115"/>
      <c r="AX61" s="18"/>
      <c r="AY61" s="18"/>
      <c r="AZ61" s="16"/>
    </row>
    <row r="62" customFormat="false" ht="12.75" hidden="false" customHeight="true" outlineLevel="0" collapsed="false">
      <c r="A62" s="2"/>
      <c r="B62" s="86"/>
      <c r="C62" s="80"/>
      <c r="D62" s="80"/>
      <c r="E62" s="87"/>
      <c r="F62" s="92"/>
      <c r="G62" s="218" t="s">
        <v>91</v>
      </c>
      <c r="H62" s="218"/>
      <c r="I62" s="218"/>
      <c r="J62" s="218"/>
      <c r="K62" s="214" t="str">
        <f aca="false">CONCATENATE("2 x ",ROUND(AK58,3)," =")</f>
        <v>2 x 322.062 =</v>
      </c>
      <c r="L62" s="214"/>
      <c r="M62" s="214"/>
      <c r="N62" s="214"/>
      <c r="O62" s="214"/>
      <c r="P62" s="214"/>
      <c r="Q62" s="214"/>
      <c r="R62" s="214"/>
      <c r="S62" s="214"/>
      <c r="T62" s="214"/>
      <c r="U62" s="214"/>
      <c r="V62" s="219" t="n">
        <f aca="false">ROUND(AK63,3)</f>
        <v>644.124</v>
      </c>
      <c r="W62" s="219"/>
      <c r="X62" s="219"/>
      <c r="Y62" s="219"/>
      <c r="Z62" s="92"/>
      <c r="AA62" s="77"/>
      <c r="AB62" s="80"/>
      <c r="AC62" s="80"/>
      <c r="AD62" s="80"/>
      <c r="AE62" s="80"/>
      <c r="AF62" s="80"/>
      <c r="AG62" s="81"/>
      <c r="AH62" s="10"/>
      <c r="AI62" s="1" t="s">
        <v>88</v>
      </c>
      <c r="AK62" s="220" t="n">
        <f aca="false">(4*AM38)-AK46</f>
        <v>432.827382597241</v>
      </c>
      <c r="AL62" s="221" t="s">
        <v>92</v>
      </c>
      <c r="AM62" s="222" t="n">
        <f aca="false">AK62</f>
        <v>432.827382597241</v>
      </c>
      <c r="AN62" s="18"/>
      <c r="AX62" s="18"/>
      <c r="AY62" s="18"/>
      <c r="AZ62" s="16"/>
    </row>
    <row r="63" customFormat="false" ht="12.75" hidden="false" customHeight="true" outlineLevel="0" collapsed="false">
      <c r="A63" s="2"/>
      <c r="B63" s="86"/>
      <c r="C63" s="80"/>
      <c r="D63" s="80"/>
      <c r="E63" s="87"/>
      <c r="F63" s="92"/>
      <c r="G63" s="92"/>
      <c r="H63" s="130"/>
      <c r="I63" s="141"/>
      <c r="J63" s="150"/>
      <c r="K63" s="150"/>
      <c r="L63" s="150"/>
      <c r="M63" s="150"/>
      <c r="N63" s="150"/>
      <c r="O63" s="141"/>
      <c r="P63" s="196"/>
      <c r="Q63" s="141"/>
      <c r="R63" s="141"/>
      <c r="S63" s="141"/>
      <c r="T63" s="92"/>
      <c r="U63" s="141"/>
      <c r="V63" s="141"/>
      <c r="W63" s="92"/>
      <c r="X63" s="92"/>
      <c r="Y63" s="92"/>
      <c r="Z63" s="92"/>
      <c r="AA63" s="77"/>
      <c r="AB63" s="223"/>
      <c r="AC63" s="224"/>
      <c r="AD63" s="224"/>
      <c r="AE63" s="224"/>
      <c r="AF63" s="225"/>
      <c r="AG63" s="81"/>
      <c r="AH63" s="10"/>
      <c r="AI63" s="1" t="s">
        <v>93</v>
      </c>
      <c r="AK63" s="226" t="n">
        <f aca="false">2*AK58</f>
        <v>644.123802863751</v>
      </c>
      <c r="AL63" s="227" t="s">
        <v>94</v>
      </c>
      <c r="AM63" s="228" t="n">
        <f aca="false">AK63</f>
        <v>644.123802863751</v>
      </c>
      <c r="AN63" s="115"/>
      <c r="AX63" s="18"/>
      <c r="AY63" s="18"/>
      <c r="AZ63" s="16"/>
    </row>
    <row r="64" customFormat="false" ht="12.75" hidden="false" customHeight="true" outlineLevel="0" collapsed="false">
      <c r="A64" s="2"/>
      <c r="B64" s="86"/>
      <c r="C64" s="80"/>
      <c r="D64" s="80"/>
      <c r="E64" s="87"/>
      <c r="F64" s="92"/>
      <c r="G64" s="218" t="s">
        <v>95</v>
      </c>
      <c r="H64" s="218"/>
      <c r="I64" s="218"/>
      <c r="J64" s="218"/>
      <c r="K64" s="214" t="str">
        <f aca="false">CONCATENATE("12 x ",ROUND(AM38,3)," x ",ROUND(AK60,3)," + ",ROUND(AK58,3)," =")</f>
        <v>12 x 143.603 x 1.402 + 322.062 =</v>
      </c>
      <c r="L64" s="214"/>
      <c r="M64" s="214"/>
      <c r="N64" s="214"/>
      <c r="O64" s="214"/>
      <c r="P64" s="214"/>
      <c r="Q64" s="214"/>
      <c r="R64" s="214"/>
      <c r="S64" s="214"/>
      <c r="T64" s="214"/>
      <c r="U64" s="214"/>
      <c r="V64" s="229" t="n">
        <f aca="false">ROUND(AK64,3)</f>
        <v>2737.857</v>
      </c>
      <c r="W64" s="229"/>
      <c r="X64" s="229"/>
      <c r="Y64" s="229"/>
      <c r="Z64" s="92"/>
      <c r="AA64" s="77"/>
      <c r="AB64" s="107"/>
      <c r="AC64" s="113"/>
      <c r="AD64" s="107"/>
      <c r="AE64" s="107"/>
      <c r="AF64" s="107"/>
      <c r="AG64" s="81"/>
      <c r="AH64" s="10"/>
      <c r="AI64" s="1" t="s">
        <v>95</v>
      </c>
      <c r="AK64" s="226" t="n">
        <f aca="false">(12*AM38*AK60)+AK58</f>
        <v>2737.85739573039</v>
      </c>
      <c r="AL64" s="230" t="s">
        <v>96</v>
      </c>
      <c r="AM64" s="231" t="n">
        <f aca="false">(AK58*AK64)/AK65</f>
        <v>2056.40140025312</v>
      </c>
      <c r="AX64" s="18"/>
      <c r="AY64" s="18"/>
      <c r="AZ64" s="16"/>
    </row>
    <row r="65" customFormat="false" ht="12.75" hidden="false" customHeight="true" outlineLevel="0" collapsed="false">
      <c r="A65" s="2"/>
      <c r="B65" s="86"/>
      <c r="C65" s="80"/>
      <c r="D65" s="80"/>
      <c r="E65" s="87"/>
      <c r="F65" s="92"/>
      <c r="G65" s="92"/>
      <c r="H65" s="92"/>
      <c r="I65" s="150"/>
      <c r="J65" s="141"/>
      <c r="K65" s="92"/>
      <c r="L65" s="92"/>
      <c r="M65" s="92"/>
      <c r="N65" s="92"/>
      <c r="O65" s="150"/>
      <c r="P65" s="141"/>
      <c r="Q65" s="141"/>
      <c r="R65" s="232"/>
      <c r="S65" s="232"/>
      <c r="T65" s="232"/>
      <c r="U65" s="150"/>
      <c r="V65" s="141"/>
      <c r="W65" s="92"/>
      <c r="X65" s="92"/>
      <c r="Y65" s="92"/>
      <c r="Z65" s="92"/>
      <c r="AA65" s="77"/>
      <c r="AB65" s="80"/>
      <c r="AC65" s="80"/>
      <c r="AD65" s="80"/>
      <c r="AE65" s="80"/>
      <c r="AF65" s="80"/>
      <c r="AG65" s="81"/>
      <c r="AH65" s="10"/>
      <c r="AI65" s="1" t="s">
        <v>97</v>
      </c>
      <c r="AK65" s="233" t="n">
        <f aca="false">(2*AM38)+AK46</f>
        <v>428.787666945625</v>
      </c>
      <c r="AP65" s="68" t="str">
        <f aca="false">AP47</f>
        <v>in ft</v>
      </c>
      <c r="AX65" s="18"/>
      <c r="AY65" s="18"/>
      <c r="AZ65" s="16"/>
    </row>
    <row r="66" customFormat="false" ht="12.75" hidden="false" customHeight="true" outlineLevel="0" collapsed="false">
      <c r="A66" s="2"/>
      <c r="B66" s="86"/>
      <c r="C66" s="80"/>
      <c r="D66" s="80"/>
      <c r="E66" s="87"/>
      <c r="F66" s="92"/>
      <c r="G66" s="218" t="s">
        <v>97</v>
      </c>
      <c r="H66" s="218"/>
      <c r="I66" s="218"/>
      <c r="J66" s="218"/>
      <c r="K66" s="214" t="str">
        <f aca="false">CONCATENATE("2 x ",ROUND(AM38,3)," + ",ROUND(AK46,3)," =")</f>
        <v>2 x 143.603 + 141.583 =</v>
      </c>
      <c r="L66" s="214"/>
      <c r="M66" s="214"/>
      <c r="N66" s="214"/>
      <c r="O66" s="214"/>
      <c r="P66" s="214"/>
      <c r="Q66" s="214"/>
      <c r="R66" s="214"/>
      <c r="S66" s="214"/>
      <c r="T66" s="214"/>
      <c r="U66" s="214"/>
      <c r="V66" s="229" t="n">
        <f aca="false">ROUND(AK65,3)</f>
        <v>428.788</v>
      </c>
      <c r="W66" s="229"/>
      <c r="X66" s="229"/>
      <c r="Y66" s="229"/>
      <c r="Z66" s="92"/>
      <c r="AA66" s="125"/>
      <c r="AB66" s="234"/>
      <c r="AC66" s="234"/>
      <c r="AD66" s="234"/>
      <c r="AE66" s="234"/>
      <c r="AF66" s="234"/>
      <c r="AG66" s="235"/>
      <c r="AH66" s="10"/>
      <c r="AI66" s="163" t="s">
        <v>98</v>
      </c>
      <c r="AK66" s="220" t="n">
        <f aca="false">(AM63+SQRT((AM63^2)+(4*AM62*AM64)))/(2*AM62)</f>
        <v>3.04729430719973</v>
      </c>
      <c r="AL66" s="236" t="s">
        <v>90</v>
      </c>
      <c r="AP66" s="217" t="n">
        <f aca="false">AK66*3.281</f>
        <v>9.99817262192231</v>
      </c>
      <c r="AX66" s="18"/>
      <c r="AY66" s="18"/>
      <c r="AZ66" s="16"/>
    </row>
    <row r="67" customFormat="false" ht="12.75" hidden="false" customHeight="true" outlineLevel="0" collapsed="false">
      <c r="A67" s="2"/>
      <c r="B67" s="86"/>
      <c r="C67" s="80"/>
      <c r="D67" s="80"/>
      <c r="E67" s="87"/>
      <c r="F67" s="92"/>
      <c r="G67" s="93"/>
      <c r="H67" s="92"/>
      <c r="I67" s="150"/>
      <c r="J67" s="141"/>
      <c r="K67" s="92"/>
      <c r="L67" s="106"/>
      <c r="M67" s="92"/>
      <c r="N67" s="92"/>
      <c r="O67" s="110"/>
      <c r="P67" s="237"/>
      <c r="Q67" s="237"/>
      <c r="R67" s="232"/>
      <c r="S67" s="232"/>
      <c r="T67" s="232"/>
      <c r="U67" s="237"/>
      <c r="V67" s="141"/>
      <c r="W67" s="92"/>
      <c r="X67" s="92"/>
      <c r="Y67" s="92"/>
      <c r="Z67" s="92"/>
      <c r="AA67" s="238" t="s">
        <v>99</v>
      </c>
      <c r="AB67" s="238"/>
      <c r="AC67" s="238"/>
      <c r="AD67" s="238"/>
      <c r="AE67" s="238"/>
      <c r="AF67" s="238"/>
      <c r="AG67" s="238"/>
      <c r="AH67" s="10"/>
      <c r="AI67" s="163" t="s">
        <v>100</v>
      </c>
      <c r="AK67" s="239" t="n">
        <f aca="false">((AK66*AK62)-AK58)/(4*AM38)</f>
        <v>1.73550331685669</v>
      </c>
      <c r="AL67" s="236" t="s">
        <v>90</v>
      </c>
      <c r="AM67" s="240"/>
      <c r="AP67" s="217" t="n">
        <f aca="false">AK67*3.281</f>
        <v>5.6941863826068</v>
      </c>
      <c r="AX67" s="18"/>
      <c r="AY67" s="18"/>
      <c r="AZ67" s="16"/>
    </row>
    <row r="68" customFormat="false" ht="12.75" hidden="false" customHeight="true" outlineLevel="0" collapsed="false">
      <c r="A68" s="2"/>
      <c r="B68" s="86"/>
      <c r="C68" s="80"/>
      <c r="D68" s="80"/>
      <c r="E68" s="87"/>
      <c r="F68" s="92"/>
      <c r="G68" s="93"/>
      <c r="H68" s="92"/>
      <c r="I68" s="150"/>
      <c r="J68" s="141"/>
      <c r="K68" s="92"/>
      <c r="L68" s="92"/>
      <c r="M68" s="92"/>
      <c r="N68" s="92"/>
      <c r="O68" s="150"/>
      <c r="P68" s="141"/>
      <c r="Q68" s="141"/>
      <c r="R68" s="232"/>
      <c r="S68" s="232"/>
      <c r="T68" s="232"/>
      <c r="U68" s="141"/>
      <c r="V68" s="141"/>
      <c r="W68" s="92"/>
      <c r="X68" s="92"/>
      <c r="Y68" s="92"/>
      <c r="Z68" s="92"/>
      <c r="AA68" s="241" t="s">
        <v>92</v>
      </c>
      <c r="AB68" s="241"/>
      <c r="AC68" s="242" t="n">
        <f aca="false">V59</f>
        <v>432.827</v>
      </c>
      <c r="AD68" s="242"/>
      <c r="AE68" s="242"/>
      <c r="AF68" s="242"/>
      <c r="AG68" s="242"/>
      <c r="AH68" s="10"/>
      <c r="AI68" s="1" t="s">
        <v>101</v>
      </c>
      <c r="AK68" s="243" t="n">
        <f aca="false">AK66-AK67</f>
        <v>1.31179099034304</v>
      </c>
      <c r="AL68" s="1" t="s">
        <v>90</v>
      </c>
      <c r="AM68" s="244"/>
      <c r="AX68" s="18"/>
      <c r="AY68" s="18"/>
      <c r="AZ68" s="16"/>
    </row>
    <row r="69" customFormat="false" ht="12.75" hidden="false" customHeight="true" outlineLevel="0" collapsed="false">
      <c r="A69" s="2"/>
      <c r="B69" s="86"/>
      <c r="C69" s="80"/>
      <c r="D69" s="80"/>
      <c r="E69" s="87"/>
      <c r="F69" s="92"/>
      <c r="G69" s="93"/>
      <c r="H69" s="245" t="str">
        <f aca="false">CONCATENATE("THUS  ",V59," D² - ",V62," D - ",ROUND(AM64,3)," = 0")</f>
        <v>THUS  432.827 D² - 644.124 D - 2056.401 = 0</v>
      </c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  <c r="Y69" s="92"/>
      <c r="Z69" s="92"/>
      <c r="AA69" s="241" t="s">
        <v>94</v>
      </c>
      <c r="AB69" s="241"/>
      <c r="AC69" s="246" t="n">
        <f aca="false">(V62*-1)</f>
        <v>-644.124</v>
      </c>
      <c r="AD69" s="246"/>
      <c r="AE69" s="246"/>
      <c r="AF69" s="246"/>
      <c r="AG69" s="246"/>
      <c r="AH69" s="10"/>
      <c r="AI69" s="74"/>
      <c r="AJ69" s="107"/>
      <c r="AK69" s="113"/>
      <c r="AL69" s="247"/>
      <c r="AX69" s="18"/>
      <c r="AY69" s="18"/>
      <c r="AZ69" s="16"/>
    </row>
    <row r="70" customFormat="false" ht="12.75" hidden="false" customHeight="true" outlineLevel="0" collapsed="false">
      <c r="A70" s="2"/>
      <c r="B70" s="86"/>
      <c r="C70" s="80"/>
      <c r="D70" s="80"/>
      <c r="E70" s="87"/>
      <c r="F70" s="74"/>
      <c r="G70" s="107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  <c r="Y70" s="74"/>
      <c r="Z70" s="74"/>
      <c r="AA70" s="248" t="s">
        <v>96</v>
      </c>
      <c r="AB70" s="248"/>
      <c r="AC70" s="249" t="n">
        <f aca="false">(AM64*-1)</f>
        <v>-2056.40140025312</v>
      </c>
      <c r="AD70" s="249"/>
      <c r="AE70" s="249"/>
      <c r="AF70" s="249"/>
      <c r="AG70" s="249"/>
      <c r="AH70" s="10"/>
      <c r="AI70" s="2"/>
      <c r="AX70" s="18"/>
      <c r="AY70" s="18"/>
      <c r="AZ70" s="16"/>
    </row>
    <row r="71" customFormat="false" ht="12.6" hidden="false" customHeight="true" outlineLevel="0" collapsed="false">
      <c r="A71" s="2"/>
      <c r="B71" s="86"/>
      <c r="C71" s="80"/>
      <c r="D71" s="80"/>
      <c r="E71" s="80"/>
      <c r="F71" s="77"/>
      <c r="N71" s="250" t="s">
        <v>102</v>
      </c>
      <c r="O71" s="250"/>
      <c r="P71" s="250"/>
      <c r="Q71" s="250"/>
      <c r="R71" s="250"/>
      <c r="S71" s="250"/>
      <c r="T71" s="250"/>
      <c r="U71" s="250"/>
      <c r="V71" s="250"/>
      <c r="W71" s="250"/>
      <c r="X71" s="250"/>
      <c r="Y71" s="250"/>
      <c r="Z71" s="251" t="s">
        <v>103</v>
      </c>
      <c r="AA71" s="252"/>
      <c r="AB71" s="252"/>
      <c r="AC71" s="252"/>
      <c r="AD71" s="7" t="s">
        <v>104</v>
      </c>
      <c r="AE71" s="8"/>
      <c r="AF71" s="8"/>
      <c r="AG71" s="253"/>
      <c r="AH71" s="10"/>
      <c r="AI71" s="2"/>
      <c r="AX71" s="18"/>
      <c r="AY71" s="18"/>
      <c r="AZ71" s="16"/>
    </row>
    <row r="72" customFormat="false" ht="13.5" hidden="false" customHeight="true" outlineLevel="0" collapsed="false">
      <c r="A72" s="2"/>
      <c r="B72" s="254"/>
      <c r="C72" s="50"/>
      <c r="D72" s="50"/>
      <c r="E72" s="50"/>
      <c r="F72" s="52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254"/>
      <c r="AA72" s="255" t="n">
        <f aca="false">AJ72</f>
        <v>1</v>
      </c>
      <c r="AB72" s="255"/>
      <c r="AC72" s="50"/>
      <c r="AD72" s="52"/>
      <c r="AE72" s="255" t="n">
        <f aca="false">AE142</f>
        <v>3</v>
      </c>
      <c r="AF72" s="255"/>
      <c r="AG72" s="53"/>
      <c r="AH72" s="10"/>
      <c r="AI72" s="2"/>
      <c r="AJ72" s="256" t="n">
        <v>1</v>
      </c>
      <c r="AU72" s="115"/>
      <c r="AV72" s="115"/>
      <c r="AW72" s="115"/>
      <c r="AX72" s="18"/>
      <c r="AY72" s="18"/>
      <c r="AZ72" s="16"/>
    </row>
    <row r="73" customFormat="false" ht="10.5" hidden="false" customHeight="true" outlineLevel="0" collapsed="false">
      <c r="A73" s="2"/>
      <c r="B73" s="3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6"/>
      <c r="X73" s="7" t="s">
        <v>0</v>
      </c>
      <c r="Y73" s="8"/>
      <c r="Z73" s="4"/>
      <c r="AA73" s="4"/>
      <c r="AB73" s="4"/>
      <c r="AC73" s="4"/>
      <c r="AD73" s="4"/>
      <c r="AE73" s="4"/>
      <c r="AF73" s="4"/>
      <c r="AG73" s="9"/>
      <c r="AH73" s="10"/>
      <c r="AI73" s="2"/>
      <c r="AP73" s="12"/>
      <c r="AQ73" s="257"/>
      <c r="AR73" s="258"/>
      <c r="AS73" s="258"/>
      <c r="AT73" s="258"/>
      <c r="AU73" s="258"/>
      <c r="AV73" s="258"/>
      <c r="AW73" s="115"/>
      <c r="AX73" s="18"/>
      <c r="AY73" s="18"/>
      <c r="AZ73" s="16"/>
    </row>
    <row r="74" customFormat="false" ht="21" hidden="false" customHeight="true" outlineLevel="0" collapsed="false">
      <c r="A74" s="2"/>
      <c r="B74" s="19"/>
      <c r="D74" s="10"/>
      <c r="G74" s="20" t="str">
        <f aca="false">$AQ$2</f>
        <v>Company Name Here</v>
      </c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X74" s="21"/>
      <c r="Y74" s="22" t="n">
        <f aca="false">$AQ$7</f>
        <v>0</v>
      </c>
      <c r="Z74" s="22"/>
      <c r="AA74" s="22"/>
      <c r="AB74" s="22"/>
      <c r="AC74" s="22"/>
      <c r="AD74" s="22"/>
      <c r="AE74" s="22"/>
      <c r="AF74" s="22"/>
      <c r="AG74" s="23"/>
      <c r="AH74" s="10"/>
      <c r="AI74" s="2"/>
      <c r="AP74" s="12"/>
      <c r="AQ74" s="258"/>
      <c r="AR74" s="258"/>
      <c r="AS74" s="258"/>
      <c r="AT74" s="258"/>
      <c r="AU74" s="258"/>
      <c r="AV74" s="258"/>
      <c r="AW74" s="115"/>
      <c r="AX74" s="18"/>
      <c r="AY74" s="18"/>
      <c r="AZ74" s="16"/>
    </row>
    <row r="75" customFormat="false" ht="13.35" hidden="false" customHeight="true" outlineLevel="0" collapsed="false">
      <c r="A75" s="2"/>
      <c r="B75" s="28"/>
      <c r="D75" s="29"/>
      <c r="G75" s="30" t="str">
        <f aca="false">$AQ$3</f>
        <v>Company Address here</v>
      </c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X75" s="21"/>
      <c r="Y75" s="10"/>
      <c r="Z75" s="10"/>
      <c r="AA75" s="10"/>
      <c r="AB75" s="10"/>
      <c r="AC75" s="10"/>
      <c r="AD75" s="10"/>
      <c r="AE75" s="10"/>
      <c r="AF75" s="10"/>
      <c r="AG75" s="23"/>
      <c r="AH75" s="10"/>
      <c r="AI75" s="2"/>
      <c r="AP75" s="12"/>
      <c r="AQ75" s="258"/>
      <c r="AR75" s="258"/>
      <c r="AS75" s="258"/>
      <c r="AT75" s="258"/>
      <c r="AU75" s="258"/>
      <c r="AV75" s="258"/>
      <c r="AW75" s="115"/>
      <c r="AX75" s="18"/>
      <c r="AY75" s="18"/>
      <c r="AZ75" s="16"/>
    </row>
    <row r="76" customFormat="false" ht="13.35" hidden="false" customHeight="true" outlineLevel="0" collapsed="false">
      <c r="A76" s="2"/>
      <c r="B76" s="33"/>
      <c r="D76" s="2"/>
      <c r="G76" s="30" t="n">
        <f aca="false">$AQ$4</f>
        <v>0</v>
      </c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X76" s="34" t="s">
        <v>8</v>
      </c>
      <c r="Y76" s="35"/>
      <c r="Z76" s="36"/>
      <c r="AA76" s="36"/>
      <c r="AB76" s="36"/>
      <c r="AC76" s="36"/>
      <c r="AD76" s="36"/>
      <c r="AE76" s="36"/>
      <c r="AF76" s="36"/>
      <c r="AG76" s="37"/>
      <c r="AH76" s="10"/>
      <c r="AI76" s="2"/>
      <c r="AP76" s="12"/>
      <c r="AQ76" s="258"/>
      <c r="AR76" s="258"/>
      <c r="AS76" s="258"/>
      <c r="AT76" s="258"/>
      <c r="AU76" s="258"/>
      <c r="AV76" s="258"/>
      <c r="AW76" s="115"/>
      <c r="AX76" s="18"/>
      <c r="AY76" s="18"/>
      <c r="AZ76" s="16"/>
    </row>
    <row r="77" customFormat="false" ht="12.75" hidden="false" customHeight="true" outlineLevel="0" collapsed="false">
      <c r="A77" s="2"/>
      <c r="B77" s="19"/>
      <c r="D77" s="39"/>
      <c r="G77" s="43" t="str">
        <f aca="false">CONCATENATE(AP5,"  ",$AQ$5)</f>
        <v>Tele No.  </v>
      </c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X77" s="21"/>
      <c r="Y77" s="41" t="n">
        <f aca="false">$AQ$9</f>
        <v>0</v>
      </c>
      <c r="Z77" s="41"/>
      <c r="AA77" s="41"/>
      <c r="AB77" s="41"/>
      <c r="AC77" s="41"/>
      <c r="AD77" s="41"/>
      <c r="AE77" s="41"/>
      <c r="AF77" s="41"/>
      <c r="AG77" s="23"/>
      <c r="AH77" s="10"/>
      <c r="AI77" s="2"/>
      <c r="AP77" s="12"/>
      <c r="AQ77" s="258"/>
      <c r="AR77" s="258"/>
      <c r="AS77" s="258"/>
      <c r="AT77" s="258"/>
      <c r="AU77" s="258"/>
      <c r="AV77" s="258"/>
      <c r="AW77" s="115"/>
      <c r="AX77" s="18"/>
      <c r="AY77" s="18"/>
      <c r="AZ77" s="16"/>
    </row>
    <row r="78" customFormat="false" ht="12.75" hidden="false" customHeight="true" outlineLevel="0" collapsed="false">
      <c r="A78" s="2"/>
      <c r="B78" s="19"/>
      <c r="D78" s="39"/>
      <c r="G78" s="43" t="str">
        <f aca="false">CONCATENATE(AP6,"  ",$AQ$6)</f>
        <v>Fax No.  </v>
      </c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X78" s="21"/>
      <c r="Y78" s="44"/>
      <c r="Z78" s="44"/>
      <c r="AA78" s="44"/>
      <c r="AB78" s="44"/>
      <c r="AC78" s="44"/>
      <c r="AD78" s="44"/>
      <c r="AE78" s="44"/>
      <c r="AF78" s="10"/>
      <c r="AG78" s="23"/>
      <c r="AH78" s="10"/>
      <c r="AI78" s="2"/>
      <c r="AP78" s="12"/>
      <c r="AQ78" s="259"/>
      <c r="AR78" s="260"/>
      <c r="AS78" s="260"/>
      <c r="AT78" s="260"/>
      <c r="AU78" s="260"/>
      <c r="AV78" s="260"/>
      <c r="AW78" s="115"/>
      <c r="AX78" s="18"/>
      <c r="AY78" s="18"/>
      <c r="AZ78" s="16"/>
    </row>
    <row r="79" customFormat="false" ht="3.95" hidden="false" customHeight="true" outlineLevel="0" collapsed="false">
      <c r="A79" s="2"/>
      <c r="B79" s="48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0"/>
      <c r="V79" s="50"/>
      <c r="W79" s="51"/>
      <c r="X79" s="52"/>
      <c r="Y79" s="50"/>
      <c r="Z79" s="50"/>
      <c r="AA79" s="50"/>
      <c r="AB79" s="50"/>
      <c r="AC79" s="50"/>
      <c r="AD79" s="50"/>
      <c r="AE79" s="50"/>
      <c r="AF79" s="50"/>
      <c r="AG79" s="53"/>
      <c r="AH79" s="10"/>
      <c r="AI79" s="2"/>
      <c r="AP79" s="54"/>
      <c r="AQ79" s="259"/>
      <c r="AR79" s="260"/>
      <c r="AS79" s="260"/>
      <c r="AT79" s="260"/>
      <c r="AU79" s="260"/>
      <c r="AV79" s="260"/>
      <c r="AW79" s="115"/>
      <c r="AX79" s="18"/>
      <c r="AY79" s="18"/>
      <c r="AZ79" s="16"/>
    </row>
    <row r="80" customFormat="false" ht="12" hidden="false" customHeight="true" outlineLevel="0" collapsed="false">
      <c r="A80" s="2"/>
      <c r="B80" s="55" t="s">
        <v>16</v>
      </c>
      <c r="C80" s="56"/>
      <c r="D80" s="56"/>
      <c r="E80" s="56"/>
      <c r="F80" s="7" t="s">
        <v>17</v>
      </c>
      <c r="H80" s="56"/>
      <c r="I80" s="56"/>
      <c r="J80" s="56"/>
      <c r="K80" s="56"/>
      <c r="L80" s="56"/>
      <c r="M80" s="29"/>
      <c r="N80" s="29"/>
      <c r="O80" s="29"/>
      <c r="P80" s="29"/>
      <c r="Q80" s="29"/>
      <c r="R80" s="29"/>
      <c r="S80" s="56"/>
      <c r="T80" s="56"/>
      <c r="U80" s="57"/>
      <c r="V80" s="57"/>
      <c r="W80" s="58" t="s">
        <v>18</v>
      </c>
      <c r="X80" s="57"/>
      <c r="Y80" s="57"/>
      <c r="Z80" s="58" t="s">
        <v>19</v>
      </c>
      <c r="AA80" s="56"/>
      <c r="AB80" s="56"/>
      <c r="AC80" s="56"/>
      <c r="AD80" s="58" t="s">
        <v>20</v>
      </c>
      <c r="AE80" s="56"/>
      <c r="AF80" s="56"/>
      <c r="AG80" s="59"/>
      <c r="AH80" s="39"/>
      <c r="AI80" s="2"/>
      <c r="AP80" s="12"/>
      <c r="AQ80" s="259"/>
      <c r="AR80" s="260"/>
      <c r="AS80" s="260"/>
      <c r="AT80" s="260"/>
      <c r="AU80" s="260"/>
      <c r="AV80" s="260"/>
      <c r="AW80" s="115"/>
      <c r="AX80" s="18"/>
      <c r="AY80" s="18"/>
      <c r="AZ80" s="16"/>
    </row>
    <row r="81" customFormat="false" ht="15" hidden="false" customHeight="true" outlineLevel="0" collapsed="false">
      <c r="A81" s="2"/>
      <c r="B81" s="62" t="n">
        <f aca="false">$AQ$10</f>
        <v>0</v>
      </c>
      <c r="C81" s="62"/>
      <c r="D81" s="62"/>
      <c r="E81" s="62"/>
      <c r="F81" s="63" t="str">
        <f aca="false">$AQ$12</f>
        <v>Pile Embedment Depth in Cohesive Soils "ONLY" ie Φ=0º</v>
      </c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4" t="n">
        <f aca="false">W10</f>
        <v>39555</v>
      </c>
      <c r="X81" s="64"/>
      <c r="Y81" s="64"/>
      <c r="Z81" s="65" t="str">
        <f aca="false">IF($AP$13="","",$AQ$13)</f>
        <v>PR</v>
      </c>
      <c r="AA81" s="65"/>
      <c r="AB81" s="65"/>
      <c r="AC81" s="65"/>
      <c r="AD81" s="66" t="n">
        <f aca="false">IF($AP$14="","",$AQ$14)</f>
        <v>0</v>
      </c>
      <c r="AE81" s="66"/>
      <c r="AF81" s="66"/>
      <c r="AG81" s="66"/>
      <c r="AH81" s="67"/>
      <c r="AP81" s="12"/>
      <c r="AQ81" s="259"/>
      <c r="AR81" s="260"/>
      <c r="AS81" s="260"/>
      <c r="AT81" s="260"/>
      <c r="AU81" s="260"/>
      <c r="AV81" s="260"/>
      <c r="AW81" s="115"/>
      <c r="AX81" s="18"/>
      <c r="AY81" s="18"/>
      <c r="AZ81" s="16"/>
    </row>
    <row r="82" customFormat="false" ht="6.6" hidden="false" customHeight="true" outlineLevel="0" collapsed="false">
      <c r="A82" s="2"/>
      <c r="B82" s="19"/>
      <c r="C82" s="10"/>
      <c r="D82" s="10"/>
      <c r="E82" s="10"/>
      <c r="F82" s="21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2"/>
      <c r="V82" s="2"/>
      <c r="W82" s="2"/>
      <c r="X82" s="2"/>
      <c r="Y82" s="2"/>
      <c r="Z82" s="2"/>
      <c r="AA82" s="21"/>
      <c r="AB82" s="10"/>
      <c r="AC82" s="10"/>
      <c r="AD82" s="10"/>
      <c r="AE82" s="10"/>
      <c r="AF82" s="10"/>
      <c r="AG82" s="261"/>
      <c r="AH82" s="10"/>
      <c r="AP82" s="54"/>
      <c r="AQ82" s="259"/>
      <c r="AR82" s="260"/>
      <c r="AS82" s="260"/>
      <c r="AT82" s="260"/>
      <c r="AU82" s="260"/>
      <c r="AV82" s="260"/>
      <c r="AW82" s="115"/>
      <c r="AX82" s="18"/>
      <c r="AY82" s="18"/>
      <c r="AZ82" s="16"/>
    </row>
    <row r="83" customFormat="false" ht="13.5" hidden="false" customHeight="false" outlineLevel="0" collapsed="false">
      <c r="A83" s="23"/>
      <c r="B83" s="262" t="s">
        <v>105</v>
      </c>
      <c r="C83" s="262"/>
      <c r="D83" s="262"/>
      <c r="E83" s="262"/>
      <c r="F83" s="262"/>
      <c r="G83" s="262"/>
      <c r="H83" s="262"/>
      <c r="I83" s="262"/>
      <c r="J83" s="113"/>
      <c r="K83" s="132"/>
      <c r="L83" s="132"/>
      <c r="M83" s="132"/>
      <c r="N83" s="132"/>
      <c r="O83" s="132"/>
      <c r="P83" s="113"/>
      <c r="Q83" s="113"/>
      <c r="R83" s="263"/>
      <c r="S83" s="264" t="str">
        <f aca="false">CONCATENATE("p1= ",ROUND(AP31,3)," kN/m² (typ)")</f>
        <v>p1= 18.369 kN/m² (typ)</v>
      </c>
      <c r="T83" s="264"/>
      <c r="U83" s="264"/>
      <c r="V83" s="113"/>
      <c r="W83" s="132"/>
      <c r="X83" s="132"/>
      <c r="Y83" s="132"/>
      <c r="Z83" s="2"/>
      <c r="AA83" s="21"/>
      <c r="AB83" s="265" t="s">
        <v>67</v>
      </c>
      <c r="AC83" s="265"/>
      <c r="AD83" s="265"/>
      <c r="AE83" s="266" t="s">
        <v>69</v>
      </c>
      <c r="AF83" s="266"/>
      <c r="AG83" s="266"/>
      <c r="AH83" s="10"/>
      <c r="AJ83" s="115"/>
      <c r="AK83" s="117"/>
      <c r="AL83" s="267"/>
      <c r="AM83" s="268"/>
      <c r="AN83" s="18"/>
      <c r="AO83" s="18"/>
      <c r="AP83" s="269"/>
      <c r="AQ83" s="259"/>
      <c r="AR83" s="260"/>
      <c r="AS83" s="260"/>
      <c r="AT83" s="270"/>
      <c r="AU83" s="260"/>
      <c r="AV83" s="260"/>
      <c r="AW83" s="115"/>
      <c r="AX83" s="18"/>
      <c r="AY83" s="18"/>
      <c r="AZ83" s="16"/>
    </row>
    <row r="84" customFormat="false" ht="6" hidden="false" customHeight="true" outlineLevel="0" collapsed="false">
      <c r="A84" s="23"/>
      <c r="B84" s="19"/>
      <c r="C84" s="10"/>
      <c r="D84" s="10"/>
      <c r="E84" s="10"/>
      <c r="F84" s="21"/>
      <c r="G84" s="132"/>
      <c r="H84" s="132"/>
      <c r="I84" s="132"/>
      <c r="J84" s="113"/>
      <c r="K84" s="132"/>
      <c r="L84" s="132"/>
      <c r="M84" s="132"/>
      <c r="N84" s="132"/>
      <c r="O84" s="132"/>
      <c r="P84" s="113"/>
      <c r="Q84" s="113"/>
      <c r="R84" s="263"/>
      <c r="S84" s="263"/>
      <c r="T84" s="132"/>
      <c r="U84" s="113"/>
      <c r="V84" s="113"/>
      <c r="W84" s="132"/>
      <c r="X84" s="132"/>
      <c r="Y84" s="132"/>
      <c r="Z84" s="2"/>
      <c r="AA84" s="21"/>
      <c r="AB84" s="10"/>
      <c r="AC84" s="271"/>
      <c r="AD84" s="32"/>
      <c r="AF84" s="10"/>
      <c r="AG84" s="37"/>
      <c r="AH84" s="10"/>
      <c r="AJ84" s="115"/>
      <c r="AK84" s="117"/>
      <c r="AL84" s="144"/>
      <c r="AM84" s="18"/>
      <c r="AN84" s="18"/>
      <c r="AO84" s="18"/>
      <c r="AP84" s="269"/>
      <c r="AQ84" s="259"/>
      <c r="AR84" s="260"/>
      <c r="AS84" s="260"/>
      <c r="AT84" s="270"/>
      <c r="AU84" s="260"/>
      <c r="AV84" s="260"/>
      <c r="AW84" s="115"/>
      <c r="AX84" s="18"/>
      <c r="AY84" s="18"/>
      <c r="AZ84" s="16"/>
    </row>
    <row r="85" customFormat="false" ht="13.5" hidden="false" customHeight="false" outlineLevel="0" collapsed="false">
      <c r="A85" s="23"/>
      <c r="B85" s="272" t="s">
        <v>106</v>
      </c>
      <c r="C85" s="272"/>
      <c r="D85" s="272"/>
      <c r="E85" s="272"/>
      <c r="F85" s="272"/>
      <c r="G85" s="272"/>
      <c r="H85" s="272"/>
      <c r="I85" s="272"/>
      <c r="L85" s="115"/>
      <c r="M85" s="115"/>
      <c r="N85" s="115"/>
      <c r="O85" s="267"/>
      <c r="R85" s="113"/>
      <c r="W85" s="132"/>
      <c r="X85" s="132"/>
      <c r="Y85" s="132"/>
      <c r="Z85" s="2"/>
      <c r="AA85" s="21"/>
      <c r="AB85" s="265" t="s">
        <v>107</v>
      </c>
      <c r="AC85" s="265"/>
      <c r="AD85" s="265"/>
      <c r="AF85" s="10"/>
      <c r="AG85" s="23"/>
      <c r="AH85" s="10"/>
      <c r="AI85" s="96"/>
      <c r="AJ85" s="273"/>
      <c r="AK85" s="117"/>
      <c r="AL85" s="267"/>
      <c r="AM85" s="268"/>
      <c r="AN85" s="18"/>
      <c r="AO85" s="18"/>
      <c r="AP85" s="269"/>
      <c r="AQ85" s="259"/>
      <c r="AR85" s="260"/>
      <c r="AS85" s="260"/>
      <c r="AT85" s="270"/>
      <c r="AU85" s="260"/>
      <c r="AV85" s="260"/>
      <c r="AW85" s="115"/>
      <c r="AX85" s="18"/>
      <c r="AY85" s="18"/>
      <c r="AZ85" s="16"/>
    </row>
    <row r="86" customFormat="false" ht="12.75" hidden="false" customHeight="true" outlineLevel="0" collapsed="false">
      <c r="A86" s="23"/>
      <c r="B86" s="19"/>
      <c r="C86" s="10"/>
      <c r="D86" s="10"/>
      <c r="E86" s="10"/>
      <c r="F86" s="21"/>
      <c r="G86" s="132"/>
      <c r="J86" s="267"/>
      <c r="K86" s="267"/>
      <c r="L86" s="274"/>
      <c r="M86" s="275" t="str">
        <f aca="false">CONCATENATE(ROUND(AM48,3)," m")</f>
        <v>3.307 m</v>
      </c>
      <c r="N86" s="275"/>
      <c r="O86" s="275"/>
      <c r="P86" s="275"/>
      <c r="S86" s="267"/>
      <c r="T86" s="267"/>
      <c r="W86" s="132"/>
      <c r="X86" s="132"/>
      <c r="Y86" s="132"/>
      <c r="Z86" s="2"/>
      <c r="AA86" s="21"/>
      <c r="AB86" s="276" t="n">
        <f aca="false">AK48</f>
        <v>35.2714633775453</v>
      </c>
      <c r="AC86" s="276"/>
      <c r="AD86" s="276"/>
      <c r="AE86" s="277" t="n">
        <f aca="false">AO48</f>
        <v>2.41574252672808</v>
      </c>
      <c r="AF86" s="277"/>
      <c r="AG86" s="277"/>
      <c r="AH86" s="19"/>
      <c r="AJ86" s="115"/>
      <c r="AK86" s="117"/>
      <c r="AL86" s="267"/>
      <c r="AM86" s="268"/>
      <c r="AN86" s="18"/>
      <c r="AO86" s="18"/>
      <c r="AP86" s="18"/>
      <c r="AQ86" s="115"/>
      <c r="AR86" s="115"/>
      <c r="AS86" s="115"/>
      <c r="AT86" s="115"/>
      <c r="AU86" s="115"/>
      <c r="AV86" s="115"/>
      <c r="AW86" s="115"/>
      <c r="AX86" s="18"/>
      <c r="AY86" s="18"/>
      <c r="AZ86" s="16"/>
    </row>
    <row r="87" customFormat="false" ht="6" hidden="false" customHeight="true" outlineLevel="0" collapsed="false">
      <c r="A87" s="23"/>
      <c r="B87" s="86"/>
      <c r="C87" s="80"/>
      <c r="D87" s="80"/>
      <c r="E87" s="87"/>
      <c r="F87" s="74"/>
      <c r="G87" s="74"/>
      <c r="H87" s="74"/>
      <c r="I87" s="132"/>
      <c r="J87" s="107"/>
      <c r="K87" s="74"/>
      <c r="L87" s="107"/>
      <c r="M87" s="107"/>
      <c r="N87" s="107"/>
      <c r="O87" s="132"/>
      <c r="Q87" s="107"/>
      <c r="R87" s="263"/>
      <c r="S87" s="263"/>
      <c r="T87" s="263"/>
      <c r="U87" s="132"/>
      <c r="V87" s="107"/>
      <c r="W87" s="74"/>
      <c r="X87" s="74"/>
      <c r="Y87" s="74"/>
      <c r="Z87" s="74"/>
      <c r="AA87" s="77"/>
      <c r="AB87" s="80"/>
      <c r="AC87" s="80"/>
      <c r="AD87" s="80"/>
      <c r="AE87" s="80"/>
      <c r="AF87" s="80"/>
      <c r="AG87" s="278"/>
      <c r="AH87" s="10"/>
      <c r="AI87" s="107"/>
      <c r="AJ87" s="279"/>
      <c r="AK87" s="117"/>
      <c r="AL87" s="144"/>
      <c r="AM87" s="18"/>
      <c r="AN87" s="18"/>
      <c r="AO87" s="18"/>
      <c r="AP87" s="18"/>
      <c r="AU87" s="115"/>
      <c r="AV87" s="115"/>
      <c r="AW87" s="115"/>
      <c r="AX87" s="18"/>
      <c r="AY87" s="18"/>
      <c r="AZ87" s="16"/>
    </row>
    <row r="88" customFormat="false" ht="13.5" hidden="false" customHeight="false" outlineLevel="0" collapsed="false">
      <c r="A88" s="23"/>
      <c r="B88" s="272" t="s">
        <v>108</v>
      </c>
      <c r="C88" s="272"/>
      <c r="D88" s="272"/>
      <c r="E88" s="272"/>
      <c r="F88" s="272"/>
      <c r="G88" s="272"/>
      <c r="H88" s="272"/>
      <c r="I88" s="272"/>
      <c r="L88" s="275" t="str">
        <f aca="false">CONCATENATE(ROUND(AM49,3)," m")</f>
        <v>2.987 m</v>
      </c>
      <c r="M88" s="275"/>
      <c r="N88" s="275"/>
      <c r="O88" s="275"/>
      <c r="V88" s="107"/>
      <c r="W88" s="74"/>
      <c r="X88" s="74"/>
      <c r="Y88" s="74"/>
      <c r="Z88" s="74"/>
      <c r="AA88" s="77"/>
      <c r="AB88" s="80"/>
      <c r="AC88" s="80"/>
      <c r="AD88" s="80"/>
      <c r="AE88" s="80"/>
      <c r="AF88" s="80"/>
      <c r="AG88" s="81"/>
      <c r="AH88" s="10"/>
      <c r="AI88" s="107"/>
      <c r="AJ88" s="115"/>
      <c r="AK88" s="117"/>
      <c r="AL88" s="144"/>
      <c r="AM88" s="18"/>
      <c r="AN88" s="18"/>
      <c r="AO88" s="18"/>
      <c r="AP88" s="18"/>
      <c r="AU88" s="115"/>
      <c r="AV88" s="115"/>
      <c r="AW88" s="115"/>
      <c r="AX88" s="18"/>
      <c r="AY88" s="18"/>
      <c r="AZ88" s="280"/>
    </row>
    <row r="89" customFormat="false" ht="6" hidden="false" customHeight="true" outlineLevel="0" collapsed="false">
      <c r="A89" s="23"/>
      <c r="B89" s="86"/>
      <c r="C89" s="80"/>
      <c r="D89" s="80"/>
      <c r="E89" s="87"/>
      <c r="F89" s="74"/>
      <c r="G89" s="281"/>
      <c r="V89" s="74"/>
      <c r="W89" s="74"/>
      <c r="X89" s="74"/>
      <c r="Y89" s="74"/>
      <c r="Z89" s="74"/>
      <c r="AA89" s="77"/>
      <c r="AB89" s="80"/>
      <c r="AC89" s="80"/>
      <c r="AD89" s="80"/>
      <c r="AE89" s="80"/>
      <c r="AF89" s="80"/>
      <c r="AG89" s="81"/>
      <c r="AH89" s="10"/>
      <c r="AJ89" s="115"/>
      <c r="AK89" s="117"/>
      <c r="AL89" s="144"/>
      <c r="AM89" s="18"/>
      <c r="AN89" s="18"/>
      <c r="AO89" s="18"/>
      <c r="AP89" s="18"/>
      <c r="AX89" s="18"/>
      <c r="AY89" s="18"/>
      <c r="AZ89" s="16"/>
    </row>
    <row r="90" customFormat="false" ht="12.75" hidden="false" customHeight="true" outlineLevel="0" collapsed="false">
      <c r="A90" s="23"/>
      <c r="B90" s="262" t="s">
        <v>109</v>
      </c>
      <c r="C90" s="262"/>
      <c r="D90" s="262"/>
      <c r="E90" s="262"/>
      <c r="F90" s="262"/>
      <c r="G90" s="262"/>
      <c r="H90" s="262"/>
      <c r="I90" s="262"/>
      <c r="J90" s="282"/>
      <c r="K90" s="282"/>
      <c r="L90" s="283"/>
      <c r="M90" s="113"/>
      <c r="N90" s="284"/>
      <c r="O90" s="285"/>
      <c r="Q90" s="284"/>
      <c r="R90" s="263"/>
      <c r="S90" s="181"/>
      <c r="T90" s="181"/>
      <c r="U90" s="286" t="str">
        <f aca="false">CONCATENATE("p2= ",ROUND(AP33,3))</f>
        <v>p2= 29.478</v>
      </c>
      <c r="V90" s="286"/>
      <c r="W90" s="286"/>
      <c r="X90" s="132"/>
      <c r="Y90" s="74"/>
      <c r="Z90" s="74"/>
      <c r="AA90" s="77"/>
      <c r="AB90" s="287" t="n">
        <f aca="false">AK49</f>
        <v>10.664861240708</v>
      </c>
      <c r="AC90" s="287"/>
      <c r="AD90" s="287"/>
      <c r="AE90" s="288" t="n">
        <f aca="false">AO49</f>
        <v>0.73043634637609</v>
      </c>
      <c r="AF90" s="288"/>
      <c r="AG90" s="288"/>
      <c r="AH90" s="19"/>
      <c r="AI90" s="113"/>
      <c r="AJ90" s="144"/>
      <c r="AK90" s="117"/>
      <c r="AL90" s="267"/>
      <c r="AM90" s="268"/>
      <c r="AN90" s="18"/>
      <c r="AO90" s="18"/>
      <c r="AP90" s="18"/>
      <c r="AX90" s="18"/>
      <c r="AY90" s="18"/>
      <c r="AZ90" s="16"/>
    </row>
    <row r="91" customFormat="false" ht="12.75" hidden="false" customHeight="true" outlineLevel="0" collapsed="false">
      <c r="A91" s="23"/>
      <c r="B91" s="262" t="s">
        <v>110</v>
      </c>
      <c r="C91" s="262"/>
      <c r="D91" s="262"/>
      <c r="E91" s="262"/>
      <c r="F91" s="262"/>
      <c r="G91" s="262"/>
      <c r="H91" s="262"/>
      <c r="I91" s="262"/>
      <c r="J91" s="267"/>
      <c r="K91" s="267"/>
      <c r="L91" s="132"/>
      <c r="M91" s="113"/>
      <c r="N91" s="113"/>
      <c r="O91" s="289"/>
      <c r="Q91" s="113"/>
      <c r="R91" s="286" t="str">
        <f aca="false">CONCATENATE("p3= ",ROUND(AP35,3))</f>
        <v>p3= 96.018</v>
      </c>
      <c r="S91" s="286"/>
      <c r="T91" s="286"/>
      <c r="U91" s="286"/>
      <c r="V91" s="113"/>
      <c r="W91" s="132"/>
      <c r="X91" s="132"/>
      <c r="Y91" s="132"/>
      <c r="Z91" s="2"/>
      <c r="AA91" s="21"/>
      <c r="AB91" s="10"/>
      <c r="AC91" s="290"/>
      <c r="AD91" s="290"/>
      <c r="AF91" s="10"/>
      <c r="AG91" s="37"/>
      <c r="AJ91" s="115"/>
      <c r="AK91" s="117"/>
      <c r="AL91" s="144"/>
      <c r="AM91" s="18"/>
      <c r="AN91" s="18"/>
      <c r="AO91" s="18"/>
      <c r="AP91" s="18"/>
      <c r="AX91" s="18"/>
      <c r="AY91" s="18"/>
      <c r="AZ91" s="16"/>
    </row>
    <row r="92" customFormat="false" ht="6" hidden="false" customHeight="true" outlineLevel="0" collapsed="false">
      <c r="A92" s="23"/>
      <c r="B92" s="19"/>
      <c r="C92" s="10"/>
      <c r="D92" s="10"/>
      <c r="E92" s="10"/>
      <c r="F92" s="21"/>
      <c r="X92" s="132"/>
      <c r="Y92" s="132"/>
      <c r="Z92" s="2"/>
      <c r="AA92" s="21"/>
      <c r="AB92" s="10"/>
      <c r="AC92" s="271"/>
      <c r="AD92" s="32"/>
      <c r="AF92" s="10"/>
      <c r="AG92" s="23"/>
      <c r="AJ92" s="115"/>
      <c r="AK92" s="115"/>
      <c r="AL92" s="144"/>
      <c r="AM92" s="18"/>
      <c r="AN92" s="18"/>
      <c r="AO92" s="18"/>
      <c r="AP92" s="18"/>
      <c r="AX92" s="18"/>
      <c r="AY92" s="18"/>
      <c r="AZ92" s="16"/>
    </row>
    <row r="93" customFormat="false" ht="12.75" hidden="false" customHeight="true" outlineLevel="0" collapsed="false">
      <c r="A93" s="23"/>
      <c r="B93" s="291" t="s">
        <v>111</v>
      </c>
      <c r="C93" s="291"/>
      <c r="D93" s="291"/>
      <c r="E93" s="291"/>
      <c r="F93" s="291"/>
      <c r="G93" s="291"/>
      <c r="H93" s="291"/>
      <c r="I93" s="291"/>
      <c r="J93" s="113"/>
      <c r="K93" s="292" t="str">
        <f aca="false">CONCATENATE(ROUND(AM50,3)," m")</f>
        <v>1.813 m</v>
      </c>
      <c r="L93" s="292"/>
      <c r="M93" s="292"/>
      <c r="N93" s="292"/>
      <c r="O93" s="132"/>
      <c r="P93" s="113"/>
      <c r="Q93" s="113"/>
      <c r="R93" s="263"/>
      <c r="S93" s="263"/>
      <c r="T93" s="132"/>
      <c r="U93" s="113"/>
      <c r="V93" s="113"/>
      <c r="W93" s="132"/>
      <c r="X93" s="132"/>
      <c r="Y93" s="132"/>
      <c r="Z93" s="2"/>
      <c r="AA93" s="21"/>
      <c r="AB93" s="293" t="n">
        <f aca="false">AK50</f>
        <v>102.427046433155</v>
      </c>
      <c r="AC93" s="293"/>
      <c r="AD93" s="293"/>
      <c r="AE93" s="294" t="n">
        <f aca="false">AO50</f>
        <v>7.01522841020676</v>
      </c>
      <c r="AF93" s="294"/>
      <c r="AG93" s="294"/>
      <c r="AH93" s="295"/>
      <c r="AJ93" s="115"/>
      <c r="AK93" s="117"/>
      <c r="AL93" s="267"/>
      <c r="AM93" s="268"/>
      <c r="AN93" s="18"/>
      <c r="AO93" s="18"/>
      <c r="AP93" s="18"/>
      <c r="AX93" s="18"/>
      <c r="AY93" s="18"/>
      <c r="AZ93" s="16"/>
    </row>
    <row r="94" customFormat="false" ht="6" hidden="false" customHeight="true" outlineLevel="0" collapsed="false">
      <c r="A94" s="23"/>
      <c r="B94" s="19"/>
      <c r="C94" s="10"/>
      <c r="D94" s="10"/>
      <c r="E94" s="10"/>
      <c r="F94" s="21"/>
      <c r="G94" s="132"/>
      <c r="H94" s="132"/>
      <c r="I94" s="132"/>
      <c r="J94" s="113"/>
      <c r="K94" s="132"/>
      <c r="L94" s="132"/>
      <c r="M94" s="132"/>
      <c r="N94" s="132"/>
      <c r="O94" s="132"/>
      <c r="P94" s="113"/>
      <c r="Q94" s="113"/>
      <c r="R94" s="263"/>
      <c r="S94" s="263"/>
      <c r="T94" s="132"/>
      <c r="U94" s="113"/>
      <c r="V94" s="113"/>
      <c r="W94" s="132"/>
      <c r="X94" s="132"/>
      <c r="Y94" s="132"/>
      <c r="Z94" s="2"/>
      <c r="AA94" s="21"/>
      <c r="AB94" s="10"/>
      <c r="AC94" s="271"/>
      <c r="AD94" s="32"/>
      <c r="AF94" s="10"/>
      <c r="AG94" s="37"/>
      <c r="AI94" s="107"/>
      <c r="AJ94" s="279"/>
      <c r="AK94" s="117"/>
      <c r="AL94" s="144"/>
      <c r="AM94" s="18"/>
      <c r="AN94" s="18"/>
      <c r="AO94" s="18"/>
      <c r="AP94" s="18"/>
      <c r="AX94" s="18"/>
      <c r="AY94" s="18"/>
      <c r="AZ94" s="16"/>
    </row>
    <row r="95" customFormat="false" ht="12.75" hidden="false" customHeight="true" outlineLevel="0" collapsed="false">
      <c r="A95" s="23"/>
      <c r="B95" s="296" t="s">
        <v>112</v>
      </c>
      <c r="C95" s="296"/>
      <c r="D95" s="296"/>
      <c r="E95" s="296"/>
      <c r="F95" s="296"/>
      <c r="G95" s="296"/>
      <c r="H95" s="296"/>
      <c r="I95" s="296"/>
      <c r="J95" s="297" t="str">
        <f aca="false">CONCATENATE(ROUND(AM51,3)," m")</f>
        <v>1.636 m</v>
      </c>
      <c r="K95" s="297"/>
      <c r="L95" s="297"/>
      <c r="M95" s="297"/>
      <c r="N95" s="132"/>
      <c r="O95" s="113"/>
      <c r="P95" s="113"/>
      <c r="Q95" s="132"/>
      <c r="R95" s="132"/>
      <c r="S95" s="132"/>
      <c r="T95" s="132"/>
      <c r="U95" s="113"/>
      <c r="V95" s="113"/>
      <c r="W95" s="132"/>
      <c r="X95" s="132"/>
      <c r="Y95" s="132"/>
      <c r="Z95" s="2"/>
      <c r="AA95" s="21"/>
      <c r="AB95" s="10"/>
      <c r="AF95" s="10"/>
      <c r="AG95" s="23"/>
      <c r="AI95" s="107"/>
      <c r="AJ95" s="115"/>
      <c r="AK95" s="117"/>
      <c r="AL95" s="144"/>
      <c r="AM95" s="18"/>
      <c r="AN95" s="18"/>
      <c r="AO95" s="18"/>
      <c r="AP95" s="18"/>
      <c r="AX95" s="18"/>
      <c r="AY95" s="18"/>
      <c r="AZ95" s="16"/>
    </row>
    <row r="96" customFormat="false" ht="13.5" hidden="false" customHeight="false" outlineLevel="0" collapsed="false">
      <c r="A96" s="23"/>
      <c r="B96" s="298" t="s">
        <v>113</v>
      </c>
      <c r="C96" s="298"/>
      <c r="D96" s="298"/>
      <c r="E96" s="298"/>
      <c r="F96" s="298"/>
      <c r="G96" s="298"/>
      <c r="H96" s="298"/>
      <c r="I96" s="298"/>
      <c r="J96" s="113"/>
      <c r="K96" s="113"/>
      <c r="L96" s="113"/>
      <c r="M96" s="113"/>
      <c r="N96" s="113"/>
      <c r="O96" s="113"/>
      <c r="P96" s="113"/>
      <c r="Q96" s="132"/>
      <c r="R96" s="299"/>
      <c r="S96" s="132"/>
      <c r="T96" s="132"/>
      <c r="U96" s="113"/>
      <c r="V96" s="113"/>
      <c r="W96" s="300" t="str">
        <f aca="false">CONCATENATE("p4= ",ROUND(AP36,3))</f>
        <v>p4= 114.445</v>
      </c>
      <c r="X96" s="300"/>
      <c r="Y96" s="300"/>
      <c r="Z96" s="300"/>
      <c r="AA96" s="21"/>
      <c r="AB96" s="276" t="n">
        <f aca="false">AK51</f>
        <v>9.82840994488913</v>
      </c>
      <c r="AC96" s="276"/>
      <c r="AD96" s="276"/>
      <c r="AE96" s="277" t="n">
        <f aca="false">AO51</f>
        <v>0.673147797125457</v>
      </c>
      <c r="AF96" s="277"/>
      <c r="AG96" s="277"/>
      <c r="AH96" s="295"/>
      <c r="AJ96" s="115"/>
      <c r="AK96" s="117"/>
      <c r="AL96" s="144"/>
      <c r="AM96" s="18"/>
      <c r="AN96" s="18"/>
      <c r="AO96" s="18"/>
      <c r="AP96" s="18"/>
      <c r="AX96" s="18"/>
      <c r="AY96" s="18"/>
      <c r="AZ96" s="16"/>
    </row>
    <row r="97" customFormat="false" ht="14.25" hidden="false" customHeight="true" outlineLevel="0" collapsed="false">
      <c r="A97" s="23"/>
      <c r="B97" s="262" t="s">
        <v>114</v>
      </c>
      <c r="C97" s="262"/>
      <c r="D97" s="262"/>
      <c r="E97" s="262"/>
      <c r="F97" s="262"/>
      <c r="G97" s="262"/>
      <c r="H97" s="262"/>
      <c r="I97" s="262"/>
      <c r="J97" s="113"/>
      <c r="K97" s="113"/>
      <c r="L97" s="113"/>
      <c r="M97" s="301"/>
      <c r="N97" s="301"/>
      <c r="O97" s="113"/>
      <c r="P97" s="113"/>
      <c r="Q97" s="132"/>
      <c r="R97" s="132"/>
      <c r="S97" s="132"/>
      <c r="T97" s="132"/>
      <c r="U97" s="302" t="str">
        <f aca="false">CONCATENATE("p5= ",ROUND(AP38,3))</f>
        <v>p5= 114.445</v>
      </c>
      <c r="V97" s="302"/>
      <c r="W97" s="302"/>
      <c r="X97" s="132"/>
      <c r="Y97" s="132"/>
      <c r="Z97" s="2"/>
      <c r="AA97" s="21"/>
      <c r="AB97" s="10"/>
      <c r="AC97" s="282"/>
      <c r="AD97" s="282"/>
      <c r="AF97" s="10"/>
      <c r="AG97" s="37"/>
      <c r="AI97" s="113"/>
      <c r="AJ97" s="144"/>
      <c r="AK97" s="117"/>
      <c r="AL97" s="267"/>
      <c r="AM97" s="268"/>
      <c r="AN97" s="18"/>
      <c r="AO97" s="18"/>
      <c r="AP97" s="18"/>
      <c r="AX97" s="18"/>
      <c r="AY97" s="18"/>
      <c r="AZ97" s="16"/>
    </row>
    <row r="98" customFormat="false" ht="6" hidden="false" customHeight="true" outlineLevel="0" collapsed="false">
      <c r="A98" s="23"/>
      <c r="B98" s="10"/>
      <c r="C98" s="10"/>
      <c r="D98" s="10"/>
      <c r="E98" s="10"/>
      <c r="F98" s="21"/>
      <c r="G98" s="132"/>
      <c r="H98" s="132"/>
      <c r="I98" s="132"/>
      <c r="J98" s="113"/>
      <c r="K98" s="132"/>
      <c r="L98" s="132"/>
      <c r="M98" s="132"/>
      <c r="N98" s="132"/>
      <c r="O98" s="132"/>
      <c r="P98" s="113"/>
      <c r="Q98" s="113"/>
      <c r="R98" s="263"/>
      <c r="S98" s="263"/>
      <c r="T98" s="132"/>
      <c r="U98" s="113"/>
      <c r="V98" s="113"/>
      <c r="W98" s="132"/>
      <c r="X98" s="132"/>
      <c r="Y98" s="132"/>
      <c r="Z98" s="2"/>
      <c r="AA98" s="21"/>
      <c r="AB98" s="10"/>
      <c r="AC98" s="271"/>
      <c r="AD98" s="32"/>
      <c r="AF98" s="10"/>
      <c r="AG98" s="23"/>
      <c r="AJ98" s="115"/>
      <c r="AK98" s="117"/>
      <c r="AL98" s="144"/>
      <c r="AM98" s="18"/>
      <c r="AN98" s="18"/>
      <c r="AO98" s="18"/>
      <c r="AP98" s="18"/>
      <c r="AX98" s="18"/>
      <c r="AY98" s="18"/>
      <c r="AZ98" s="16"/>
    </row>
    <row r="99" customFormat="false" ht="13.5" hidden="false" customHeight="false" outlineLevel="0" collapsed="false">
      <c r="A99" s="23"/>
      <c r="B99" s="272" t="s">
        <v>115</v>
      </c>
      <c r="C99" s="272"/>
      <c r="D99" s="272"/>
      <c r="E99" s="272"/>
      <c r="F99" s="272"/>
      <c r="G99" s="272"/>
      <c r="H99" s="272"/>
      <c r="I99" s="272"/>
      <c r="M99" s="113"/>
      <c r="N99" s="284"/>
      <c r="O99" s="113"/>
      <c r="P99" s="113"/>
      <c r="Q99" s="284"/>
      <c r="R99" s="263"/>
      <c r="S99" s="303"/>
      <c r="T99" s="113"/>
      <c r="U99" s="113"/>
      <c r="W99" s="132"/>
      <c r="X99" s="132"/>
      <c r="Y99" s="132"/>
      <c r="Z99" s="2"/>
      <c r="AA99" s="21"/>
      <c r="AB99" s="293" t="n">
        <f aca="false">AK52</f>
        <v>146.50063958752</v>
      </c>
      <c r="AC99" s="293"/>
      <c r="AD99" s="293"/>
      <c r="AE99" s="294" t="n">
        <f aca="false">AO52</f>
        <v>10.0338288053492</v>
      </c>
      <c r="AF99" s="294"/>
      <c r="AG99" s="294"/>
      <c r="AH99" s="19"/>
      <c r="AI99" s="143"/>
      <c r="AJ99" s="144"/>
      <c r="AK99" s="117"/>
      <c r="AL99" s="144"/>
      <c r="AM99" s="18"/>
      <c r="AN99" s="18"/>
      <c r="AO99" s="18"/>
      <c r="AP99" s="18"/>
      <c r="AX99" s="18"/>
      <c r="AY99" s="18"/>
      <c r="AZ99" s="16"/>
    </row>
    <row r="100" customFormat="false" ht="12.75" hidden="false" customHeight="true" outlineLevel="0" collapsed="false">
      <c r="A100" s="23"/>
      <c r="B100" s="19"/>
      <c r="C100" s="10"/>
      <c r="D100" s="10"/>
      <c r="E100" s="10"/>
      <c r="F100" s="21"/>
      <c r="G100" s="132"/>
      <c r="H100" s="132"/>
      <c r="I100" s="292" t="str">
        <f aca="false">CONCATENATE(ROUND(AM53,3)," m")</f>
        <v>0.427 m</v>
      </c>
      <c r="J100" s="292"/>
      <c r="K100" s="292"/>
      <c r="L100" s="292"/>
      <c r="M100" s="113"/>
      <c r="N100" s="113"/>
      <c r="O100" s="113"/>
      <c r="P100" s="113"/>
      <c r="Q100" s="113"/>
      <c r="S100" s="263"/>
      <c r="T100" s="132"/>
      <c r="U100" s="113"/>
      <c r="V100" s="113"/>
      <c r="W100" s="132"/>
      <c r="X100" s="132"/>
      <c r="Y100" s="132"/>
      <c r="Z100" s="2"/>
      <c r="AA100" s="21"/>
      <c r="AB100" s="10"/>
      <c r="AC100" s="271"/>
      <c r="AD100" s="32"/>
      <c r="AF100" s="10"/>
      <c r="AG100" s="37"/>
      <c r="AH100" s="10"/>
      <c r="AJ100" s="115"/>
      <c r="AK100" s="117"/>
      <c r="AL100" s="267"/>
      <c r="AM100" s="268"/>
      <c r="AN100" s="18"/>
      <c r="AO100" s="304"/>
      <c r="AP100" s="18"/>
      <c r="AX100" s="18"/>
      <c r="AY100" s="18"/>
      <c r="AZ100" s="16"/>
    </row>
    <row r="101" customFormat="false" ht="6" hidden="false" customHeight="true" outlineLevel="0" collapsed="false">
      <c r="A101" s="23"/>
      <c r="B101" s="19"/>
      <c r="C101" s="10"/>
      <c r="D101" s="10"/>
      <c r="E101" s="10"/>
      <c r="F101" s="21"/>
      <c r="Y101" s="132"/>
      <c r="Z101" s="2"/>
      <c r="AA101" s="21"/>
      <c r="AB101" s="10"/>
      <c r="AC101" s="271"/>
      <c r="AD101" s="32"/>
      <c r="AF101" s="10"/>
      <c r="AG101" s="23"/>
      <c r="AI101" s="107"/>
      <c r="AJ101" s="279"/>
      <c r="AK101" s="117"/>
      <c r="AL101" s="144"/>
      <c r="AM101" s="18"/>
      <c r="AN101" s="18"/>
      <c r="AO101" s="18"/>
      <c r="AP101" s="18"/>
      <c r="AX101" s="18"/>
      <c r="AY101" s="18"/>
      <c r="AZ101" s="16"/>
    </row>
    <row r="102" customFormat="false" ht="13.5" hidden="false" customHeight="false" outlineLevel="0" collapsed="false">
      <c r="A102" s="23"/>
      <c r="B102" s="272" t="s">
        <v>116</v>
      </c>
      <c r="C102" s="272"/>
      <c r="D102" s="272"/>
      <c r="E102" s="272"/>
      <c r="F102" s="272"/>
      <c r="G102" s="272"/>
      <c r="H102" s="272"/>
      <c r="I102" s="272"/>
      <c r="Y102" s="132"/>
      <c r="Z102" s="2"/>
      <c r="AA102" s="21"/>
      <c r="AB102" s="276" t="n">
        <f aca="false">AK53</f>
        <v>17.3694808480586</v>
      </c>
      <c r="AC102" s="276"/>
      <c r="AD102" s="276"/>
      <c r="AE102" s="277" t="n">
        <f aca="false">AO53</f>
        <v>1.18963574328354</v>
      </c>
      <c r="AF102" s="277"/>
      <c r="AG102" s="277"/>
      <c r="AH102" s="295"/>
      <c r="AI102" s="107"/>
      <c r="AJ102" s="115"/>
      <c r="AK102" s="117"/>
      <c r="AL102" s="144"/>
      <c r="AM102" s="18"/>
      <c r="AN102" s="18"/>
      <c r="AO102" s="135"/>
      <c r="AP102" s="209"/>
      <c r="AX102" s="18"/>
      <c r="AY102" s="18"/>
      <c r="AZ102" s="16"/>
    </row>
    <row r="103" customFormat="false" ht="6" hidden="false" customHeight="true" outlineLevel="0" collapsed="false">
      <c r="A103" s="23"/>
      <c r="B103" s="10"/>
      <c r="C103" s="10"/>
      <c r="D103" s="10"/>
      <c r="E103" s="10"/>
      <c r="F103" s="21"/>
      <c r="Y103" s="132"/>
      <c r="Z103" s="2"/>
      <c r="AA103" s="21"/>
      <c r="AB103" s="10"/>
      <c r="AC103" s="271"/>
      <c r="AD103" s="32"/>
      <c r="AF103" s="10"/>
      <c r="AG103" s="37"/>
      <c r="AJ103" s="115"/>
      <c r="AK103" s="117"/>
      <c r="AL103" s="144"/>
      <c r="AM103" s="18"/>
      <c r="AN103" s="18"/>
      <c r="AO103" s="135"/>
      <c r="AP103" s="135"/>
      <c r="AX103" s="18"/>
      <c r="AY103" s="18"/>
      <c r="AZ103" s="16"/>
    </row>
    <row r="104" customFormat="false" ht="12.75" hidden="false" customHeight="false" outlineLevel="0" collapsed="false">
      <c r="A104" s="23"/>
      <c r="B104" s="262" t="s">
        <v>117</v>
      </c>
      <c r="C104" s="262"/>
      <c r="D104" s="262"/>
      <c r="E104" s="262"/>
      <c r="F104" s="262"/>
      <c r="G104" s="262"/>
      <c r="H104" s="262"/>
      <c r="I104" s="262"/>
      <c r="J104" s="132"/>
      <c r="K104" s="132"/>
      <c r="L104" s="305" t="str">
        <f aca="false">CONCATENATE(AM113," m")</f>
        <v>0.656 m</v>
      </c>
      <c r="M104" s="305"/>
      <c r="N104" s="305"/>
      <c r="O104" s="113"/>
      <c r="P104" s="113"/>
      <c r="Q104" s="132"/>
      <c r="R104" s="132"/>
      <c r="S104" s="132"/>
      <c r="T104" s="306" t="str">
        <f aca="false">CONCATENATE(ROUND(AM52,3)," m")</f>
        <v>0.64 m</v>
      </c>
      <c r="U104" s="306"/>
      <c r="V104" s="306"/>
      <c r="W104" s="307" t="str">
        <f aca="false">CONCATENATE("p6= ",ROUND(AP39,3))</f>
        <v>p6= 141.583</v>
      </c>
      <c r="X104" s="308"/>
      <c r="Y104" s="308"/>
      <c r="Z104" s="2"/>
      <c r="AA104" s="21"/>
      <c r="AB104" s="10"/>
      <c r="AC104" s="282"/>
      <c r="AD104" s="282"/>
      <c r="AF104" s="10"/>
      <c r="AG104" s="23"/>
      <c r="AI104" s="113"/>
      <c r="AJ104" s="144"/>
      <c r="AK104" s="117"/>
      <c r="AL104" s="267"/>
      <c r="AM104" s="268"/>
      <c r="AN104" s="18"/>
      <c r="AO104" s="135"/>
      <c r="AP104" s="209"/>
      <c r="AX104" s="18"/>
      <c r="AY104" s="18"/>
      <c r="AZ104" s="16"/>
    </row>
    <row r="105" customFormat="false" ht="6" hidden="false" customHeight="true" outlineLevel="0" collapsed="false">
      <c r="A105" s="23"/>
      <c r="B105" s="10"/>
      <c r="C105" s="10"/>
      <c r="D105" s="10"/>
      <c r="E105" s="10"/>
      <c r="F105" s="21"/>
      <c r="G105" s="132"/>
      <c r="H105" s="132"/>
      <c r="I105" s="132"/>
      <c r="J105" s="2"/>
      <c r="K105" s="285"/>
      <c r="M105" s="113"/>
      <c r="N105" s="113"/>
      <c r="O105" s="113"/>
      <c r="P105" s="113"/>
      <c r="Q105" s="113"/>
      <c r="R105" s="113"/>
      <c r="S105" s="263"/>
      <c r="T105" s="132"/>
      <c r="U105" s="113"/>
      <c r="V105" s="113"/>
      <c r="W105" s="132"/>
      <c r="X105" s="132"/>
      <c r="Y105" s="132"/>
      <c r="Z105" s="2"/>
      <c r="AA105" s="21"/>
      <c r="AB105" s="10"/>
      <c r="AC105" s="271"/>
      <c r="AD105" s="32"/>
      <c r="AF105" s="10"/>
      <c r="AG105" s="23"/>
      <c r="AH105" s="10"/>
      <c r="AJ105" s="115"/>
      <c r="AK105" s="117"/>
      <c r="AL105" s="144"/>
      <c r="AM105" s="18"/>
      <c r="AN105" s="18"/>
      <c r="AO105" s="135"/>
      <c r="AP105" s="135"/>
      <c r="AX105" s="18"/>
      <c r="AY105" s="18"/>
      <c r="AZ105" s="16"/>
    </row>
    <row r="106" customFormat="false" ht="13.5" hidden="false" customHeight="false" outlineLevel="0" collapsed="false">
      <c r="A106" s="23"/>
      <c r="B106" s="71"/>
      <c r="C106" s="72"/>
      <c r="D106" s="72"/>
      <c r="E106" s="73"/>
      <c r="F106" s="21"/>
      <c r="G106" s="2"/>
      <c r="H106" s="12"/>
      <c r="I106" s="113"/>
      <c r="K106" s="309"/>
      <c r="L106" s="310" t="str">
        <f aca="false">CONCATENATE("P7= ",AK113," kN/m")</f>
        <v>P7= 567.779 kN/m</v>
      </c>
      <c r="M106" s="310"/>
      <c r="N106" s="310"/>
      <c r="O106" s="310"/>
      <c r="P106" s="310"/>
      <c r="Q106" s="310"/>
      <c r="R106" s="263"/>
      <c r="S106" s="303"/>
      <c r="T106" s="2"/>
      <c r="X106" s="2"/>
      <c r="Y106" s="2"/>
      <c r="Z106" s="311" t="str">
        <f aca="false">CONCATENATE("ΣPi = ",ROUND(AK58,3)," = Ra")</f>
        <v>ΣPi = 322.062 = Ra</v>
      </c>
      <c r="AA106" s="311"/>
      <c r="AB106" s="311"/>
      <c r="AC106" s="311"/>
      <c r="AD106" s="311"/>
      <c r="AE106" s="311"/>
      <c r="AF106" s="311"/>
      <c r="AG106" s="23"/>
      <c r="AH106" s="10"/>
      <c r="AI106" s="96"/>
      <c r="AJ106" s="144"/>
      <c r="AK106" s="117"/>
      <c r="AL106" s="144"/>
      <c r="AM106" s="18"/>
      <c r="AN106" s="18"/>
      <c r="AO106" s="135"/>
      <c r="AP106" s="209"/>
      <c r="AX106" s="18"/>
      <c r="AY106" s="18"/>
      <c r="AZ106" s="16"/>
    </row>
    <row r="107" customFormat="false" ht="13.5" hidden="false" customHeight="false" outlineLevel="0" collapsed="false">
      <c r="A107" s="2"/>
      <c r="B107" s="19"/>
      <c r="C107" s="10"/>
      <c r="D107" s="10"/>
      <c r="E107" s="10"/>
      <c r="F107" s="312" t="str">
        <f aca="false">CONCATENATE("D= ",ROUND(AK66,3)," m")</f>
        <v>D= 3.047 m</v>
      </c>
      <c r="G107" s="312"/>
      <c r="H107" s="312"/>
      <c r="I107" s="312"/>
      <c r="J107" s="285"/>
      <c r="L107" s="113"/>
      <c r="N107" s="113"/>
      <c r="O107" s="113"/>
      <c r="P107" s="113"/>
      <c r="Q107" s="113"/>
      <c r="R107" s="113"/>
      <c r="S107" s="305" t="str">
        <f aca="false">CONCATENATE(AK111," m")</f>
        <v>1.966 m</v>
      </c>
      <c r="T107" s="305"/>
      <c r="U107" s="305"/>
      <c r="V107" s="2"/>
      <c r="X107" s="2"/>
      <c r="Y107" s="2"/>
      <c r="Z107" s="313" t="str">
        <f aca="false">CONCATENATE("Lever arm ý = ",ROUND(AK60,3)," m")</f>
        <v>Lever arm ý = 1.402 m</v>
      </c>
      <c r="AA107" s="313"/>
      <c r="AB107" s="313"/>
      <c r="AC107" s="313"/>
      <c r="AD107" s="313"/>
      <c r="AE107" s="313"/>
      <c r="AF107" s="313"/>
      <c r="AG107" s="23"/>
      <c r="AH107" s="10"/>
      <c r="AI107" s="122" t="s">
        <v>88</v>
      </c>
      <c r="AJ107" s="115"/>
      <c r="AK107" s="314" t="n">
        <f aca="false">AK62</f>
        <v>432.827382597241</v>
      </c>
      <c r="AL107" s="267"/>
      <c r="AM107" s="268"/>
      <c r="AN107" s="18"/>
      <c r="AO107" s="135"/>
      <c r="AP107" s="209"/>
      <c r="AX107" s="18"/>
      <c r="AY107" s="18"/>
      <c r="AZ107" s="16"/>
    </row>
    <row r="108" customFormat="false" ht="6" hidden="false" customHeight="true" outlineLevel="0" collapsed="false">
      <c r="A108" s="2"/>
      <c r="B108" s="19"/>
      <c r="C108" s="10"/>
      <c r="D108" s="10"/>
      <c r="E108" s="10"/>
      <c r="F108" s="312"/>
      <c r="G108" s="312"/>
      <c r="H108" s="312"/>
      <c r="I108" s="312"/>
      <c r="X108" s="132"/>
      <c r="Y108" s="132"/>
      <c r="Z108" s="2"/>
      <c r="AA108" s="21"/>
      <c r="AB108" s="10"/>
      <c r="AF108" s="10"/>
      <c r="AG108" s="23"/>
      <c r="AH108" s="10"/>
      <c r="AJ108" s="115"/>
      <c r="AK108" s="315"/>
      <c r="AL108" s="144"/>
      <c r="AM108" s="18"/>
      <c r="AN108" s="18"/>
      <c r="AO108" s="135"/>
      <c r="AP108" s="135"/>
      <c r="AX108" s="18"/>
      <c r="AY108" s="18"/>
      <c r="AZ108" s="16"/>
    </row>
    <row r="109" customFormat="false" ht="13.5" hidden="false" customHeight="false" outlineLevel="0" collapsed="false">
      <c r="A109" s="2"/>
      <c r="B109" s="19"/>
      <c r="C109" s="10"/>
      <c r="D109" s="10"/>
      <c r="E109" s="10"/>
      <c r="F109" s="21"/>
      <c r="G109" s="132"/>
      <c r="H109" s="12"/>
      <c r="I109" s="316"/>
      <c r="J109" s="132"/>
      <c r="K109" s="309"/>
      <c r="L109" s="310" t="str">
        <f aca="false">CONCATENATE("P8= ",AK114,"kN/m")</f>
        <v>P8= 141.58kN/m</v>
      </c>
      <c r="M109" s="310"/>
      <c r="N109" s="310"/>
      <c r="O109" s="310"/>
      <c r="P109" s="310"/>
      <c r="Q109" s="310"/>
      <c r="R109" s="132"/>
      <c r="S109" s="132"/>
      <c r="T109" s="292" t="str">
        <f aca="false">CONCATENATE(AM115," m")</f>
        <v>2.687 m</v>
      </c>
      <c r="U109" s="292"/>
      <c r="V109" s="292"/>
      <c r="W109" s="132"/>
      <c r="X109" s="132"/>
      <c r="Y109" s="132"/>
      <c r="Z109" s="317" t="str">
        <f aca="false">CONCATENATE("O.T moment = ",ROUND(AK56,2),"kNm/m")</f>
        <v>O.T moment = 451.5kNm/m</v>
      </c>
      <c r="AA109" s="317"/>
      <c r="AB109" s="317"/>
      <c r="AC109" s="317"/>
      <c r="AD109" s="317"/>
      <c r="AE109" s="317"/>
      <c r="AF109" s="317"/>
      <c r="AG109" s="23"/>
      <c r="AH109" s="10"/>
      <c r="AI109" s="122" t="s">
        <v>118</v>
      </c>
      <c r="AJ109" s="279"/>
      <c r="AK109" s="318" t="n">
        <f aca="false">ROUND((AK107+(2*AK46)),3)</f>
        <v>715.993</v>
      </c>
      <c r="AL109" s="319"/>
      <c r="AM109" s="320"/>
      <c r="AN109" s="18"/>
      <c r="AO109" s="135"/>
      <c r="AP109" s="135"/>
      <c r="AX109" s="18"/>
      <c r="AY109" s="18"/>
      <c r="AZ109" s="16"/>
    </row>
    <row r="110" customFormat="false" ht="12.75" hidden="false" customHeight="false" outlineLevel="0" collapsed="false">
      <c r="A110" s="2"/>
      <c r="B110" s="19"/>
      <c r="C110" s="321" t="s">
        <v>119</v>
      </c>
      <c r="D110" s="321"/>
      <c r="E110" s="321"/>
      <c r="F110" s="321"/>
      <c r="G110" s="321"/>
      <c r="H110" s="321"/>
      <c r="S110" s="322"/>
      <c r="T110" s="322"/>
      <c r="U110" s="322"/>
      <c r="V110" s="322"/>
      <c r="W110" s="115"/>
      <c r="X110" s="121"/>
      <c r="Y110" s="323" t="s">
        <v>120</v>
      </c>
      <c r="Z110" s="121"/>
      <c r="AA110" s="324"/>
      <c r="AB110" s="325"/>
      <c r="AC110" s="326"/>
      <c r="AD110" s="327"/>
      <c r="AE110" s="121"/>
      <c r="AF110" s="325"/>
      <c r="AG110" s="328"/>
      <c r="AI110" s="329" t="s">
        <v>121</v>
      </c>
      <c r="AJ110" s="329"/>
      <c r="AK110" s="279"/>
      <c r="AL110" s="279"/>
      <c r="AM110" s="42"/>
      <c r="AN110" s="18"/>
      <c r="AO110" s="135"/>
      <c r="AP110" s="135"/>
      <c r="AX110" s="18"/>
      <c r="AY110" s="18"/>
      <c r="AZ110" s="16"/>
    </row>
    <row r="111" customFormat="false" ht="12.75" hidden="false" customHeight="false" outlineLevel="0" collapsed="false">
      <c r="A111" s="2"/>
      <c r="B111" s="19"/>
      <c r="C111" s="10"/>
      <c r="D111" s="10"/>
      <c r="E111" s="10"/>
      <c r="F111" s="21"/>
      <c r="G111" s="330"/>
      <c r="H111" s="330"/>
      <c r="I111" s="330"/>
      <c r="J111" s="330"/>
      <c r="K111" s="303"/>
      <c r="L111" s="303"/>
      <c r="M111" s="303"/>
      <c r="N111" s="303"/>
      <c r="O111" s="331"/>
      <c r="P111" s="332"/>
      <c r="Q111" s="332"/>
      <c r="R111" s="303"/>
      <c r="S111" s="322"/>
      <c r="T111" s="322"/>
      <c r="U111" s="322"/>
      <c r="V111" s="322"/>
      <c r="W111" s="333"/>
      <c r="X111" s="334" t="s">
        <v>122</v>
      </c>
      <c r="Y111" s="334"/>
      <c r="Z111" s="334"/>
      <c r="AA111" s="334"/>
      <c r="AB111" s="334"/>
      <c r="AC111" s="334"/>
      <c r="AD111" s="334"/>
      <c r="AE111" s="334"/>
      <c r="AF111" s="334"/>
      <c r="AG111" s="334"/>
      <c r="AI111" s="267" t="s">
        <v>123</v>
      </c>
      <c r="AJ111" s="267"/>
      <c r="AK111" s="335" t="n">
        <f aca="false">ROUND(((AK107/(AK107+AK109))*AK67)+(AK66-AK67),3)</f>
        <v>1.966</v>
      </c>
      <c r="AL111" s="279"/>
      <c r="AM111" s="42"/>
      <c r="AN111" s="18"/>
      <c r="AO111" s="18"/>
      <c r="AP111" s="18"/>
      <c r="AX111" s="18"/>
      <c r="AY111" s="18"/>
      <c r="AZ111" s="16"/>
    </row>
    <row r="112" customFormat="false" ht="12.75" hidden="false" customHeight="false" outlineLevel="0" collapsed="false">
      <c r="A112" s="2"/>
      <c r="B112" s="19"/>
      <c r="C112" s="10"/>
      <c r="D112" s="10"/>
      <c r="E112" s="10"/>
      <c r="F112" s="21"/>
      <c r="G112" s="2"/>
      <c r="H112" s="2"/>
      <c r="I112" s="2"/>
      <c r="J112" s="2"/>
      <c r="K112" s="306" t="str">
        <f aca="false">CONCATENATE(AM114," m")</f>
        <v>1.53 m</v>
      </c>
      <c r="L112" s="306"/>
      <c r="M112" s="306"/>
      <c r="N112" s="325"/>
      <c r="O112" s="325"/>
      <c r="P112" s="325"/>
      <c r="Q112" s="2"/>
      <c r="R112" s="2"/>
      <c r="S112" s="2"/>
      <c r="T112" s="2"/>
      <c r="W112" s="336"/>
      <c r="X112" s="337" t="s">
        <v>124</v>
      </c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10"/>
      <c r="AI112" s="166"/>
      <c r="AJ112" s="338"/>
      <c r="AK112" s="339"/>
      <c r="AL112" s="319"/>
      <c r="AM112" s="320"/>
      <c r="AN112" s="18"/>
      <c r="AO112" s="18"/>
      <c r="AP112" s="18"/>
      <c r="AX112" s="18"/>
      <c r="AY112" s="18"/>
      <c r="AZ112" s="16"/>
    </row>
    <row r="113" customFormat="false" ht="13.5" hidden="false" customHeight="false" outlineLevel="0" collapsed="false">
      <c r="A113" s="23"/>
      <c r="B113" s="340" t="s">
        <v>125</v>
      </c>
      <c r="C113" s="340"/>
      <c r="D113" s="340"/>
      <c r="E113" s="340"/>
      <c r="F113" s="340"/>
      <c r="G113" s="340"/>
      <c r="H113" s="340"/>
      <c r="I113" s="340"/>
      <c r="J113" s="10"/>
      <c r="K113" s="341"/>
      <c r="L113" s="322"/>
      <c r="M113" s="342" t="str">
        <f aca="false">CONCATENATE("z = ",ROUND(AK67,3)," m")</f>
        <v>z = 1.736 m</v>
      </c>
      <c r="N113" s="342"/>
      <c r="O113" s="342"/>
      <c r="P113" s="342"/>
      <c r="Q113" s="343"/>
      <c r="R113" s="343"/>
      <c r="S113" s="2"/>
      <c r="T113" s="2"/>
      <c r="W113" s="2"/>
      <c r="X113" s="2"/>
      <c r="Y113" s="2"/>
      <c r="Z113" s="2"/>
      <c r="AA113" s="21"/>
      <c r="AB113" s="10"/>
      <c r="AC113" s="271"/>
      <c r="AD113" s="32"/>
      <c r="AF113" s="10"/>
      <c r="AG113" s="23"/>
      <c r="AH113" s="10"/>
      <c r="AI113" s="344" t="s">
        <v>126</v>
      </c>
      <c r="AJ113" s="345"/>
      <c r="AK113" s="346" t="n">
        <f aca="false">ROUND((AK107*(AK66-AK67)),3)</f>
        <v>567.779</v>
      </c>
      <c r="AL113" s="347"/>
      <c r="AM113" s="348" t="n">
        <f aca="false">ROUND(((AK66-AK67)/2),3)</f>
        <v>0.656</v>
      </c>
      <c r="AN113" s="115"/>
      <c r="AX113" s="18"/>
      <c r="AY113" s="18"/>
      <c r="AZ113" s="16"/>
    </row>
    <row r="114" customFormat="false" ht="13.5" hidden="false" customHeight="false" outlineLevel="0" collapsed="false">
      <c r="A114" s="2"/>
      <c r="B114" s="19"/>
      <c r="C114" s="10"/>
      <c r="D114" s="10"/>
      <c r="E114" s="10"/>
      <c r="F114" s="21"/>
      <c r="G114" s="2"/>
      <c r="H114" s="2"/>
      <c r="I114" s="2"/>
      <c r="J114" s="2"/>
      <c r="Q114" s="2"/>
      <c r="R114" s="2"/>
      <c r="S114" s="2"/>
      <c r="T114" s="2"/>
      <c r="W114" s="2"/>
      <c r="X114" s="2"/>
      <c r="Y114" s="349" t="str">
        <f aca="false">CONCATENATE("P8= ",AK115," kN/m")</f>
        <v>P8= 387.1 kN/m</v>
      </c>
      <c r="Z114" s="349"/>
      <c r="AA114" s="349"/>
      <c r="AB114" s="349"/>
      <c r="AC114" s="349"/>
      <c r="AD114" s="2"/>
      <c r="AE114" s="2"/>
      <c r="AF114" s="10"/>
      <c r="AG114" s="23"/>
      <c r="AH114" s="10"/>
      <c r="AI114" s="18" t="s">
        <v>127</v>
      </c>
      <c r="AJ114" s="345"/>
      <c r="AK114" s="346" t="n">
        <f aca="false">ROUND((AK107*((AK111-(AK66-AK67))/2)),3)</f>
        <v>141.58</v>
      </c>
      <c r="AL114" s="347"/>
      <c r="AM114" s="348" t="n">
        <f aca="false">ROUND((((AK111-(AK66-AK67))/3)+(AK66-AK67)),3)</f>
        <v>1.53</v>
      </c>
      <c r="AN114" s="115" t="n">
        <f aca="false">AM114*1000</f>
        <v>1530</v>
      </c>
      <c r="AO114" s="350" t="n">
        <f aca="false">AM114*3.281</f>
        <v>5.01993</v>
      </c>
      <c r="AX114" s="18"/>
      <c r="AY114" s="18"/>
      <c r="AZ114" s="16"/>
    </row>
    <row r="115" customFormat="false" ht="13.5" hidden="false" customHeight="false" outlineLevel="0" collapsed="false">
      <c r="A115" s="2"/>
      <c r="B115" s="19"/>
      <c r="C115" s="10"/>
      <c r="D115" s="10"/>
      <c r="E115" s="10"/>
      <c r="F115" s="21"/>
      <c r="O115" s="331"/>
      <c r="P115" s="351"/>
      <c r="Q115" s="351"/>
      <c r="R115" s="351"/>
      <c r="S115" s="332"/>
      <c r="T115" s="332"/>
      <c r="U115" s="303"/>
      <c r="Z115" s="2"/>
      <c r="AA115" s="21"/>
      <c r="AB115" s="10"/>
      <c r="AC115" s="271"/>
      <c r="AD115" s="32"/>
      <c r="AF115" s="10"/>
      <c r="AG115" s="23"/>
      <c r="AH115" s="10"/>
      <c r="AI115" s="18" t="s">
        <v>128</v>
      </c>
      <c r="AJ115" s="352"/>
      <c r="AK115" s="353" t="n">
        <f aca="false">ROUND((AK109*((AK66-AK111)/2)),3)</f>
        <v>387.1</v>
      </c>
      <c r="AL115" s="347"/>
      <c r="AM115" s="354" t="n">
        <f aca="false">ROUND((AK66-((AK66-AK111)/3)),3)</f>
        <v>2.687</v>
      </c>
      <c r="AX115" s="18"/>
      <c r="AY115" s="18"/>
      <c r="AZ115" s="16"/>
    </row>
    <row r="116" customFormat="false" ht="13.5" hidden="false" customHeight="false" outlineLevel="0" collapsed="false">
      <c r="A116" s="2"/>
      <c r="B116" s="19"/>
      <c r="C116" s="10"/>
      <c r="D116" s="10"/>
      <c r="E116" s="10"/>
      <c r="F116" s="21"/>
      <c r="Z116" s="317" t="str">
        <f aca="false">CONCATENATE("R.T moment = ",ROUND(AK117,2)," kNm/m")</f>
        <v>R.T moment = -451.06 kNm/m</v>
      </c>
      <c r="AA116" s="317"/>
      <c r="AB116" s="317"/>
      <c r="AC116" s="317"/>
      <c r="AD116" s="317"/>
      <c r="AE116" s="317"/>
      <c r="AF116" s="317"/>
      <c r="AG116" s="23"/>
      <c r="AH116" s="10"/>
      <c r="AJ116" s="107"/>
      <c r="AK116" s="279"/>
      <c r="AL116" s="279"/>
      <c r="AM116" s="279"/>
      <c r="AX116" s="18"/>
      <c r="AY116" s="18"/>
      <c r="AZ116" s="16"/>
    </row>
    <row r="117" customFormat="false" ht="12.75" hidden="false" customHeight="false" outlineLevel="0" collapsed="false">
      <c r="A117" s="2"/>
      <c r="B117" s="19"/>
      <c r="C117" s="10"/>
      <c r="D117" s="10"/>
      <c r="E117" s="10"/>
      <c r="F117" s="21"/>
      <c r="G117" s="2"/>
      <c r="M117" s="331"/>
      <c r="N117" s="351"/>
      <c r="O117" s="351"/>
      <c r="P117" s="351"/>
      <c r="Q117" s="332"/>
      <c r="R117" s="332"/>
      <c r="S117" s="299"/>
      <c r="T117" s="2"/>
      <c r="W117" s="2"/>
      <c r="X117" s="2"/>
      <c r="Y117" s="2"/>
      <c r="Z117" s="2"/>
      <c r="AA117" s="21"/>
      <c r="AB117" s="10"/>
      <c r="AC117" s="271"/>
      <c r="AD117" s="32"/>
      <c r="AF117" s="10"/>
      <c r="AG117" s="23"/>
      <c r="AH117" s="10"/>
      <c r="AI117" s="1" t="s">
        <v>129</v>
      </c>
      <c r="AJ117" s="107"/>
      <c r="AK117" s="355" t="n">
        <f aca="false">(AK113*AM113)+(AK114*AM114)-(AK115*AM115)</f>
        <v>-451.057276</v>
      </c>
      <c r="AL117" s="356" t="s">
        <v>130</v>
      </c>
      <c r="AM117" s="42"/>
      <c r="AN117" s="357"/>
      <c r="AO117" s="357"/>
      <c r="AP117" s="18"/>
      <c r="AX117" s="18"/>
      <c r="AY117" s="18"/>
      <c r="AZ117" s="16"/>
    </row>
    <row r="118" customFormat="false" ht="12.75" hidden="false" customHeight="false" outlineLevel="0" collapsed="false">
      <c r="A118" s="2"/>
      <c r="B118" s="19"/>
      <c r="C118" s="10"/>
      <c r="D118" s="10"/>
      <c r="E118" s="10"/>
      <c r="F118" s="21"/>
      <c r="G118" s="2"/>
      <c r="H118" s="2"/>
      <c r="I118" s="358" t="str">
        <f aca="false">CONCATENATE(V59," kN/m²")</f>
        <v>432.827 kN/m²</v>
      </c>
      <c r="J118" s="358"/>
      <c r="K118" s="358"/>
      <c r="L118" s="358"/>
      <c r="M118" s="358"/>
      <c r="N118" s="359" t="str">
        <f aca="false">CONCATENATE("= 4c - q")</f>
        <v>= 4c - q</v>
      </c>
      <c r="O118" s="359"/>
      <c r="P118" s="359"/>
      <c r="Q118" s="359"/>
      <c r="R118" s="2"/>
      <c r="S118" s="359" t="s">
        <v>118</v>
      </c>
      <c r="T118" s="359"/>
      <c r="U118" s="359"/>
      <c r="V118" s="359"/>
      <c r="W118" s="358" t="str">
        <f aca="false">CONCATENATE(ROUND(((4*AM38)+AK46),3)," kN/m²")</f>
        <v>715.993 kN/m²</v>
      </c>
      <c r="X118" s="358"/>
      <c r="Y118" s="358"/>
      <c r="Z118" s="358"/>
      <c r="AA118" s="10"/>
      <c r="AB118" s="10"/>
      <c r="AC118" s="271"/>
      <c r="AD118" s="32"/>
      <c r="AF118" s="10"/>
      <c r="AG118" s="23"/>
      <c r="AH118" s="10"/>
      <c r="AK118" s="211"/>
      <c r="AL118" s="18"/>
      <c r="AM118" s="211"/>
      <c r="AN118" s="357"/>
      <c r="AO118" s="211"/>
      <c r="AP118" s="360"/>
      <c r="AX118" s="18"/>
      <c r="AY118" s="18"/>
      <c r="AZ118" s="16"/>
    </row>
    <row r="119" customFormat="false" ht="13.5" hidden="false" customHeight="false" outlineLevel="0" collapsed="false">
      <c r="A119" s="2"/>
      <c r="B119" s="19"/>
      <c r="C119" s="10"/>
      <c r="D119" s="10"/>
      <c r="E119" s="10"/>
      <c r="F119" s="21"/>
      <c r="G119" s="2"/>
      <c r="H119" s="299"/>
      <c r="I119" s="2"/>
      <c r="J119" s="2"/>
      <c r="N119" s="299"/>
      <c r="O119" s="299"/>
      <c r="P119" s="299"/>
      <c r="Q119" s="361"/>
      <c r="R119" s="361"/>
      <c r="S119" s="2"/>
      <c r="T119" s="2"/>
      <c r="W119" s="2"/>
      <c r="X119" s="2"/>
      <c r="Y119" s="2"/>
      <c r="Z119" s="2"/>
      <c r="AA119" s="21"/>
      <c r="AB119" s="10"/>
      <c r="AC119" s="271"/>
      <c r="AD119" s="32"/>
      <c r="AF119" s="10"/>
      <c r="AG119" s="23"/>
      <c r="AH119" s="10"/>
      <c r="AI119" s="180"/>
      <c r="AJ119" s="181"/>
      <c r="AK119" s="362"/>
      <c r="AL119" s="18"/>
      <c r="AM119" s="209"/>
      <c r="AN119" s="18"/>
      <c r="AO119" s="236"/>
      <c r="AP119" s="236"/>
      <c r="AX119" s="18"/>
      <c r="AY119" s="18"/>
      <c r="AZ119" s="16"/>
      <c r="BA119" s="363" t="s">
        <v>131</v>
      </c>
      <c r="BB119" s="363"/>
      <c r="BC119" s="363"/>
      <c r="BD119" s="364" t="n">
        <f aca="false">ROUND((AK56*AB50*0.737562),3)</f>
        <v>499.512</v>
      </c>
      <c r="BE119" s="364"/>
      <c r="BF119" s="1" t="s">
        <v>132</v>
      </c>
    </row>
    <row r="120" customFormat="false" ht="12.75" hidden="false" customHeight="false" outlineLevel="0" collapsed="false">
      <c r="A120" s="2"/>
      <c r="B120" s="19"/>
      <c r="C120" s="10"/>
      <c r="D120" s="10"/>
      <c r="E120" s="10"/>
      <c r="F120" s="21"/>
      <c r="G120" s="2"/>
      <c r="H120" s="2"/>
      <c r="I120" s="365" t="s">
        <v>133</v>
      </c>
      <c r="J120" s="365"/>
      <c r="K120" s="365"/>
      <c r="L120" s="365"/>
      <c r="M120" s="365"/>
      <c r="N120" s="365"/>
      <c r="O120" s="365"/>
      <c r="P120" s="365"/>
      <c r="Q120" s="365"/>
      <c r="R120" s="365"/>
      <c r="S120" s="365"/>
      <c r="T120" s="365"/>
      <c r="U120" s="365"/>
      <c r="V120" s="365"/>
      <c r="W120" s="365"/>
      <c r="X120" s="2"/>
      <c r="Y120" s="2"/>
      <c r="Z120" s="2"/>
      <c r="AA120" s="21"/>
      <c r="AB120" s="10"/>
      <c r="AC120" s="271"/>
      <c r="AD120" s="32"/>
      <c r="AF120" s="10"/>
      <c r="AG120" s="23"/>
      <c r="AH120" s="10"/>
      <c r="AI120" s="364" t="s">
        <v>134</v>
      </c>
      <c r="AJ120" s="364"/>
      <c r="AK120" s="366" t="n">
        <v>2420</v>
      </c>
      <c r="AL120" s="236" t="str">
        <f aca="false">IF(AK7="metric",AL122,"in^4")</f>
        <v>in^4</v>
      </c>
      <c r="AM120" s="367" t="s">
        <v>135</v>
      </c>
      <c r="AN120" s="367"/>
      <c r="AO120" s="367"/>
      <c r="AP120" s="367"/>
      <c r="AQ120" s="367"/>
      <c r="AX120" s="18"/>
      <c r="AY120" s="18"/>
      <c r="AZ120" s="69"/>
    </row>
    <row r="121" customFormat="false" ht="13.5" hidden="false" customHeight="false" outlineLevel="0" collapsed="false">
      <c r="A121" s="2"/>
      <c r="B121" s="19"/>
      <c r="C121" s="10"/>
      <c r="D121" s="10"/>
      <c r="E121" s="10"/>
      <c r="F121" s="21"/>
      <c r="G121" s="2"/>
      <c r="H121" s="2"/>
      <c r="I121" s="365"/>
      <c r="J121" s="365"/>
      <c r="K121" s="365"/>
      <c r="L121" s="365"/>
      <c r="M121" s="365"/>
      <c r="N121" s="365"/>
      <c r="O121" s="365"/>
      <c r="P121" s="365"/>
      <c r="Q121" s="365"/>
      <c r="R121" s="365"/>
      <c r="S121" s="365"/>
      <c r="T121" s="365"/>
      <c r="U121" s="365"/>
      <c r="V121" s="365"/>
      <c r="W121" s="365"/>
      <c r="X121" s="2"/>
      <c r="Y121" s="2"/>
      <c r="Z121" s="2"/>
      <c r="AA121" s="21"/>
      <c r="AB121" s="10"/>
      <c r="AC121" s="271"/>
      <c r="AD121" s="32"/>
      <c r="AF121" s="10"/>
      <c r="AG121" s="23"/>
      <c r="AH121" s="10"/>
      <c r="AI121" s="364" t="s">
        <v>136</v>
      </c>
      <c r="AJ121" s="364"/>
      <c r="AK121" s="366" t="n">
        <v>29000</v>
      </c>
      <c r="AL121" s="236" t="str">
        <f aca="false">IF(AK7="metric",AL123,"ksi")</f>
        <v>ksi</v>
      </c>
      <c r="AM121" s="209"/>
      <c r="AN121" s="18"/>
      <c r="AO121" s="236"/>
      <c r="AP121" s="368"/>
      <c r="AW121" s="115"/>
      <c r="AX121" s="18"/>
      <c r="AY121" s="18"/>
      <c r="AZ121" s="16"/>
    </row>
    <row r="122" customFormat="false" ht="13.5" hidden="false" customHeight="false" outlineLevel="0" collapsed="false">
      <c r="A122" s="2"/>
      <c r="B122" s="19"/>
      <c r="C122" s="10"/>
      <c r="D122" s="10"/>
      <c r="E122" s="10"/>
      <c r="F122" s="21"/>
      <c r="G122" s="2"/>
      <c r="H122" s="2"/>
      <c r="I122" s="2"/>
      <c r="J122" s="2"/>
      <c r="N122" s="2"/>
      <c r="O122" s="2"/>
      <c r="P122" s="2"/>
      <c r="Q122" s="2"/>
      <c r="R122" s="2"/>
      <c r="S122" s="2"/>
      <c r="T122" s="2"/>
      <c r="W122" s="2"/>
      <c r="X122" s="2"/>
      <c r="Y122" s="2"/>
      <c r="Z122" s="2"/>
      <c r="AA122" s="21"/>
      <c r="AB122" s="10"/>
      <c r="AC122" s="271"/>
      <c r="AD122" s="32"/>
      <c r="AF122" s="10"/>
      <c r="AG122" s="23"/>
      <c r="AH122" s="10"/>
      <c r="AI122" s="364" t="s">
        <v>137</v>
      </c>
      <c r="AJ122" s="364"/>
      <c r="AK122" s="369" t="n">
        <f aca="false">IF(AK7="metric",AK120,(ROUND((AK120*25.4^4),1)))</f>
        <v>1007280050</v>
      </c>
      <c r="AL122" s="212" t="s">
        <v>138</v>
      </c>
      <c r="AP122" s="368"/>
      <c r="AX122" s="18"/>
      <c r="AY122" s="18"/>
      <c r="AZ122" s="16"/>
    </row>
    <row r="123" customFormat="false" ht="12.75" hidden="false" customHeight="true" outlineLevel="0" collapsed="false">
      <c r="A123" s="2"/>
      <c r="B123" s="19"/>
      <c r="C123" s="10"/>
      <c r="D123" s="10"/>
      <c r="E123" s="10"/>
      <c r="F123" s="21"/>
      <c r="G123" s="10"/>
      <c r="H123" s="10"/>
      <c r="I123" s="370" t="s">
        <v>139</v>
      </c>
      <c r="J123" s="370"/>
      <c r="K123" s="370"/>
      <c r="L123" s="370"/>
      <c r="M123" s="370"/>
      <c r="N123" s="370"/>
      <c r="O123" s="370"/>
      <c r="P123" s="370"/>
      <c r="Q123" s="370"/>
      <c r="R123" s="370"/>
      <c r="S123" s="370"/>
      <c r="T123" s="370"/>
      <c r="U123" s="370"/>
      <c r="V123" s="370"/>
      <c r="W123" s="370"/>
      <c r="X123" s="330"/>
      <c r="Y123" s="330"/>
      <c r="Z123" s="2"/>
      <c r="AA123" s="21"/>
      <c r="AB123" s="10"/>
      <c r="AC123" s="271"/>
      <c r="AD123" s="32"/>
      <c r="AF123" s="10"/>
      <c r="AG123" s="23"/>
      <c r="AH123" s="10"/>
      <c r="AI123" s="364" t="s">
        <v>140</v>
      </c>
      <c r="AJ123" s="364"/>
      <c r="AK123" s="215" t="n">
        <f aca="false">IF(AK7="metric",AK121,(AK121*6.894757))</f>
        <v>199947.953</v>
      </c>
      <c r="AL123" s="236" t="s">
        <v>141</v>
      </c>
      <c r="AM123" s="209"/>
      <c r="AN123" s="18"/>
      <c r="AO123" s="236"/>
      <c r="AP123" s="368"/>
      <c r="AX123" s="18"/>
      <c r="AY123" s="18"/>
      <c r="AZ123" s="16"/>
    </row>
    <row r="124" customFormat="false" ht="12.75" hidden="false" customHeight="true" outlineLevel="0" collapsed="false">
      <c r="A124" s="2"/>
      <c r="B124" s="19"/>
      <c r="C124" s="10"/>
      <c r="D124" s="10"/>
      <c r="E124" s="10"/>
      <c r="F124" s="21"/>
      <c r="G124" s="10"/>
      <c r="H124" s="10"/>
      <c r="I124" s="370"/>
      <c r="J124" s="370"/>
      <c r="K124" s="370"/>
      <c r="L124" s="370"/>
      <c r="M124" s="370"/>
      <c r="N124" s="370"/>
      <c r="O124" s="370"/>
      <c r="P124" s="370"/>
      <c r="Q124" s="370"/>
      <c r="R124" s="370"/>
      <c r="S124" s="370"/>
      <c r="T124" s="370"/>
      <c r="U124" s="370"/>
      <c r="V124" s="370"/>
      <c r="W124" s="370"/>
      <c r="X124" s="330"/>
      <c r="Y124" s="330"/>
      <c r="Z124" s="2"/>
      <c r="AA124" s="21"/>
      <c r="AB124" s="10"/>
      <c r="AC124" s="271"/>
      <c r="AD124" s="32"/>
      <c r="AF124" s="10"/>
      <c r="AG124" s="23"/>
      <c r="AH124" s="10"/>
      <c r="AI124" s="371"/>
      <c r="AJ124" s="371"/>
      <c r="AK124" s="372"/>
      <c r="AL124" s="373"/>
      <c r="AM124" s="372"/>
      <c r="AN124" s="373"/>
      <c r="AO124" s="374"/>
      <c r="AP124" s="375"/>
      <c r="AQ124" s="371"/>
      <c r="AR124" s="371"/>
      <c r="AS124" s="371"/>
      <c r="AT124" s="371"/>
      <c r="AU124" s="371"/>
      <c r="AV124" s="371"/>
      <c r="AW124" s="371"/>
      <c r="AX124" s="373"/>
      <c r="AY124" s="373"/>
      <c r="AZ124" s="376"/>
      <c r="BA124" s="377" t="s">
        <v>92</v>
      </c>
      <c r="BB124" s="378" t="s">
        <v>142</v>
      </c>
      <c r="BC124" s="378"/>
    </row>
    <row r="125" customFormat="false" ht="13.5" hidden="false" customHeight="false" outlineLevel="0" collapsed="false">
      <c r="A125" s="2"/>
      <c r="B125" s="19"/>
      <c r="C125" s="10"/>
      <c r="D125" s="10"/>
      <c r="E125" s="10"/>
      <c r="F125" s="21"/>
      <c r="G125" s="2"/>
      <c r="H125" s="2"/>
      <c r="I125" s="2"/>
      <c r="J125" s="2"/>
      <c r="M125" s="115"/>
      <c r="N125" s="2"/>
      <c r="O125" s="2"/>
      <c r="P125" s="2"/>
      <c r="Q125" s="2"/>
      <c r="R125" s="2"/>
      <c r="S125" s="2"/>
      <c r="T125" s="2"/>
      <c r="W125" s="2"/>
      <c r="X125" s="2"/>
      <c r="Y125" s="2"/>
      <c r="Z125" s="2"/>
      <c r="AA125" s="21"/>
      <c r="AB125" s="10"/>
      <c r="AC125" s="271"/>
      <c r="AD125" s="32"/>
      <c r="AF125" s="10"/>
      <c r="AG125" s="23"/>
      <c r="AH125" s="379"/>
      <c r="AI125" s="380"/>
      <c r="AJ125" s="381" t="s">
        <v>143</v>
      </c>
      <c r="AK125" s="155" t="n">
        <f aca="false">ROUND((((AP125*AR125)/AU125)*AY125),3)</f>
        <v>12.859</v>
      </c>
      <c r="AL125" s="352" t="s">
        <v>144</v>
      </c>
      <c r="AM125" s="382"/>
      <c r="AN125" s="382"/>
      <c r="AO125" s="383" t="s">
        <v>145</v>
      </c>
      <c r="AP125" s="384" t="n">
        <f aca="false">AB86*AB50*1000</f>
        <v>52907.1950663179</v>
      </c>
      <c r="AQ125" s="385" t="s">
        <v>146</v>
      </c>
      <c r="AR125" s="386" t="n">
        <f aca="false">(((AM48*1000)+(AN114))^3)</f>
        <v>113163492477.176</v>
      </c>
      <c r="AS125" s="386"/>
      <c r="AT125" s="387" t="s">
        <v>147</v>
      </c>
      <c r="AU125" s="388" t="n">
        <f aca="false">3*AK123*AK122</f>
        <v>604210752285713</v>
      </c>
      <c r="AV125" s="388"/>
      <c r="AW125" s="386" t="s">
        <v>148</v>
      </c>
      <c r="AX125" s="386"/>
      <c r="AY125" s="389" t="n">
        <f aca="false">(3*(AM12-AM48))/(2*(AM48+(AM114)))+1</f>
        <v>1.29773288224964</v>
      </c>
      <c r="AZ125" s="389"/>
      <c r="BA125" s="390" t="n">
        <f aca="false">ROUND((AR125^(1/3)/1000),3)</f>
        <v>4.837</v>
      </c>
      <c r="BB125" s="391" t="n">
        <f aca="false">(AP125/1000)*BA125</f>
        <v>255.91210253578</v>
      </c>
      <c r="BC125" s="391"/>
    </row>
    <row r="126" customFormat="false" ht="12.75" hidden="false" customHeight="true" outlineLevel="0" collapsed="false">
      <c r="A126" s="2"/>
      <c r="B126" s="19"/>
      <c r="C126" s="10"/>
      <c r="D126" s="10"/>
      <c r="E126" s="10"/>
      <c r="F126" s="392" t="s">
        <v>149</v>
      </c>
      <c r="G126" s="392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  <c r="T126" s="392"/>
      <c r="U126" s="392"/>
      <c r="V126" s="392"/>
      <c r="W126" s="393" t="str">
        <f aca="false">CONCATENATE((ROUND(AO114,3)),"  ",AL29," below excavated level")</f>
        <v>5.02  ft below excavated level</v>
      </c>
      <c r="X126" s="393"/>
      <c r="Y126" s="393"/>
      <c r="Z126" s="393"/>
      <c r="AA126" s="393"/>
      <c r="AB126" s="393"/>
      <c r="AC126" s="393"/>
      <c r="AD126" s="393"/>
      <c r="AE126" s="393"/>
      <c r="AF126" s="394"/>
      <c r="AG126" s="23"/>
      <c r="AH126" s="379"/>
      <c r="AI126" s="380"/>
      <c r="AJ126" s="395" t="s">
        <v>150</v>
      </c>
      <c r="AK126" s="396" t="n">
        <f aca="false">ROUND((((AP126*AR126)/AU125)*AY126),3)</f>
        <v>3.477</v>
      </c>
      <c r="AL126" s="397" t="s">
        <v>144</v>
      </c>
      <c r="AM126" s="382"/>
      <c r="AN126" s="382"/>
      <c r="AO126" s="398" t="s">
        <v>151</v>
      </c>
      <c r="AP126" s="399" t="n">
        <f aca="false">AB90*AB50*1000</f>
        <v>15997.291861062</v>
      </c>
      <c r="AQ126" s="385" t="s">
        <v>146</v>
      </c>
      <c r="AR126" s="400" t="n">
        <f aca="false">(((AM49*1000)+(AN114))^3)</f>
        <v>92155182982.1721</v>
      </c>
      <c r="AS126" s="400"/>
      <c r="AT126" s="401"/>
      <c r="AU126" s="402"/>
      <c r="AV126" s="402"/>
      <c r="AW126" s="386" t="str">
        <f aca="false">AW125</f>
        <v>(1+3b/2a)=</v>
      </c>
      <c r="AX126" s="386"/>
      <c r="AY126" s="403" t="n">
        <f aca="false">(3*(AM12-AM49))/(2*(AM49+(AM114)))+1</f>
        <v>1.42510322248486</v>
      </c>
      <c r="AZ126" s="403"/>
      <c r="BA126" s="390" t="n">
        <f aca="false">ROUND((AR126^(1/3)/1000),3)</f>
        <v>4.517</v>
      </c>
      <c r="BB126" s="404" t="n">
        <f aca="false">(AP126/1000)*BA126</f>
        <v>72.259767336417</v>
      </c>
      <c r="BC126" s="404"/>
    </row>
    <row r="127" customFormat="false" ht="12.75" hidden="false" customHeight="true" outlineLevel="0" collapsed="false">
      <c r="A127" s="2"/>
      <c r="B127" s="19"/>
      <c r="C127" s="10"/>
      <c r="D127" s="10"/>
      <c r="E127" s="10"/>
      <c r="F127" s="405" t="s">
        <v>152</v>
      </c>
      <c r="G127" s="405"/>
      <c r="H127" s="405"/>
      <c r="I127" s="405"/>
      <c r="J127" s="405"/>
      <c r="K127" s="405"/>
      <c r="L127" s="405"/>
      <c r="M127" s="405"/>
      <c r="N127" s="405"/>
      <c r="O127" s="405"/>
      <c r="P127" s="405"/>
      <c r="Q127" s="405"/>
      <c r="R127" s="405"/>
      <c r="S127" s="405"/>
      <c r="T127" s="405"/>
      <c r="U127" s="405"/>
      <c r="V127" s="405"/>
      <c r="W127" s="405"/>
      <c r="X127" s="405"/>
      <c r="Y127" s="405"/>
      <c r="Z127" s="405"/>
      <c r="AA127" s="405"/>
      <c r="AB127" s="405"/>
      <c r="AC127" s="405"/>
      <c r="AD127" s="405"/>
      <c r="AE127" s="405"/>
      <c r="AF127" s="405"/>
      <c r="AG127" s="405"/>
      <c r="AH127" s="379"/>
      <c r="AI127" s="380"/>
      <c r="AJ127" s="395" t="s">
        <v>153</v>
      </c>
      <c r="AK127" s="396" t="n">
        <f aca="false">ROUND((((AP127*AR127)/AU125)*AY127),3)</f>
        <v>19.966</v>
      </c>
      <c r="AL127" s="406" t="s">
        <v>144</v>
      </c>
      <c r="AM127" s="407"/>
      <c r="AN127" s="382"/>
      <c r="AO127" s="398" t="s">
        <v>154</v>
      </c>
      <c r="AP127" s="408" t="n">
        <f aca="false">AB93*AB50*1000</f>
        <v>153640.569649732</v>
      </c>
      <c r="AQ127" s="385" t="s">
        <v>146</v>
      </c>
      <c r="AR127" s="400" t="n">
        <f aca="false">(((AM50*1000)+(AN114))^3)</f>
        <v>37376004879.0668</v>
      </c>
      <c r="AS127" s="400"/>
      <c r="AT127" s="401"/>
      <c r="AU127" s="386"/>
      <c r="AV127" s="386"/>
      <c r="AW127" s="386" t="str">
        <f aca="false">AW125</f>
        <v>(1+3b/2a)=</v>
      </c>
      <c r="AX127" s="386"/>
      <c r="AY127" s="403" t="n">
        <f aca="false">(3*(AM12-AM50))/(2*(AM50+(AM114)))+1</f>
        <v>2.10073628546399</v>
      </c>
      <c r="AZ127" s="403"/>
      <c r="BA127" s="409" t="n">
        <f aca="false">ROUND((AR127^(1/3)/1000),3)</f>
        <v>3.343</v>
      </c>
      <c r="BB127" s="391" t="n">
        <f aca="false">(AP127/1000)*BA127</f>
        <v>513.620424339054</v>
      </c>
      <c r="BC127" s="391"/>
    </row>
    <row r="128" customFormat="false" ht="12.75" hidden="false" customHeight="true" outlineLevel="0" collapsed="false">
      <c r="A128" s="2"/>
      <c r="B128" s="19"/>
      <c r="C128" s="10"/>
      <c r="D128" s="10"/>
      <c r="E128" s="10"/>
      <c r="F128" s="21"/>
      <c r="G128" s="2"/>
      <c r="H128" s="2"/>
      <c r="I128" s="2"/>
      <c r="J128" s="2"/>
      <c r="N128" s="10"/>
      <c r="O128" s="10"/>
      <c r="P128" s="10"/>
      <c r="Q128" s="10"/>
      <c r="R128" s="10"/>
      <c r="S128" s="10"/>
      <c r="T128" s="10"/>
      <c r="U128" s="10"/>
      <c r="V128" s="10"/>
      <c r="W128" s="2"/>
      <c r="X128" s="2"/>
      <c r="Y128" s="2"/>
      <c r="Z128" s="2"/>
      <c r="AA128" s="21"/>
      <c r="AB128" s="410"/>
      <c r="AC128" s="410"/>
      <c r="AD128" s="410"/>
      <c r="AE128" s="410"/>
      <c r="AF128" s="10"/>
      <c r="AG128" s="23"/>
      <c r="AH128" s="379"/>
      <c r="AI128" s="380"/>
      <c r="AJ128" s="395" t="s">
        <v>155</v>
      </c>
      <c r="AK128" s="396" t="n">
        <f aca="false">ROUND((((AP128*AR128)/AU125)*AY128),3)</f>
        <v>1.739</v>
      </c>
      <c r="AL128" s="397" t="s">
        <v>144</v>
      </c>
      <c r="AM128" s="382"/>
      <c r="AN128" s="382"/>
      <c r="AO128" s="398" t="s">
        <v>156</v>
      </c>
      <c r="AP128" s="399" t="n">
        <f aca="false">AB96*AB50*1000</f>
        <v>14742.6149173337</v>
      </c>
      <c r="AQ128" s="385" t="s">
        <v>146</v>
      </c>
      <c r="AR128" s="400" t="n">
        <f aca="false">(((AM51*1000)+(AN114))^3)</f>
        <v>31724962030.5701</v>
      </c>
      <c r="AS128" s="400"/>
      <c r="AT128" s="401"/>
      <c r="AU128" s="386"/>
      <c r="AV128" s="386"/>
      <c r="AW128" s="386" t="str">
        <f aca="false">AW125</f>
        <v>(1+3b/2a)=</v>
      </c>
      <c r="AX128" s="386"/>
      <c r="AY128" s="403" t="n">
        <f aca="false">(3*(AM12-AM51))/(2*(AM51+(AM114)))+1</f>
        <v>2.24679916007136</v>
      </c>
      <c r="AZ128" s="403"/>
      <c r="BA128" s="411" t="n">
        <f aca="false">ROUND((AR128^(1/3)/1000),3)</f>
        <v>3.166</v>
      </c>
      <c r="BB128" s="404" t="n">
        <f aca="false">(AP128/1000)*BA128</f>
        <v>46.6751188282785</v>
      </c>
      <c r="BC128" s="404"/>
    </row>
    <row r="129" customFormat="false" ht="12.75" hidden="false" customHeight="true" outlineLevel="0" collapsed="false">
      <c r="A129" s="2"/>
      <c r="B129" s="19"/>
      <c r="C129" s="10"/>
      <c r="D129" s="10"/>
      <c r="E129" s="10"/>
      <c r="F129" s="412" t="str">
        <f aca="false">AI132</f>
        <v>TOTAL δ at pile head =</v>
      </c>
      <c r="G129" s="412"/>
      <c r="H129" s="412"/>
      <c r="I129" s="412"/>
      <c r="J129" s="412"/>
      <c r="K129" s="412"/>
      <c r="L129" s="412"/>
      <c r="M129" s="412"/>
      <c r="N129" s="413" t="str">
        <f aca="false">CONCATENATE(IF(AK7="metric",AK132,AK133),IF(AK7="metric"," mm"," in"))</f>
        <v>2.164 in</v>
      </c>
      <c r="O129" s="413"/>
      <c r="P129" s="413"/>
      <c r="Q129" s="413"/>
      <c r="R129" s="413"/>
      <c r="S129" s="413"/>
      <c r="T129" s="413"/>
      <c r="U129" s="413"/>
      <c r="V129" s="413"/>
      <c r="W129" s="2"/>
      <c r="X129" s="414" t="str">
        <f aca="false">CONCATENATE("- As a Cantilever")</f>
        <v>- As a Cantilever</v>
      </c>
      <c r="Y129" s="414"/>
      <c r="Z129" s="414"/>
      <c r="AA129" s="414"/>
      <c r="AB129" s="414"/>
      <c r="AC129" s="414"/>
      <c r="AD129" s="414"/>
      <c r="AE129" s="414"/>
      <c r="AF129" s="10"/>
      <c r="AG129" s="23"/>
      <c r="AH129" s="379"/>
      <c r="AI129" s="380"/>
      <c r="AJ129" s="415" t="s">
        <v>157</v>
      </c>
      <c r="AK129" s="396" t="n">
        <f aca="false">ROUND((((AP129*AR129)/AU125)*AY129),3)</f>
        <v>13.034</v>
      </c>
      <c r="AL129" s="416" t="s">
        <v>144</v>
      </c>
      <c r="AM129" s="382"/>
      <c r="AN129" s="382"/>
      <c r="AO129" s="398" t="s">
        <v>158</v>
      </c>
      <c r="AP129" s="408" t="n">
        <f aca="false">AB99*AB50*1000</f>
        <v>219750.959381279</v>
      </c>
      <c r="AQ129" s="385" t="s">
        <v>146</v>
      </c>
      <c r="AR129" s="400" t="n">
        <f aca="false">(((AM52*1000)+(AN114))^3)</f>
        <v>10219001912.7689</v>
      </c>
      <c r="AS129" s="400"/>
      <c r="AT129" s="401"/>
      <c r="AU129" s="386"/>
      <c r="AV129" s="386"/>
      <c r="AW129" s="386" t="str">
        <f aca="false">AW125</f>
        <v>(1+3b/2a)=</v>
      </c>
      <c r="AX129" s="386"/>
      <c r="AY129" s="403" t="n">
        <f aca="false">(3*(AM12-AM52))/(2*(AM52+(AM114)))+1</f>
        <v>3.50704711984528</v>
      </c>
      <c r="AZ129" s="403"/>
      <c r="BA129" s="390" t="n">
        <f aca="false">ROUND((AR129^(1/3)/1000),3)</f>
        <v>2.17</v>
      </c>
      <c r="BB129" s="404" t="n">
        <f aca="false">(AP129/1000)*BA129</f>
        <v>476.859581857376</v>
      </c>
      <c r="BC129" s="404"/>
    </row>
    <row r="130" customFormat="false" ht="13.5" hidden="false" customHeight="false" outlineLevel="0" collapsed="false">
      <c r="A130" s="2"/>
      <c r="B130" s="19"/>
      <c r="C130" s="10"/>
      <c r="D130" s="10"/>
      <c r="E130" s="10"/>
      <c r="F130" s="412" t="str">
        <f aca="false">F129</f>
        <v>TOTAL δ at pile head =</v>
      </c>
      <c r="G130" s="412"/>
      <c r="H130" s="412"/>
      <c r="I130" s="412"/>
      <c r="J130" s="412"/>
      <c r="K130" s="412"/>
      <c r="L130" s="412"/>
      <c r="M130" s="412"/>
      <c r="N130" s="417" t="str">
        <f aca="false">CONCATENATE(IF(AK7="metric",AK142,AK143),IF(AK7="metric"," mm"," in"))</f>
        <v>1.178 in</v>
      </c>
      <c r="O130" s="417"/>
      <c r="P130" s="417"/>
      <c r="Q130" s="417"/>
      <c r="R130" s="417"/>
      <c r="S130" s="417"/>
      <c r="T130" s="417"/>
      <c r="U130" s="417"/>
      <c r="V130" s="417"/>
      <c r="W130" s="10"/>
      <c r="X130" s="418" t="str">
        <f aca="false">CONCATENATE("- As a Propped Cantilever")</f>
        <v>- As a Propped Cantilever</v>
      </c>
      <c r="Y130" s="418"/>
      <c r="Z130" s="418"/>
      <c r="AA130" s="418"/>
      <c r="AB130" s="418"/>
      <c r="AC130" s="418"/>
      <c r="AD130" s="418"/>
      <c r="AE130" s="418"/>
      <c r="AF130" s="10"/>
      <c r="AG130" s="23"/>
      <c r="AH130" s="379"/>
      <c r="AI130" s="419"/>
      <c r="AJ130" s="395" t="s">
        <v>159</v>
      </c>
      <c r="AK130" s="396" t="n">
        <f aca="false">ROUND((((AP130*AR130)/AU125)*AY130),3)</f>
        <v>1.274</v>
      </c>
      <c r="AL130" s="397" t="s">
        <v>144</v>
      </c>
      <c r="AM130" s="420"/>
      <c r="AN130" s="380"/>
      <c r="AO130" s="383" t="s">
        <v>160</v>
      </c>
      <c r="AP130" s="421" t="n">
        <f aca="false">AB102*AB50*1000</f>
        <v>26054.2212720879</v>
      </c>
      <c r="AQ130" s="383" t="s">
        <v>146</v>
      </c>
      <c r="AR130" s="400" t="n">
        <f aca="false">(((AM53*1000)+(AN114))^3)</f>
        <v>7491558705.18937</v>
      </c>
      <c r="AS130" s="400"/>
      <c r="AT130" s="401"/>
      <c r="AU130" s="386"/>
      <c r="AV130" s="386"/>
      <c r="AW130" s="422" t="str">
        <f aca="false">AW125</f>
        <v>(1+3b/2a)=</v>
      </c>
      <c r="AX130" s="422"/>
      <c r="AY130" s="423" t="n">
        <f aca="false">(3*(AM12-AM53))/(2*(AM53+(AM114)))+1</f>
        <v>3.94395733286811</v>
      </c>
      <c r="AZ130" s="423"/>
      <c r="BA130" s="409" t="n">
        <f aca="false">ROUND((AR130^(1/3)/1000),3)</f>
        <v>1.957</v>
      </c>
      <c r="BB130" s="391" t="n">
        <f aca="false">(AP130/1000)*BA130</f>
        <v>50.9881110294761</v>
      </c>
      <c r="BC130" s="391"/>
    </row>
    <row r="131" customFormat="false" ht="13.5" hidden="false" customHeight="false" outlineLevel="0" collapsed="false">
      <c r="A131" s="2"/>
      <c r="B131" s="19"/>
      <c r="C131" s="10"/>
      <c r="D131" s="10"/>
      <c r="E131" s="10"/>
      <c r="F131" s="424"/>
      <c r="G131" s="321"/>
      <c r="H131" s="321"/>
      <c r="I131" s="321"/>
      <c r="J131" s="321"/>
      <c r="K131" s="321"/>
      <c r="L131" s="321"/>
      <c r="M131" s="321"/>
      <c r="N131" s="32"/>
      <c r="O131" s="32"/>
      <c r="P131" s="32"/>
      <c r="Q131" s="32"/>
      <c r="R131" s="425"/>
      <c r="S131" s="426"/>
      <c r="T131" s="426"/>
      <c r="U131" s="426"/>
      <c r="V131" s="426"/>
      <c r="W131" s="427"/>
      <c r="X131" s="428" t="s">
        <v>161</v>
      </c>
      <c r="Y131" s="428"/>
      <c r="Z131" s="428"/>
      <c r="AA131" s="428"/>
      <c r="AB131" s="428"/>
      <c r="AC131" s="428"/>
      <c r="AD131" s="428"/>
      <c r="AE131" s="428"/>
      <c r="AF131" s="10"/>
      <c r="AG131" s="23"/>
      <c r="AH131" s="379"/>
      <c r="AI131" s="429"/>
      <c r="AJ131" s="430" t="s">
        <v>162</v>
      </c>
      <c r="AK131" s="396" t="n">
        <f aca="false">ROUND((((AP131*AR131)/AU125)*AY131),3)</f>
        <v>2.616</v>
      </c>
      <c r="AL131" s="431" t="s">
        <v>144</v>
      </c>
      <c r="AM131" s="420"/>
      <c r="AN131" s="380"/>
      <c r="AO131" s="383" t="s">
        <v>163</v>
      </c>
      <c r="AP131" s="384" t="n">
        <f aca="false">AP39*AM114*AB50*1000</f>
        <v>324932.182739917</v>
      </c>
      <c r="AQ131" s="385" t="str">
        <f aca="false">AQ130</f>
        <v>a³=</v>
      </c>
      <c r="AR131" s="432" t="n">
        <f aca="false">(AN114/2)^3</f>
        <v>447697125</v>
      </c>
      <c r="AS131" s="432"/>
      <c r="AT131" s="401"/>
      <c r="AU131" s="401"/>
      <c r="AV131" s="385"/>
      <c r="AW131" s="433" t="str">
        <f aca="false">AW130</f>
        <v>(1+3b/2a)=</v>
      </c>
      <c r="AX131" s="433"/>
      <c r="AY131" s="434" t="n">
        <f aca="false">((3*(AM12+(AM114/2))*1000)/(2*(AM114/2)*1000))+1</f>
        <v>10.8666505309835</v>
      </c>
      <c r="AZ131" s="434"/>
      <c r="BA131" s="435" t="n">
        <f aca="false">ROUND((AR131^(1/3)/1000),3)</f>
        <v>0.765</v>
      </c>
      <c r="BB131" s="436" t="n">
        <f aca="false">(AP131/1000)*BA131</f>
        <v>248.573119796036</v>
      </c>
      <c r="BC131" s="436"/>
    </row>
    <row r="132" customFormat="false" ht="13.5" hidden="false" customHeight="true" outlineLevel="0" collapsed="false">
      <c r="A132" s="2"/>
      <c r="B132" s="19"/>
      <c r="C132" s="10"/>
      <c r="D132" s="10"/>
      <c r="E132" s="437" t="s">
        <v>164</v>
      </c>
      <c r="F132" s="438" t="s">
        <v>165</v>
      </c>
      <c r="G132" s="438"/>
      <c r="H132" s="438"/>
      <c r="I132" s="438"/>
      <c r="J132" s="438"/>
      <c r="K132" s="438"/>
      <c r="L132" s="438"/>
      <c r="M132" s="438"/>
      <c r="N132" s="438"/>
      <c r="O132" s="438"/>
      <c r="P132" s="438"/>
      <c r="Q132" s="438"/>
      <c r="R132" s="438"/>
      <c r="S132" s="438"/>
      <c r="T132" s="438"/>
      <c r="U132" s="438"/>
      <c r="V132" s="438"/>
      <c r="W132" s="438"/>
      <c r="X132" s="438"/>
      <c r="Y132" s="438"/>
      <c r="Z132" s="438"/>
      <c r="AF132" s="10"/>
      <c r="AG132" s="23"/>
      <c r="AH132" s="379"/>
      <c r="AI132" s="439" t="s">
        <v>166</v>
      </c>
      <c r="AJ132" s="439"/>
      <c r="AK132" s="440" t="n">
        <f aca="false">SUM(AK125:AK131)</f>
        <v>54.965</v>
      </c>
      <c r="AL132" s="441" t="s">
        <v>144</v>
      </c>
      <c r="AM132" s="442"/>
      <c r="AN132" s="443" t="s">
        <v>167</v>
      </c>
      <c r="AO132" s="443"/>
      <c r="AP132" s="443"/>
      <c r="AQ132" s="443"/>
      <c r="AR132" s="443"/>
      <c r="AS132" s="443"/>
      <c r="AT132" s="443"/>
      <c r="AU132" s="443"/>
      <c r="AV132" s="443"/>
      <c r="AW132" s="443"/>
      <c r="AX132" s="444"/>
      <c r="AY132" s="382"/>
      <c r="AZ132" s="445"/>
      <c r="BA132" s="446" t="s">
        <v>168</v>
      </c>
      <c r="BB132" s="447" t="n">
        <f aca="false">ROUND((SUM(BB125:BC131)),3)</f>
        <v>1664.888</v>
      </c>
      <c r="BC132" s="447"/>
      <c r="BD132" s="448" t="n">
        <f aca="false">ROUND((BB132*0.737562),3)</f>
        <v>1227.958</v>
      </c>
      <c r="BE132" s="448"/>
      <c r="BF132" s="1" t="s">
        <v>132</v>
      </c>
    </row>
    <row r="133" customFormat="false" ht="12.75" hidden="false" customHeight="true" outlineLevel="0" collapsed="false">
      <c r="A133" s="2"/>
      <c r="B133" s="19"/>
      <c r="C133" s="10"/>
      <c r="D133" s="10"/>
      <c r="E133" s="449"/>
      <c r="AA133" s="21"/>
      <c r="AB133" s="10"/>
      <c r="AC133" s="271"/>
      <c r="AD133" s="32"/>
      <c r="AF133" s="10"/>
      <c r="AG133" s="23"/>
      <c r="AH133" s="379"/>
      <c r="AI133" s="450"/>
      <c r="AJ133" s="450"/>
      <c r="AK133" s="451" t="n">
        <f aca="false">ROUND((AK132/25.4),3)</f>
        <v>2.164</v>
      </c>
      <c r="AL133" s="452" t="s">
        <v>169</v>
      </c>
      <c r="AM133" s="453"/>
      <c r="AN133" s="443"/>
      <c r="AO133" s="443"/>
      <c r="AP133" s="443"/>
      <c r="AQ133" s="443"/>
      <c r="AR133" s="443"/>
      <c r="AS133" s="443"/>
      <c r="AT133" s="443"/>
      <c r="AU133" s="443"/>
      <c r="AV133" s="443"/>
      <c r="AW133" s="443"/>
      <c r="AX133" s="453"/>
      <c r="AY133" s="454"/>
      <c r="AZ133" s="455"/>
    </row>
    <row r="134" customFormat="false" ht="13.5" hidden="false" customHeight="false" outlineLevel="0" collapsed="false">
      <c r="A134" s="2"/>
      <c r="B134" s="19"/>
      <c r="C134" s="10"/>
      <c r="D134" s="10"/>
      <c r="E134" s="10"/>
      <c r="F134" s="456" t="s">
        <v>170</v>
      </c>
      <c r="G134" s="456"/>
      <c r="H134" s="456"/>
      <c r="I134" s="456"/>
      <c r="J134" s="456"/>
      <c r="K134" s="456"/>
      <c r="L134" s="456"/>
      <c r="M134" s="456"/>
      <c r="N134" s="456"/>
      <c r="O134" s="456"/>
      <c r="P134" s="456"/>
      <c r="Q134" s="456"/>
      <c r="R134" s="456"/>
      <c r="S134" s="456"/>
      <c r="T134" s="456"/>
      <c r="U134" s="456"/>
      <c r="V134" s="456"/>
      <c r="W134" s="456"/>
      <c r="X134" s="456"/>
      <c r="Y134" s="456"/>
      <c r="Z134" s="456"/>
      <c r="AA134" s="456"/>
      <c r="AB134" s="456"/>
      <c r="AC134" s="456"/>
      <c r="AD134" s="456"/>
      <c r="AF134" s="10"/>
      <c r="AG134" s="23"/>
      <c r="AH134" s="10"/>
      <c r="AI134" s="457"/>
      <c r="AJ134" s="457"/>
      <c r="AK134" s="458"/>
      <c r="AL134" s="459"/>
      <c r="AM134" s="460"/>
      <c r="AN134" s="373"/>
      <c r="AO134" s="373"/>
      <c r="AP134" s="461"/>
      <c r="AQ134" s="462" t="s">
        <v>92</v>
      </c>
      <c r="AR134" s="463" t="s">
        <v>94</v>
      </c>
      <c r="AS134" s="463" t="s">
        <v>171</v>
      </c>
      <c r="AT134" s="463" t="s">
        <v>172</v>
      </c>
      <c r="AU134" s="463" t="s">
        <v>173</v>
      </c>
      <c r="AV134" s="463"/>
      <c r="AW134" s="463"/>
      <c r="AX134" s="464" t="s">
        <v>174</v>
      </c>
      <c r="AY134" s="464"/>
      <c r="AZ134" s="465"/>
      <c r="BA134" s="466" t="s">
        <v>175</v>
      </c>
      <c r="BB134" s="466"/>
      <c r="BC134" s="357"/>
      <c r="BD134" s="357"/>
    </row>
    <row r="135" customFormat="false" ht="13.5" hidden="false" customHeight="false" outlineLevel="0" collapsed="false">
      <c r="A135" s="2"/>
      <c r="B135" s="19"/>
      <c r="C135" s="10"/>
      <c r="D135" s="10"/>
      <c r="E135" s="10"/>
      <c r="F135" s="21"/>
      <c r="G135" s="2"/>
      <c r="H135" s="2"/>
      <c r="I135" s="2"/>
      <c r="J135" s="2"/>
      <c r="M135" s="322"/>
      <c r="N135" s="322"/>
      <c r="O135" s="322"/>
      <c r="P135" s="322"/>
      <c r="Q135" s="322"/>
      <c r="R135" s="322"/>
      <c r="S135" s="10"/>
      <c r="T135" s="10"/>
      <c r="U135" s="10"/>
      <c r="V135" s="10"/>
      <c r="W135" s="10"/>
      <c r="X135" s="10"/>
      <c r="Y135" s="2"/>
      <c r="Z135" s="2"/>
      <c r="AA135" s="21"/>
      <c r="AB135" s="10"/>
      <c r="AC135" s="271"/>
      <c r="AD135" s="32"/>
      <c r="AF135" s="10"/>
      <c r="AG135" s="23"/>
      <c r="AH135" s="379"/>
      <c r="AI135" s="467"/>
      <c r="AJ135" s="468" t="str">
        <f aca="false">AJ125</f>
        <v>δmax1 =</v>
      </c>
      <c r="AK135" s="469" t="n">
        <f aca="false">AU135*AX135</f>
        <v>8.55018425343498</v>
      </c>
      <c r="AL135" s="470" t="s">
        <v>144</v>
      </c>
      <c r="AM135" s="471" t="s">
        <v>176</v>
      </c>
      <c r="AN135" s="462" t="n">
        <f aca="false">(AM114-AM113)*1000</f>
        <v>874</v>
      </c>
      <c r="AO135" s="472" t="str">
        <f aca="false">AO125</f>
        <v>P1=</v>
      </c>
      <c r="AP135" s="473" t="n">
        <f aca="false">AP125</f>
        <v>52907.1950663179</v>
      </c>
      <c r="AQ135" s="472" t="n">
        <f aca="false">ROUND(((AM48+AM113)*1000),0)</f>
        <v>3963</v>
      </c>
      <c r="AR135" s="474" t="n">
        <f aca="false">ROUND(((AM12-AM48)*1000),0)</f>
        <v>960</v>
      </c>
      <c r="AS135" s="475" t="n">
        <f aca="false">AQ135/AN135</f>
        <v>4.53432494279176</v>
      </c>
      <c r="AT135" s="475" t="n">
        <f aca="false">AR135/AN135</f>
        <v>1.09839816933638</v>
      </c>
      <c r="AU135" s="476" t="n">
        <f aca="false">(4*(AS135^2))+(6*AS135*AT135)+(3*AS135)+(3*AT135)</f>
        <v>129.021545381711</v>
      </c>
      <c r="AV135" s="476"/>
      <c r="AW135" s="476"/>
      <c r="AX135" s="477" t="n">
        <f aca="false">(AP135*(AN135^3)*AS135)/AN142</f>
        <v>0.0662694298703306</v>
      </c>
      <c r="AY135" s="477"/>
      <c r="AZ135" s="478"/>
      <c r="BA135" s="479" t="n">
        <f aca="false">(AP135/1000)*(AQ135/1000)</f>
        <v>209.671214047818</v>
      </c>
      <c r="BB135" s="479"/>
      <c r="BC135" s="357"/>
      <c r="BD135" s="357"/>
    </row>
    <row r="136" customFormat="false" ht="12.75" hidden="false" customHeight="false" outlineLevel="0" collapsed="false">
      <c r="A136" s="2"/>
      <c r="B136" s="19"/>
      <c r="C136" s="10"/>
      <c r="D136" s="10"/>
      <c r="E136" s="480"/>
      <c r="F136" s="481" t="s">
        <v>177</v>
      </c>
      <c r="G136" s="481"/>
      <c r="H136" s="481"/>
      <c r="I136" s="481"/>
      <c r="J136" s="481"/>
      <c r="K136" s="481"/>
      <c r="L136" s="481"/>
      <c r="M136" s="482" t="str">
        <f aca="false">CONCATENATE(IF(AK7="metric",(AK56*AB50),BD119),IF(AK7="metric"," kNm"," kip-ft"))</f>
        <v>499.512 kip-ft</v>
      </c>
      <c r="N136" s="482"/>
      <c r="O136" s="482"/>
      <c r="P136" s="482"/>
      <c r="Q136" s="482"/>
      <c r="R136" s="482"/>
      <c r="S136" s="482"/>
      <c r="T136" s="482"/>
      <c r="U136" s="482"/>
      <c r="V136" s="482"/>
      <c r="W136" s="482"/>
      <c r="X136" s="482"/>
      <c r="Y136" s="483"/>
      <c r="Z136" s="2"/>
      <c r="AA136" s="21"/>
      <c r="AB136" s="10"/>
      <c r="AC136" s="271"/>
      <c r="AD136" s="32"/>
      <c r="AF136" s="10"/>
      <c r="AG136" s="23"/>
      <c r="AH136" s="379"/>
      <c r="AI136" s="467"/>
      <c r="AJ136" s="484" t="str">
        <f aca="false">AJ126</f>
        <v>δmax2 =</v>
      </c>
      <c r="AK136" s="485" t="n">
        <f aca="false">AU136*AX136</f>
        <v>2.26598131798562</v>
      </c>
      <c r="AL136" s="486" t="s">
        <v>144</v>
      </c>
      <c r="AM136" s="487"/>
      <c r="AN136" s="467"/>
      <c r="AO136" s="472" t="str">
        <f aca="false">AO126</f>
        <v>P2=</v>
      </c>
      <c r="AP136" s="488" t="n">
        <f aca="false">AP126</f>
        <v>15997.291861062</v>
      </c>
      <c r="AQ136" s="472" t="n">
        <f aca="false">ROUND(((AM49+AM113)*1000),0)</f>
        <v>3643</v>
      </c>
      <c r="AR136" s="474" t="n">
        <f aca="false">ROUND(((AM12-AM49)*1000),0)</f>
        <v>1280</v>
      </c>
      <c r="AS136" s="475" t="n">
        <f aca="false">AQ136/AN135</f>
        <v>4.16819221967963</v>
      </c>
      <c r="AT136" s="475" t="n">
        <f aca="false">AR136/AN135</f>
        <v>1.46453089244851</v>
      </c>
      <c r="AU136" s="476" t="n">
        <f aca="false">(4*(AS136^2))+(6*AS136*AT136)+(3*AS136)+(3*AT136)</f>
        <v>123.020152485482</v>
      </c>
      <c r="AV136" s="476"/>
      <c r="AW136" s="476"/>
      <c r="AX136" s="477" t="n">
        <f aca="false">(AP136*(AN135^3)*AS136)/AN142</f>
        <v>0.0184195944502104</v>
      </c>
      <c r="AY136" s="477"/>
      <c r="AZ136" s="478"/>
      <c r="BA136" s="479" t="n">
        <f aca="false">(AP136/1000)*(AQ136/1000)</f>
        <v>58.2781342498488</v>
      </c>
      <c r="BB136" s="479"/>
      <c r="BC136" s="357"/>
      <c r="BD136" s="357"/>
    </row>
    <row r="137" customFormat="false" ht="12.75" hidden="false" customHeight="false" outlineLevel="0" collapsed="false">
      <c r="A137" s="23"/>
      <c r="B137" s="489" t="s">
        <v>178</v>
      </c>
      <c r="C137" s="489"/>
      <c r="D137" s="489"/>
      <c r="E137" s="489"/>
      <c r="F137" s="490" t="str">
        <f aca="false">F136</f>
        <v>Max Bending Moment= </v>
      </c>
      <c r="G137" s="490"/>
      <c r="H137" s="490"/>
      <c r="I137" s="490"/>
      <c r="J137" s="490"/>
      <c r="K137" s="490"/>
      <c r="L137" s="490"/>
      <c r="M137" s="491" t="str">
        <f aca="false">CONCATENATE(IF(AK7="metric",BB132,BD132),IF(AK7="metric"," kNm"," kip-ft"))</f>
        <v>1227.958 kip-ft</v>
      </c>
      <c r="N137" s="491"/>
      <c r="O137" s="491"/>
      <c r="P137" s="491"/>
      <c r="Q137" s="491"/>
      <c r="R137" s="491"/>
      <c r="S137" s="491"/>
      <c r="T137" s="491"/>
      <c r="U137" s="491"/>
      <c r="V137" s="491"/>
      <c r="W137" s="491"/>
      <c r="X137" s="491"/>
      <c r="Y137" s="483"/>
      <c r="Z137" s="2"/>
      <c r="AA137" s="21"/>
      <c r="AB137" s="10"/>
      <c r="AC137" s="271"/>
      <c r="AD137" s="32"/>
      <c r="AF137" s="10"/>
      <c r="AG137" s="23"/>
      <c r="AH137" s="379"/>
      <c r="AI137" s="467"/>
      <c r="AJ137" s="484" t="str">
        <f aca="false">AJ127</f>
        <v>δmax3 =</v>
      </c>
      <c r="AK137" s="492" t="n">
        <f aca="false">AU137*AX137</f>
        <v>11.5591209552959</v>
      </c>
      <c r="AL137" s="493" t="s">
        <v>144</v>
      </c>
      <c r="AM137" s="494"/>
      <c r="AN137" s="467"/>
      <c r="AO137" s="472" t="str">
        <f aca="false">AO127</f>
        <v>P3=</v>
      </c>
      <c r="AP137" s="495" t="n">
        <f aca="false">AP127</f>
        <v>153640.569649732</v>
      </c>
      <c r="AQ137" s="472" t="n">
        <f aca="false">ROUND(((AM50+AM113)*1000),0)</f>
        <v>2469</v>
      </c>
      <c r="AR137" s="474" t="n">
        <f aca="false">ROUND(((AM12-AM50)*1000),0)</f>
        <v>2454</v>
      </c>
      <c r="AS137" s="475" t="n">
        <f aca="false">AQ137/AN135</f>
        <v>2.82494279176201</v>
      </c>
      <c r="AT137" s="475" t="n">
        <f aca="false">AR137/AN135</f>
        <v>2.80778032036613</v>
      </c>
      <c r="AU137" s="476" t="n">
        <f aca="false">(4*(AS137^2))+(6*AS137*AT137)+(3*AS137)+(3*AT137)</f>
        <v>96.4102891045144</v>
      </c>
      <c r="AV137" s="476"/>
      <c r="AW137" s="476"/>
      <c r="AX137" s="477" t="n">
        <f aca="false">(AP137*(AN135^3)*AS137)/AN142</f>
        <v>0.119895096909886</v>
      </c>
      <c r="AY137" s="477"/>
      <c r="AZ137" s="478"/>
      <c r="BA137" s="479" t="n">
        <f aca="false">(AP137/1000)*(AQ137/1000)</f>
        <v>379.338566465188</v>
      </c>
      <c r="BB137" s="479"/>
      <c r="BC137" s="357"/>
      <c r="BD137" s="357"/>
    </row>
    <row r="138" customFormat="false" ht="13.5" hidden="false" customHeight="false" outlineLevel="0" collapsed="false">
      <c r="A138" s="23"/>
      <c r="B138" s="496" t="s">
        <v>179</v>
      </c>
      <c r="C138" s="496"/>
      <c r="D138" s="496"/>
      <c r="E138" s="496"/>
      <c r="F138" s="490" t="str">
        <f aca="false">F136</f>
        <v>Max Bending Moment= </v>
      </c>
      <c r="G138" s="490"/>
      <c r="H138" s="490"/>
      <c r="I138" s="490"/>
      <c r="J138" s="490"/>
      <c r="K138" s="490"/>
      <c r="L138" s="490"/>
      <c r="M138" s="497" t="str">
        <f aca="false">CONCATENATE(IF(AK7="metric",BA142,BC142),IF(AK7="metric"," kNm"," kip-ft"))</f>
        <v>766.908 kip-ft</v>
      </c>
      <c r="N138" s="497"/>
      <c r="O138" s="497"/>
      <c r="P138" s="497"/>
      <c r="Q138" s="497"/>
      <c r="R138" s="497"/>
      <c r="S138" s="497"/>
      <c r="T138" s="497"/>
      <c r="U138" s="497"/>
      <c r="V138" s="497"/>
      <c r="W138" s="497"/>
      <c r="X138" s="497"/>
      <c r="Y138" s="483"/>
      <c r="Z138" s="449"/>
      <c r="AA138" s="21"/>
      <c r="AB138" s="10"/>
      <c r="AC138" s="271"/>
      <c r="AD138" s="32"/>
      <c r="AF138" s="10"/>
      <c r="AG138" s="23"/>
      <c r="AH138" s="379"/>
      <c r="AI138" s="498"/>
      <c r="AJ138" s="484" t="str">
        <f aca="false">AJ128</f>
        <v>δmax4 =</v>
      </c>
      <c r="AK138" s="492" t="n">
        <f aca="false">AU138*AX138</f>
        <v>0.980111033431344</v>
      </c>
      <c r="AL138" s="499" t="s">
        <v>144</v>
      </c>
      <c r="AM138" s="500"/>
      <c r="AN138" s="467"/>
      <c r="AO138" s="472" t="str">
        <f aca="false">AO128</f>
        <v>P4=</v>
      </c>
      <c r="AP138" s="501" t="n">
        <f aca="false">AP128</f>
        <v>14742.6149173337</v>
      </c>
      <c r="AQ138" s="472" t="n">
        <f aca="false">ROUND(((AM51+AM113)*1000),0)</f>
        <v>2292</v>
      </c>
      <c r="AR138" s="474" t="n">
        <f aca="false">ROUND(((AM12-AM51)*1000),0)</f>
        <v>2631</v>
      </c>
      <c r="AS138" s="475" t="n">
        <f aca="false">AQ138/AN135</f>
        <v>2.62242562929062</v>
      </c>
      <c r="AT138" s="475" t="n">
        <f aca="false">AR138/AN135</f>
        <v>3.01029748283753</v>
      </c>
      <c r="AU138" s="476" t="n">
        <f aca="false">(4*(AS138^2))+(6*AS138*AT138)+(3*AS138)+(3*AT138)</f>
        <v>91.7723216857186</v>
      </c>
      <c r="AV138" s="476"/>
      <c r="AW138" s="476"/>
      <c r="AX138" s="477" t="n">
        <f aca="false">(AP138*(AN135^3)*AS138)/AN142</f>
        <v>0.0106798108125433</v>
      </c>
      <c r="AY138" s="477"/>
      <c r="AZ138" s="502"/>
      <c r="BA138" s="479" t="n">
        <f aca="false">(AP138/1000)*(AQ138/1000)</f>
        <v>33.7900733905288</v>
      </c>
      <c r="BB138" s="479"/>
      <c r="BC138" s="357"/>
      <c r="BD138" s="357"/>
    </row>
    <row r="139" customFormat="false" ht="12.75" hidden="false" customHeight="false" outlineLevel="0" collapsed="false">
      <c r="A139" s="2"/>
      <c r="B139" s="19"/>
      <c r="C139" s="10"/>
      <c r="D139" s="10"/>
      <c r="E139" s="10"/>
      <c r="F139" s="21"/>
      <c r="G139" s="2"/>
      <c r="H139" s="2"/>
      <c r="I139" s="2"/>
      <c r="J139" s="2"/>
      <c r="N139" s="2"/>
      <c r="O139" s="2"/>
      <c r="P139" s="2"/>
      <c r="Q139" s="2"/>
      <c r="R139" s="2"/>
      <c r="S139" s="2"/>
      <c r="T139" s="2"/>
      <c r="W139" s="2"/>
      <c r="X139" s="2"/>
      <c r="Y139" s="2"/>
      <c r="Z139" s="10"/>
      <c r="AA139" s="21"/>
      <c r="AB139" s="10"/>
      <c r="AC139" s="503"/>
      <c r="AD139" s="32"/>
      <c r="AE139" s="115"/>
      <c r="AF139" s="10"/>
      <c r="AG139" s="23"/>
      <c r="AH139" s="379"/>
      <c r="AI139" s="498"/>
      <c r="AJ139" s="484" t="str">
        <f aca="false">AJ129</f>
        <v>δmax5 =</v>
      </c>
      <c r="AK139" s="504" t="n">
        <f aca="false">AU139*AX139</f>
        <v>5.63623158126208</v>
      </c>
      <c r="AL139" s="416" t="s">
        <v>144</v>
      </c>
      <c r="AM139" s="500"/>
      <c r="AN139" s="467"/>
      <c r="AO139" s="472" t="str">
        <f aca="false">AO129</f>
        <v>P5=</v>
      </c>
      <c r="AP139" s="501" t="n">
        <f aca="false">AP129</f>
        <v>219750.959381279</v>
      </c>
      <c r="AQ139" s="472" t="n">
        <f aca="false">ROUND(((AM52+AM113)*1000),0)</f>
        <v>1296</v>
      </c>
      <c r="AR139" s="474" t="n">
        <f aca="false">ROUND(((AM12-AM52)*1000),0)</f>
        <v>3627</v>
      </c>
      <c r="AS139" s="475" t="n">
        <f aca="false">AQ139/AN135</f>
        <v>1.48283752860412</v>
      </c>
      <c r="AT139" s="475" t="n">
        <f aca="false">AR139/AN135</f>
        <v>4.14988558352403</v>
      </c>
      <c r="AU139" s="476" t="n">
        <f aca="false">(4*(AS139^2))+(6*AS139*AT139)+(3*AS139)+(3*AT139)</f>
        <v>62.6150343773073</v>
      </c>
      <c r="AV139" s="476"/>
      <c r="AW139" s="476"/>
      <c r="AX139" s="477" t="n">
        <f aca="false">(AP139*(AN135^3)*AS139)/AN142</f>
        <v>0.0900140299740016</v>
      </c>
      <c r="AY139" s="477"/>
      <c r="AZ139" s="478"/>
      <c r="BA139" s="479" t="n">
        <f aca="false">(AP139/1000)*(AQ139/1000)</f>
        <v>284.797243358138</v>
      </c>
      <c r="BB139" s="479"/>
      <c r="BC139" s="357"/>
      <c r="BD139" s="357"/>
    </row>
    <row r="140" customFormat="false" ht="13.5" hidden="false" customHeight="false" outlineLevel="0" collapsed="false">
      <c r="A140" s="2"/>
      <c r="B140" s="19"/>
      <c r="C140" s="10"/>
      <c r="D140" s="10"/>
      <c r="E140" s="437" t="s">
        <v>164</v>
      </c>
      <c r="F140" s="438" t="s">
        <v>180</v>
      </c>
      <c r="G140" s="438"/>
      <c r="H140" s="438"/>
      <c r="I140" s="438"/>
      <c r="J140" s="438"/>
      <c r="K140" s="438"/>
      <c r="L140" s="438"/>
      <c r="M140" s="438"/>
      <c r="N140" s="438"/>
      <c r="O140" s="438"/>
      <c r="P140" s="438"/>
      <c r="Q140" s="438"/>
      <c r="R140" s="438"/>
      <c r="S140" s="438"/>
      <c r="T140" s="438"/>
      <c r="U140" s="438"/>
      <c r="V140" s="438"/>
      <c r="W140" s="438"/>
      <c r="X140" s="438"/>
      <c r="Y140" s="438"/>
      <c r="Z140" s="438"/>
      <c r="AA140" s="50"/>
      <c r="AB140" s="50"/>
      <c r="AC140" s="503"/>
      <c r="AD140" s="32"/>
      <c r="AF140" s="10"/>
      <c r="AG140" s="23"/>
      <c r="AH140" s="379"/>
      <c r="AI140" s="505"/>
      <c r="AJ140" s="506" t="str">
        <f aca="false">AJ130</f>
        <v>δmax6 =</v>
      </c>
      <c r="AK140" s="504" t="n">
        <f aca="false">AU140*AX140</f>
        <v>0.496795789665719</v>
      </c>
      <c r="AL140" s="507" t="s">
        <v>144</v>
      </c>
      <c r="AM140" s="508"/>
      <c r="AN140" s="467"/>
      <c r="AO140" s="463" t="str">
        <f aca="false">AO130</f>
        <v>P6=</v>
      </c>
      <c r="AP140" s="509" t="n">
        <f aca="false">AP130</f>
        <v>26054.2212720879</v>
      </c>
      <c r="AQ140" s="463" t="n">
        <f aca="false">ROUND(((AM53+AM113)*1000),0)</f>
        <v>1083</v>
      </c>
      <c r="AR140" s="463" t="n">
        <f aca="false">ROUND(((AM12-AM53)*1000),0)</f>
        <v>3840</v>
      </c>
      <c r="AS140" s="510" t="n">
        <f aca="false">AQ140/AN135</f>
        <v>1.23913043478261</v>
      </c>
      <c r="AT140" s="510" t="n">
        <f aca="false">AR140/AN135</f>
        <v>4.39359267734554</v>
      </c>
      <c r="AU140" s="476" t="n">
        <f aca="false">(4*(AS140^2))+(6*AS140*AT140)+(3*AS140)+(3*AT140)</f>
        <v>55.7053527012238</v>
      </c>
      <c r="AV140" s="476"/>
      <c r="AW140" s="476"/>
      <c r="AX140" s="477" t="n">
        <f aca="false">(AP140*(AN135^3)*AS140)/AN142</f>
        <v>0.0089182774289266</v>
      </c>
      <c r="AY140" s="477"/>
      <c r="AZ140" s="478"/>
      <c r="BA140" s="479" t="n">
        <f aca="false">(AP140/1000)*(AQ140/1000)</f>
        <v>28.2167216376712</v>
      </c>
      <c r="BB140" s="479"/>
      <c r="BC140" s="357"/>
      <c r="BD140" s="357"/>
    </row>
    <row r="141" customFormat="false" ht="14.25" hidden="false" customHeight="false" outlineLevel="0" collapsed="false">
      <c r="A141" s="2"/>
      <c r="B141" s="19"/>
      <c r="C141" s="10"/>
      <c r="D141" s="10"/>
      <c r="E141" s="10"/>
      <c r="F141" s="21"/>
      <c r="G141" s="299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51" t="s">
        <v>103</v>
      </c>
      <c r="AA141" s="10"/>
      <c r="AB141" s="10"/>
      <c r="AC141" s="4"/>
      <c r="AD141" s="7" t="s">
        <v>104</v>
      </c>
      <c r="AE141" s="8"/>
      <c r="AF141" s="8"/>
      <c r="AG141" s="9"/>
      <c r="AH141" s="379"/>
      <c r="AI141" s="511"/>
      <c r="AJ141" s="512" t="s">
        <v>181</v>
      </c>
      <c r="AK141" s="504" t="n">
        <f aca="false">AU141*AX141</f>
        <v>0.423172165836203</v>
      </c>
      <c r="AL141" s="513" t="s">
        <v>144</v>
      </c>
      <c r="AM141" s="514"/>
      <c r="AN141" s="515"/>
      <c r="AO141" s="463" t="str">
        <f aca="false">AO131</f>
        <v>P6e=</v>
      </c>
      <c r="AP141" s="516" t="n">
        <f aca="false">AP39*AM113*AB50*1000</f>
        <v>139317.328024435</v>
      </c>
      <c r="AQ141" s="517" t="n">
        <f aca="false">(AM113*1000)/2</f>
        <v>328</v>
      </c>
      <c r="AR141" s="517" t="n">
        <f aca="false">(AM12*1000)+AQ141</f>
        <v>4594.99177080159</v>
      </c>
      <c r="AS141" s="518" t="n">
        <f aca="false">AQ141/AN135</f>
        <v>0.375286041189931</v>
      </c>
      <c r="AT141" s="518" t="n">
        <f aca="false">AR141/AN135</f>
        <v>5.25742765537939</v>
      </c>
      <c r="AU141" s="476" t="n">
        <f aca="false">(4*(AS141^2))+(6*AS141*AT141)+(3*AS141)+(3*AT141)</f>
        <v>29.2997348103348</v>
      </c>
      <c r="AV141" s="476"/>
      <c r="AW141" s="476"/>
      <c r="AX141" s="477" t="n">
        <f aca="false">(AP141*(AN135^3)*AS141)/AN142</f>
        <v>0.0144428667554677</v>
      </c>
      <c r="AY141" s="477"/>
      <c r="AZ141" s="478"/>
      <c r="BA141" s="519" t="n">
        <f aca="false">(AP141/1000)*(AQ141/1000)</f>
        <v>45.6960835920147</v>
      </c>
      <c r="BB141" s="519"/>
      <c r="BC141" s="357"/>
      <c r="BD141" s="357"/>
    </row>
    <row r="142" customFormat="false" ht="13.5" hidden="false" customHeight="false" outlineLevel="0" collapsed="false">
      <c r="A142" s="2"/>
      <c r="B142" s="254"/>
      <c r="C142" s="50"/>
      <c r="D142" s="50"/>
      <c r="E142" s="50"/>
      <c r="F142" s="52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254"/>
      <c r="AA142" s="520" t="n">
        <f aca="false">AA72+1</f>
        <v>2</v>
      </c>
      <c r="AB142" s="520"/>
      <c r="AC142" s="50"/>
      <c r="AD142" s="52"/>
      <c r="AE142" s="255" t="n">
        <f aca="false">AJ212</f>
        <v>3</v>
      </c>
      <c r="AF142" s="255"/>
      <c r="AG142" s="53"/>
      <c r="AH142" s="379"/>
      <c r="AI142" s="521" t="str">
        <f aca="false">AI132</f>
        <v>TOTAL δ at pile head =</v>
      </c>
      <c r="AJ142" s="521"/>
      <c r="AK142" s="522" t="n">
        <f aca="false">ROUND((SUM(AK135:AK141)),3)</f>
        <v>29.912</v>
      </c>
      <c r="AL142" s="523" t="s">
        <v>144</v>
      </c>
      <c r="AM142" s="524" t="s">
        <v>182</v>
      </c>
      <c r="AN142" s="525" t="n">
        <f aca="false">12*AK123*AK122</f>
        <v>2416843009142850</v>
      </c>
      <c r="AO142" s="525"/>
      <c r="AP142" s="525"/>
      <c r="AQ142" s="526"/>
      <c r="AR142" s="526"/>
      <c r="AS142" s="526"/>
      <c r="AT142" s="526"/>
      <c r="AU142" s="526"/>
      <c r="AV142" s="526"/>
      <c r="AW142" s="527"/>
      <c r="AX142" s="514"/>
      <c r="AY142" s="528"/>
      <c r="AZ142" s="529" t="s">
        <v>168</v>
      </c>
      <c r="BA142" s="530" t="n">
        <f aca="false">ROUND((SUM(BA135:BB141)),3)</f>
        <v>1039.788</v>
      </c>
      <c r="BB142" s="530"/>
      <c r="BC142" s="531" t="n">
        <f aca="false">ROUND(((BA142)*0.737562),3)</f>
        <v>766.908</v>
      </c>
      <c r="BD142" s="531"/>
      <c r="BE142" s="1" t="s">
        <v>132</v>
      </c>
    </row>
    <row r="143" customFormat="false" ht="10.5" hidden="false" customHeight="true" outlineLevel="0" collapsed="false">
      <c r="A143" s="2"/>
      <c r="B143" s="3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6"/>
      <c r="X143" s="7" t="s">
        <v>0</v>
      </c>
      <c r="Y143" s="8"/>
      <c r="Z143" s="4"/>
      <c r="AA143" s="4"/>
      <c r="AB143" s="4"/>
      <c r="AC143" s="4"/>
      <c r="AD143" s="4"/>
      <c r="AE143" s="4"/>
      <c r="AF143" s="4"/>
      <c r="AG143" s="9"/>
      <c r="AH143" s="379"/>
      <c r="AI143" s="450"/>
      <c r="AJ143" s="450"/>
      <c r="AK143" s="532" t="n">
        <f aca="false">ROUND((AK142/25.4),3)</f>
        <v>1.178</v>
      </c>
      <c r="AL143" s="533" t="s">
        <v>169</v>
      </c>
      <c r="AM143" s="534" t="s">
        <v>183</v>
      </c>
      <c r="AN143" s="534"/>
      <c r="AO143" s="534"/>
      <c r="AP143" s="534"/>
      <c r="AQ143" s="534"/>
      <c r="AR143" s="534"/>
      <c r="AS143" s="534"/>
      <c r="AT143" s="534"/>
      <c r="AU143" s="534"/>
      <c r="AV143" s="534"/>
      <c r="AW143" s="534"/>
      <c r="AX143" s="514"/>
      <c r="AY143" s="528"/>
      <c r="AZ143" s="16"/>
      <c r="BA143" s="357"/>
      <c r="BB143" s="357"/>
      <c r="BC143" s="357"/>
      <c r="BD143" s="357"/>
    </row>
    <row r="144" customFormat="false" ht="21" hidden="false" customHeight="true" outlineLevel="0" collapsed="false">
      <c r="A144" s="2"/>
      <c r="B144" s="19"/>
      <c r="D144" s="10"/>
      <c r="G144" s="20" t="str">
        <f aca="false">$AQ$2</f>
        <v>Company Name Here</v>
      </c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X144" s="21"/>
      <c r="Y144" s="22" t="n">
        <f aca="false">$AQ$7</f>
        <v>0</v>
      </c>
      <c r="Z144" s="22"/>
      <c r="AA144" s="22"/>
      <c r="AB144" s="22"/>
      <c r="AC144" s="22"/>
      <c r="AD144" s="22"/>
      <c r="AE144" s="22"/>
      <c r="AF144" s="22"/>
      <c r="AG144" s="23"/>
      <c r="AH144" s="10"/>
      <c r="AI144" s="535"/>
      <c r="AJ144" s="536"/>
      <c r="AK144" s="536"/>
      <c r="AL144" s="537"/>
      <c r="AM144" s="534"/>
      <c r="AN144" s="534"/>
      <c r="AO144" s="534"/>
      <c r="AP144" s="534"/>
      <c r="AQ144" s="534"/>
      <c r="AR144" s="534"/>
      <c r="AS144" s="534"/>
      <c r="AT144" s="534"/>
      <c r="AU144" s="534"/>
      <c r="AV144" s="534"/>
      <c r="AW144" s="534"/>
      <c r="AX144" s="538"/>
      <c r="AY144" s="539"/>
      <c r="AZ144" s="16"/>
      <c r="BA144" s="357"/>
      <c r="BB144" s="357"/>
      <c r="BC144" s="357"/>
      <c r="BD144" s="357"/>
    </row>
    <row r="145" customFormat="false" ht="12.75" hidden="false" customHeight="true" outlineLevel="0" collapsed="false">
      <c r="A145" s="2"/>
      <c r="B145" s="28"/>
      <c r="D145" s="29"/>
      <c r="G145" s="30" t="str">
        <f aca="false">$AQ$3</f>
        <v>Company Address here</v>
      </c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X145" s="21"/>
      <c r="Y145" s="10"/>
      <c r="Z145" s="10"/>
      <c r="AA145" s="10"/>
      <c r="AB145" s="10"/>
      <c r="AC145" s="10"/>
      <c r="AD145" s="10"/>
      <c r="AE145" s="10"/>
      <c r="AF145" s="10"/>
      <c r="AG145" s="23"/>
      <c r="AX145" s="18"/>
      <c r="AY145" s="18"/>
      <c r="AZ145" s="16"/>
    </row>
    <row r="146" customFormat="false" ht="12.75" hidden="false" customHeight="true" outlineLevel="0" collapsed="false">
      <c r="A146" s="2"/>
      <c r="B146" s="33"/>
      <c r="D146" s="2"/>
      <c r="G146" s="30" t="n">
        <f aca="false">$AQ$4</f>
        <v>0</v>
      </c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X146" s="34" t="s">
        <v>8</v>
      </c>
      <c r="Y146" s="35"/>
      <c r="Z146" s="36"/>
      <c r="AA146" s="36"/>
      <c r="AB146" s="36"/>
      <c r="AC146" s="36"/>
      <c r="AD146" s="36"/>
      <c r="AE146" s="36"/>
      <c r="AF146" s="36"/>
      <c r="AG146" s="37"/>
      <c r="AX146" s="18"/>
      <c r="AY146" s="18"/>
      <c r="AZ146" s="16"/>
    </row>
    <row r="147" customFormat="false" ht="12.75" hidden="false" customHeight="true" outlineLevel="0" collapsed="false">
      <c r="A147" s="2"/>
      <c r="B147" s="19"/>
      <c r="D147" s="39"/>
      <c r="G147" s="43" t="str">
        <f aca="false">CONCATENATE(AP5,"  ",$AQ$5)</f>
        <v>Tele No.  </v>
      </c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X147" s="21"/>
      <c r="Y147" s="41" t="n">
        <f aca="false">$AQ$9</f>
        <v>0</v>
      </c>
      <c r="Z147" s="41"/>
      <c r="AA147" s="41"/>
      <c r="AB147" s="41"/>
      <c r="AC147" s="41"/>
      <c r="AD147" s="41"/>
      <c r="AE147" s="41"/>
      <c r="AF147" s="41"/>
      <c r="AG147" s="23"/>
      <c r="AX147" s="18"/>
      <c r="AY147" s="18"/>
      <c r="AZ147" s="16"/>
    </row>
    <row r="148" customFormat="false" ht="12.75" hidden="false" customHeight="true" outlineLevel="0" collapsed="false">
      <c r="A148" s="2"/>
      <c r="B148" s="19"/>
      <c r="D148" s="39"/>
      <c r="G148" s="43" t="str">
        <f aca="false">CONCATENATE(AP6,"  ",$AQ$6)</f>
        <v>Fax No.  </v>
      </c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X148" s="21"/>
      <c r="Y148" s="44"/>
      <c r="Z148" s="44"/>
      <c r="AA148" s="44"/>
      <c r="AB148" s="44"/>
      <c r="AC148" s="44"/>
      <c r="AD148" s="44"/>
      <c r="AE148" s="44"/>
      <c r="AF148" s="10"/>
      <c r="AG148" s="23"/>
      <c r="AX148" s="18"/>
      <c r="AY148" s="18"/>
      <c r="AZ148" s="16"/>
    </row>
    <row r="149" customFormat="false" ht="3.75" hidden="false" customHeight="true" outlineLevel="0" collapsed="false">
      <c r="A149" s="2"/>
      <c r="B149" s="48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50"/>
      <c r="V149" s="50"/>
      <c r="W149" s="51"/>
      <c r="X149" s="52"/>
      <c r="Y149" s="50"/>
      <c r="Z149" s="50"/>
      <c r="AA149" s="50"/>
      <c r="AB149" s="50"/>
      <c r="AC149" s="50"/>
      <c r="AD149" s="50"/>
      <c r="AE149" s="50"/>
      <c r="AF149" s="50"/>
      <c r="AG149" s="53"/>
      <c r="AX149" s="18"/>
      <c r="AY149" s="18"/>
      <c r="AZ149" s="16"/>
    </row>
    <row r="150" customFormat="false" ht="12" hidden="false" customHeight="true" outlineLevel="0" collapsed="false">
      <c r="A150" s="2"/>
      <c r="B150" s="55" t="s">
        <v>16</v>
      </c>
      <c r="C150" s="56"/>
      <c r="D150" s="56"/>
      <c r="E150" s="56"/>
      <c r="F150" s="7" t="s">
        <v>17</v>
      </c>
      <c r="H150" s="56"/>
      <c r="I150" s="56"/>
      <c r="J150" s="56"/>
      <c r="K150" s="56"/>
      <c r="L150" s="56"/>
      <c r="M150" s="29"/>
      <c r="N150" s="29"/>
      <c r="O150" s="29"/>
      <c r="P150" s="29"/>
      <c r="Q150" s="29"/>
      <c r="R150" s="29"/>
      <c r="S150" s="56"/>
      <c r="T150" s="56"/>
      <c r="U150" s="57"/>
      <c r="V150" s="57"/>
      <c r="W150" s="58" t="s">
        <v>18</v>
      </c>
      <c r="X150" s="57"/>
      <c r="Y150" s="57"/>
      <c r="Z150" s="58" t="s">
        <v>19</v>
      </c>
      <c r="AA150" s="56"/>
      <c r="AB150" s="56"/>
      <c r="AC150" s="56"/>
      <c r="AD150" s="58" t="s">
        <v>20</v>
      </c>
      <c r="AE150" s="56"/>
      <c r="AF150" s="56"/>
      <c r="AG150" s="59"/>
      <c r="AX150" s="18"/>
      <c r="AY150" s="18"/>
      <c r="AZ150" s="16"/>
    </row>
    <row r="151" customFormat="false" ht="15" hidden="false" customHeight="true" outlineLevel="0" collapsed="false">
      <c r="A151" s="2"/>
      <c r="B151" s="62" t="n">
        <f aca="false">$AQ$10</f>
        <v>0</v>
      </c>
      <c r="C151" s="62"/>
      <c r="D151" s="62"/>
      <c r="E151" s="62"/>
      <c r="F151" s="63" t="str">
        <f aca="false">$AQ$12</f>
        <v>Pile Embedment Depth in Cohesive Soils "ONLY" ie Φ=0º</v>
      </c>
      <c r="G151" s="63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4" t="n">
        <f aca="false">W81</f>
        <v>39555</v>
      </c>
      <c r="X151" s="64"/>
      <c r="Y151" s="64"/>
      <c r="Z151" s="65" t="str">
        <f aca="false">IF($AP$13="","",$AQ$13)</f>
        <v>PR</v>
      </c>
      <c r="AA151" s="65"/>
      <c r="AB151" s="65"/>
      <c r="AC151" s="65"/>
      <c r="AD151" s="66" t="n">
        <f aca="false">IF($AP$14="","",$AQ$14)</f>
        <v>0</v>
      </c>
      <c r="AE151" s="66"/>
      <c r="AF151" s="66"/>
      <c r="AG151" s="66"/>
      <c r="AX151" s="18"/>
      <c r="AY151" s="18"/>
      <c r="AZ151" s="16"/>
    </row>
    <row r="152" customFormat="false" ht="12.75" hidden="false" customHeight="false" outlineLevel="0" collapsed="false">
      <c r="A152" s="2"/>
      <c r="B152" s="19"/>
      <c r="C152" s="10"/>
      <c r="D152" s="10"/>
      <c r="E152" s="10"/>
      <c r="F152" s="21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2"/>
      <c r="V152" s="2"/>
      <c r="W152" s="2"/>
      <c r="X152" s="2"/>
      <c r="Y152" s="2"/>
      <c r="Z152" s="2"/>
      <c r="AA152" s="21"/>
      <c r="AB152" s="10"/>
      <c r="AC152" s="10"/>
      <c r="AD152" s="10"/>
      <c r="AE152" s="10"/>
      <c r="AF152" s="10"/>
      <c r="AG152" s="23"/>
      <c r="AX152" s="18"/>
      <c r="AY152" s="18"/>
      <c r="AZ152" s="16"/>
    </row>
    <row r="153" customFormat="false" ht="12.75" hidden="false" customHeight="false" outlineLevel="0" collapsed="false">
      <c r="A153" s="2"/>
      <c r="B153" s="19"/>
      <c r="C153" s="10"/>
      <c r="D153" s="10"/>
      <c r="E153" s="10"/>
      <c r="F153" s="21"/>
      <c r="G153" s="112" t="s">
        <v>184</v>
      </c>
      <c r="I153" s="132"/>
      <c r="J153" s="113"/>
      <c r="K153" s="132"/>
      <c r="L153" s="132"/>
      <c r="M153" s="132"/>
      <c r="N153" s="132"/>
      <c r="O153" s="132"/>
      <c r="P153" s="113"/>
      <c r="Q153" s="113"/>
      <c r="R153" s="263"/>
      <c r="S153" s="263"/>
      <c r="T153" s="132"/>
      <c r="U153" s="113"/>
      <c r="V153" s="113" t="s">
        <v>185</v>
      </c>
      <c r="W153" s="132"/>
      <c r="X153" s="132"/>
      <c r="Y153" s="132"/>
      <c r="Z153" s="2"/>
      <c r="AA153" s="21"/>
      <c r="AB153" s="10"/>
      <c r="AC153" s="271"/>
      <c r="AD153" s="32"/>
      <c r="AF153" s="10"/>
      <c r="AG153" s="23"/>
      <c r="AX153" s="18"/>
      <c r="AY153" s="18"/>
      <c r="AZ153" s="16"/>
    </row>
    <row r="154" customFormat="false" ht="12.75" hidden="false" customHeight="false" outlineLevel="0" collapsed="false">
      <c r="A154" s="2"/>
      <c r="B154" s="19"/>
      <c r="C154" s="10"/>
      <c r="D154" s="10"/>
      <c r="E154" s="10"/>
      <c r="F154" s="21"/>
      <c r="G154" s="132"/>
      <c r="H154" s="132"/>
      <c r="I154" s="132"/>
      <c r="J154" s="113"/>
      <c r="K154" s="132"/>
      <c r="L154" s="132"/>
      <c r="M154" s="132"/>
      <c r="N154" s="132"/>
      <c r="O154" s="132"/>
      <c r="P154" s="113"/>
      <c r="Q154" s="113"/>
      <c r="R154" s="263"/>
      <c r="S154" s="263"/>
      <c r="T154" s="132"/>
      <c r="U154" s="113"/>
      <c r="V154" s="113"/>
      <c r="W154" s="132"/>
      <c r="X154" s="132"/>
      <c r="Y154" s="132"/>
      <c r="Z154" s="2"/>
      <c r="AA154" s="21"/>
      <c r="AB154" s="10"/>
      <c r="AC154" s="271"/>
      <c r="AD154" s="32"/>
      <c r="AF154" s="10"/>
      <c r="AG154" s="23"/>
      <c r="AX154" s="18"/>
      <c r="AY154" s="18"/>
      <c r="AZ154" s="16"/>
    </row>
    <row r="155" customFormat="false" ht="12.75" hidden="false" customHeight="false" outlineLevel="0" collapsed="false">
      <c r="A155" s="2"/>
      <c r="B155" s="19"/>
      <c r="C155" s="10"/>
      <c r="D155" s="10"/>
      <c r="E155" s="10"/>
      <c r="F155" s="21"/>
      <c r="G155" s="132"/>
      <c r="I155" s="113"/>
      <c r="O155" s="181"/>
      <c r="R155" s="113"/>
      <c r="W155" s="132"/>
      <c r="X155" s="132"/>
      <c r="Y155" s="132"/>
      <c r="Z155" s="2"/>
      <c r="AA155" s="21"/>
      <c r="AB155" s="10"/>
      <c r="AC155" s="271"/>
      <c r="AD155" s="32"/>
      <c r="AF155" s="10"/>
      <c r="AG155" s="23"/>
      <c r="AX155" s="18"/>
      <c r="AY155" s="18"/>
      <c r="AZ155" s="16"/>
    </row>
    <row r="156" customFormat="false" ht="14.25" hidden="false" customHeight="false" outlineLevel="0" collapsed="false">
      <c r="A156" s="2"/>
      <c r="B156" s="19"/>
      <c r="C156" s="10"/>
      <c r="D156" s="10"/>
      <c r="E156" s="10"/>
      <c r="F156" s="21"/>
      <c r="G156" s="132"/>
      <c r="J156" s="181"/>
      <c r="K156" s="181"/>
      <c r="O156" s="540"/>
      <c r="S156" s="181"/>
      <c r="T156" s="181"/>
      <c r="W156" s="132"/>
      <c r="X156" s="132"/>
      <c r="Y156" s="132"/>
      <c r="Z156" s="2"/>
      <c r="AA156" s="77"/>
      <c r="AB156" s="80"/>
      <c r="AC156" s="80"/>
      <c r="AD156" s="80"/>
      <c r="AE156" s="80"/>
      <c r="AF156" s="80"/>
      <c r="AG156" s="81"/>
      <c r="AX156" s="18"/>
      <c r="AY156" s="18"/>
      <c r="AZ156" s="69"/>
    </row>
    <row r="157" customFormat="false" ht="12.75" hidden="false" customHeight="false" outlineLevel="0" collapsed="false">
      <c r="A157" s="2"/>
      <c r="B157" s="86"/>
      <c r="C157" s="80"/>
      <c r="D157" s="80"/>
      <c r="E157" s="87"/>
      <c r="F157" s="74"/>
      <c r="G157" s="74"/>
      <c r="H157" s="74"/>
      <c r="I157" s="132"/>
      <c r="J157" s="107"/>
      <c r="K157" s="74"/>
      <c r="L157" s="107"/>
      <c r="M157" s="107"/>
      <c r="N157" s="107"/>
      <c r="O157" s="132"/>
      <c r="P157" s="107"/>
      <c r="Q157" s="107"/>
      <c r="R157" s="263"/>
      <c r="S157" s="263"/>
      <c r="T157" s="263"/>
      <c r="U157" s="132"/>
      <c r="V157" s="107"/>
      <c r="W157" s="74"/>
      <c r="X157" s="74"/>
      <c r="Y157" s="74"/>
      <c r="Z157" s="74"/>
      <c r="AA157" s="77"/>
      <c r="AB157" s="80"/>
      <c r="AC157" s="80"/>
      <c r="AD157" s="80"/>
      <c r="AE157" s="80"/>
      <c r="AF157" s="80"/>
      <c r="AG157" s="81"/>
      <c r="AX157" s="18"/>
      <c r="AY157" s="18"/>
      <c r="AZ157" s="16"/>
    </row>
    <row r="158" customFormat="false" ht="12.75" hidden="false" customHeight="false" outlineLevel="0" collapsed="false">
      <c r="A158" s="2"/>
      <c r="B158" s="86"/>
      <c r="C158" s="80"/>
      <c r="D158" s="80"/>
      <c r="E158" s="87"/>
      <c r="F158" s="74"/>
      <c r="H158" s="303"/>
      <c r="V158" s="107"/>
      <c r="W158" s="74"/>
      <c r="X158" s="74"/>
      <c r="Y158" s="74"/>
      <c r="Z158" s="74"/>
      <c r="AA158" s="77"/>
      <c r="AB158" s="541"/>
      <c r="AC158" s="542"/>
      <c r="AD158" s="78"/>
      <c r="AE158" s="78"/>
      <c r="AF158" s="80"/>
      <c r="AG158" s="81"/>
      <c r="AX158" s="18"/>
      <c r="AY158" s="18"/>
      <c r="AZ158" s="16"/>
    </row>
    <row r="159" customFormat="false" ht="12.75" hidden="false" customHeight="false" outlineLevel="0" collapsed="false">
      <c r="A159" s="2"/>
      <c r="B159" s="86"/>
      <c r="C159" s="80"/>
      <c r="D159" s="80"/>
      <c r="E159" s="87"/>
      <c r="F159" s="74"/>
      <c r="G159" s="281"/>
      <c r="V159" s="74"/>
      <c r="W159" s="74"/>
      <c r="X159" s="74"/>
      <c r="Y159" s="74"/>
      <c r="Z159" s="74"/>
      <c r="AA159" s="77"/>
      <c r="AB159" s="80"/>
      <c r="AC159" s="80"/>
      <c r="AD159" s="80"/>
      <c r="AE159" s="80"/>
      <c r="AF159" s="80"/>
      <c r="AG159" s="81"/>
      <c r="AX159" s="18"/>
      <c r="AY159" s="18"/>
      <c r="AZ159" s="16"/>
    </row>
    <row r="160" customFormat="false" ht="12.75" hidden="false" customHeight="false" outlineLevel="0" collapsed="false">
      <c r="A160" s="2"/>
      <c r="B160" s="543"/>
      <c r="C160" s="544"/>
      <c r="D160" s="544"/>
      <c r="E160" s="545"/>
      <c r="F160" s="74"/>
      <c r="G160" s="132"/>
      <c r="H160" s="12"/>
      <c r="I160" s="113"/>
      <c r="J160" s="283"/>
      <c r="K160" s="283"/>
      <c r="L160" s="283"/>
      <c r="M160" s="113"/>
      <c r="N160" s="284"/>
      <c r="O160" s="285"/>
      <c r="P160" s="284"/>
      <c r="Q160" s="284"/>
      <c r="R160" s="263"/>
      <c r="S160" s="181"/>
      <c r="T160" s="181"/>
      <c r="U160" s="113"/>
      <c r="V160" s="113"/>
      <c r="W160" s="132"/>
      <c r="X160" s="132"/>
      <c r="Y160" s="74"/>
      <c r="Z160" s="74"/>
      <c r="AA160" s="77"/>
      <c r="AB160" s="78"/>
      <c r="AC160" s="80"/>
      <c r="AD160" s="80"/>
      <c r="AE160" s="80"/>
      <c r="AF160" s="80"/>
      <c r="AG160" s="81"/>
      <c r="AX160" s="18"/>
      <c r="AY160" s="18"/>
      <c r="AZ160" s="16"/>
    </row>
    <row r="161" customFormat="false" ht="12.75" hidden="false" customHeight="false" outlineLevel="0" collapsed="false">
      <c r="A161" s="2"/>
      <c r="B161" s="19"/>
      <c r="C161" s="10"/>
      <c r="D161" s="10"/>
      <c r="E161" s="10"/>
      <c r="F161" s="21"/>
      <c r="G161" s="132"/>
      <c r="H161" s="132"/>
      <c r="I161" s="132"/>
      <c r="J161" s="181"/>
      <c r="K161" s="181"/>
      <c r="L161" s="132"/>
      <c r="M161" s="113"/>
      <c r="N161" s="113"/>
      <c r="O161" s="289"/>
      <c r="P161" s="113"/>
      <c r="Q161" s="113"/>
      <c r="R161" s="113"/>
      <c r="S161" s="263"/>
      <c r="T161" s="132"/>
      <c r="V161" s="113"/>
      <c r="W161" s="132"/>
      <c r="X161" s="132"/>
      <c r="Y161" s="132"/>
      <c r="Z161" s="2"/>
      <c r="AA161" s="77"/>
      <c r="AB161" s="80"/>
      <c r="AC161" s="80"/>
      <c r="AD161" s="80"/>
      <c r="AE161" s="80"/>
      <c r="AF161" s="80"/>
      <c r="AG161" s="81"/>
      <c r="AX161" s="18"/>
      <c r="AY161" s="18"/>
      <c r="AZ161" s="16"/>
    </row>
    <row r="162" customFormat="false" ht="12.75" hidden="false" customHeight="false" outlineLevel="0" collapsed="false">
      <c r="A162" s="2"/>
      <c r="B162" s="19"/>
      <c r="C162" s="10"/>
      <c r="D162" s="10"/>
      <c r="E162" s="10"/>
      <c r="F162" s="21"/>
      <c r="X162" s="132"/>
      <c r="Y162" s="132"/>
      <c r="Z162" s="2"/>
      <c r="AA162" s="77"/>
      <c r="AB162" s="80"/>
      <c r="AC162" s="178"/>
      <c r="AD162" s="78"/>
      <c r="AE162" s="78"/>
      <c r="AF162" s="80"/>
      <c r="AG162" s="81"/>
      <c r="AX162" s="18"/>
      <c r="AY162" s="18"/>
      <c r="AZ162" s="16"/>
    </row>
    <row r="163" customFormat="false" ht="12.75" hidden="false" customHeight="false" outlineLevel="0" collapsed="false">
      <c r="A163" s="2"/>
      <c r="B163" s="19"/>
      <c r="C163" s="10"/>
      <c r="D163" s="10"/>
      <c r="E163" s="10"/>
      <c r="F163" s="21"/>
      <c r="G163" s="132"/>
      <c r="H163" s="12"/>
      <c r="I163" s="316"/>
      <c r="J163" s="113"/>
      <c r="K163" s="132"/>
      <c r="L163" s="132"/>
      <c r="M163" s="132"/>
      <c r="N163" s="132"/>
      <c r="O163" s="132"/>
      <c r="P163" s="113"/>
      <c r="Q163" s="113"/>
      <c r="R163" s="263"/>
      <c r="S163" s="263"/>
      <c r="T163" s="132"/>
      <c r="U163" s="113"/>
      <c r="V163" s="113"/>
      <c r="W163" s="132"/>
      <c r="X163" s="132"/>
      <c r="Y163" s="132"/>
      <c r="Z163" s="2"/>
      <c r="AA163" s="77"/>
      <c r="AB163" s="80"/>
      <c r="AC163" s="80"/>
      <c r="AD163" s="80"/>
      <c r="AE163" s="80"/>
      <c r="AF163" s="80"/>
      <c r="AG163" s="81"/>
      <c r="AX163" s="18"/>
      <c r="AY163" s="18"/>
      <c r="AZ163" s="16"/>
    </row>
    <row r="164" customFormat="false" ht="12.75" hidden="false" customHeight="false" outlineLevel="0" collapsed="false">
      <c r="A164" s="2"/>
      <c r="B164" s="19"/>
      <c r="C164" s="10"/>
      <c r="D164" s="10"/>
      <c r="E164" s="10"/>
      <c r="F164" s="21"/>
      <c r="G164" s="132"/>
      <c r="H164" s="132"/>
      <c r="I164" s="132"/>
      <c r="J164" s="113"/>
      <c r="K164" s="132"/>
      <c r="L164" s="132"/>
      <c r="M164" s="132"/>
      <c r="N164" s="132"/>
      <c r="O164" s="132"/>
      <c r="P164" s="113"/>
      <c r="Q164" s="113"/>
      <c r="R164" s="263"/>
      <c r="S164" s="263"/>
      <c r="T164" s="132"/>
      <c r="U164" s="113"/>
      <c r="V164" s="113"/>
      <c r="W164" s="132"/>
      <c r="X164" s="132"/>
      <c r="Y164" s="132"/>
      <c r="Z164" s="2"/>
      <c r="AA164" s="77"/>
      <c r="AB164" s="113"/>
      <c r="AC164" s="79"/>
      <c r="AD164" s="79"/>
      <c r="AE164" s="79"/>
      <c r="AF164" s="79"/>
      <c r="AG164" s="81"/>
      <c r="AX164" s="18"/>
      <c r="AY164" s="18"/>
      <c r="AZ164" s="16"/>
    </row>
    <row r="165" customFormat="false" ht="12.75" hidden="false" customHeight="false" outlineLevel="0" collapsed="false">
      <c r="A165" s="2"/>
      <c r="B165" s="19"/>
      <c r="C165" s="10"/>
      <c r="D165" s="10"/>
      <c r="E165" s="10"/>
      <c r="F165" s="21"/>
      <c r="G165" s="112"/>
      <c r="H165" s="132"/>
      <c r="I165" s="132"/>
      <c r="J165" s="132"/>
      <c r="K165" s="132"/>
      <c r="L165" s="132"/>
      <c r="M165" s="113"/>
      <c r="N165" s="132"/>
      <c r="O165" s="113"/>
      <c r="P165" s="113"/>
      <c r="Q165" s="132"/>
      <c r="R165" s="132"/>
      <c r="S165" s="132"/>
      <c r="T165" s="132"/>
      <c r="U165" s="113"/>
      <c r="V165" s="113"/>
      <c r="W165" s="132"/>
      <c r="X165" s="132"/>
      <c r="Y165" s="132"/>
      <c r="Z165" s="2"/>
      <c r="AA165" s="21"/>
      <c r="AB165" s="10"/>
      <c r="AF165" s="10"/>
      <c r="AG165" s="23"/>
      <c r="AX165" s="18"/>
      <c r="AY165" s="18"/>
      <c r="AZ165" s="16"/>
    </row>
    <row r="166" customFormat="false" ht="12.75" hidden="false" customHeight="false" outlineLevel="0" collapsed="false">
      <c r="A166" s="2"/>
      <c r="B166" s="19"/>
      <c r="C166" s="10"/>
      <c r="D166" s="10"/>
      <c r="E166" s="10"/>
      <c r="F166" s="21"/>
      <c r="G166" s="132"/>
      <c r="H166" s="132"/>
      <c r="I166" s="181"/>
      <c r="J166" s="113"/>
      <c r="K166" s="113"/>
      <c r="L166" s="113"/>
      <c r="M166" s="113"/>
      <c r="N166" s="113"/>
      <c r="O166" s="113"/>
      <c r="P166" s="113"/>
      <c r="Q166" s="132"/>
      <c r="R166" s="299"/>
      <c r="S166" s="132"/>
      <c r="T166" s="132"/>
      <c r="U166" s="113"/>
      <c r="V166" s="113"/>
      <c r="W166" s="132"/>
      <c r="X166" s="132"/>
      <c r="Y166" s="132"/>
      <c r="Z166" s="2"/>
      <c r="AA166" s="21"/>
      <c r="AB166" s="10"/>
      <c r="AF166" s="10"/>
      <c r="AG166" s="23"/>
      <c r="AX166" s="18"/>
      <c r="AY166" s="18"/>
      <c r="AZ166" s="16"/>
    </row>
    <row r="167" customFormat="false" ht="14.25" hidden="false" customHeight="false" outlineLevel="0" collapsed="false">
      <c r="A167" s="2"/>
      <c r="B167" s="19"/>
      <c r="C167" s="10"/>
      <c r="D167" s="10"/>
      <c r="E167" s="10"/>
      <c r="F167" s="21"/>
      <c r="G167" s="132"/>
      <c r="H167" s="132"/>
      <c r="I167" s="540"/>
      <c r="J167" s="113"/>
      <c r="K167" s="113"/>
      <c r="L167" s="113"/>
      <c r="M167" s="181"/>
      <c r="N167" s="181"/>
      <c r="O167" s="113"/>
      <c r="P167" s="113"/>
      <c r="Q167" s="132"/>
      <c r="R167" s="132"/>
      <c r="S167" s="132"/>
      <c r="T167" s="132"/>
      <c r="U167" s="113"/>
      <c r="V167" s="113"/>
      <c r="W167" s="132"/>
      <c r="X167" s="132"/>
      <c r="Y167" s="132"/>
      <c r="Z167" s="2"/>
      <c r="AA167" s="21"/>
      <c r="AB167" s="10"/>
      <c r="AC167" s="282"/>
      <c r="AD167" s="282"/>
      <c r="AF167" s="10"/>
      <c r="AG167" s="23"/>
      <c r="AX167" s="18"/>
      <c r="AY167" s="18"/>
      <c r="AZ167" s="16"/>
    </row>
    <row r="168" customFormat="false" ht="12.75" hidden="false" customHeight="false" outlineLevel="0" collapsed="false">
      <c r="A168" s="2"/>
      <c r="B168" s="19"/>
      <c r="C168" s="10"/>
      <c r="D168" s="10"/>
      <c r="E168" s="10"/>
      <c r="F168" s="21"/>
      <c r="G168" s="132"/>
      <c r="H168" s="132"/>
      <c r="I168" s="132"/>
      <c r="J168" s="113"/>
      <c r="K168" s="132"/>
      <c r="L168" s="132"/>
      <c r="M168" s="132"/>
      <c r="N168" s="132"/>
      <c r="O168" s="132"/>
      <c r="P168" s="113"/>
      <c r="Q168" s="113"/>
      <c r="R168" s="263"/>
      <c r="S168" s="263"/>
      <c r="T168" s="132"/>
      <c r="U168" s="113"/>
      <c r="V168" s="113"/>
      <c r="W168" s="132"/>
      <c r="X168" s="132"/>
      <c r="Y168" s="132"/>
      <c r="Z168" s="2"/>
      <c r="AA168" s="21"/>
      <c r="AB168" s="10"/>
      <c r="AC168" s="271"/>
      <c r="AD168" s="32"/>
      <c r="AF168" s="10"/>
      <c r="AG168" s="23"/>
      <c r="AX168" s="18"/>
      <c r="AY168" s="18"/>
      <c r="AZ168" s="16"/>
    </row>
    <row r="169" customFormat="false" ht="12.75" hidden="false" customHeight="false" outlineLevel="0" collapsed="false">
      <c r="A169" s="2"/>
      <c r="B169" s="543"/>
      <c r="C169" s="544"/>
      <c r="D169" s="544"/>
      <c r="E169" s="545"/>
      <c r="F169" s="21"/>
      <c r="G169" s="132"/>
      <c r="H169" s="12"/>
      <c r="I169" s="113"/>
      <c r="M169" s="113"/>
      <c r="N169" s="284"/>
      <c r="O169" s="113"/>
      <c r="P169" s="113"/>
      <c r="Q169" s="284"/>
      <c r="R169" s="263"/>
      <c r="S169" s="303"/>
      <c r="T169" s="132"/>
      <c r="U169" s="113"/>
      <c r="W169" s="132"/>
      <c r="X169" s="132"/>
      <c r="Y169" s="132"/>
      <c r="Z169" s="2"/>
      <c r="AA169" s="21"/>
      <c r="AB169" s="546"/>
      <c r="AC169" s="547"/>
      <c r="AD169" s="547"/>
      <c r="AE169" s="299"/>
      <c r="AF169" s="80"/>
      <c r="AG169" s="23"/>
      <c r="AX169" s="18"/>
      <c r="AY169" s="18"/>
      <c r="AZ169" s="16"/>
    </row>
    <row r="170" customFormat="false" ht="12.75" hidden="false" customHeight="false" outlineLevel="0" collapsed="false">
      <c r="A170" s="2"/>
      <c r="B170" s="19"/>
      <c r="C170" s="10"/>
      <c r="D170" s="10"/>
      <c r="E170" s="10"/>
      <c r="F170" s="21"/>
      <c r="G170" s="132"/>
      <c r="H170" s="132"/>
      <c r="I170" s="132"/>
      <c r="J170" s="2"/>
      <c r="K170" s="285"/>
      <c r="M170" s="113"/>
      <c r="N170" s="113"/>
      <c r="O170" s="113"/>
      <c r="P170" s="113"/>
      <c r="Q170" s="113"/>
      <c r="R170" s="113"/>
      <c r="S170" s="263"/>
      <c r="T170" s="132"/>
      <c r="U170" s="113"/>
      <c r="V170" s="113"/>
      <c r="W170" s="132"/>
      <c r="X170" s="132"/>
      <c r="Y170" s="132"/>
      <c r="Z170" s="2"/>
      <c r="AA170" s="21"/>
      <c r="AB170" s="10"/>
      <c r="AC170" s="271"/>
      <c r="AD170" s="32"/>
      <c r="AF170" s="10"/>
      <c r="AG170" s="23"/>
      <c r="AX170" s="18"/>
      <c r="AY170" s="18"/>
      <c r="AZ170" s="16"/>
    </row>
    <row r="171" customFormat="false" ht="12.75" hidden="false" customHeight="false" outlineLevel="0" collapsed="false">
      <c r="A171" s="2"/>
      <c r="B171" s="19"/>
      <c r="C171" s="10"/>
      <c r="D171" s="10"/>
      <c r="E171" s="10"/>
      <c r="F171" s="21"/>
      <c r="Y171" s="132"/>
      <c r="Z171" s="2"/>
      <c r="AA171" s="21"/>
      <c r="AB171" s="10"/>
      <c r="AC171" s="271"/>
      <c r="AD171" s="32"/>
      <c r="AF171" s="10"/>
      <c r="AG171" s="23"/>
      <c r="AX171" s="18"/>
      <c r="AY171" s="18"/>
      <c r="AZ171" s="16"/>
    </row>
    <row r="172" customFormat="false" ht="12.75" hidden="false" customHeight="false" outlineLevel="0" collapsed="false">
      <c r="A172" s="2"/>
      <c r="B172" s="19"/>
      <c r="C172" s="10"/>
      <c r="D172" s="10"/>
      <c r="E172" s="10"/>
      <c r="F172" s="21"/>
      <c r="H172" s="12"/>
      <c r="I172" s="316"/>
      <c r="Y172" s="132"/>
      <c r="Z172" s="2"/>
      <c r="AA172" s="21"/>
      <c r="AB172" s="10"/>
      <c r="AC172" s="271"/>
      <c r="AD172" s="32"/>
      <c r="AF172" s="10"/>
      <c r="AG172" s="23"/>
      <c r="AX172" s="18"/>
      <c r="AY172" s="18"/>
      <c r="AZ172" s="16"/>
    </row>
    <row r="173" customFormat="false" ht="12.75" hidden="false" customHeight="false" outlineLevel="0" collapsed="false">
      <c r="A173" s="2"/>
      <c r="B173" s="19"/>
      <c r="C173" s="10"/>
      <c r="D173" s="10"/>
      <c r="E173" s="10"/>
      <c r="F173" s="21"/>
      <c r="Y173" s="132"/>
      <c r="Z173" s="2"/>
      <c r="AA173" s="21"/>
      <c r="AB173" s="10"/>
      <c r="AC173" s="271"/>
      <c r="AD173" s="32"/>
      <c r="AF173" s="10"/>
      <c r="AG173" s="23"/>
      <c r="AX173" s="18"/>
      <c r="AY173" s="18"/>
      <c r="AZ173" s="16"/>
    </row>
    <row r="174" customFormat="false" ht="12.75" hidden="false" customHeight="false" outlineLevel="0" collapsed="false">
      <c r="A174" s="2"/>
      <c r="B174" s="19"/>
      <c r="C174" s="10"/>
      <c r="D174" s="10"/>
      <c r="E174" s="10"/>
      <c r="F174" s="21"/>
      <c r="G174" s="112"/>
      <c r="H174" s="132"/>
      <c r="I174" s="132"/>
      <c r="J174" s="132"/>
      <c r="K174" s="132"/>
      <c r="L174" s="132"/>
      <c r="M174" s="113"/>
      <c r="N174" s="132"/>
      <c r="O174" s="113"/>
      <c r="P174" s="113"/>
      <c r="Q174" s="132"/>
      <c r="R174" s="132"/>
      <c r="S174" s="132"/>
      <c r="T174" s="132"/>
      <c r="U174" s="113"/>
      <c r="V174" s="113"/>
      <c r="W174" s="132"/>
      <c r="X174" s="132"/>
      <c r="Y174" s="132"/>
      <c r="Z174" s="2"/>
      <c r="AA174" s="21"/>
      <c r="AB174" s="10"/>
      <c r="AC174" s="282"/>
      <c r="AD174" s="282"/>
      <c r="AF174" s="10"/>
      <c r="AG174" s="23"/>
      <c r="AX174" s="18"/>
      <c r="AY174" s="18"/>
      <c r="AZ174" s="16"/>
    </row>
    <row r="175" customFormat="false" ht="12.75" hidden="false" customHeight="false" outlineLevel="0" collapsed="false">
      <c r="A175" s="2"/>
      <c r="B175" s="19"/>
      <c r="C175" s="10"/>
      <c r="D175" s="10"/>
      <c r="E175" s="10"/>
      <c r="F175" s="21"/>
      <c r="G175" s="132"/>
      <c r="H175" s="132"/>
      <c r="I175" s="132"/>
      <c r="J175" s="2"/>
      <c r="K175" s="285"/>
      <c r="M175" s="113"/>
      <c r="N175" s="113"/>
      <c r="O175" s="113"/>
      <c r="P175" s="113"/>
      <c r="Q175" s="113"/>
      <c r="R175" s="113"/>
      <c r="S175" s="263"/>
      <c r="T175" s="132"/>
      <c r="U175" s="113"/>
      <c r="V175" s="113"/>
      <c r="W175" s="132"/>
      <c r="X175" s="132"/>
      <c r="Y175" s="132"/>
      <c r="Z175" s="2"/>
      <c r="AA175" s="21"/>
      <c r="AB175" s="10"/>
      <c r="AC175" s="271"/>
      <c r="AD175" s="32"/>
      <c r="AF175" s="10"/>
      <c r="AG175" s="23"/>
      <c r="AX175" s="18"/>
      <c r="AY175" s="18"/>
      <c r="AZ175" s="16"/>
    </row>
    <row r="176" customFormat="false" ht="12.75" hidden="false" customHeight="false" outlineLevel="0" collapsed="false">
      <c r="A176" s="2"/>
      <c r="B176" s="543"/>
      <c r="C176" s="544"/>
      <c r="D176" s="544"/>
      <c r="E176" s="545"/>
      <c r="F176" s="21"/>
      <c r="G176" s="2"/>
      <c r="H176" s="12"/>
      <c r="I176" s="113"/>
      <c r="M176" s="113"/>
      <c r="N176" s="284"/>
      <c r="O176" s="113"/>
      <c r="P176" s="113"/>
      <c r="Q176" s="284"/>
      <c r="R176" s="263"/>
      <c r="S176" s="303"/>
      <c r="T176" s="2"/>
      <c r="W176" s="2"/>
      <c r="X176" s="2"/>
      <c r="Y176" s="2"/>
      <c r="Z176" s="2"/>
      <c r="AA176" s="21"/>
      <c r="AB176" s="546"/>
      <c r="AC176" s="547"/>
      <c r="AD176" s="547"/>
      <c r="AE176" s="299"/>
      <c r="AF176" s="10"/>
      <c r="AG176" s="23"/>
      <c r="AX176" s="18"/>
      <c r="AY176" s="18"/>
      <c r="AZ176" s="16"/>
    </row>
    <row r="177" customFormat="false" ht="12.75" hidden="false" customHeight="false" outlineLevel="0" collapsed="false">
      <c r="A177" s="2"/>
      <c r="B177" s="19"/>
      <c r="C177" s="10"/>
      <c r="D177" s="10"/>
      <c r="E177" s="10"/>
      <c r="F177" s="21"/>
      <c r="G177" s="2"/>
      <c r="H177" s="132"/>
      <c r="I177" s="132"/>
      <c r="J177" s="285"/>
      <c r="L177" s="113"/>
      <c r="N177" s="113"/>
      <c r="O177" s="113"/>
      <c r="P177" s="113"/>
      <c r="Q177" s="113"/>
      <c r="R177" s="113"/>
      <c r="S177" s="2"/>
      <c r="T177" s="2"/>
      <c r="W177" s="2"/>
      <c r="X177" s="2"/>
      <c r="Y177" s="2"/>
      <c r="Z177" s="2"/>
      <c r="AA177" s="21"/>
      <c r="AB177" s="10"/>
      <c r="AC177" s="271"/>
      <c r="AD177" s="32"/>
      <c r="AF177" s="10"/>
      <c r="AG177" s="23"/>
      <c r="AX177" s="18"/>
      <c r="AY177" s="18"/>
      <c r="AZ177" s="16"/>
    </row>
    <row r="178" customFormat="false" ht="12.75" hidden="false" customHeight="false" outlineLevel="0" collapsed="false">
      <c r="A178" s="2"/>
      <c r="B178" s="19"/>
      <c r="C178" s="10"/>
      <c r="D178" s="10"/>
      <c r="E178" s="10"/>
      <c r="F178" s="21"/>
      <c r="X178" s="132"/>
      <c r="Y178" s="132"/>
      <c r="Z178" s="2"/>
      <c r="AA178" s="21"/>
      <c r="AB178" s="10"/>
      <c r="AF178" s="10"/>
      <c r="AG178" s="23"/>
      <c r="AX178" s="18"/>
      <c r="AY178" s="18"/>
      <c r="AZ178" s="16"/>
    </row>
    <row r="179" customFormat="false" ht="12.75" hidden="false" customHeight="false" outlineLevel="0" collapsed="false">
      <c r="A179" s="2"/>
      <c r="B179" s="19"/>
      <c r="C179" s="10"/>
      <c r="D179" s="10"/>
      <c r="E179" s="10"/>
      <c r="F179" s="21"/>
      <c r="G179" s="132"/>
      <c r="H179" s="12"/>
      <c r="I179" s="316"/>
      <c r="J179" s="132"/>
      <c r="K179" s="113"/>
      <c r="L179" s="113"/>
      <c r="M179" s="113"/>
      <c r="N179" s="132"/>
      <c r="O179" s="132"/>
      <c r="P179" s="132"/>
      <c r="Q179" s="132"/>
      <c r="R179" s="132"/>
      <c r="S179" s="132"/>
      <c r="T179" s="132"/>
      <c r="U179" s="113"/>
      <c r="V179" s="113"/>
      <c r="W179" s="132"/>
      <c r="X179" s="132"/>
      <c r="Y179" s="132"/>
      <c r="Z179" s="2"/>
      <c r="AA179" s="21"/>
      <c r="AB179" s="10"/>
      <c r="AC179" s="271"/>
      <c r="AD179" s="32"/>
      <c r="AF179" s="10"/>
      <c r="AG179" s="23"/>
      <c r="AX179" s="18"/>
      <c r="AY179" s="18"/>
      <c r="AZ179" s="16"/>
    </row>
    <row r="180" customFormat="false" ht="12.75" hidden="false" customHeight="false" outlineLevel="0" collapsed="false">
      <c r="A180" s="2"/>
      <c r="B180" s="19"/>
      <c r="C180" s="10"/>
      <c r="D180" s="10"/>
      <c r="E180" s="10"/>
      <c r="F180" s="21"/>
      <c r="AA180" s="21"/>
      <c r="AB180" s="10"/>
      <c r="AC180" s="271"/>
      <c r="AD180" s="32"/>
      <c r="AF180" s="10"/>
      <c r="AG180" s="23"/>
      <c r="AX180" s="115"/>
      <c r="AY180" s="115"/>
      <c r="AZ180" s="115"/>
    </row>
    <row r="181" customFormat="false" ht="12.75" hidden="false" customHeight="false" outlineLevel="0" collapsed="false">
      <c r="A181" s="2"/>
      <c r="B181" s="19"/>
      <c r="C181" s="10"/>
      <c r="D181" s="10"/>
      <c r="E181" s="10"/>
      <c r="F181" s="21"/>
      <c r="H181" s="303"/>
      <c r="I181" s="303"/>
      <c r="J181" s="303"/>
      <c r="K181" s="303"/>
      <c r="L181" s="303"/>
      <c r="M181" s="303"/>
      <c r="N181" s="303"/>
      <c r="O181" s="331"/>
      <c r="P181" s="548"/>
      <c r="Q181" s="548"/>
      <c r="R181" s="303"/>
      <c r="U181" s="303"/>
      <c r="AA181" s="21"/>
      <c r="AB181" s="10"/>
      <c r="AC181" s="271"/>
      <c r="AD181" s="32"/>
      <c r="AF181" s="10"/>
      <c r="AG181" s="23"/>
      <c r="AX181" s="115"/>
      <c r="AY181" s="115"/>
      <c r="AZ181" s="115"/>
    </row>
    <row r="182" customFormat="false" ht="12.75" hidden="false" customHeight="false" outlineLevel="0" collapsed="false">
      <c r="A182" s="2"/>
      <c r="B182" s="19"/>
      <c r="C182" s="10"/>
      <c r="D182" s="10"/>
      <c r="E182" s="10"/>
      <c r="F182" s="21"/>
      <c r="G182" s="2"/>
      <c r="H182" s="2"/>
      <c r="I182" s="2"/>
      <c r="J182" s="2"/>
      <c r="N182" s="2"/>
      <c r="O182" s="2"/>
      <c r="P182" s="2"/>
      <c r="Q182" s="2"/>
      <c r="R182" s="2"/>
      <c r="S182" s="2"/>
      <c r="T182" s="2"/>
      <c r="W182" s="2"/>
      <c r="X182" s="2"/>
      <c r="Y182" s="2"/>
      <c r="Z182" s="2"/>
      <c r="AA182" s="21"/>
      <c r="AB182" s="10"/>
      <c r="AD182" s="549"/>
      <c r="AE182" s="549"/>
      <c r="AF182" s="10"/>
      <c r="AG182" s="23"/>
      <c r="AX182" s="115"/>
      <c r="AY182" s="115"/>
      <c r="AZ182" s="115"/>
    </row>
    <row r="183" customFormat="false" ht="12.75" hidden="false" customHeight="false" outlineLevel="0" collapsed="false">
      <c r="A183" s="2"/>
      <c r="B183" s="19"/>
      <c r="C183" s="10"/>
      <c r="D183" s="10"/>
      <c r="E183" s="10"/>
      <c r="F183" s="21"/>
      <c r="H183" s="299"/>
      <c r="I183" s="2"/>
      <c r="J183" s="2"/>
      <c r="N183" s="283"/>
      <c r="O183" s="283"/>
      <c r="P183" s="283"/>
      <c r="Q183" s="550"/>
      <c r="R183" s="550"/>
      <c r="S183" s="2"/>
      <c r="T183" s="2"/>
      <c r="W183" s="2"/>
      <c r="X183" s="2"/>
      <c r="Y183" s="2"/>
      <c r="Z183" s="2"/>
      <c r="AA183" s="21"/>
      <c r="AB183" s="10"/>
      <c r="AC183" s="271"/>
      <c r="AD183" s="32"/>
      <c r="AF183" s="10"/>
      <c r="AG183" s="23"/>
      <c r="AX183" s="115"/>
      <c r="AY183" s="115"/>
      <c r="AZ183" s="115"/>
    </row>
    <row r="184" customFormat="false" ht="12.75" hidden="false" customHeight="false" outlineLevel="0" collapsed="false">
      <c r="A184" s="2"/>
      <c r="B184" s="19"/>
      <c r="C184" s="10"/>
      <c r="D184" s="10"/>
      <c r="E184" s="10"/>
      <c r="F184" s="21"/>
      <c r="G184" s="2"/>
      <c r="H184" s="2"/>
      <c r="I184" s="2"/>
      <c r="J184" s="2"/>
      <c r="N184" s="2"/>
      <c r="O184" s="2"/>
      <c r="P184" s="2"/>
      <c r="Q184" s="2"/>
      <c r="R184" s="2"/>
      <c r="S184" s="2"/>
      <c r="T184" s="2"/>
      <c r="W184" s="2"/>
      <c r="X184" s="2"/>
      <c r="Y184" s="2"/>
      <c r="Z184" s="2"/>
      <c r="AA184" s="21"/>
      <c r="AB184" s="10"/>
      <c r="AC184" s="271"/>
      <c r="AD184" s="32"/>
      <c r="AF184" s="10"/>
      <c r="AG184" s="23"/>
      <c r="AX184" s="115"/>
      <c r="AY184" s="115"/>
      <c r="AZ184" s="115"/>
    </row>
    <row r="185" customFormat="false" ht="12.75" hidden="false" customHeight="false" outlineLevel="0" collapsed="false">
      <c r="A185" s="2"/>
      <c r="B185" s="19"/>
      <c r="C185" s="10"/>
      <c r="D185" s="10"/>
      <c r="E185" s="10"/>
      <c r="F185" s="21"/>
      <c r="O185" s="331"/>
      <c r="P185" s="289"/>
      <c r="Q185" s="289"/>
      <c r="R185" s="289"/>
      <c r="S185" s="548"/>
      <c r="T185" s="548"/>
      <c r="U185" s="303"/>
      <c r="Z185" s="2"/>
      <c r="AA185" s="21"/>
      <c r="AB185" s="10"/>
      <c r="AC185" s="271"/>
      <c r="AD185" s="32"/>
      <c r="AF185" s="10"/>
      <c r="AG185" s="23"/>
      <c r="AX185" s="115"/>
      <c r="AY185" s="115"/>
      <c r="AZ185" s="115"/>
    </row>
    <row r="186" customFormat="false" ht="12.75" hidden="false" customHeight="false" outlineLevel="0" collapsed="false">
      <c r="A186" s="2"/>
      <c r="B186" s="19"/>
      <c r="C186" s="10"/>
      <c r="D186" s="10"/>
      <c r="E186" s="10"/>
      <c r="F186" s="21"/>
      <c r="Z186" s="2"/>
      <c r="AA186" s="21"/>
      <c r="AB186" s="10"/>
      <c r="AC186" s="271"/>
      <c r="AD186" s="32"/>
      <c r="AF186" s="10"/>
      <c r="AG186" s="23"/>
      <c r="AX186" s="115"/>
      <c r="AY186" s="115"/>
      <c r="AZ186" s="115"/>
    </row>
    <row r="187" customFormat="false" ht="12.75" hidden="false" customHeight="false" outlineLevel="0" collapsed="false">
      <c r="A187" s="2"/>
      <c r="B187" s="19"/>
      <c r="C187" s="10"/>
      <c r="D187" s="10"/>
      <c r="E187" s="10"/>
      <c r="F187" s="21"/>
      <c r="G187" s="2"/>
      <c r="M187" s="331"/>
      <c r="N187" s="289"/>
      <c r="O187" s="289"/>
      <c r="P187" s="289"/>
      <c r="Q187" s="548"/>
      <c r="R187" s="548"/>
      <c r="S187" s="299"/>
      <c r="T187" s="2"/>
      <c r="W187" s="2"/>
      <c r="X187" s="2"/>
      <c r="Y187" s="2"/>
      <c r="Z187" s="2"/>
      <c r="AA187" s="21"/>
      <c r="AB187" s="10"/>
      <c r="AC187" s="271"/>
      <c r="AD187" s="32"/>
      <c r="AF187" s="10"/>
      <c r="AG187" s="23"/>
      <c r="AX187" s="115"/>
      <c r="AY187" s="115"/>
      <c r="AZ187" s="115"/>
    </row>
    <row r="188" customFormat="false" ht="12.75" hidden="false" customHeight="false" outlineLevel="0" collapsed="false">
      <c r="A188" s="2"/>
      <c r="B188" s="19"/>
      <c r="C188" s="10"/>
      <c r="D188" s="10"/>
      <c r="E188" s="10"/>
      <c r="F188" s="21"/>
      <c r="G188" s="2"/>
      <c r="H188" s="2"/>
      <c r="I188" s="2"/>
      <c r="J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1"/>
      <c r="AB188" s="10"/>
      <c r="AC188" s="271"/>
      <c r="AD188" s="32"/>
      <c r="AF188" s="10"/>
      <c r="AG188" s="23"/>
      <c r="AX188" s="115"/>
      <c r="AY188" s="115"/>
      <c r="AZ188" s="115"/>
    </row>
    <row r="189" customFormat="false" ht="12.75" hidden="false" customHeight="false" outlineLevel="0" collapsed="false">
      <c r="A189" s="2"/>
      <c r="B189" s="19"/>
      <c r="C189" s="10"/>
      <c r="D189" s="10"/>
      <c r="E189" s="10"/>
      <c r="F189" s="21"/>
      <c r="G189" s="2"/>
      <c r="H189" s="299"/>
      <c r="I189" s="2"/>
      <c r="J189" s="2"/>
      <c r="N189" s="283"/>
      <c r="O189" s="283"/>
      <c r="P189" s="283"/>
      <c r="Q189" s="550"/>
      <c r="R189" s="550"/>
      <c r="S189" s="2"/>
      <c r="T189" s="2"/>
      <c r="W189" s="2"/>
      <c r="X189" s="2"/>
      <c r="Y189" s="2"/>
      <c r="Z189" s="2"/>
      <c r="AA189" s="21"/>
      <c r="AB189" s="10"/>
      <c r="AC189" s="271"/>
      <c r="AD189" s="32"/>
      <c r="AF189" s="10"/>
      <c r="AG189" s="23"/>
      <c r="AX189" s="115"/>
      <c r="AY189" s="115"/>
      <c r="AZ189" s="115"/>
    </row>
    <row r="190" customFormat="false" ht="12.75" hidden="false" customHeight="false" outlineLevel="0" collapsed="false">
      <c r="A190" s="2"/>
      <c r="B190" s="19"/>
      <c r="C190" s="10"/>
      <c r="D190" s="10"/>
      <c r="E190" s="10"/>
      <c r="F190" s="21"/>
      <c r="G190" s="2"/>
      <c r="H190" s="2"/>
      <c r="I190" s="2"/>
      <c r="J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1"/>
      <c r="AB190" s="10"/>
      <c r="AC190" s="271"/>
      <c r="AD190" s="32"/>
      <c r="AF190" s="10"/>
      <c r="AG190" s="23"/>
      <c r="AX190" s="115"/>
      <c r="AY190" s="115"/>
      <c r="AZ190" s="115"/>
    </row>
    <row r="191" customFormat="false" ht="12.75" hidden="false" customHeight="false" outlineLevel="0" collapsed="false">
      <c r="A191" s="2"/>
      <c r="B191" s="19"/>
      <c r="C191" s="10"/>
      <c r="D191" s="10"/>
      <c r="E191" s="10"/>
      <c r="F191" s="21"/>
      <c r="G191" s="2"/>
      <c r="H191" s="2"/>
      <c r="I191" s="2"/>
      <c r="J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1"/>
      <c r="AB191" s="10"/>
      <c r="AC191" s="271"/>
      <c r="AD191" s="32"/>
      <c r="AF191" s="10"/>
      <c r="AG191" s="23"/>
      <c r="AX191" s="115"/>
      <c r="AY191" s="115"/>
      <c r="AZ191" s="115"/>
    </row>
    <row r="192" customFormat="false" ht="12.75" hidden="false" customHeight="false" outlineLevel="0" collapsed="false">
      <c r="A192" s="2"/>
      <c r="B192" s="19"/>
      <c r="C192" s="10"/>
      <c r="D192" s="10"/>
      <c r="E192" s="10"/>
      <c r="F192" s="21"/>
      <c r="G192" s="2"/>
      <c r="H192" s="2"/>
      <c r="I192" s="2"/>
      <c r="J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1"/>
      <c r="AB192" s="10"/>
      <c r="AC192" s="271"/>
      <c r="AD192" s="32"/>
      <c r="AF192" s="10"/>
      <c r="AG192" s="23"/>
      <c r="AX192" s="115"/>
      <c r="AY192" s="115"/>
      <c r="AZ192" s="115"/>
    </row>
    <row r="193" customFormat="false" ht="12.75" hidden="false" customHeight="false" outlineLevel="0" collapsed="false">
      <c r="A193" s="2"/>
      <c r="B193" s="19"/>
      <c r="C193" s="10"/>
      <c r="D193" s="10"/>
      <c r="E193" s="10"/>
      <c r="F193" s="21"/>
      <c r="G193" s="2"/>
      <c r="H193" s="2"/>
      <c r="I193" s="2"/>
      <c r="J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1"/>
      <c r="AB193" s="10"/>
      <c r="AC193" s="271"/>
      <c r="AD193" s="32"/>
      <c r="AF193" s="10"/>
      <c r="AG193" s="23"/>
      <c r="AX193" s="115"/>
      <c r="AY193" s="115"/>
      <c r="AZ193" s="115"/>
    </row>
    <row r="194" customFormat="false" ht="12.75" hidden="false" customHeight="false" outlineLevel="0" collapsed="false">
      <c r="A194" s="2"/>
      <c r="B194" s="19"/>
      <c r="C194" s="10"/>
      <c r="D194" s="10"/>
      <c r="E194" s="10"/>
      <c r="F194" s="21"/>
      <c r="G194" s="2"/>
      <c r="H194" s="2"/>
      <c r="I194" s="2"/>
      <c r="J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1"/>
      <c r="AB194" s="10"/>
      <c r="AC194" s="271"/>
      <c r="AD194" s="32"/>
      <c r="AF194" s="10"/>
      <c r="AG194" s="23"/>
      <c r="AX194" s="115"/>
      <c r="AY194" s="115"/>
      <c r="AZ194" s="115"/>
    </row>
    <row r="195" customFormat="false" ht="12.75" hidden="false" customHeight="false" outlineLevel="0" collapsed="false">
      <c r="A195" s="2"/>
      <c r="B195" s="19"/>
      <c r="C195" s="10"/>
      <c r="D195" s="10"/>
      <c r="E195" s="10"/>
      <c r="F195" s="21"/>
      <c r="G195" s="2"/>
      <c r="H195" s="2"/>
      <c r="I195" s="2"/>
      <c r="J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1"/>
      <c r="AB195" s="10"/>
      <c r="AC195" s="271"/>
      <c r="AD195" s="32"/>
      <c r="AF195" s="10"/>
      <c r="AG195" s="23"/>
      <c r="AX195" s="115"/>
      <c r="AY195" s="115"/>
      <c r="AZ195" s="115"/>
    </row>
    <row r="196" customFormat="false" ht="12.75" hidden="false" customHeight="false" outlineLevel="0" collapsed="false">
      <c r="A196" s="2"/>
      <c r="B196" s="19"/>
      <c r="C196" s="10"/>
      <c r="D196" s="10"/>
      <c r="E196" s="10"/>
      <c r="F196" s="21"/>
      <c r="G196" s="2"/>
      <c r="H196" s="2"/>
      <c r="I196" s="2"/>
      <c r="J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1"/>
      <c r="AB196" s="10"/>
      <c r="AC196" s="271"/>
      <c r="AD196" s="32"/>
      <c r="AF196" s="10"/>
      <c r="AG196" s="23"/>
      <c r="AX196" s="115"/>
      <c r="AY196" s="115"/>
      <c r="AZ196" s="115"/>
    </row>
    <row r="197" customFormat="false" ht="12.75" hidden="false" customHeight="false" outlineLevel="0" collapsed="false">
      <c r="A197" s="2"/>
      <c r="B197" s="19"/>
      <c r="C197" s="10"/>
      <c r="D197" s="10"/>
      <c r="E197" s="10"/>
      <c r="F197" s="21"/>
      <c r="G197" s="2"/>
      <c r="H197" s="2"/>
      <c r="I197" s="2"/>
      <c r="J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1"/>
      <c r="AB197" s="10"/>
      <c r="AC197" s="271"/>
      <c r="AD197" s="32"/>
      <c r="AF197" s="10"/>
      <c r="AG197" s="23"/>
      <c r="AX197" s="115"/>
      <c r="AY197" s="115"/>
      <c r="AZ197" s="115"/>
    </row>
    <row r="198" customFormat="false" ht="12.75" hidden="false" customHeight="false" outlineLevel="0" collapsed="false">
      <c r="A198" s="2"/>
      <c r="B198" s="19"/>
      <c r="C198" s="10"/>
      <c r="D198" s="10"/>
      <c r="E198" s="10"/>
      <c r="F198" s="21"/>
      <c r="G198" s="2"/>
      <c r="H198" s="2"/>
      <c r="I198" s="2"/>
      <c r="J198" s="2"/>
      <c r="N198" s="2"/>
      <c r="O198" s="2"/>
      <c r="P198" s="2"/>
      <c r="Q198" s="2"/>
      <c r="R198" s="2"/>
      <c r="S198" s="2"/>
      <c r="T198" s="2"/>
      <c r="W198" s="2"/>
      <c r="X198" s="2"/>
      <c r="Y198" s="2"/>
      <c r="Z198" s="2"/>
      <c r="AA198" s="21"/>
      <c r="AB198" s="10"/>
      <c r="AC198" s="271"/>
      <c r="AD198" s="32"/>
      <c r="AF198" s="10"/>
      <c r="AG198" s="23"/>
      <c r="AX198" s="115"/>
      <c r="AY198" s="115"/>
      <c r="AZ198" s="115"/>
    </row>
    <row r="199" customFormat="false" ht="12.75" hidden="false" customHeight="false" outlineLevel="0" collapsed="false">
      <c r="A199" s="2"/>
      <c r="B199" s="19"/>
      <c r="C199" s="10"/>
      <c r="D199" s="10"/>
      <c r="E199" s="10"/>
      <c r="F199" s="21"/>
      <c r="G199" s="2"/>
      <c r="H199" s="2"/>
      <c r="I199" s="2"/>
      <c r="J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2"/>
      <c r="AA199" s="21"/>
      <c r="AB199" s="10"/>
      <c r="AC199" s="271"/>
      <c r="AD199" s="32"/>
      <c r="AF199" s="10"/>
      <c r="AG199" s="23"/>
      <c r="AX199" s="115"/>
      <c r="AY199" s="115"/>
      <c r="AZ199" s="115"/>
    </row>
    <row r="200" customFormat="false" ht="12.75" hidden="false" customHeight="false" outlineLevel="0" collapsed="false">
      <c r="A200" s="2"/>
      <c r="B200" s="19"/>
      <c r="C200" s="10"/>
      <c r="D200" s="10"/>
      <c r="E200" s="10"/>
      <c r="F200" s="21"/>
      <c r="G200" s="2"/>
      <c r="H200" s="2"/>
      <c r="I200" s="2"/>
      <c r="J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2"/>
      <c r="AA200" s="21"/>
      <c r="AB200" s="10"/>
      <c r="AC200" s="271"/>
      <c r="AD200" s="32"/>
      <c r="AF200" s="10"/>
      <c r="AG200" s="23"/>
      <c r="AX200" s="115"/>
      <c r="AY200" s="115"/>
      <c r="AZ200" s="115"/>
    </row>
    <row r="201" customFormat="false" ht="12.75" hidden="false" customHeight="false" outlineLevel="0" collapsed="false">
      <c r="A201" s="2"/>
      <c r="B201" s="19"/>
      <c r="C201" s="10"/>
      <c r="D201" s="10"/>
      <c r="E201" s="10"/>
      <c r="F201" s="21"/>
      <c r="G201" s="2"/>
      <c r="H201" s="2"/>
      <c r="I201" s="2"/>
      <c r="J201" s="2"/>
      <c r="N201" s="2"/>
      <c r="O201" s="2"/>
      <c r="P201" s="2"/>
      <c r="Q201" s="2"/>
      <c r="R201" s="2"/>
      <c r="S201" s="2"/>
      <c r="T201" s="2"/>
      <c r="W201" s="2"/>
      <c r="X201" s="2"/>
      <c r="Y201" s="2"/>
      <c r="Z201" s="2"/>
      <c r="AA201" s="21"/>
      <c r="AB201" s="10"/>
      <c r="AC201" s="271"/>
      <c r="AD201" s="32"/>
      <c r="AF201" s="10"/>
      <c r="AG201" s="23"/>
      <c r="AX201" s="115"/>
      <c r="AY201" s="115"/>
      <c r="AZ201" s="115"/>
    </row>
    <row r="202" customFormat="false" ht="12.75" hidden="false" customHeight="false" outlineLevel="0" collapsed="false">
      <c r="A202" s="2"/>
      <c r="B202" s="19"/>
      <c r="C202" s="10"/>
      <c r="D202" s="10"/>
      <c r="E202" s="10"/>
      <c r="F202" s="21"/>
      <c r="G202" s="2"/>
      <c r="H202" s="2"/>
      <c r="I202" s="2"/>
      <c r="J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2"/>
      <c r="AA202" s="21"/>
      <c r="AB202" s="10"/>
      <c r="AC202" s="271"/>
      <c r="AD202" s="32"/>
      <c r="AF202" s="10"/>
      <c r="AG202" s="23"/>
      <c r="AX202" s="115"/>
      <c r="AY202" s="115"/>
      <c r="AZ202" s="115"/>
    </row>
    <row r="203" customFormat="false" ht="12.75" hidden="false" customHeight="false" outlineLevel="0" collapsed="false">
      <c r="A203" s="2"/>
      <c r="B203" s="19"/>
      <c r="C203" s="10"/>
      <c r="D203" s="10"/>
      <c r="E203" s="10"/>
      <c r="F203" s="21"/>
      <c r="G203" s="2"/>
      <c r="H203" s="2"/>
      <c r="I203" s="2"/>
      <c r="J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2"/>
      <c r="AA203" s="21"/>
      <c r="AB203" s="10"/>
      <c r="AC203" s="271"/>
      <c r="AD203" s="32"/>
      <c r="AF203" s="10"/>
      <c r="AG203" s="23"/>
      <c r="AX203" s="115"/>
      <c r="AY203" s="115"/>
      <c r="AZ203" s="115"/>
    </row>
    <row r="204" customFormat="false" ht="12.75" hidden="false" customHeight="false" outlineLevel="0" collapsed="false">
      <c r="A204" s="2"/>
      <c r="B204" s="19"/>
      <c r="C204" s="10"/>
      <c r="D204" s="10"/>
      <c r="E204" s="10"/>
      <c r="F204" s="21"/>
      <c r="G204" s="2"/>
      <c r="H204" s="2"/>
      <c r="I204" s="2"/>
      <c r="J204" s="2"/>
      <c r="N204" s="2"/>
      <c r="O204" s="2"/>
      <c r="P204" s="2"/>
      <c r="Q204" s="2"/>
      <c r="R204" s="2"/>
      <c r="S204" s="2"/>
      <c r="T204" s="2"/>
      <c r="W204" s="2"/>
      <c r="X204" s="2"/>
      <c r="Y204" s="2"/>
      <c r="Z204" s="2"/>
      <c r="AA204" s="21"/>
      <c r="AB204" s="10"/>
      <c r="AC204" s="271"/>
      <c r="AD204" s="32"/>
      <c r="AF204" s="10"/>
      <c r="AG204" s="23"/>
      <c r="AX204" s="115"/>
      <c r="AY204" s="115"/>
      <c r="AZ204" s="115"/>
    </row>
    <row r="205" customFormat="false" ht="12.75" hidden="false" customHeight="false" outlineLevel="0" collapsed="false">
      <c r="A205" s="2"/>
      <c r="B205" s="19"/>
      <c r="C205" s="10"/>
      <c r="D205" s="10"/>
      <c r="E205" s="10"/>
      <c r="F205" s="21"/>
      <c r="G205" s="2"/>
      <c r="H205" s="2"/>
      <c r="I205" s="2"/>
      <c r="J205" s="2"/>
      <c r="N205" s="2"/>
      <c r="O205" s="2"/>
      <c r="P205" s="2"/>
      <c r="Q205" s="2"/>
      <c r="R205" s="2"/>
      <c r="S205" s="2"/>
      <c r="T205" s="2"/>
      <c r="W205" s="2"/>
      <c r="X205" s="2"/>
      <c r="Y205" s="2"/>
      <c r="Z205" s="2"/>
      <c r="AA205" s="21"/>
      <c r="AB205" s="10"/>
      <c r="AC205" s="271"/>
      <c r="AD205" s="32"/>
      <c r="AF205" s="10"/>
      <c r="AG205" s="23"/>
      <c r="AX205" s="115"/>
      <c r="AY205" s="115"/>
      <c r="AZ205" s="115"/>
    </row>
    <row r="206" customFormat="false" ht="12.75" hidden="false" customHeight="false" outlineLevel="0" collapsed="false">
      <c r="A206" s="2"/>
      <c r="B206" s="19"/>
      <c r="C206" s="10"/>
      <c r="D206" s="10"/>
      <c r="E206" s="10"/>
      <c r="F206" s="21"/>
      <c r="G206" s="2"/>
      <c r="H206" s="2"/>
      <c r="I206" s="2"/>
      <c r="J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2"/>
      <c r="AA206" s="21"/>
      <c r="AB206" s="10"/>
      <c r="AC206" s="271"/>
      <c r="AD206" s="32"/>
      <c r="AF206" s="10"/>
      <c r="AG206" s="23"/>
      <c r="AX206" s="115"/>
      <c r="AY206" s="115"/>
      <c r="AZ206" s="115"/>
    </row>
    <row r="207" customFormat="false" ht="12.75" hidden="false" customHeight="false" outlineLevel="0" collapsed="false">
      <c r="A207" s="2"/>
      <c r="B207" s="19"/>
      <c r="C207" s="10"/>
      <c r="D207" s="10"/>
      <c r="E207" s="10"/>
      <c r="F207" s="21"/>
      <c r="G207" s="2"/>
      <c r="H207" s="2"/>
      <c r="I207" s="2"/>
      <c r="J207" s="2"/>
      <c r="N207" s="2"/>
      <c r="O207" s="2"/>
      <c r="P207" s="2"/>
      <c r="Q207" s="2"/>
      <c r="R207" s="2"/>
      <c r="S207" s="2"/>
      <c r="T207" s="2"/>
      <c r="W207" s="2"/>
      <c r="X207" s="2"/>
      <c r="Y207" s="2"/>
      <c r="Z207" s="2"/>
      <c r="AA207" s="21"/>
      <c r="AB207" s="10"/>
      <c r="AC207" s="271"/>
      <c r="AD207" s="32"/>
      <c r="AF207" s="10"/>
      <c r="AG207" s="23"/>
      <c r="AX207" s="115"/>
      <c r="AY207" s="115"/>
      <c r="AZ207" s="115"/>
    </row>
    <row r="208" customFormat="false" ht="12.75" hidden="false" customHeight="false" outlineLevel="0" collapsed="false">
      <c r="A208" s="2"/>
      <c r="B208" s="19"/>
      <c r="C208" s="10"/>
      <c r="D208" s="10"/>
      <c r="E208" s="10"/>
      <c r="F208" s="21"/>
      <c r="G208" s="2"/>
      <c r="H208" s="2"/>
      <c r="I208" s="2"/>
      <c r="J208" s="2"/>
      <c r="N208" s="2"/>
      <c r="O208" s="2"/>
      <c r="P208" s="2"/>
      <c r="Q208" s="2"/>
      <c r="R208" s="2"/>
      <c r="S208" s="2"/>
      <c r="T208" s="2"/>
      <c r="W208" s="2"/>
      <c r="X208" s="2"/>
      <c r="Y208" s="2"/>
      <c r="Z208" s="2"/>
      <c r="AA208" s="21"/>
      <c r="AB208" s="10"/>
      <c r="AC208" s="271"/>
      <c r="AD208" s="32"/>
      <c r="AF208" s="10"/>
      <c r="AG208" s="23"/>
      <c r="AX208" s="115"/>
      <c r="AY208" s="115"/>
      <c r="AZ208" s="115"/>
    </row>
    <row r="209" customFormat="false" ht="12.75" hidden="false" customHeight="false" outlineLevel="0" collapsed="false">
      <c r="A209" s="2"/>
      <c r="B209" s="19"/>
      <c r="C209" s="10"/>
      <c r="D209" s="10"/>
      <c r="E209" s="10"/>
      <c r="F209" s="21"/>
      <c r="G209" s="2"/>
      <c r="H209" s="2"/>
      <c r="I209" s="2"/>
      <c r="J209" s="2"/>
      <c r="N209" s="2"/>
      <c r="O209" s="2"/>
      <c r="P209" s="2"/>
      <c r="Q209" s="2"/>
      <c r="R209" s="2"/>
      <c r="S209" s="2"/>
      <c r="T209" s="2"/>
      <c r="W209" s="2"/>
      <c r="X209" s="2"/>
      <c r="Y209" s="2"/>
      <c r="Z209" s="2"/>
      <c r="AA209" s="21"/>
      <c r="AB209" s="10"/>
      <c r="AC209" s="271"/>
      <c r="AD209" s="32"/>
      <c r="AF209" s="10"/>
      <c r="AG209" s="23"/>
      <c r="AX209" s="115"/>
      <c r="AY209" s="115"/>
      <c r="AZ209" s="115"/>
    </row>
    <row r="210" customFormat="false" ht="13.5" hidden="false" customHeight="false" outlineLevel="0" collapsed="false">
      <c r="A210" s="2"/>
      <c r="B210" s="19"/>
      <c r="C210" s="10"/>
      <c r="D210" s="10"/>
      <c r="E210" s="449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52"/>
      <c r="AB210" s="50"/>
      <c r="AC210" s="50"/>
      <c r="AD210" s="50"/>
      <c r="AE210" s="50"/>
      <c r="AF210" s="50"/>
      <c r="AG210" s="53"/>
      <c r="AX210" s="115"/>
      <c r="AY210" s="115"/>
      <c r="AZ210" s="115"/>
    </row>
    <row r="211" customFormat="false" ht="13.5" hidden="false" customHeight="false" outlineLevel="0" collapsed="false">
      <c r="A211" s="2"/>
      <c r="B211" s="19"/>
      <c r="C211" s="10"/>
      <c r="D211" s="10"/>
      <c r="E211" s="10"/>
      <c r="F211" s="21"/>
      <c r="G211" s="299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51" t="s">
        <v>103</v>
      </c>
      <c r="AA211" s="4"/>
      <c r="AB211" s="4"/>
      <c r="AC211" s="4"/>
      <c r="AD211" s="7" t="s">
        <v>104</v>
      </c>
      <c r="AE211" s="8"/>
      <c r="AF211" s="8"/>
      <c r="AG211" s="9"/>
      <c r="AX211" s="115"/>
      <c r="AY211" s="115"/>
      <c r="AZ211" s="115"/>
    </row>
    <row r="212" customFormat="false" ht="13.5" hidden="false" customHeight="false" outlineLevel="0" collapsed="false">
      <c r="A212" s="2"/>
      <c r="B212" s="254"/>
      <c r="C212" s="50"/>
      <c r="D212" s="50"/>
      <c r="E212" s="50"/>
      <c r="F212" s="52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  <c r="R212" s="50"/>
      <c r="S212" s="50"/>
      <c r="T212" s="50"/>
      <c r="U212" s="50"/>
      <c r="V212" s="50"/>
      <c r="W212" s="50"/>
      <c r="X212" s="50"/>
      <c r="Y212" s="50"/>
      <c r="Z212" s="254"/>
      <c r="AA212" s="520" t="n">
        <f aca="false">AA142+1</f>
        <v>3</v>
      </c>
      <c r="AB212" s="520"/>
      <c r="AC212" s="50"/>
      <c r="AD212" s="52"/>
      <c r="AE212" s="255" t="n">
        <f aca="false">AJ212</f>
        <v>3</v>
      </c>
      <c r="AF212" s="255"/>
      <c r="AG212" s="53"/>
      <c r="AJ212" s="256" t="n">
        <v>3</v>
      </c>
      <c r="AX212" s="115"/>
      <c r="AY212" s="115"/>
      <c r="AZ212" s="115"/>
    </row>
    <row r="213" customFormat="false" ht="13.5" hidden="false" customHeight="false" outlineLevel="0" collapsed="false">
      <c r="A213" s="2"/>
      <c r="AX213" s="115"/>
      <c r="AY213" s="115"/>
      <c r="AZ213" s="115"/>
    </row>
    <row r="214" customFormat="false" ht="12.75" hidden="false" customHeight="false" outlineLevel="0" collapsed="false">
      <c r="A214" s="2"/>
      <c r="AX214" s="115"/>
      <c r="AY214" s="115"/>
      <c r="AZ214" s="115"/>
    </row>
    <row r="215" customFormat="false" ht="12.75" hidden="false" customHeight="false" outlineLevel="0" collapsed="false">
      <c r="AX215" s="115"/>
      <c r="AY215" s="115"/>
      <c r="AZ215" s="115"/>
    </row>
    <row r="216" customFormat="false" ht="12.75" hidden="false" customHeight="false" outlineLevel="0" collapsed="false">
      <c r="AX216" s="115"/>
      <c r="AY216" s="115"/>
      <c r="AZ216" s="115"/>
    </row>
    <row r="217" customFormat="false" ht="12.75" hidden="false" customHeight="false" outlineLevel="0" collapsed="false">
      <c r="AX217" s="115"/>
      <c r="AY217" s="115"/>
      <c r="AZ217" s="115"/>
    </row>
    <row r="218" customFormat="false" ht="12.75" hidden="false" customHeight="false" outlineLevel="0" collapsed="false">
      <c r="AX218" s="115"/>
      <c r="AY218" s="115"/>
      <c r="AZ218" s="115"/>
    </row>
    <row r="219" customFormat="false" ht="12.75" hidden="false" customHeight="false" outlineLevel="0" collapsed="false">
      <c r="AX219" s="115"/>
      <c r="AY219" s="115"/>
      <c r="AZ219" s="115"/>
    </row>
    <row r="220" customFormat="false" ht="12.75" hidden="false" customHeight="false" outlineLevel="0" collapsed="false">
      <c r="AX220" s="115"/>
      <c r="AY220" s="115"/>
      <c r="AZ220" s="115"/>
    </row>
    <row r="221" customFormat="false" ht="12.75" hidden="false" customHeight="false" outlineLevel="0" collapsed="false">
      <c r="AX221" s="115"/>
      <c r="AY221" s="115"/>
      <c r="AZ221" s="115"/>
    </row>
    <row r="222" customFormat="false" ht="12.75" hidden="false" customHeight="false" outlineLevel="0" collapsed="false">
      <c r="AX222" s="115"/>
      <c r="AY222" s="115"/>
      <c r="AZ222" s="115"/>
    </row>
    <row r="223" customFormat="false" ht="12.75" hidden="false" customHeight="false" outlineLevel="0" collapsed="false">
      <c r="AX223" s="115"/>
      <c r="AY223" s="115"/>
      <c r="AZ223" s="115"/>
    </row>
    <row r="224" customFormat="false" ht="12.75" hidden="false" customHeight="false" outlineLevel="0" collapsed="false">
      <c r="AX224" s="115"/>
      <c r="AY224" s="115"/>
      <c r="AZ224" s="115"/>
    </row>
    <row r="225" customFormat="false" ht="12.75" hidden="false" customHeight="false" outlineLevel="0" collapsed="false">
      <c r="AX225" s="115"/>
      <c r="AY225" s="115"/>
      <c r="AZ225" s="115"/>
    </row>
    <row r="226" customFormat="false" ht="12.75" hidden="false" customHeight="false" outlineLevel="0" collapsed="false">
      <c r="AX226" s="115"/>
      <c r="AY226" s="115"/>
      <c r="AZ226" s="115"/>
    </row>
    <row r="227" customFormat="false" ht="12.75" hidden="false" customHeight="false" outlineLevel="0" collapsed="false">
      <c r="AX227" s="115"/>
      <c r="AY227" s="115"/>
      <c r="AZ227" s="115"/>
    </row>
    <row r="228" customFormat="false" ht="12.75" hidden="false" customHeight="false" outlineLevel="0" collapsed="false">
      <c r="AX228" s="115"/>
      <c r="AY228" s="115"/>
      <c r="AZ228" s="115"/>
    </row>
    <row r="229" customFormat="false" ht="12.75" hidden="false" customHeight="false" outlineLevel="0" collapsed="false">
      <c r="AX229" s="115"/>
      <c r="AY229" s="115"/>
      <c r="AZ229" s="115"/>
    </row>
    <row r="230" customFormat="false" ht="12.75" hidden="false" customHeight="false" outlineLevel="0" collapsed="false">
      <c r="AX230" s="115"/>
      <c r="AY230" s="115"/>
      <c r="AZ230" s="115"/>
    </row>
    <row r="231" customFormat="false" ht="12.75" hidden="false" customHeight="false" outlineLevel="0" collapsed="false">
      <c r="AX231" s="115"/>
      <c r="AY231" s="115"/>
      <c r="AZ231" s="115"/>
    </row>
    <row r="232" customFormat="false" ht="12.75" hidden="false" customHeight="false" outlineLevel="0" collapsed="false">
      <c r="AX232" s="115"/>
      <c r="AY232" s="115"/>
      <c r="AZ232" s="115"/>
    </row>
    <row r="233" customFormat="false" ht="12.75" hidden="false" customHeight="false" outlineLevel="0" collapsed="false">
      <c r="AX233" s="115"/>
      <c r="AY233" s="115"/>
      <c r="AZ233" s="115"/>
    </row>
    <row r="234" customFormat="false" ht="12.75" hidden="false" customHeight="false" outlineLevel="0" collapsed="false">
      <c r="AX234" s="115"/>
      <c r="AY234" s="115"/>
      <c r="AZ234" s="115"/>
    </row>
    <row r="235" customFormat="false" ht="12.75" hidden="false" customHeight="false" outlineLevel="0" collapsed="false">
      <c r="AX235" s="115"/>
      <c r="AY235" s="115"/>
      <c r="AZ235" s="115"/>
    </row>
    <row r="236" customFormat="false" ht="12.75" hidden="false" customHeight="false" outlineLevel="0" collapsed="false">
      <c r="AX236" s="115"/>
      <c r="AY236" s="115"/>
      <c r="AZ236" s="115"/>
    </row>
    <row r="237" customFormat="false" ht="12.75" hidden="false" customHeight="false" outlineLevel="0" collapsed="false">
      <c r="AX237" s="115"/>
      <c r="AY237" s="115"/>
      <c r="AZ237" s="115"/>
    </row>
    <row r="238" customFormat="false" ht="12.75" hidden="false" customHeight="false" outlineLevel="0" collapsed="false">
      <c r="AX238" s="115"/>
      <c r="AY238" s="115"/>
      <c r="AZ238" s="115"/>
    </row>
    <row r="239" customFormat="false" ht="12.75" hidden="false" customHeight="false" outlineLevel="0" collapsed="false">
      <c r="AX239" s="115"/>
      <c r="AY239" s="115"/>
      <c r="AZ239" s="115"/>
    </row>
    <row r="240" customFormat="false" ht="12.75" hidden="false" customHeight="false" outlineLevel="0" collapsed="false">
      <c r="AX240" s="115"/>
      <c r="AY240" s="115"/>
      <c r="AZ240" s="115"/>
    </row>
    <row r="241" customFormat="false" ht="12.75" hidden="false" customHeight="false" outlineLevel="0" collapsed="false">
      <c r="AX241" s="115"/>
      <c r="AY241" s="115"/>
      <c r="AZ241" s="115"/>
    </row>
    <row r="242" customFormat="false" ht="12.75" hidden="false" customHeight="false" outlineLevel="0" collapsed="false">
      <c r="AX242" s="115"/>
      <c r="AY242" s="115"/>
      <c r="AZ242" s="115"/>
    </row>
    <row r="243" customFormat="false" ht="12.75" hidden="false" customHeight="false" outlineLevel="0" collapsed="false">
      <c r="AX243" s="115"/>
      <c r="AY243" s="115"/>
      <c r="AZ243" s="115"/>
    </row>
    <row r="244" customFormat="false" ht="12.75" hidden="false" customHeight="false" outlineLevel="0" collapsed="false">
      <c r="AX244" s="115"/>
      <c r="AY244" s="115"/>
      <c r="AZ244" s="115"/>
    </row>
    <row r="245" customFormat="false" ht="12.75" hidden="false" customHeight="false" outlineLevel="0" collapsed="false">
      <c r="AX245" s="115"/>
      <c r="AY245" s="115"/>
      <c r="AZ245" s="115"/>
    </row>
    <row r="246" customFormat="false" ht="12.75" hidden="false" customHeight="false" outlineLevel="0" collapsed="false">
      <c r="AX246" s="115"/>
      <c r="AY246" s="115"/>
      <c r="AZ246" s="115"/>
    </row>
    <row r="247" customFormat="false" ht="12.75" hidden="false" customHeight="false" outlineLevel="0" collapsed="false">
      <c r="AX247" s="115"/>
      <c r="AY247" s="115"/>
      <c r="AZ247" s="115"/>
    </row>
    <row r="248" customFormat="false" ht="12.75" hidden="false" customHeight="false" outlineLevel="0" collapsed="false">
      <c r="AX248" s="115"/>
      <c r="AY248" s="115"/>
      <c r="AZ248" s="115"/>
    </row>
    <row r="249" customFormat="false" ht="12.75" hidden="false" customHeight="false" outlineLevel="0" collapsed="false">
      <c r="AX249" s="115"/>
      <c r="AY249" s="115"/>
      <c r="AZ249" s="115"/>
    </row>
    <row r="250" customFormat="false" ht="12.75" hidden="false" customHeight="false" outlineLevel="0" collapsed="false">
      <c r="AX250" s="115"/>
      <c r="AY250" s="115"/>
      <c r="AZ250" s="115"/>
    </row>
    <row r="251" customFormat="false" ht="12.75" hidden="false" customHeight="false" outlineLevel="0" collapsed="false">
      <c r="AX251" s="115"/>
      <c r="AY251" s="115"/>
      <c r="AZ251" s="115"/>
    </row>
    <row r="252" customFormat="false" ht="12.75" hidden="false" customHeight="false" outlineLevel="0" collapsed="false">
      <c r="AX252" s="115"/>
      <c r="AY252" s="115"/>
      <c r="AZ252" s="115"/>
    </row>
    <row r="253" customFormat="false" ht="12.75" hidden="false" customHeight="false" outlineLevel="0" collapsed="false">
      <c r="AX253" s="115"/>
      <c r="AY253" s="115"/>
      <c r="AZ253" s="115"/>
    </row>
    <row r="254" customFormat="false" ht="12.75" hidden="false" customHeight="false" outlineLevel="0" collapsed="false">
      <c r="AX254" s="115"/>
      <c r="AY254" s="115"/>
      <c r="AZ254" s="115"/>
    </row>
    <row r="255" customFormat="false" ht="12.75" hidden="false" customHeight="false" outlineLevel="0" collapsed="false">
      <c r="AX255" s="115"/>
      <c r="AY255" s="115"/>
      <c r="AZ255" s="115"/>
    </row>
    <row r="256" customFormat="false" ht="12.75" hidden="false" customHeight="false" outlineLevel="0" collapsed="false">
      <c r="AX256" s="115"/>
      <c r="AY256" s="115"/>
      <c r="AZ256" s="115"/>
    </row>
    <row r="257" customFormat="false" ht="12.75" hidden="false" customHeight="false" outlineLevel="0" collapsed="false">
      <c r="AX257" s="115"/>
      <c r="AY257" s="115"/>
      <c r="AZ257" s="115"/>
    </row>
    <row r="258" customFormat="false" ht="12.75" hidden="false" customHeight="false" outlineLevel="0" collapsed="false">
      <c r="AX258" s="115"/>
      <c r="AY258" s="115"/>
      <c r="AZ258" s="115"/>
    </row>
    <row r="259" customFormat="false" ht="12.75" hidden="false" customHeight="false" outlineLevel="0" collapsed="false">
      <c r="AX259" s="115"/>
      <c r="AY259" s="115"/>
      <c r="AZ259" s="115"/>
    </row>
    <row r="260" customFormat="false" ht="12.75" hidden="false" customHeight="false" outlineLevel="0" collapsed="false">
      <c r="AX260" s="115"/>
      <c r="AY260" s="115"/>
      <c r="AZ260" s="115"/>
    </row>
    <row r="261" customFormat="false" ht="12.75" hidden="false" customHeight="false" outlineLevel="0" collapsed="false">
      <c r="AX261" s="115"/>
      <c r="AY261" s="115"/>
      <c r="AZ261" s="115"/>
    </row>
    <row r="262" customFormat="false" ht="12.75" hidden="false" customHeight="false" outlineLevel="0" collapsed="false">
      <c r="AX262" s="115"/>
      <c r="AY262" s="115"/>
      <c r="AZ262" s="115"/>
    </row>
    <row r="263" customFormat="false" ht="12.75" hidden="false" customHeight="false" outlineLevel="0" collapsed="false">
      <c r="AX263" s="115"/>
      <c r="AY263" s="115"/>
      <c r="AZ263" s="115"/>
    </row>
    <row r="264" customFormat="false" ht="12.75" hidden="false" customHeight="false" outlineLevel="0" collapsed="false">
      <c r="AX264" s="115"/>
      <c r="AY264" s="115"/>
      <c r="AZ264" s="115"/>
    </row>
    <row r="265" customFormat="false" ht="12.75" hidden="false" customHeight="false" outlineLevel="0" collapsed="false">
      <c r="AX265" s="115"/>
      <c r="AY265" s="115"/>
      <c r="AZ265" s="115"/>
    </row>
    <row r="266" customFormat="false" ht="12.75" hidden="false" customHeight="false" outlineLevel="0" collapsed="false">
      <c r="AX266" s="115"/>
      <c r="AY266" s="115"/>
      <c r="AZ266" s="115"/>
    </row>
    <row r="267" customFormat="false" ht="12.75" hidden="false" customHeight="false" outlineLevel="0" collapsed="false">
      <c r="AX267" s="115"/>
      <c r="AY267" s="115"/>
      <c r="AZ267" s="115"/>
    </row>
    <row r="268" customFormat="false" ht="12.75" hidden="false" customHeight="false" outlineLevel="0" collapsed="false">
      <c r="AX268" s="115"/>
      <c r="AY268" s="115"/>
      <c r="AZ268" s="115"/>
    </row>
    <row r="269" customFormat="false" ht="12.75" hidden="false" customHeight="false" outlineLevel="0" collapsed="false">
      <c r="AX269" s="115"/>
      <c r="AY269" s="115"/>
      <c r="AZ269" s="115"/>
    </row>
    <row r="270" customFormat="false" ht="12.75" hidden="false" customHeight="false" outlineLevel="0" collapsed="false">
      <c r="AX270" s="115"/>
      <c r="AY270" s="115"/>
      <c r="AZ270" s="115"/>
    </row>
    <row r="271" customFormat="false" ht="12.75" hidden="false" customHeight="false" outlineLevel="0" collapsed="false">
      <c r="AX271" s="115"/>
      <c r="AY271" s="115"/>
      <c r="AZ271" s="115"/>
    </row>
    <row r="272" customFormat="false" ht="12.75" hidden="false" customHeight="false" outlineLevel="0" collapsed="false">
      <c r="AX272" s="115"/>
      <c r="AY272" s="115"/>
      <c r="AZ272" s="115"/>
    </row>
    <row r="273" customFormat="false" ht="12.75" hidden="false" customHeight="false" outlineLevel="0" collapsed="false">
      <c r="AX273" s="115"/>
      <c r="AY273" s="115"/>
      <c r="AZ273" s="115"/>
    </row>
    <row r="274" customFormat="false" ht="12.75" hidden="false" customHeight="false" outlineLevel="0" collapsed="false">
      <c r="AX274" s="115"/>
      <c r="AY274" s="115"/>
      <c r="AZ274" s="115"/>
    </row>
    <row r="275" customFormat="false" ht="12.75" hidden="false" customHeight="false" outlineLevel="0" collapsed="false">
      <c r="AX275" s="115"/>
      <c r="AY275" s="115"/>
      <c r="AZ275" s="115"/>
    </row>
    <row r="276" customFormat="false" ht="12.75" hidden="false" customHeight="false" outlineLevel="0" collapsed="false">
      <c r="AX276" s="115"/>
      <c r="AY276" s="115"/>
      <c r="AZ276" s="115"/>
    </row>
    <row r="277" customFormat="false" ht="12.75" hidden="false" customHeight="false" outlineLevel="0" collapsed="false">
      <c r="AX277" s="115"/>
      <c r="AY277" s="115"/>
      <c r="AZ277" s="115"/>
    </row>
    <row r="278" customFormat="false" ht="12.75" hidden="false" customHeight="false" outlineLevel="0" collapsed="false">
      <c r="AX278" s="115"/>
      <c r="AY278" s="115"/>
      <c r="AZ278" s="115"/>
    </row>
    <row r="279" customFormat="false" ht="12.75" hidden="false" customHeight="false" outlineLevel="0" collapsed="false">
      <c r="AX279" s="115"/>
      <c r="AY279" s="115"/>
      <c r="AZ279" s="115"/>
    </row>
    <row r="280" customFormat="false" ht="12.75" hidden="false" customHeight="false" outlineLevel="0" collapsed="false">
      <c r="AX280" s="115"/>
      <c r="AY280" s="115"/>
      <c r="AZ280" s="115"/>
    </row>
    <row r="281" customFormat="false" ht="12.75" hidden="false" customHeight="false" outlineLevel="0" collapsed="false">
      <c r="AX281" s="115"/>
      <c r="AY281" s="115"/>
      <c r="AZ281" s="115"/>
    </row>
    <row r="282" customFormat="false" ht="12.75" hidden="false" customHeight="false" outlineLevel="0" collapsed="false">
      <c r="AX282" s="115"/>
      <c r="AY282" s="115"/>
      <c r="AZ282" s="115"/>
    </row>
    <row r="283" customFormat="false" ht="12.75" hidden="false" customHeight="false" outlineLevel="0" collapsed="false">
      <c r="AX283" s="115"/>
      <c r="AY283" s="115"/>
      <c r="AZ283" s="115"/>
    </row>
    <row r="284" customFormat="false" ht="12.75" hidden="false" customHeight="false" outlineLevel="0" collapsed="false">
      <c r="AX284" s="115"/>
      <c r="AY284" s="115"/>
      <c r="AZ284" s="115"/>
    </row>
    <row r="285" customFormat="false" ht="12.75" hidden="false" customHeight="false" outlineLevel="0" collapsed="false">
      <c r="AX285" s="115"/>
      <c r="AY285" s="115"/>
      <c r="AZ285" s="115"/>
    </row>
    <row r="286" customFormat="false" ht="12.75" hidden="false" customHeight="false" outlineLevel="0" collapsed="false">
      <c r="AX286" s="115"/>
      <c r="AY286" s="115"/>
      <c r="AZ286" s="115"/>
    </row>
    <row r="287" customFormat="false" ht="12.75" hidden="false" customHeight="false" outlineLevel="0" collapsed="false">
      <c r="AX287" s="115"/>
      <c r="AY287" s="115"/>
      <c r="AZ287" s="115"/>
    </row>
    <row r="288" customFormat="false" ht="12.75" hidden="false" customHeight="false" outlineLevel="0" collapsed="false">
      <c r="AX288" s="115"/>
      <c r="AY288" s="115"/>
      <c r="AZ288" s="115"/>
    </row>
    <row r="289" customFormat="false" ht="12.75" hidden="false" customHeight="false" outlineLevel="0" collapsed="false">
      <c r="AX289" s="115"/>
      <c r="AY289" s="115"/>
      <c r="AZ289" s="115"/>
    </row>
    <row r="290" customFormat="false" ht="12.75" hidden="false" customHeight="false" outlineLevel="0" collapsed="false">
      <c r="AX290" s="115"/>
      <c r="AY290" s="115"/>
      <c r="AZ290" s="115"/>
    </row>
    <row r="291" customFormat="false" ht="12.75" hidden="false" customHeight="false" outlineLevel="0" collapsed="false">
      <c r="AX291" s="115"/>
      <c r="AY291" s="115"/>
      <c r="AZ291" s="115"/>
    </row>
    <row r="292" customFormat="false" ht="12.75" hidden="false" customHeight="false" outlineLevel="0" collapsed="false">
      <c r="AX292" s="115"/>
      <c r="AY292" s="115"/>
      <c r="AZ292" s="115"/>
    </row>
  </sheetData>
  <mergeCells count="252">
    <mergeCell ref="AI2:AN2"/>
    <mergeCell ref="Y3:AF3"/>
    <mergeCell ref="AI3:AN3"/>
    <mergeCell ref="AI5:AL5"/>
    <mergeCell ref="Y6:AF6"/>
    <mergeCell ref="AI7:AJ7"/>
    <mergeCell ref="B10:E10"/>
    <mergeCell ref="F10:V10"/>
    <mergeCell ref="W10:Y10"/>
    <mergeCell ref="Z10:AC10"/>
    <mergeCell ref="AD10:AG10"/>
    <mergeCell ref="I12:U13"/>
    <mergeCell ref="R15:U15"/>
    <mergeCell ref="R17:U18"/>
    <mergeCell ref="W18:Y20"/>
    <mergeCell ref="L20:O21"/>
    <mergeCell ref="AO20:AX21"/>
    <mergeCell ref="R22:U23"/>
    <mergeCell ref="AO22:AQ23"/>
    <mergeCell ref="AR22:AR23"/>
    <mergeCell ref="AS22:AX23"/>
    <mergeCell ref="F24:J24"/>
    <mergeCell ref="AO24:AQ25"/>
    <mergeCell ref="AR24:AR25"/>
    <mergeCell ref="AS24:AX25"/>
    <mergeCell ref="F25:J26"/>
    <mergeCell ref="R26:U26"/>
    <mergeCell ref="L27:O27"/>
    <mergeCell ref="W28:Y30"/>
    <mergeCell ref="R29:U30"/>
    <mergeCell ref="R33:U33"/>
    <mergeCell ref="L35:O35"/>
    <mergeCell ref="W35:Y36"/>
    <mergeCell ref="R36:U37"/>
    <mergeCell ref="D37:J38"/>
    <mergeCell ref="M40:Q41"/>
    <mergeCell ref="G42:L44"/>
    <mergeCell ref="U43:W45"/>
    <mergeCell ref="M44:Q45"/>
    <mergeCell ref="M47:Q47"/>
    <mergeCell ref="AB49:AF49"/>
    <mergeCell ref="AB50:AF52"/>
    <mergeCell ref="AA55:AG55"/>
    <mergeCell ref="AA56:AG56"/>
    <mergeCell ref="G57:Y57"/>
    <mergeCell ref="G59:J59"/>
    <mergeCell ref="K59:U59"/>
    <mergeCell ref="V59:Y59"/>
    <mergeCell ref="G62:J62"/>
    <mergeCell ref="K62:U62"/>
    <mergeCell ref="V62:Y62"/>
    <mergeCell ref="G64:J64"/>
    <mergeCell ref="K64:U64"/>
    <mergeCell ref="V64:Y64"/>
    <mergeCell ref="G66:J66"/>
    <mergeCell ref="K66:U66"/>
    <mergeCell ref="V66:Y66"/>
    <mergeCell ref="AA67:AG67"/>
    <mergeCell ref="AA68:AB68"/>
    <mergeCell ref="AC68:AG68"/>
    <mergeCell ref="H69:X70"/>
    <mergeCell ref="AA69:AB69"/>
    <mergeCell ref="AC69:AG69"/>
    <mergeCell ref="AA70:AB70"/>
    <mergeCell ref="AC70:AG70"/>
    <mergeCell ref="N71:Y71"/>
    <mergeCell ref="AA72:AB72"/>
    <mergeCell ref="AE72:AF72"/>
    <mergeCell ref="Y74:AF74"/>
    <mergeCell ref="Y77:AF77"/>
    <mergeCell ref="B81:E81"/>
    <mergeCell ref="F81:V81"/>
    <mergeCell ref="W81:Y81"/>
    <mergeCell ref="Z81:AC81"/>
    <mergeCell ref="AD81:AG81"/>
    <mergeCell ref="B83:I83"/>
    <mergeCell ref="AB83:AD83"/>
    <mergeCell ref="AE83:AG83"/>
    <mergeCell ref="B85:I85"/>
    <mergeCell ref="AB85:AD85"/>
    <mergeCell ref="J86:K86"/>
    <mergeCell ref="M86:P86"/>
    <mergeCell ref="S86:T86"/>
    <mergeCell ref="AB86:AD86"/>
    <mergeCell ref="AE86:AG86"/>
    <mergeCell ref="B88:I88"/>
    <mergeCell ref="L88:O88"/>
    <mergeCell ref="B90:I90"/>
    <mergeCell ref="J90:K90"/>
    <mergeCell ref="U90:W90"/>
    <mergeCell ref="AB90:AD90"/>
    <mergeCell ref="AE90:AG90"/>
    <mergeCell ref="B91:I91"/>
    <mergeCell ref="J91:K91"/>
    <mergeCell ref="R91:U91"/>
    <mergeCell ref="AC91:AD91"/>
    <mergeCell ref="B93:I93"/>
    <mergeCell ref="K93:N93"/>
    <mergeCell ref="AB93:AD93"/>
    <mergeCell ref="AE93:AG93"/>
    <mergeCell ref="B95:I95"/>
    <mergeCell ref="J95:M95"/>
    <mergeCell ref="B96:I96"/>
    <mergeCell ref="W96:Z96"/>
    <mergeCell ref="AB96:AD96"/>
    <mergeCell ref="AE96:AG96"/>
    <mergeCell ref="B97:I97"/>
    <mergeCell ref="U97:W97"/>
    <mergeCell ref="AC97:AD97"/>
    <mergeCell ref="B99:I99"/>
    <mergeCell ref="AB99:AD99"/>
    <mergeCell ref="AE99:AG99"/>
    <mergeCell ref="I100:L100"/>
    <mergeCell ref="B102:I102"/>
    <mergeCell ref="AB102:AD102"/>
    <mergeCell ref="AE102:AG102"/>
    <mergeCell ref="B104:I104"/>
    <mergeCell ref="L104:N104"/>
    <mergeCell ref="T104:V104"/>
    <mergeCell ref="AC104:AD104"/>
    <mergeCell ref="L106:Q106"/>
    <mergeCell ref="Z106:AF106"/>
    <mergeCell ref="F107:I108"/>
    <mergeCell ref="S107:U107"/>
    <mergeCell ref="Z107:AF107"/>
    <mergeCell ref="L109:Q109"/>
    <mergeCell ref="T109:V109"/>
    <mergeCell ref="Z109:AF109"/>
    <mergeCell ref="C110:H110"/>
    <mergeCell ref="AI110:AJ110"/>
    <mergeCell ref="X111:AG111"/>
    <mergeCell ref="AI111:AJ111"/>
    <mergeCell ref="K112:M112"/>
    <mergeCell ref="X112:AG112"/>
    <mergeCell ref="B113:I113"/>
    <mergeCell ref="M113:P113"/>
    <mergeCell ref="Q113:R113"/>
    <mergeCell ref="Y114:AC114"/>
    <mergeCell ref="Z116:AF116"/>
    <mergeCell ref="I118:M118"/>
    <mergeCell ref="N118:Q118"/>
    <mergeCell ref="S118:V118"/>
    <mergeCell ref="W118:Z118"/>
    <mergeCell ref="BA119:BC119"/>
    <mergeCell ref="BD119:BE119"/>
    <mergeCell ref="I120:W121"/>
    <mergeCell ref="AI120:AJ120"/>
    <mergeCell ref="AM120:AQ120"/>
    <mergeCell ref="AI121:AJ121"/>
    <mergeCell ref="AI122:AJ122"/>
    <mergeCell ref="I123:W124"/>
    <mergeCell ref="AI123:AJ123"/>
    <mergeCell ref="BB124:BC124"/>
    <mergeCell ref="AR125:AS125"/>
    <mergeCell ref="AU125:AV125"/>
    <mergeCell ref="AW125:AX125"/>
    <mergeCell ref="AY125:AZ125"/>
    <mergeCell ref="BB125:BC125"/>
    <mergeCell ref="F126:V126"/>
    <mergeCell ref="W126:AE126"/>
    <mergeCell ref="AR126:AS126"/>
    <mergeCell ref="AU126:AV126"/>
    <mergeCell ref="AW126:AX126"/>
    <mergeCell ref="AY126:AZ126"/>
    <mergeCell ref="BB126:BC126"/>
    <mergeCell ref="F127:AG127"/>
    <mergeCell ref="AR127:AS127"/>
    <mergeCell ref="AU127:AV127"/>
    <mergeCell ref="AW127:AX127"/>
    <mergeCell ref="AY127:AZ127"/>
    <mergeCell ref="BB127:BC127"/>
    <mergeCell ref="AR128:AS128"/>
    <mergeCell ref="AU128:AV128"/>
    <mergeCell ref="AW128:AX128"/>
    <mergeCell ref="AY128:AZ128"/>
    <mergeCell ref="BB128:BC128"/>
    <mergeCell ref="F129:M129"/>
    <mergeCell ref="N129:V129"/>
    <mergeCell ref="X129:AE129"/>
    <mergeCell ref="AR129:AS129"/>
    <mergeCell ref="AU129:AV129"/>
    <mergeCell ref="AW129:AX129"/>
    <mergeCell ref="AY129:AZ129"/>
    <mergeCell ref="BB129:BC129"/>
    <mergeCell ref="F130:M130"/>
    <mergeCell ref="N130:V130"/>
    <mergeCell ref="X130:AE130"/>
    <mergeCell ref="AR130:AS130"/>
    <mergeCell ref="AU130:AV130"/>
    <mergeCell ref="AW130:AX130"/>
    <mergeCell ref="AY130:AZ130"/>
    <mergeCell ref="BB130:BC130"/>
    <mergeCell ref="X131:AE131"/>
    <mergeCell ref="AR131:AS131"/>
    <mergeCell ref="AW131:AX131"/>
    <mergeCell ref="AY131:AZ131"/>
    <mergeCell ref="BB131:BC131"/>
    <mergeCell ref="F132:Z132"/>
    <mergeCell ref="AI132:AJ132"/>
    <mergeCell ref="AN132:AW133"/>
    <mergeCell ref="BB132:BC132"/>
    <mergeCell ref="BD132:BE132"/>
    <mergeCell ref="F134:AD134"/>
    <mergeCell ref="AU134:AW134"/>
    <mergeCell ref="AX134:AY134"/>
    <mergeCell ref="BA134:BB134"/>
    <mergeCell ref="AU135:AW135"/>
    <mergeCell ref="AX135:AY135"/>
    <mergeCell ref="BA135:BB135"/>
    <mergeCell ref="F136:L136"/>
    <mergeCell ref="M136:X136"/>
    <mergeCell ref="AU136:AW136"/>
    <mergeCell ref="AX136:AY136"/>
    <mergeCell ref="BA136:BB136"/>
    <mergeCell ref="B137:E137"/>
    <mergeCell ref="F137:L137"/>
    <mergeCell ref="M137:X137"/>
    <mergeCell ref="AU137:AW137"/>
    <mergeCell ref="AX137:AY137"/>
    <mergeCell ref="BA137:BB137"/>
    <mergeCell ref="B138:E138"/>
    <mergeCell ref="F138:L138"/>
    <mergeCell ref="M138:X138"/>
    <mergeCell ref="AU138:AW138"/>
    <mergeCell ref="AX138:AY138"/>
    <mergeCell ref="BA138:BB138"/>
    <mergeCell ref="AU139:AW139"/>
    <mergeCell ref="AX139:AY139"/>
    <mergeCell ref="BA139:BB139"/>
    <mergeCell ref="F140:Z140"/>
    <mergeCell ref="AU140:AW140"/>
    <mergeCell ref="AX140:AY140"/>
    <mergeCell ref="BA140:BB140"/>
    <mergeCell ref="AU141:AW141"/>
    <mergeCell ref="AX141:AY141"/>
    <mergeCell ref="BA141:BB141"/>
    <mergeCell ref="AA142:AB142"/>
    <mergeCell ref="AE142:AF142"/>
    <mergeCell ref="AI142:AJ142"/>
    <mergeCell ref="AN142:AP142"/>
    <mergeCell ref="BA142:BB142"/>
    <mergeCell ref="BC142:BD142"/>
    <mergeCell ref="AM143:AW144"/>
    <mergeCell ref="Y144:AF144"/>
    <mergeCell ref="Y147:AF147"/>
    <mergeCell ref="B151:E151"/>
    <mergeCell ref="F151:V151"/>
    <mergeCell ref="W151:Y151"/>
    <mergeCell ref="Z151:AC151"/>
    <mergeCell ref="AD151:AG151"/>
    <mergeCell ref="AA212:AB212"/>
    <mergeCell ref="AE212:AF212"/>
  </mergeCells>
  <conditionalFormatting sqref="AD151 G145:G148 B10 Y144:AF144 Y147:AF147 F151 B151 AE212:AF212 G75:G78 AD81:AH81 Y74:AF74 Y77:AF77 F81 B81 AE72:AF72 G4:G7 Y3:AF3 Y6:AF6 AD10:AH10 F10 AE142">
    <cfRule type="cellIs" priority="2" operator="equal" aboveAverage="0" equalAverage="0" bottom="0" percent="0" rank="0" text="" dxfId="0">
      <formula>0</formula>
    </cfRule>
  </conditionalFormatting>
  <conditionalFormatting sqref="T141 T211">
    <cfRule type="expression" priority="3" aboveAverage="0" equalAverage="0" bottom="0" percent="0" rank="0" text="" dxfId="1">
      <formula>$T$60&gt;$AJ$23</formula>
    </cfRule>
  </conditionalFormatting>
  <dataValidations count="1">
    <dataValidation allowBlank="true" errorStyle="stop" operator="between" showDropDown="false" showErrorMessage="true" showInputMessage="false" sqref="AK7" type="list">
      <formula1>$BB$5:$BB$6</formula1>
      <formula2>0</formula2>
    </dataValidation>
  </dataValidations>
  <printOptions headings="false" gridLines="false" gridLinesSet="true" horizontalCentered="false" verticalCentered="true"/>
  <pageMargins left="0.669444444444445" right="0.0395833333333333" top="0.157638888888889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1:21:50Z</dcterms:created>
  <dc:creator>Philip Rennie</dc:creator>
  <dc:description>Password to open _Pa55word</dc:description>
  <dc:language>en-US</dc:language>
  <cp:lastModifiedBy>Renniep</cp:lastModifiedBy>
  <cp:lastPrinted>2009-12-02T21:39:13Z</cp:lastPrinted>
  <dcterms:modified xsi:type="dcterms:W3CDTF">2009-12-02T21:40:20Z</dcterms:modified>
  <cp:revision>0</cp:revision>
  <dc:subject>In both English and SI units</dc:subject>
  <dc:title>Sheetpile embedment in Cohesive soils (Φ=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78257822</vt:r8>
  </property>
  <property fmtid="{D5CDD505-2E9C-101B-9397-08002B2CF9AE}" pid="3" name="_AuthorEmail">
    <vt:lpwstr>Philip.Rennie@jacobs.com</vt:lpwstr>
  </property>
  <property fmtid="{D5CDD505-2E9C-101B-9397-08002B2CF9AE}" pid="4" name="_AuthorEmailDisplayName">
    <vt:lpwstr>Rennie, Philip</vt:lpwstr>
  </property>
  <property fmtid="{D5CDD505-2E9C-101B-9397-08002B2CF9AE}" pid="5" name="_EmailSubject">
    <vt:lpwstr>dad need your help</vt:lpwstr>
  </property>
  <property fmtid="{D5CDD505-2E9C-101B-9397-08002B2CF9AE}" pid="6" name="_ReviewingToolsShownOnce">
    <vt:lpwstr/>
  </property>
</Properties>
</file>