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styles.xml" ContentType="application/vnd.openxmlformats-officedocument.spreadsheetml.styles+xml"/>
  <Override PartName="/xl/embeddings/oleObject1.bin" ContentType="application/vnd.openxmlformats-officedocument.oleObject"/>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Doc" sheetId="1" state="visible" r:id="rId2"/>
    <sheet name="Light Duty Steel" sheetId="2" state="visible" r:id="rId3"/>
    <sheet name="Light Duty Steel(wheel or post)" sheetId="3" state="visible" r:id="rId4"/>
    <sheet name="Heavy Duty Steel" sheetId="4" state="visible" r:id="rId5"/>
    <sheet name="Heavy Duty Steel (wheel)" sheetId="5" state="visible" r:id="rId6"/>
    <sheet name="Light Duty Steel Table" sheetId="6" state="visible" r:id="rId7"/>
    <sheet name="Aluminum" sheetId="7" state="visible" r:id="rId8"/>
    <sheet name="Aluminum (wheel or post)" sheetId="8" state="visible" r:id="rId9"/>
    <sheet name="Aluminum Table" sheetId="9" state="visible" r:id="rId10"/>
  </sheets>
  <definedNames>
    <definedName function="false" hidden="false" localSheetId="6" name="_xlnm.Print_Area" vbProcedure="false">Aluminum!$A$1:$J$57</definedName>
    <definedName function="false" hidden="false" localSheetId="7" name="_xlnm.Print_Area" vbProcedure="false">'Aluminum (wheel or post)'!$A$1:$J$57</definedName>
    <definedName function="false" hidden="false" localSheetId="8" name="_xlnm.Print_Area" vbProcedure="false">'Aluminum Table'!$A$1:$R$54</definedName>
    <definedName function="false" hidden="false" localSheetId="0" name="_xlnm.Print_Area" vbProcedure="false">Doc!$A$1:$J$50</definedName>
    <definedName function="false" hidden="false" localSheetId="3" name="_xlnm.Print_Area" vbProcedure="false">'Heavy Duty Steel'!$A$1:$J$57</definedName>
    <definedName function="false" hidden="false" localSheetId="4" name="_xlnm.Print_Area" vbProcedure="false">'Heavy Duty Steel (wheel)'!$A$1:$J$57</definedName>
    <definedName function="false" hidden="false" localSheetId="1" name="_xlnm.Print_Area" vbProcedure="false">'Light Duty Steel'!$A$1:$J$57</definedName>
    <definedName function="false" hidden="false" localSheetId="5" name="_xlnm.Print_Area" vbProcedure="false">'Light Duty Steel Table'!$A$1:$T$62</definedName>
    <definedName function="false" hidden="false" localSheetId="2" name="_xlnm.Print_Area" vbProcedure="false">'Light Duty Steel(wheel or post)'!$A$1:$J$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1</xdr:colOff>
                <xdr:row>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1</xdr:colOff>
                <xdr:row>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1</xdr:colOff>
                <xdr:row>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1</xdr:colOff>
                <xdr:row>1</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15</xdr:colOff>
                <xdr:row>2</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1</xdr:colOff>
                <xdr:row>1</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61</xdr:colOff>
                <xdr:row>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sz val="8"/>
            <color rgb="FF000000"/>
            <rFont val="Tahoma"/>
            <family val="2"/>
          </rPr>
          <t xml:space="preserve">               "</t>
        </r>
        <r>
          <rPr>
            <b val="true"/>
            <sz val="8"/>
            <color rgb="FF000000"/>
            <rFont val="Tahoma"/>
            <family val="2"/>
          </rPr>
          <t xml:space="preserve">GRATING.xls</t>
        </r>
        <r>
          <rPr>
            <sz val="8"/>
            <color rgb="FF000000"/>
            <rFont val="Tahoma"/>
            <family val="2"/>
          </rPr>
          <t xml:space="preserve">"
written by: Alex Tomanovich, P.E.</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2</xdr:col>
                <xdr:colOff>15</xdr:colOff>
                <xdr:row>2</xdr:row>
                <xdr:rowOff>2</xdr:rowOff>
              </xdr:to>
            </anchor>
          </commentPr>
        </mc:Choice>
        <mc:Fallback/>
      </mc:AlternateContent>
    </comment>
  </commentList>
</comments>
</file>

<file path=xl/sharedStrings.xml><?xml version="1.0" encoding="utf-8"?>
<sst xmlns="http://schemas.openxmlformats.org/spreadsheetml/2006/main" count="1280" uniqueCount="345">
  <si>
    <t xml:space="preserve">"GRATING" --- GRATING ANALYSIS / DESIGN</t>
  </si>
  <si>
    <t xml:space="preserve">Program Description:</t>
  </si>
  <si>
    <t xml:space="preserve">"GRATING" is a spreadsheet program written in MS-Excel for the purpose of analysis and design of welded  </t>
  </si>
  <si>
    <t xml:space="preserve">steel grating and fabricated aluminum bar grating.  Specifically, light duty steel or aluminum grating covered </t>
  </si>
  <si>
    <t xml:space="preserve">floors, platforms, walkways, trenches, etc. subjected to uniformly distributed gravity loading (dead + live), along </t>
  </si>
  <si>
    <t xml:space="preserve">with a concentrated line load may be analyzed.  Light duty steel or aluminum grating may also be analyzed for </t>
  </si>
  <si>
    <t xml:space="preserve">an imposed wheel or post load.  Heavy duty steel grating may be analyzed for vehicular wheels loads from </t>
  </si>
  <si>
    <t xml:space="preserve">either lift trucks with designated capacity or from AASHTO truck loading (H-20 and H-15).  Bending stresses </t>
  </si>
  <si>
    <t xml:space="preserve">and deflections are checked against allowable values.  Allowable load tables for grating are included for quick </t>
  </si>
  <si>
    <t xml:space="preserve">selection of grating size or clear span based on either uniformly distributed  or concentrated line loading, and </t>
  </si>
  <si>
    <t xml:space="preserve">allow for user input of a clear span value not specifically noted in the tables.</t>
  </si>
  <si>
    <t xml:space="preserve">This program is a workbook consisting of nine (9) worksheets, described as follows:</t>
  </si>
  <si>
    <t xml:space="preserve">Worksheet Name</t>
  </si>
  <si>
    <t xml:space="preserve">Description</t>
  </si>
  <si>
    <t xml:space="preserve">Doc</t>
  </si>
  <si>
    <t xml:space="preserve">This documentation sheet</t>
  </si>
  <si>
    <t xml:space="preserve">Light Duty Steel</t>
  </si>
  <si>
    <t xml:space="preserve">Light duty welded steel grating analysis and design</t>
  </si>
  <si>
    <t xml:space="preserve">Light Duty Steel (wheel or post)</t>
  </si>
  <si>
    <t xml:space="preserve">Light duty welded steel grating analysis and design for wheel or post load</t>
  </si>
  <si>
    <t xml:space="preserve">Heavy Duty Steel</t>
  </si>
  <si>
    <t xml:space="preserve">Heavy duty welded steel grating analysis and design</t>
  </si>
  <si>
    <t xml:space="preserve">Heavy Duty Steel (wheel)</t>
  </si>
  <si>
    <t xml:space="preserve">Heavy duty welded steel grating analysis and design for wheel load</t>
  </si>
  <si>
    <t xml:space="preserve">Light Duty Steel Table</t>
  </si>
  <si>
    <t xml:space="preserve">Light duty welded steel grating allowable load table</t>
  </si>
  <si>
    <t xml:space="preserve">Aluminum</t>
  </si>
  <si>
    <t xml:space="preserve">Light duty aluminum bar grating analysis and design</t>
  </si>
  <si>
    <t xml:space="preserve">Aluminum (Wheel or Post)</t>
  </si>
  <si>
    <t xml:space="preserve">Light duty aluminum bar grating analysis and design for wheel or post load</t>
  </si>
  <si>
    <t xml:space="preserve">Aluminum Table</t>
  </si>
  <si>
    <t xml:space="preserve">Light duty auminum bar grating allowable load table</t>
  </si>
  <si>
    <t xml:space="preserve">Program Assumptions and Limitations:</t>
  </si>
  <si>
    <t xml:space="preserve">1.  This program is based on the following references:</t>
  </si>
  <si>
    <t xml:space="preserve">         a. "Product Catalog - Architectural &amp; Industrial Grating Solutions" - by Ohio Gratings, Inc., July 2005</t>
  </si>
  <si>
    <t xml:space="preserve">         b. "PIP STE05530 - Grating Design Guide" - by Process Industry Practices, Oct. 2007</t>
  </si>
  <si>
    <t xml:space="preserve">         c. "Metal Bar Grating Engineering Design Manual" MBG 534-12</t>
  </si>
  <si>
    <t xml:space="preserve">              by National Association of Architectural Metal Manufacturers (NAAMM)</t>
  </si>
  <si>
    <t xml:space="preserve">2.  This program handles welded steel grating of the following types/styles: </t>
  </si>
  <si>
    <t xml:space="preserve">         a. Light Duty Type W-19-4 (bearing bars spaced at 1-3/16" (19/16") o.c. and cross bars spaced at 4" o.c.)</t>
  </si>
  <si>
    <t xml:space="preserve">         b. Heavy Duty Type W-19-4 (bearing bars spaced at 1-3/16" (19/16") o.c. and cross bars spaced at 4" o.c.)</t>
  </si>
  <si>
    <t xml:space="preserve">3.  This program handles aluminum bar grating of the following type/style: </t>
  </si>
  <si>
    <t xml:space="preserve">         a. Type W-19-4 (bearing bars spaced at 1-3/16" (19/16") o.c. and cross bars spaced at 4" o.c.)</t>
  </si>
  <si>
    <t xml:space="preserve">4.  While the user can quickly and easily make a grating selection based on the applied loads directly from the </t>
  </si>
  <si>
    <t xml:space="preserve">     a grating vendor catalog, the four (4) calculation-type worksheets in this workbook provide the user with the </t>
  </si>
  <si>
    <t xml:space="preserve">     ability to demonstrate the selection and analysis with actual calculations if desired or required.</t>
  </si>
  <si>
    <t xml:space="preserve">5.  In the "Light Duty Steel Table" and the "Aluminum Table" worksheets, after the design load is determined, the </t>
  </si>
  <si>
    <t xml:space="preserve">     Tables may be used to quickly determine the required grating size and/or support beam spacing.</t>
  </si>
  <si>
    <t xml:space="preserve">6.  In the "Light Duty Steel Table" and the "Aluminum Table" worksheets, just to the right of the Tables, the user </t>
  </si>
  <si>
    <t xml:space="preserve">     may input a specific clear span length, 'L', to calculate the allowable loads and actual deflections for that </t>
  </si>
  <si>
    <t xml:space="preserve">     specified value.</t>
  </si>
  <si>
    <t xml:space="preserve">STEEL GRATING ANALYSIS / DESIGN</t>
  </si>
  <si>
    <t xml:space="preserve">Version 1.2</t>
  </si>
  <si>
    <t xml:space="preserve">For 19-W Light Duty Welded Steel Grating</t>
  </si>
  <si>
    <t xml:space="preserve">Subjected to Uniform Live Loading and/or Concentrated (Line-Type) Live Loading</t>
  </si>
  <si>
    <t xml:space="preserve">Job Name:</t>
  </si>
  <si>
    <t xml:space="preserve">Subject:</t>
  </si>
  <si>
    <t xml:space="preserve">Job Number:</t>
  </si>
  <si>
    <t xml:space="preserve">Originator:</t>
  </si>
  <si>
    <t xml:space="preserve">Checker:</t>
  </si>
  <si>
    <t xml:space="preserve">Light Duty Welded Steel Grating (19-W-4 Series, Non-Serrated)</t>
  </si>
  <si>
    <t xml:space="preserve">Input Data:</t>
  </si>
  <si>
    <t xml:space="preserve">Grating</t>
  </si>
  <si>
    <t xml:space="preserve">Weight</t>
  </si>
  <si>
    <t xml:space="preserve">Bar Ht.</t>
  </si>
  <si>
    <t xml:space="preserve">Bar Thk.</t>
  </si>
  <si>
    <t xml:space="preserve">Bar Spac.</t>
  </si>
  <si>
    <r>
      <rPr>
        <b val="true"/>
        <sz val="10"/>
        <rFont val="Arial"/>
        <family val="2"/>
      </rPr>
      <t xml:space="preserve">S</t>
    </r>
    <r>
      <rPr>
        <b val="true"/>
        <sz val="8"/>
        <rFont val="Arial"/>
        <family val="2"/>
      </rPr>
      <t xml:space="preserve">x</t>
    </r>
  </si>
  <si>
    <r>
      <rPr>
        <b val="true"/>
        <sz val="10"/>
        <rFont val="Arial"/>
        <family val="2"/>
      </rPr>
      <t xml:space="preserve">I</t>
    </r>
    <r>
      <rPr>
        <b val="true"/>
        <sz val="8"/>
        <rFont val="Arial"/>
        <family val="2"/>
      </rPr>
      <t xml:space="preserve">x</t>
    </r>
  </si>
  <si>
    <t xml:space="preserve">Carbon</t>
  </si>
  <si>
    <t xml:space="preserve">Size</t>
  </si>
  <si>
    <t xml:space="preserve">(psf)</t>
  </si>
  <si>
    <t xml:space="preserve">(in.)</t>
  </si>
  <si>
    <r>
      <rPr>
        <b val="true"/>
        <sz val="10"/>
        <rFont val="Arial"/>
        <family val="2"/>
      </rPr>
      <t xml:space="preserve">s</t>
    </r>
    <r>
      <rPr>
        <b val="true"/>
        <sz val="8"/>
        <rFont val="Arial"/>
        <family val="2"/>
      </rPr>
      <t xml:space="preserve"> (in.)</t>
    </r>
  </si>
  <si>
    <t xml:space="preserve">(in.^3/ft.)</t>
  </si>
  <si>
    <t xml:space="preserve">(in.^4/ft.)</t>
  </si>
  <si>
    <t xml:space="preserve">T-304 SS</t>
  </si>
  <si>
    <t xml:space="preserve">Light Duty Grating Size =</t>
  </si>
  <si>
    <t xml:space="preserve">1-1/4×3/16</t>
  </si>
  <si>
    <t xml:space="preserve">3/4×1/8</t>
  </si>
  <si>
    <t xml:space="preserve">T-316 SS</t>
  </si>
  <si>
    <t xml:space="preserve">Bearing Bar Spac., s =</t>
  </si>
  <si>
    <t xml:space="preserve">in.</t>
  </si>
  <si>
    <t xml:space="preserve">3/4×3/16</t>
  </si>
  <si>
    <t xml:space="preserve">L/100</t>
  </si>
  <si>
    <t xml:space="preserve">Steel Type =</t>
  </si>
  <si>
    <t xml:space="preserve">1×1/8</t>
  </si>
  <si>
    <t xml:space="preserve">L/150</t>
  </si>
  <si>
    <t xml:space="preserve">Grating Clear Span, L =</t>
  </si>
  <si>
    <t xml:space="preserve">ft.</t>
  </si>
  <si>
    <t xml:space="preserve">1×3/16</t>
  </si>
  <si>
    <t xml:space="preserve">L/180</t>
  </si>
  <si>
    <r>
      <rPr>
        <sz val="10"/>
        <color rgb="FF000000"/>
        <rFont val="Arial"/>
        <family val="2"/>
      </rPr>
      <t xml:space="preserve">Uniform Live Load, w</t>
    </r>
    <r>
      <rPr>
        <sz val="8"/>
        <color rgb="FF000000"/>
        <rFont val="Arial"/>
        <family val="2"/>
      </rPr>
      <t xml:space="preserve">LL</t>
    </r>
    <r>
      <rPr>
        <sz val="10"/>
        <color rgb="FF000000"/>
        <rFont val="Arial"/>
        <family val="2"/>
      </rPr>
      <t xml:space="preserve"> =</t>
    </r>
  </si>
  <si>
    <t xml:space="preserve">psf</t>
  </si>
  <si>
    <t xml:space="preserve">1-1/4×1/8</t>
  </si>
  <si>
    <t xml:space="preserve">L/200</t>
  </si>
  <si>
    <t xml:space="preserve">Concentrated Load, P =</t>
  </si>
  <si>
    <t xml:space="preserve">lbs./ft.</t>
  </si>
  <si>
    <t xml:space="preserve">L/240</t>
  </si>
  <si>
    <t xml:space="preserve">Allow. Deflection Ratio =</t>
  </si>
  <si>
    <t xml:space="preserve">1-1/2×1/8</t>
  </si>
  <si>
    <t xml:space="preserve">L/360</t>
  </si>
  <si>
    <t xml:space="preserve">1-1/2×3/16</t>
  </si>
  <si>
    <t xml:space="preserve">L/400</t>
  </si>
  <si>
    <t xml:space="preserve">1-3/4×3/16</t>
  </si>
  <si>
    <t xml:space="preserve">2×3/16</t>
  </si>
  <si>
    <t xml:space="preserve">2-1/4×3/16</t>
  </si>
  <si>
    <t xml:space="preserve">2-1/2×3/16</t>
  </si>
  <si>
    <t xml:space="preserve">ASTM Specifications and Steel Properties for Bearing Bars</t>
  </si>
  <si>
    <t xml:space="preserve">Allow.</t>
  </si>
  <si>
    <t xml:space="preserve">Yield</t>
  </si>
  <si>
    <t xml:space="preserve">Tensile</t>
  </si>
  <si>
    <t xml:space="preserve">Mod. of</t>
  </si>
  <si>
    <t xml:space="preserve">Material</t>
  </si>
  <si>
    <t xml:space="preserve">Stress</t>
  </si>
  <si>
    <t xml:space="preserve">Strength</t>
  </si>
  <si>
    <t xml:space="preserve">Elasticity</t>
  </si>
  <si>
    <t xml:space="preserve">             L/2</t>
  </si>
  <si>
    <t xml:space="preserve">Fb</t>
  </si>
  <si>
    <t xml:space="preserve">Fy</t>
  </si>
  <si>
    <t xml:space="preserve">Fu</t>
  </si>
  <si>
    <t xml:space="preserve">E</t>
  </si>
  <si>
    <t xml:space="preserve">(ksi)</t>
  </si>
  <si>
    <t xml:space="preserve">Steel:</t>
  </si>
  <si>
    <t xml:space="preserve">ASTM A1011 CS Type B</t>
  </si>
  <si>
    <t xml:space="preserve">---</t>
  </si>
  <si>
    <t xml:space="preserve">Stainless Steel:</t>
  </si>
  <si>
    <t xml:space="preserve">ASTM A666 Type 304</t>
  </si>
  <si>
    <t xml:space="preserve">ASTM A666 Type 316</t>
  </si>
  <si>
    <r>
      <rPr>
        <u val="single"/>
        <sz val="8"/>
        <rFont val="Arial"/>
        <family val="2"/>
      </rPr>
      <t xml:space="preserve">Note:</t>
    </r>
    <r>
      <rPr>
        <sz val="8"/>
        <rFont val="Arial"/>
        <family val="2"/>
      </rPr>
      <t xml:space="preserve"> Cross bars for carbon steel are ASTM A510.</t>
    </r>
  </si>
  <si>
    <t xml:space="preserve">Nomenclature for Grating and Loads</t>
  </si>
  <si>
    <t xml:space="preserve">         Cross bars for stainless steel are ASTM A269.</t>
  </si>
  <si>
    <t xml:space="preserve">Results:</t>
  </si>
  <si>
    <t xml:space="preserve">Properties:</t>
  </si>
  <si>
    <r>
      <rPr>
        <sz val="10"/>
        <rFont val="Arial"/>
        <family val="2"/>
      </rPr>
      <t xml:space="preserve">Grating Weight, w</t>
    </r>
    <r>
      <rPr>
        <sz val="8"/>
        <rFont val="Arial"/>
        <family val="2"/>
      </rPr>
      <t xml:space="preserve">g</t>
    </r>
    <r>
      <rPr>
        <sz val="10"/>
        <rFont val="Arial"/>
        <family val="2"/>
      </rPr>
      <t xml:space="preserve"> =</t>
    </r>
  </si>
  <si>
    <t xml:space="preserve">Mod. of Elasticity, E =</t>
  </si>
  <si>
    <t xml:space="preserve">ksi</t>
  </si>
  <si>
    <r>
      <rPr>
        <sz val="10"/>
        <rFont val="Arial"/>
        <family val="2"/>
      </rPr>
      <t xml:space="preserve">Grating, S</t>
    </r>
    <r>
      <rPr>
        <sz val="8"/>
        <rFont val="Arial"/>
        <family val="2"/>
      </rPr>
      <t xml:space="preserve">x</t>
    </r>
    <r>
      <rPr>
        <sz val="10"/>
        <rFont val="Arial"/>
        <family val="2"/>
      </rPr>
      <t xml:space="preserve"> =</t>
    </r>
  </si>
  <si>
    <t xml:space="preserve">in.^3/ft.</t>
  </si>
  <si>
    <r>
      <rPr>
        <sz val="10"/>
        <rFont val="Arial"/>
        <family val="2"/>
      </rPr>
      <t xml:space="preserve">S</t>
    </r>
    <r>
      <rPr>
        <sz val="8"/>
        <rFont val="Arial"/>
        <family val="2"/>
      </rPr>
      <t xml:space="preserve">x</t>
    </r>
    <r>
      <rPr>
        <sz val="10"/>
        <rFont val="Arial"/>
        <family val="2"/>
      </rPr>
      <t xml:space="preserve"> = (Bar Thk.)*(Bar Ht.)^2/6*(12"/s)</t>
    </r>
  </si>
  <si>
    <r>
      <rPr>
        <sz val="10"/>
        <rFont val="Arial"/>
        <family val="2"/>
      </rPr>
      <t xml:space="preserve">Grating, I</t>
    </r>
    <r>
      <rPr>
        <sz val="8"/>
        <rFont val="Arial"/>
        <family val="2"/>
      </rPr>
      <t xml:space="preserve">x</t>
    </r>
    <r>
      <rPr>
        <sz val="10"/>
        <rFont val="Arial"/>
        <family val="2"/>
      </rPr>
      <t xml:space="preserve"> =</t>
    </r>
  </si>
  <si>
    <t xml:space="preserve">in.^4/ft.</t>
  </si>
  <si>
    <r>
      <rPr>
        <sz val="10"/>
        <rFont val="Arial"/>
        <family val="2"/>
      </rPr>
      <t xml:space="preserve">I</t>
    </r>
    <r>
      <rPr>
        <sz val="8"/>
        <rFont val="Arial"/>
        <family val="2"/>
      </rPr>
      <t xml:space="preserve">x</t>
    </r>
    <r>
      <rPr>
        <sz val="10"/>
        <rFont val="Arial"/>
        <family val="2"/>
      </rPr>
      <t xml:space="preserve"> = (Bar Thk.)*(Bar Ht.)^3/12*(12"/s)</t>
    </r>
  </si>
  <si>
    <t xml:space="preserve">Flexural Stress:</t>
  </si>
  <si>
    <r>
      <rPr>
        <sz val="10"/>
        <color rgb="FF000000"/>
        <rFont val="Arial"/>
        <family val="2"/>
      </rPr>
      <t xml:space="preserve">Unif. Load, w</t>
    </r>
    <r>
      <rPr>
        <sz val="8"/>
        <color rgb="FF000000"/>
        <rFont val="Arial"/>
        <family val="2"/>
      </rPr>
      <t xml:space="preserve">(total)</t>
    </r>
    <r>
      <rPr>
        <sz val="10"/>
        <color rgb="FF000000"/>
        <rFont val="Arial"/>
        <family val="2"/>
      </rPr>
      <t xml:space="preserve"> =</t>
    </r>
  </si>
  <si>
    <t xml:space="preserve">plf</t>
  </si>
  <si>
    <r>
      <rPr>
        <sz val="10"/>
        <color rgb="FF000000"/>
        <rFont val="Arial"/>
        <family val="2"/>
      </rPr>
      <t xml:space="preserve">w</t>
    </r>
    <r>
      <rPr>
        <sz val="8"/>
        <color rgb="FF000000"/>
        <rFont val="Arial"/>
        <family val="2"/>
      </rPr>
      <t xml:space="preserve">(total)</t>
    </r>
    <r>
      <rPr>
        <sz val="10"/>
        <color rgb="FF000000"/>
        <rFont val="Arial"/>
        <family val="2"/>
      </rPr>
      <t xml:space="preserve"> = w</t>
    </r>
    <r>
      <rPr>
        <sz val="8"/>
        <color rgb="FF000000"/>
        <rFont val="Arial"/>
        <family val="2"/>
      </rPr>
      <t xml:space="preserve">g</t>
    </r>
    <r>
      <rPr>
        <sz val="10"/>
        <color rgb="FF000000"/>
        <rFont val="Arial"/>
        <family val="2"/>
      </rPr>
      <t xml:space="preserve"> + w</t>
    </r>
    <r>
      <rPr>
        <sz val="8"/>
        <color rgb="FF000000"/>
        <rFont val="Arial"/>
        <family val="2"/>
      </rPr>
      <t xml:space="preserve">LL</t>
    </r>
  </si>
  <si>
    <r>
      <rPr>
        <sz val="10"/>
        <rFont val="Arial"/>
        <family val="2"/>
      </rPr>
      <t xml:space="preserve">Total Moment, M</t>
    </r>
    <r>
      <rPr>
        <sz val="8"/>
        <rFont val="Arial"/>
        <family val="2"/>
      </rPr>
      <t xml:space="preserve">t</t>
    </r>
    <r>
      <rPr>
        <sz val="10"/>
        <rFont val="Arial"/>
        <family val="2"/>
      </rPr>
      <t xml:space="preserve"> = </t>
    </r>
  </si>
  <si>
    <t xml:space="preserve">ft.-lbs./ft.</t>
  </si>
  <si>
    <r>
      <rPr>
        <sz val="10"/>
        <rFont val="Arial"/>
        <family val="2"/>
      </rPr>
      <t xml:space="preserve">M</t>
    </r>
    <r>
      <rPr>
        <sz val="8"/>
        <rFont val="Arial"/>
        <family val="2"/>
      </rPr>
      <t xml:space="preserve">t</t>
    </r>
    <r>
      <rPr>
        <sz val="10"/>
        <rFont val="Arial"/>
        <family val="2"/>
      </rPr>
      <t xml:space="preserve"> = w</t>
    </r>
    <r>
      <rPr>
        <sz val="8"/>
        <rFont val="Arial"/>
        <family val="2"/>
      </rPr>
      <t xml:space="preserve">(total)</t>
    </r>
    <r>
      <rPr>
        <sz val="10"/>
        <rFont val="Arial"/>
        <family val="2"/>
      </rPr>
      <t xml:space="preserve">*L^2/8 + P*L/4</t>
    </r>
  </si>
  <si>
    <r>
      <rPr>
        <sz val="10"/>
        <color rgb="FF000000"/>
        <rFont val="Arial"/>
        <family val="2"/>
      </rPr>
      <t xml:space="preserve">Actual Stress, fb</t>
    </r>
    <r>
      <rPr>
        <sz val="8"/>
        <color rgb="FF000000"/>
        <rFont val="Arial"/>
        <family val="2"/>
      </rPr>
      <t xml:space="preserve">(max)</t>
    </r>
    <r>
      <rPr>
        <sz val="10"/>
        <color rgb="FF000000"/>
        <rFont val="Arial"/>
        <family val="2"/>
      </rPr>
      <t xml:space="preserve"> =</t>
    </r>
  </si>
  <si>
    <r>
      <rPr>
        <sz val="10"/>
        <color rgb="FF000000"/>
        <rFont val="Arial"/>
        <family val="2"/>
      </rPr>
      <t xml:space="preserve">f</t>
    </r>
    <r>
      <rPr>
        <sz val="8"/>
        <color rgb="FF000000"/>
        <rFont val="Arial"/>
        <family val="2"/>
      </rPr>
      <t xml:space="preserve">b(max)</t>
    </r>
    <r>
      <rPr>
        <sz val="10"/>
        <color rgb="FF000000"/>
        <rFont val="Arial"/>
        <family val="2"/>
      </rPr>
      <t xml:space="preserve"> = (M</t>
    </r>
    <r>
      <rPr>
        <sz val="8"/>
        <color rgb="FF000000"/>
        <rFont val="Arial"/>
        <family val="2"/>
      </rPr>
      <t xml:space="preserve">t</t>
    </r>
    <r>
      <rPr>
        <sz val="10"/>
        <color rgb="FF000000"/>
        <rFont val="Arial"/>
        <family val="2"/>
      </rPr>
      <t xml:space="preserve">*12)/1000/S</t>
    </r>
    <r>
      <rPr>
        <sz val="8"/>
        <color rgb="FF000000"/>
        <rFont val="Arial"/>
        <family val="2"/>
      </rPr>
      <t xml:space="preserve">x</t>
    </r>
  </si>
  <si>
    <r>
      <rPr>
        <sz val="10"/>
        <color rgb="FF000000"/>
        <rFont val="Arial"/>
        <family val="2"/>
      </rPr>
      <t xml:space="preserve">Allow. Stress, F</t>
    </r>
    <r>
      <rPr>
        <sz val="8"/>
        <color rgb="FF000000"/>
        <rFont val="Arial"/>
        <family val="2"/>
      </rPr>
      <t xml:space="preserve">b(allow)</t>
    </r>
    <r>
      <rPr>
        <sz val="10"/>
        <color rgb="FF000000"/>
        <rFont val="Arial"/>
        <family val="2"/>
      </rPr>
      <t xml:space="preserve"> =</t>
    </r>
  </si>
  <si>
    <r>
      <rPr>
        <sz val="10"/>
        <rFont val="Arial"/>
        <family val="2"/>
      </rPr>
      <t xml:space="preserve">F</t>
    </r>
    <r>
      <rPr>
        <sz val="8"/>
        <rFont val="Arial"/>
        <family val="2"/>
      </rPr>
      <t xml:space="preserve">b(allow)</t>
    </r>
    <r>
      <rPr>
        <sz val="11"/>
        <color rgb="FF000000"/>
        <rFont val="Calibri"/>
        <family val="2"/>
      </rPr>
      <t xml:space="preserve"> = </t>
    </r>
  </si>
  <si>
    <t xml:space="preserve">Deflection:</t>
  </si>
  <si>
    <r>
      <rPr>
        <sz val="10"/>
        <color rgb="FF000000"/>
        <rFont val="Arial"/>
        <family val="2"/>
      </rPr>
      <t xml:space="preserve">Actual </t>
    </r>
    <r>
      <rPr>
        <sz val="10"/>
        <color rgb="FF000000"/>
        <rFont val="Symbol"/>
        <family val="1"/>
        <charset val="2"/>
      </rPr>
      <t xml:space="preserve">D</t>
    </r>
    <r>
      <rPr>
        <sz val="8"/>
        <color rgb="FF000000"/>
        <rFont val="Arial"/>
        <family val="2"/>
      </rPr>
      <t xml:space="preserve">(max)</t>
    </r>
    <r>
      <rPr>
        <sz val="10"/>
        <color rgb="FF000000"/>
        <rFont val="Arial"/>
        <family val="2"/>
      </rPr>
      <t xml:space="preserve"> =</t>
    </r>
  </si>
  <si>
    <r>
      <rPr>
        <sz val="10"/>
        <color rgb="FF000000"/>
        <rFont val="Symbol"/>
        <family val="1"/>
        <charset val="2"/>
      </rPr>
      <t xml:space="preserve">D</t>
    </r>
    <r>
      <rPr>
        <sz val="8"/>
        <color rgb="FF000000"/>
        <rFont val="Arial"/>
        <family val="2"/>
      </rPr>
      <t xml:space="preserve">(max)</t>
    </r>
    <r>
      <rPr>
        <sz val="10"/>
        <color rgb="FF000000"/>
        <rFont val="Arial"/>
        <family val="2"/>
      </rPr>
      <t xml:space="preserve"> = 5*(w</t>
    </r>
    <r>
      <rPr>
        <sz val="8"/>
        <color rgb="FF000000"/>
        <rFont val="Arial"/>
        <family val="2"/>
      </rPr>
      <t xml:space="preserve">LL</t>
    </r>
    <r>
      <rPr>
        <sz val="10"/>
        <color rgb="FF000000"/>
        <rFont val="Arial"/>
        <family val="2"/>
      </rPr>
      <t xml:space="preserve">*12)*(L*12)^4/(384*E*I</t>
    </r>
    <r>
      <rPr>
        <sz val="8"/>
        <color rgb="FF000000"/>
        <rFont val="Arial"/>
        <family val="2"/>
      </rPr>
      <t xml:space="preserve">x</t>
    </r>
    <r>
      <rPr>
        <sz val="10"/>
        <color rgb="FF000000"/>
        <rFont val="Arial"/>
        <family val="2"/>
      </rPr>
      <t xml:space="preserve">) + P*(L*12)^3/(48*E*I</t>
    </r>
    <r>
      <rPr>
        <sz val="8"/>
        <color rgb="FF000000"/>
        <rFont val="Arial"/>
        <family val="2"/>
      </rPr>
      <t xml:space="preserve">x</t>
    </r>
    <r>
      <rPr>
        <sz val="10"/>
        <color rgb="FF000000"/>
        <rFont val="Arial"/>
        <family val="2"/>
      </rPr>
      <t xml:space="preserve">)</t>
    </r>
  </si>
  <si>
    <r>
      <rPr>
        <sz val="10"/>
        <color rgb="FF000000"/>
        <rFont val="Arial"/>
        <family val="2"/>
      </rPr>
      <t xml:space="preserve">Actual </t>
    </r>
    <r>
      <rPr>
        <sz val="10"/>
        <color rgb="FF000000"/>
        <rFont val="Symbol"/>
        <family val="1"/>
        <charset val="2"/>
      </rPr>
      <t xml:space="preserve">D</t>
    </r>
    <r>
      <rPr>
        <sz val="8"/>
        <color rgb="FF000000"/>
        <rFont val="Arial"/>
        <family val="2"/>
      </rPr>
      <t xml:space="preserve">(ratio)</t>
    </r>
    <r>
      <rPr>
        <sz val="10"/>
        <color rgb="FF000000"/>
        <rFont val="Arial"/>
        <family val="2"/>
      </rPr>
      <t xml:space="preserve"> =</t>
    </r>
  </si>
  <si>
    <r>
      <rPr>
        <sz val="10"/>
        <color rgb="FF000000"/>
        <rFont val="Symbol"/>
        <family val="1"/>
        <charset val="2"/>
      </rPr>
      <t xml:space="preserve">D</t>
    </r>
    <r>
      <rPr>
        <sz val="8"/>
        <color rgb="FF000000"/>
        <rFont val="Arial"/>
        <family val="2"/>
      </rPr>
      <t xml:space="preserve">(ratio)</t>
    </r>
    <r>
      <rPr>
        <sz val="10"/>
        <color rgb="FF000000"/>
        <rFont val="Arial"/>
        <family val="2"/>
      </rPr>
      <t xml:space="preserve"> = (L*12)/</t>
    </r>
    <r>
      <rPr>
        <sz val="10"/>
        <color rgb="FF000000"/>
        <rFont val="Symbol"/>
        <family val="1"/>
        <charset val="2"/>
      </rPr>
      <t xml:space="preserve">D</t>
    </r>
    <r>
      <rPr>
        <sz val="8"/>
        <color rgb="FF000000"/>
        <rFont val="Arial"/>
        <family val="2"/>
      </rPr>
      <t xml:space="preserve">(max)</t>
    </r>
  </si>
  <si>
    <r>
      <rPr>
        <sz val="10"/>
        <color rgb="FF000000"/>
        <rFont val="Arial"/>
        <family val="2"/>
      </rPr>
      <t xml:space="preserve">Allowable </t>
    </r>
    <r>
      <rPr>
        <sz val="10"/>
        <color rgb="FF000000"/>
        <rFont val="Symbol"/>
        <family val="1"/>
        <charset val="2"/>
      </rPr>
      <t xml:space="preserve">D</t>
    </r>
    <r>
      <rPr>
        <sz val="8"/>
        <color rgb="FF000000"/>
        <rFont val="Arial"/>
        <family val="2"/>
      </rPr>
      <t xml:space="preserve">(ratio)</t>
    </r>
    <r>
      <rPr>
        <sz val="10"/>
        <color rgb="FF000000"/>
        <rFont val="Arial"/>
        <family val="2"/>
      </rPr>
      <t xml:space="preserve"> =</t>
    </r>
  </si>
  <si>
    <t xml:space="preserve">Subjected to Light Concentrated Wheel or Post Loading</t>
  </si>
  <si>
    <t xml:space="preserve">Wheel or Post Load, P =</t>
  </si>
  <si>
    <t xml:space="preserve">lbs.</t>
  </si>
  <si>
    <t xml:space="preserve">Load Contact Dim., a =</t>
  </si>
  <si>
    <t xml:space="preserve">Load Contact Dim., c =</t>
  </si>
  <si>
    <t xml:space="preserve">Note:</t>
  </si>
  <si>
    <t xml:space="preserve">Refer to "Heavy Duty Steel (wheel)" worksheet for design criteria </t>
  </si>
  <si>
    <t xml:space="preserve">used for vehicular loadings, from Ohio Gratings Product Catalog.</t>
  </si>
  <si>
    <r>
      <rPr>
        <b val="true"/>
        <sz val="10"/>
        <rFont val="Arial"/>
        <family val="2"/>
      </rPr>
      <t xml:space="preserve">*</t>
    </r>
    <r>
      <rPr>
        <b val="true"/>
        <u val="single"/>
        <sz val="10"/>
        <rFont val="Arial"/>
        <family val="2"/>
      </rPr>
      <t xml:space="preserve">Suggested Rationale for Determining Effect of 2 Equal Wheel or Post Loads on Span:</t>
    </r>
  </si>
  <si>
    <t xml:space="preserve">The analysis assumes that the maximum moment in the grating span is due to a single load</t>
  </si>
  <si>
    <t xml:space="preserve">placed at midspan.  For cases with a small spacing between 2 loads which have small load </t>
  </si>
  <si>
    <t xml:space="preserve">contact areas and with a relatively large clear span, the maximum moment could potentially </t>
  </si>
  <si>
    <t xml:space="preserve">exceed the value obtained due to a single load only.  Treating the loads as concentrated point </t>
  </si>
  <si>
    <t xml:space="preserve">loads, when the load spacing is &lt; (2-SQRT(2))*Span = 0.5858*L, then to approximate the </t>
  </si>
  <si>
    <t xml:space="preserve">Nomenclature for Grating and Concentrated Wheel or Post Load</t>
  </si>
  <si>
    <t xml:space="preserve">maximum moment due to 2 equal loads applied parallel to the grating span, the user can </t>
  </si>
  <si>
    <t xml:space="preserve">determine an "effective" single wheel or post load to be input as follows:</t>
  </si>
  <si>
    <t xml:space="preserve">    P(eff) = P*(2*(L-S/2)^2/L^2)  &gt;  P  when  S &lt; (2-SQRT(2))*L</t>
  </si>
  <si>
    <t xml:space="preserve">    P(eff) = P  when  S &gt;= (2-SQRT(2))*L</t>
  </si>
  <si>
    <t xml:space="preserve">where:</t>
  </si>
  <si>
    <t xml:space="preserve">P(eff) = Effective single wheel or post load (lbs.)</t>
  </si>
  <si>
    <t xml:space="preserve">P = actual single wheel or post load (lbs.)</t>
  </si>
  <si>
    <t xml:space="preserve">L = grating clear span (ft.)</t>
  </si>
  <si>
    <t xml:space="preserve">S = spacing between 2 equal wheel or post loads (ft.)</t>
  </si>
  <si>
    <t xml:space="preserve">Grtg. Effective Width, b =</t>
  </si>
  <si>
    <r>
      <rPr>
        <sz val="10"/>
        <rFont val="Arial"/>
        <family val="2"/>
      </rPr>
      <t xml:space="preserve">b = c + (2*s)  (</t>
    </r>
    <r>
      <rPr>
        <sz val="8"/>
        <rFont val="Arial"/>
        <family val="2"/>
      </rPr>
      <t xml:space="preserve">Effective Width is dimension perpendicular to bearing bars.)</t>
    </r>
  </si>
  <si>
    <r>
      <rPr>
        <sz val="10"/>
        <rFont val="Arial"/>
        <family val="2"/>
      </rPr>
      <t xml:space="preserve">Grating, S</t>
    </r>
    <r>
      <rPr>
        <sz val="8"/>
        <rFont val="Arial"/>
        <family val="2"/>
      </rPr>
      <t xml:space="preserve">x(eff)</t>
    </r>
    <r>
      <rPr>
        <sz val="10"/>
        <rFont val="Arial"/>
        <family val="2"/>
      </rPr>
      <t xml:space="preserve"> =</t>
    </r>
  </si>
  <si>
    <t xml:space="preserve">in.^3</t>
  </si>
  <si>
    <r>
      <rPr>
        <sz val="10"/>
        <rFont val="Arial"/>
        <family val="2"/>
      </rPr>
      <t xml:space="preserve">S</t>
    </r>
    <r>
      <rPr>
        <sz val="8"/>
        <rFont val="Arial"/>
        <family val="2"/>
      </rPr>
      <t xml:space="preserve">x(eff)</t>
    </r>
    <r>
      <rPr>
        <sz val="10"/>
        <rFont val="Arial"/>
        <family val="2"/>
      </rPr>
      <t xml:space="preserve"> = S</t>
    </r>
    <r>
      <rPr>
        <sz val="8"/>
        <rFont val="Arial"/>
        <family val="2"/>
      </rPr>
      <t xml:space="preserve">x</t>
    </r>
    <r>
      <rPr>
        <sz val="10"/>
        <rFont val="Arial"/>
        <family val="2"/>
      </rPr>
      <t xml:space="preserve">*(b/12")</t>
    </r>
  </si>
  <si>
    <t xml:space="preserve">Determine P(eff):</t>
  </si>
  <si>
    <t xml:space="preserve">ft.-lbs.</t>
  </si>
  <si>
    <t xml:space="preserve">S =</t>
  </si>
  <si>
    <r>
      <rPr>
        <sz val="10"/>
        <color rgb="FF000000"/>
        <rFont val="Arial"/>
        <family val="2"/>
      </rPr>
      <t xml:space="preserve">f</t>
    </r>
    <r>
      <rPr>
        <sz val="8"/>
        <color rgb="FF000000"/>
        <rFont val="Arial"/>
        <family val="2"/>
      </rPr>
      <t xml:space="preserve">b(max)</t>
    </r>
    <r>
      <rPr>
        <sz val="10"/>
        <color rgb="FF000000"/>
        <rFont val="Arial"/>
        <family val="2"/>
      </rPr>
      <t xml:space="preserve"> = (M</t>
    </r>
    <r>
      <rPr>
        <sz val="8"/>
        <color rgb="FF000000"/>
        <rFont val="Arial"/>
        <family val="2"/>
      </rPr>
      <t xml:space="preserve">t</t>
    </r>
    <r>
      <rPr>
        <sz val="10"/>
        <color rgb="FF000000"/>
        <rFont val="Arial"/>
        <family val="2"/>
      </rPr>
      <t xml:space="preserve">*12)/1000/S</t>
    </r>
    <r>
      <rPr>
        <sz val="8"/>
        <color rgb="FF000000"/>
        <rFont val="Arial"/>
        <family val="2"/>
      </rPr>
      <t xml:space="preserve">x(eff)</t>
    </r>
  </si>
  <si>
    <t xml:space="preserve">(2-SQRT(2))*L =</t>
  </si>
  <si>
    <t xml:space="preserve">L =</t>
  </si>
  <si>
    <t xml:space="preserve">P =</t>
  </si>
  <si>
    <t xml:space="preserve">P = original wheel or post load</t>
  </si>
  <si>
    <t xml:space="preserve">P(eff) =</t>
  </si>
  <si>
    <r>
      <rPr>
        <sz val="10"/>
        <rFont val="Arial"/>
        <family val="2"/>
      </rPr>
      <t xml:space="preserve">Grating, I</t>
    </r>
    <r>
      <rPr>
        <sz val="8"/>
        <rFont val="Arial"/>
        <family val="2"/>
      </rPr>
      <t xml:space="preserve">x(eff)</t>
    </r>
    <r>
      <rPr>
        <sz val="10"/>
        <rFont val="Arial"/>
        <family val="2"/>
      </rPr>
      <t xml:space="preserve"> =</t>
    </r>
  </si>
  <si>
    <t xml:space="preserve">in.^4</t>
  </si>
  <si>
    <r>
      <rPr>
        <sz val="10"/>
        <rFont val="Arial"/>
        <family val="2"/>
      </rPr>
      <t xml:space="preserve">I</t>
    </r>
    <r>
      <rPr>
        <sz val="8"/>
        <rFont val="Arial"/>
        <family val="2"/>
      </rPr>
      <t xml:space="preserve">x(eff)</t>
    </r>
    <r>
      <rPr>
        <sz val="10"/>
        <rFont val="Arial"/>
        <family val="2"/>
      </rPr>
      <t xml:space="preserve"> = I</t>
    </r>
    <r>
      <rPr>
        <sz val="8"/>
        <rFont val="Arial"/>
        <family val="2"/>
      </rPr>
      <t xml:space="preserve">x</t>
    </r>
    <r>
      <rPr>
        <sz val="10"/>
        <rFont val="Arial"/>
        <family val="2"/>
      </rPr>
      <t xml:space="preserve">*(b/12")</t>
    </r>
  </si>
  <si>
    <r>
      <rPr>
        <sz val="10"/>
        <color rgb="FF000000"/>
        <rFont val="Symbol"/>
        <family val="1"/>
        <charset val="2"/>
      </rPr>
      <t xml:space="preserve">D</t>
    </r>
    <r>
      <rPr>
        <sz val="8"/>
        <color rgb="FF000000"/>
        <rFont val="Arial"/>
        <family val="2"/>
      </rPr>
      <t xml:space="preserve">(max)</t>
    </r>
    <r>
      <rPr>
        <sz val="10"/>
        <color rgb="FF000000"/>
        <rFont val="Arial"/>
        <family val="2"/>
      </rPr>
      <t xml:space="preserve"> = P*(2*(L*12)^3-a^2*(L*12)+a^3/4)/(96*E*I</t>
    </r>
    <r>
      <rPr>
        <sz val="8"/>
        <color rgb="FF000000"/>
        <rFont val="Arial"/>
        <family val="2"/>
      </rPr>
      <t xml:space="preserve">x(eff)</t>
    </r>
    <r>
      <rPr>
        <sz val="10"/>
        <color rgb="FF000000"/>
        <rFont val="Arial"/>
        <family val="2"/>
      </rPr>
      <t xml:space="preserve">)</t>
    </r>
  </si>
  <si>
    <r>
      <rPr>
        <sz val="10"/>
        <color rgb="FFFF0000"/>
        <rFont val="Arial"/>
        <family val="2"/>
      </rPr>
      <t xml:space="preserve">*</t>
    </r>
    <r>
      <rPr>
        <u val="single"/>
        <sz val="10"/>
        <color rgb="FFFF0000"/>
        <rFont val="Arial"/>
        <family val="2"/>
      </rPr>
      <t xml:space="preserve">Note:</t>
    </r>
  </si>
  <si>
    <t xml:space="preserve">User should be aware that the above rationale is applicable only to the maximum </t>
  </si>
  <si>
    <t xml:space="preserve">moment in the grating span, and that use of this rationale will underestimate the  </t>
  </si>
  <si>
    <t xml:space="preserve">maximum deflection by approximately 7%-19% for 2 equal loads.  The 19% would </t>
  </si>
  <si>
    <t xml:space="preserve">apply to loads spaced as close as 1 ft., while the 7% would apply to loads </t>
  </si>
  <si>
    <t xml:space="preserve">spaced up to a value approaching (2-SQRT(2))*L.</t>
  </si>
  <si>
    <t xml:space="preserve">For 19-W Heavy Duty Welded Steel Grating</t>
  </si>
  <si>
    <t xml:space="preserve">Heavy Duty Welded Steel Grating (19-W-4 Series, Non-Serrated)</t>
  </si>
  <si>
    <t xml:space="preserve">Cross</t>
  </si>
  <si>
    <t xml:space="preserve">Bar Size</t>
  </si>
  <si>
    <t xml:space="preserve">Hvy. Duty Grating Size =</t>
  </si>
  <si>
    <t xml:space="preserve">2x3/8</t>
  </si>
  <si>
    <t xml:space="preserve">1x1/4</t>
  </si>
  <si>
    <t xml:space="preserve">3/8 Dia.</t>
  </si>
  <si>
    <t xml:space="preserve">1x3/8</t>
  </si>
  <si>
    <t xml:space="preserve">1-1/4x1/4</t>
  </si>
  <si>
    <t xml:space="preserve">1-1/4x3/8</t>
  </si>
  <si>
    <t xml:space="preserve">1-1/2x1/4</t>
  </si>
  <si>
    <t xml:space="preserve">1-1/2x5/16</t>
  </si>
  <si>
    <t xml:space="preserve">1-1/2x3/8</t>
  </si>
  <si>
    <t xml:space="preserve">1-3/4x1/4</t>
  </si>
  <si>
    <t xml:space="preserve">1-3/4x3/8</t>
  </si>
  <si>
    <t xml:space="preserve">2x1/4</t>
  </si>
  <si>
    <t xml:space="preserve">2x5/16</t>
  </si>
  <si>
    <t xml:space="preserve">2-1/4x1/4</t>
  </si>
  <si>
    <t xml:space="preserve">2-1/4x3/8</t>
  </si>
  <si>
    <t xml:space="preserve">2-1/2x1/4</t>
  </si>
  <si>
    <t xml:space="preserve">2-1/2x5/16</t>
  </si>
  <si>
    <t xml:space="preserve">2-1/2x3/8</t>
  </si>
  <si>
    <t xml:space="preserve">3x1/4</t>
  </si>
  <si>
    <t xml:space="preserve">3x5/16</t>
  </si>
  <si>
    <t xml:space="preserve">3x3/8</t>
  </si>
  <si>
    <t xml:space="preserve">3x1/2</t>
  </si>
  <si>
    <t xml:space="preserve">3-1/2x1/4</t>
  </si>
  <si>
    <t xml:space="preserve">3-1/2x3/8</t>
  </si>
  <si>
    <t xml:space="preserve">3-1/2x1/2</t>
  </si>
  <si>
    <t xml:space="preserve">4x1/4</t>
  </si>
  <si>
    <t xml:space="preserve">4x5/16</t>
  </si>
  <si>
    <t xml:space="preserve">4x3/8</t>
  </si>
  <si>
    <t xml:space="preserve">4x1/2</t>
  </si>
  <si>
    <t xml:space="preserve">4-1/2x1/4</t>
  </si>
  <si>
    <t xml:space="preserve">4-1/2x38</t>
  </si>
  <si>
    <t xml:space="preserve">4-1/2x1/2</t>
  </si>
  <si>
    <t xml:space="preserve">5x1/4</t>
  </si>
  <si>
    <t xml:space="preserve">5x5/16</t>
  </si>
  <si>
    <t xml:space="preserve">5x3/8</t>
  </si>
  <si>
    <t xml:space="preserve">5x1/2</t>
  </si>
  <si>
    <t xml:space="preserve">5-1/2x1/4</t>
  </si>
  <si>
    <t xml:space="preserve">5-1/2x3/8</t>
  </si>
  <si>
    <t xml:space="preserve">5-1/2x1/2</t>
  </si>
  <si>
    <t xml:space="preserve">6x1/4</t>
  </si>
  <si>
    <t xml:space="preserve">6x5/16</t>
  </si>
  <si>
    <t xml:space="preserve">6x3/8</t>
  </si>
  <si>
    <t xml:space="preserve">6x1/2</t>
  </si>
  <si>
    <t xml:space="preserve">Subjected to Vehicular Concentrated Wheel Loading</t>
  </si>
  <si>
    <t xml:space="preserve">Heavy Duty Steel Grating Design Criteria for Vehicular Loadings:</t>
  </si>
  <si>
    <t xml:space="preserve">Maximum Safe Clear Span (in.)</t>
  </si>
  <si>
    <t xml:space="preserve">(ftom: Ohio Gratings Product Catalog)</t>
  </si>
  <si>
    <t xml:space="preserve">1-Ton</t>
  </si>
  <si>
    <t xml:space="preserve">3-Ton</t>
  </si>
  <si>
    <t xml:space="preserve">5-Ton</t>
  </si>
  <si>
    <t xml:space="preserve">H15/H20</t>
  </si>
  <si>
    <t xml:space="preserve">Wheel Load, P =</t>
  </si>
  <si>
    <t xml:space="preserve">67*</t>
  </si>
  <si>
    <t xml:space="preserve">78*</t>
  </si>
  <si>
    <t xml:space="preserve">61*</t>
  </si>
  <si>
    <t xml:space="preserve">85*</t>
  </si>
  <si>
    <t xml:space="preserve">75*</t>
  </si>
  <si>
    <t xml:space="preserve">72*</t>
  </si>
  <si>
    <t xml:space="preserve">76*</t>
  </si>
  <si>
    <t xml:space="preserve">95*</t>
  </si>
  <si>
    <t xml:space="preserve">80*</t>
  </si>
  <si>
    <t xml:space="preserve">Nomenclature and Criteria for Vehicular Wheel Loads</t>
  </si>
  <si>
    <t xml:space="preserve">91*</t>
  </si>
  <si>
    <t xml:space="preserve">88*</t>
  </si>
  <si>
    <t xml:space="preserve">92*</t>
  </si>
  <si>
    <t xml:space="preserve">(Reference: NAAMM Engineering Design Manual MBG 534-12)</t>
  </si>
  <si>
    <t xml:space="preserve">94*</t>
  </si>
  <si>
    <t xml:space="preserve"> Light Duty Welded Steel Grating - Allowable Loads and Deflections (19-W-4 Series, Non-Serrated)</t>
  </si>
  <si>
    <t xml:space="preserve">Version 1.1</t>
  </si>
  <si>
    <t xml:space="preserve">Bar</t>
  </si>
  <si>
    <t xml:space="preserve">Pedestrian</t>
  </si>
  <si>
    <t xml:space="preserve">Properties</t>
  </si>
  <si>
    <r>
      <rPr>
        <b val="true"/>
        <sz val="10"/>
        <color rgb="FF000000"/>
        <rFont val="Arial"/>
        <family val="2"/>
      </rPr>
      <t xml:space="preserve">Grating Clear Span </t>
    </r>
    <r>
      <rPr>
        <b val="true"/>
        <sz val="8"/>
        <color rgb="FF000000"/>
        <rFont val="Arial"/>
        <family val="2"/>
      </rPr>
      <t xml:space="preserve">(ft.)</t>
    </r>
  </si>
  <si>
    <t xml:space="preserve">User Input of Clear Span:</t>
  </si>
  <si>
    <t xml:space="preserve">Max. Span</t>
  </si>
  <si>
    <r>
      <rPr>
        <b val="true"/>
        <sz val="10"/>
        <color rgb="FF000000"/>
        <rFont val="Arial"/>
        <family val="2"/>
      </rPr>
      <t xml:space="preserve">Sx (</t>
    </r>
    <r>
      <rPr>
        <b val="true"/>
        <sz val="8"/>
        <color rgb="FF000000"/>
        <rFont val="Arial"/>
        <family val="2"/>
      </rPr>
      <t xml:space="preserve">in.^3)</t>
    </r>
  </si>
  <si>
    <t xml:space="preserve">(inches)</t>
  </si>
  <si>
    <r>
      <rPr>
        <b val="true"/>
        <sz val="10"/>
        <color rgb="FF000000"/>
        <rFont val="Arial"/>
        <family val="2"/>
      </rPr>
      <t xml:space="preserve">Ix </t>
    </r>
    <r>
      <rPr>
        <b val="true"/>
        <sz val="8"/>
        <color rgb="FF000000"/>
        <rFont val="Arial"/>
        <family val="2"/>
      </rPr>
      <t xml:space="preserve">(in.^4)</t>
    </r>
  </si>
  <si>
    <t xml:space="preserve">3/4 × 1/8</t>
  </si>
  <si>
    <t xml:space="preserve">U</t>
  </si>
  <si>
    <r>
      <rPr>
        <b val="true"/>
        <sz val="10"/>
        <rFont val="Arial"/>
        <family val="2"/>
      </rPr>
      <t xml:space="preserve">D</t>
    </r>
    <r>
      <rPr>
        <b val="true"/>
        <sz val="8"/>
        <rFont val="Arial"/>
        <family val="2"/>
      </rPr>
      <t xml:space="preserve">u</t>
    </r>
  </si>
  <si>
    <r>
      <rPr>
        <sz val="10"/>
        <rFont val="Arial"/>
        <family val="2"/>
      </rPr>
      <t xml:space="preserve">U = Safe uniform load </t>
    </r>
    <r>
      <rPr>
        <sz val="9"/>
        <rFont val="Arial"/>
        <family val="2"/>
      </rPr>
      <t xml:space="preserve">(lbs/ft^2)</t>
    </r>
  </si>
  <si>
    <r>
      <rPr>
        <b val="true"/>
        <sz val="10"/>
        <rFont val="Arial"/>
        <family val="2"/>
      </rPr>
      <t xml:space="preserve">D</t>
    </r>
    <r>
      <rPr>
        <sz val="8"/>
        <color rgb="FF000000"/>
        <rFont val="Arial"/>
        <family val="2"/>
      </rPr>
      <t xml:space="preserve">u</t>
    </r>
  </si>
  <si>
    <t xml:space="preserve">C</t>
  </si>
  <si>
    <r>
      <rPr>
        <sz val="10"/>
        <rFont val="Arial"/>
        <family val="2"/>
      </rPr>
      <t xml:space="preserve">C = Safe mid-span concentrated load </t>
    </r>
    <r>
      <rPr>
        <sz val="9"/>
        <rFont val="Arial"/>
        <family val="2"/>
      </rPr>
      <t xml:space="preserve">(lbs/ft of grating width)</t>
    </r>
  </si>
  <si>
    <r>
      <rPr>
        <b val="true"/>
        <sz val="10"/>
        <rFont val="Arial"/>
        <family val="2"/>
      </rPr>
      <t xml:space="preserve">D</t>
    </r>
    <r>
      <rPr>
        <b val="true"/>
        <sz val="8"/>
        <rFont val="Arial"/>
        <family val="2"/>
      </rPr>
      <t xml:space="preserve">c</t>
    </r>
  </si>
  <si>
    <r>
      <rPr>
        <sz val="10"/>
        <rFont val="Arial"/>
        <family val="2"/>
      </rPr>
      <t xml:space="preserve">D</t>
    </r>
    <r>
      <rPr>
        <sz val="8"/>
        <rFont val="Arial"/>
        <family val="2"/>
      </rPr>
      <t xml:space="preserve">u</t>
    </r>
    <r>
      <rPr>
        <sz val="10"/>
        <rFont val="Arial"/>
        <family val="2"/>
      </rPr>
      <t xml:space="preserve">, D</t>
    </r>
    <r>
      <rPr>
        <sz val="8"/>
        <rFont val="Arial"/>
        <family val="2"/>
      </rPr>
      <t xml:space="preserve">c</t>
    </r>
    <r>
      <rPr>
        <sz val="10"/>
        <rFont val="Arial"/>
        <family val="2"/>
      </rPr>
      <t xml:space="preserve"> = Deflection for either uniform or concentrated load</t>
    </r>
    <r>
      <rPr>
        <sz val="9"/>
        <rFont val="Arial"/>
        <family val="2"/>
      </rPr>
      <t xml:space="preserve"> (inches)</t>
    </r>
  </si>
  <si>
    <r>
      <rPr>
        <b val="true"/>
        <sz val="10"/>
        <rFont val="Arial"/>
        <family val="2"/>
      </rPr>
      <t xml:space="preserve">D</t>
    </r>
    <r>
      <rPr>
        <sz val="8"/>
        <color rgb="FF000000"/>
        <rFont val="Arial"/>
        <family val="2"/>
      </rPr>
      <t xml:space="preserve">c</t>
    </r>
  </si>
  <si>
    <t xml:space="preserve">3/4 × 3/16</t>
  </si>
  <si>
    <t xml:space="preserve">Loads and deflections in this table are theoretical, and are based </t>
  </si>
  <si>
    <t xml:space="preserve">on an allowable bending stress of 18,000 psi.  </t>
  </si>
  <si>
    <t xml:space="preserve">1 × 1/8</t>
  </si>
  <si>
    <t xml:space="preserve">1 × 3/16</t>
  </si>
  <si>
    <t xml:space="preserve">1-1/4 × 1/8</t>
  </si>
  <si>
    <t xml:space="preserve">1-1/4 × 3/16</t>
  </si>
  <si>
    <t xml:space="preserve">1-1/2 × 1/8</t>
  </si>
  <si>
    <t xml:space="preserve">1-1/2 × 3/16</t>
  </si>
  <si>
    <t xml:space="preserve">1-3/4 × 3/16</t>
  </si>
  <si>
    <t xml:space="preserve">2 × 3/16</t>
  </si>
  <si>
    <t xml:space="preserve">2-1/4 × 3/16</t>
  </si>
  <si>
    <t xml:space="preserve">2-1/2 × 3/16</t>
  </si>
  <si>
    <t xml:space="preserve">Notes:</t>
  </si>
  <si>
    <t xml:space="preserve">1.</t>
  </si>
  <si>
    <t xml:space="preserve">Grating weight per square foot and section properties per foot width shown in table are based on 10.105 (12"/1.1875") bearing bars per foot of grating width.  Bearing bars are spaced at 1-3/16" (19/16") o.c., </t>
  </si>
  <si>
    <t xml:space="preserve">and cross bars are spaced at 4" o.c.</t>
  </si>
  <si>
    <t xml:space="preserve">2.</t>
  </si>
  <si>
    <t xml:space="preserve">Grating for spans to the left of the heavy line have a deflection less than 1/4" for uniformly distributed loads of 100 lbs/ft^2.  Based on experience, this is the maximum deflection to afford pedestrian comfort </t>
  </si>
  <si>
    <t xml:space="preserve">and can be exceeded for other types of load at the discretion of the engineer.  The maximum pedestrian span under this condition is shown for each size of grating. </t>
  </si>
  <si>
    <t xml:space="preserve">3.</t>
  </si>
  <si>
    <t xml:space="preserve">When serrated grating is specified, the depth of the grating required for a specified load and deflection will be 1/4" greater than that shown in the table.  (3/4x3/16 serrated grating is not available.)</t>
  </si>
  <si>
    <t xml:space="preserve">4.</t>
  </si>
  <si>
    <t xml:space="preserve">Loads shown in table are allowable stress (unfactored) loads.</t>
  </si>
  <si>
    <t xml:space="preserve">5.</t>
  </si>
  <si>
    <t xml:space="preserve">Grating is assumed to span as a one-way, simple-span beam.</t>
  </si>
  <si>
    <t xml:space="preserve">ALUMINUM BAR GRATING ANALYSIS / DESIGN</t>
  </si>
  <si>
    <t xml:space="preserve">For 19-W Fabricated Aluminum Bar Grating</t>
  </si>
  <si>
    <t xml:space="preserve">Fabricated Aluminum Bar Grating (19-W-4 Series, Non-Serrated)</t>
  </si>
  <si>
    <t xml:space="preserve">6061-T6/T1</t>
  </si>
  <si>
    <t xml:space="preserve">6063-T6/T1</t>
  </si>
  <si>
    <t xml:space="preserve">Aluminum Grating Size =</t>
  </si>
  <si>
    <t xml:space="preserve">Aluminum Type =</t>
  </si>
  <si>
    <t xml:space="preserve">ASTM Specifications and Aluminum Properties for Bearing Bars</t>
  </si>
  <si>
    <t xml:space="preserve">ASTM B221 6061-T6</t>
  </si>
  <si>
    <t xml:space="preserve">ASTM B221 6063-T6</t>
  </si>
  <si>
    <r>
      <rPr>
        <u val="single"/>
        <sz val="8"/>
        <rFont val="Arial"/>
        <family val="2"/>
      </rPr>
      <t xml:space="preserve">Note:</t>
    </r>
    <r>
      <rPr>
        <sz val="8"/>
        <rFont val="Arial"/>
        <family val="2"/>
      </rPr>
      <t xml:space="preserve"> Cross bars are ASTM B221 6061-T1 or 6063-T1.</t>
    </r>
  </si>
  <si>
    <t xml:space="preserve">Aluminum Bar Grating - Allowable Loads and Deflections (19-W-4 Series, Non-Serrated)</t>
  </si>
  <si>
    <t xml:space="preserve">on an allowable bending stress of 12,000 psi.  </t>
  </si>
  <si>
    <t xml:space="preserve">Grating weight per square foot and section properties per foot width shown in table are based on 10.105 (12"/1.1875") bearing bars per foot of grating width.  Bearing bars are spaced at </t>
  </si>
  <si>
    <t xml:space="preserve">1-3/16" (19/16") o.c., and cross bars are spaced at 4" o.c.</t>
  </si>
  <si>
    <t xml:space="preserve">Grating for spans to the left of the heavy line have a deflection less than 1/4" for uniformly distributed loads of 100 lbs/ft^2.  Based on experience, this is the maximum deflection to afford </t>
  </si>
  <si>
    <t xml:space="preserve">pedestrian comfort and can be exceeded for other types of load at the discretion of the engineer.  The maximum pedestrian span under this condition is shown for each size of grating. </t>
  </si>
  <si>
    <t xml:space="preserve">When serrated grating is specified, the depth of the grating required for a specified load and deflection will be 1/4" greater than that shown in the table.</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
    <numFmt numFmtId="169" formatCode="[$-409]m/d/yyyy"/>
    <numFmt numFmtId="170" formatCode="0.000"/>
    <numFmt numFmtId="171" formatCode="# ??/??"/>
    <numFmt numFmtId="172" formatCode="0.0000"/>
    <numFmt numFmtId="173" formatCode="[$-409]h:mm\ AM/PM"/>
    <numFmt numFmtId="174" formatCode="General"/>
    <numFmt numFmtId="175" formatCode="# ???/???"/>
    <numFmt numFmtId="176" formatCode="0"/>
    <numFmt numFmtId="177" formatCode="0.000E+00"/>
    <numFmt numFmtId="178" formatCode="0.0"/>
  </numFmts>
  <fonts count="44">
    <font>
      <sz val="11"/>
      <color rgb="FF000000"/>
      <name val="Calibri"/>
      <family val="2"/>
    </font>
    <font>
      <sz val="10"/>
      <name val="Arial"/>
      <family val="0"/>
    </font>
    <font>
      <sz val="10"/>
      <name val="Arial"/>
      <family val="0"/>
    </font>
    <font>
      <sz val="10"/>
      <name val="Arial"/>
      <family val="0"/>
    </font>
    <font>
      <b val="true"/>
      <sz val="18"/>
      <color rgb="FF9999FF"/>
      <name val="Arial"/>
      <family val="2"/>
    </font>
    <font>
      <b val="true"/>
      <sz val="12"/>
      <color rgb="FF9999FF"/>
      <name val="Arial"/>
      <family val="2"/>
    </font>
    <font>
      <sz val="10"/>
      <name val="Arial"/>
      <family val="2"/>
    </font>
    <font>
      <sz val="9"/>
      <name val="Arial"/>
      <family val="2"/>
    </font>
    <font>
      <b val="true"/>
      <u val="single"/>
      <sz val="12"/>
      <name val="Arial"/>
      <family val="2"/>
    </font>
    <font>
      <b val="true"/>
      <u val="single"/>
      <sz val="10"/>
      <name val="Arial"/>
      <family val="2"/>
    </font>
    <font>
      <b val="true"/>
      <sz val="10"/>
      <name val="Arial"/>
      <family val="2"/>
    </font>
    <font>
      <sz val="9"/>
      <color rgb="FF000000"/>
      <name val="Arial"/>
      <family val="2"/>
    </font>
    <font>
      <sz val="10"/>
      <color rgb="FF0000FF"/>
      <name val="Arial"/>
      <family val="2"/>
    </font>
    <font>
      <b val="true"/>
      <sz val="12"/>
      <name val="Arial"/>
      <family val="2"/>
    </font>
    <font>
      <sz val="8"/>
      <color rgb="FF0000FF"/>
      <name val="Arial"/>
      <family val="2"/>
    </font>
    <font>
      <b val="true"/>
      <sz val="10"/>
      <color rgb="FFFF0000"/>
      <name val="Arial"/>
      <family val="2"/>
    </font>
    <font>
      <sz val="10"/>
      <color rgb="FF000000"/>
      <name val="Arial"/>
      <family val="2"/>
    </font>
    <font>
      <b val="true"/>
      <u val="single"/>
      <sz val="10"/>
      <color rgb="FF000000"/>
      <name val="Arial"/>
      <family val="2"/>
    </font>
    <font>
      <b val="true"/>
      <sz val="8"/>
      <name val="Arial"/>
      <family val="2"/>
    </font>
    <font>
      <sz val="10"/>
      <color rgb="FFFF0000"/>
      <name val="Arial"/>
      <family val="2"/>
    </font>
    <font>
      <sz val="8"/>
      <name val="Arial"/>
      <family val="2"/>
    </font>
    <font>
      <sz val="8"/>
      <color rgb="FF000000"/>
      <name val="Arial"/>
      <family val="2"/>
    </font>
    <font>
      <sz val="9"/>
      <color rgb="FF0000FF"/>
      <name val="Arial"/>
      <family val="2"/>
    </font>
    <font>
      <b val="true"/>
      <u val="single"/>
      <sz val="10"/>
      <color rgb="FF0000FF"/>
      <name val="Arial"/>
      <family val="2"/>
    </font>
    <font>
      <u val="single"/>
      <sz val="8"/>
      <name val="Arial"/>
      <family val="2"/>
    </font>
    <font>
      <sz val="10"/>
      <color rgb="FF000000"/>
      <name val="Symbol"/>
      <family val="1"/>
      <charset val="2"/>
    </font>
    <font>
      <sz val="9"/>
      <color rgb="FFFF0000"/>
      <name val="Arial"/>
      <family val="2"/>
    </font>
    <font>
      <sz val="8"/>
      <color rgb="FF000000"/>
      <name val="Tahoma"/>
      <family val="2"/>
    </font>
    <font>
      <b val="true"/>
      <sz val="8"/>
      <color rgb="FF000000"/>
      <name val="Tahoma"/>
      <family val="2"/>
    </font>
    <font>
      <b val="true"/>
      <sz val="8"/>
      <color rgb="FF000000"/>
      <name val="Arial"/>
      <family val="0"/>
    </font>
    <font>
      <b val="true"/>
      <u val="single"/>
      <sz val="8"/>
      <color rgb="FF000000"/>
      <name val="Arial"/>
      <family val="0"/>
    </font>
    <font>
      <sz val="8"/>
      <color rgb="FF000000"/>
      <name val="Arial"/>
      <family val="0"/>
    </font>
    <font>
      <b val="true"/>
      <u val="single"/>
      <sz val="9"/>
      <color rgb="FF000000"/>
      <name val="Arial"/>
      <family val="0"/>
    </font>
    <font>
      <b val="true"/>
      <u val="single"/>
      <sz val="9"/>
      <color rgb="FFFF0000"/>
      <name val="Arial"/>
      <family val="2"/>
    </font>
    <font>
      <u val="single"/>
      <sz val="10"/>
      <color rgb="FFFF0000"/>
      <name val="Arial"/>
      <family val="2"/>
    </font>
    <font>
      <sz val="9"/>
      <color rgb="FF0000FF"/>
      <name val="Arial"/>
      <family val="0"/>
    </font>
    <font>
      <u val="single"/>
      <sz val="8"/>
      <color rgb="FF0000FF"/>
      <name val="Arial"/>
      <family val="0"/>
    </font>
    <font>
      <sz val="8"/>
      <color rgb="FF0000FF"/>
      <name val="Arial"/>
      <family val="0"/>
    </font>
    <font>
      <sz val="8"/>
      <color rgb="FFFF0000"/>
      <name val="Arial"/>
      <family val="0"/>
    </font>
    <font>
      <b val="true"/>
      <sz val="12"/>
      <color rgb="FF000000"/>
      <name val="Arial"/>
      <family val="2"/>
    </font>
    <font>
      <b val="true"/>
      <sz val="10"/>
      <color rgb="FF000000"/>
      <name val="Arial"/>
      <family val="2"/>
    </font>
    <font>
      <b val="true"/>
      <sz val="8"/>
      <color rgb="FF000000"/>
      <name val="Arial"/>
      <family val="2"/>
    </font>
    <font>
      <u val="single"/>
      <sz val="10"/>
      <name val="Arial"/>
      <family val="2"/>
    </font>
    <font>
      <b val="true"/>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4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color rgb="FFC0C0C0"/>
      </bottom>
      <diagonal/>
    </border>
    <border diagonalUp="false" diagonalDown="false">
      <left style="thin"/>
      <right style="thin"/>
      <top style="thin"/>
      <bottom style="thin">
        <color rgb="FF969696"/>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C0C0C0"/>
      </top>
      <bottom style="thin"/>
      <diagonal/>
    </border>
    <border diagonalUp="false" diagonalDown="false">
      <left style="thin"/>
      <right style="thin"/>
      <top style="thin">
        <color rgb="FF96969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right style="thin"/>
      <top style="thin"/>
      <bottom style="thin">
        <color rgb="FF969696"/>
      </bottom>
      <diagonal/>
    </border>
    <border diagonalUp="false" diagonalDown="false">
      <left/>
      <right style="medium"/>
      <top style="thin">
        <color rgb="FF969696"/>
      </top>
      <bottom style="thin"/>
      <diagonal/>
    </border>
    <border diagonalUp="false" diagonalDown="false">
      <left/>
      <right style="thin"/>
      <top style="thin">
        <color rgb="FF969696"/>
      </top>
      <bottom style="thin"/>
      <diagonal/>
    </border>
    <border diagonalUp="false" diagonalDown="false">
      <left/>
      <right style="thin"/>
      <top/>
      <bottom style="thin">
        <color rgb="FF969696"/>
      </bottom>
      <diagonal/>
    </border>
    <border diagonalUp="false" diagonalDown="false">
      <left style="thin"/>
      <right style="medium"/>
      <top style="thin">
        <color rgb="FF969696"/>
      </top>
      <bottom style="thin"/>
      <diagonal/>
    </border>
    <border diagonalUp="false" diagonalDown="false">
      <left/>
      <right style="medium"/>
      <top style="thin">
        <color rgb="FF969696"/>
      </top>
      <bottom/>
      <diagonal/>
    </border>
    <border diagonalUp="false" diagonalDown="false">
      <left/>
      <right style="thin"/>
      <top style="thin">
        <color rgb="FF969696"/>
      </top>
      <bottom/>
      <diagonal/>
    </border>
    <border diagonalUp="false" diagonalDown="false">
      <left/>
      <right style="medium"/>
      <top style="medium"/>
      <bottom style="thin">
        <color rgb="FF969696"/>
      </bottom>
      <diagonal/>
    </border>
    <border diagonalUp="false" diagonalDown="false">
      <left/>
      <right style="medium"/>
      <top style="thin"/>
      <bottom style="thin">
        <color rgb="FF969696"/>
      </bottom>
      <diagonal/>
    </border>
    <border diagonalUp="false" diagonalDown="false">
      <left/>
      <right style="thin"/>
      <top style="medium"/>
      <bottom style="thin">
        <color rgb="FF969696"/>
      </bottom>
      <diagonal/>
    </border>
    <border diagonalUp="false" diagonalDown="false">
      <left style="thin"/>
      <right/>
      <top style="medium"/>
      <bottom style="thin">
        <color rgb="FF969696"/>
      </bottom>
      <diagonal/>
    </border>
    <border diagonalUp="false" diagonalDown="false">
      <left style="medium"/>
      <right/>
      <top/>
      <bottom style="thin">
        <color rgb="FF969696"/>
      </bottom>
      <diagonal/>
    </border>
    <border diagonalUp="false" diagonalDown="false">
      <left style="thin"/>
      <right/>
      <top style="thin">
        <color rgb="FF969696"/>
      </top>
      <bottom style="thin"/>
      <diagonal/>
    </border>
    <border diagonalUp="false" diagonalDown="false">
      <left style="medium"/>
      <right/>
      <top style="thin">
        <color rgb="FF969696"/>
      </top>
      <bottom style="thin"/>
      <diagonal/>
    </border>
    <border diagonalUp="false" diagonalDown="false">
      <left style="thin"/>
      <right style="medium"/>
      <top/>
      <bottom style="thin">
        <color rgb="FF969696"/>
      </bottom>
      <diagonal/>
    </border>
    <border diagonalUp="false" diagonalDown="false">
      <left/>
      <right/>
      <top/>
      <bottom style="thin">
        <color rgb="FF969696"/>
      </bottom>
      <diagonal/>
    </border>
    <border diagonalUp="false" diagonalDown="false">
      <left style="medium"/>
      <right/>
      <top style="thin">
        <color rgb="FF969696"/>
      </top>
      <bottom/>
      <diagonal/>
    </border>
    <border diagonalUp="false" diagonalDown="false">
      <left style="thin"/>
      <right style="thin"/>
      <top style="thin">
        <color rgb="FF969696"/>
      </top>
      <bottom/>
      <diagonal/>
    </border>
    <border diagonalUp="false" diagonalDown="false">
      <left style="medium"/>
      <right style="thin"/>
      <top style="thin"/>
      <bottom style="thin">
        <color rgb="FF969696"/>
      </bottom>
      <diagonal/>
    </border>
    <border diagonalUp="false" diagonalDown="false">
      <left style="medium"/>
      <right style="thin"/>
      <top style="thin">
        <color rgb="FF969696"/>
      </top>
      <bottom style="thin"/>
      <diagonal/>
    </border>
    <border diagonalUp="false" diagonalDown="false">
      <left style="medium"/>
      <right style="thin"/>
      <top style="thin">
        <color rgb="FF969696"/>
      </top>
      <bottom style="medium"/>
      <diagonal/>
    </border>
    <border diagonalUp="false" diagonalDown="false">
      <left style="medium"/>
      <right/>
      <top style="thin">
        <color rgb="FF969696"/>
      </top>
      <bottom style="medium"/>
      <diagonal/>
    </border>
    <border diagonalUp="false" diagonalDown="false">
      <left style="thin"/>
      <right style="thin"/>
      <top style="thin">
        <color rgb="FF969696"/>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true">
      <alignment horizontal="general" vertical="bottom" textRotation="0" wrapText="false" indent="0" shrinkToFit="false"/>
      <protection locked="true" hidden="true"/>
    </xf>
    <xf numFmtId="164" fontId="6" fillId="2" borderId="0" xfId="26" applyFont="false" applyBorder="false" applyAlignment="false" applyProtection="true">
      <alignment horizontal="general" vertical="bottom" textRotation="0" wrapText="false" indent="0" shrinkToFit="false"/>
      <protection locked="true" hidden="true"/>
    </xf>
    <xf numFmtId="164" fontId="8" fillId="2" borderId="0" xfId="26" applyFont="true" applyBorder="true" applyAlignment="true" applyProtection="true">
      <alignment horizontal="center" vertical="bottom" textRotation="0" wrapText="false" indent="0" shrinkToFit="false"/>
      <protection locked="true" hidden="true"/>
    </xf>
    <xf numFmtId="164" fontId="9" fillId="2" borderId="0" xfId="26" applyFont="true" applyBorder="false" applyAlignment="false" applyProtection="true">
      <alignment horizontal="general" vertical="bottom" textRotation="0" wrapText="false" indent="0" shrinkToFit="false"/>
      <protection locked="true" hidden="true"/>
    </xf>
    <xf numFmtId="164" fontId="10" fillId="2" borderId="2" xfId="26" applyFont="true" applyBorder="true" applyAlignment="true" applyProtection="true">
      <alignment horizontal="center" vertical="bottom" textRotation="0" wrapText="false" indent="0" shrinkToFit="false"/>
      <protection locked="true" hidden="true"/>
    </xf>
    <xf numFmtId="164" fontId="7" fillId="0" borderId="3" xfId="26" applyFont="true" applyBorder="true" applyAlignment="true" applyProtection="true">
      <alignment horizontal="center" vertical="bottom" textRotation="0" wrapText="false" indent="0" shrinkToFit="false"/>
      <protection locked="true" hidden="true"/>
    </xf>
    <xf numFmtId="164" fontId="7" fillId="0" borderId="4" xfId="26" applyFont="true" applyBorder="true" applyAlignment="true" applyProtection="true">
      <alignment horizontal="center" vertical="bottom" textRotation="0" wrapText="false" indent="0" shrinkToFit="false"/>
      <protection locked="true" hidden="true"/>
    </xf>
    <xf numFmtId="164" fontId="7" fillId="0" borderId="5" xfId="26" applyFont="true" applyBorder="true" applyAlignment="true" applyProtection="true">
      <alignment horizontal="center" vertical="bottom" textRotation="0" wrapText="false" indent="0" shrinkToFit="false"/>
      <protection locked="true" hidden="tru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true">
      <alignment horizontal="general" vertical="bottom" textRotation="0" wrapText="false" indent="0" shrinkToFit="false"/>
      <protection locked="true" hidden="true"/>
    </xf>
    <xf numFmtId="164" fontId="6" fillId="2" borderId="0" xfId="26" applyFont="true" applyBorder="true" applyAlignment="false" applyProtection="true">
      <alignment horizontal="general" vertical="bottom" textRotation="0" wrapText="false" indent="0" shrinkToFit="false"/>
      <protection locked="true" hidden="true"/>
    </xf>
    <xf numFmtId="164" fontId="6" fillId="2" borderId="0" xfId="26" applyFont="true" applyBorder="false" applyAlignment="false" applyProtection="true">
      <alignment horizontal="general" vertical="bottom" textRotation="0" wrapText="false" indent="0" shrinkToFit="false"/>
      <protection locked="true" hidden="true"/>
    </xf>
    <xf numFmtId="164" fontId="12" fillId="2" borderId="0" xfId="26" applyFont="true" applyBorder="false" applyAlignment="false" applyProtection="true">
      <alignment horizontal="general" vertical="bottom" textRotation="0" wrapText="false" indent="0" shrinkToFit="false"/>
      <protection locked="true" hidden="true"/>
    </xf>
    <xf numFmtId="164" fontId="6" fillId="2" borderId="0" xfId="26" applyFont="true" applyBorder="true" applyAlignment="true" applyProtection="true">
      <alignment horizontal="general" vertical="bottom" textRotation="0" wrapText="false" indent="0" shrinkToFit="false"/>
      <protection locked="true" hidden="true"/>
    </xf>
    <xf numFmtId="164" fontId="13" fillId="3" borderId="3" xfId="26" applyFont="true" applyBorder="true" applyAlignment="true" applyProtection="true">
      <alignment horizontal="center" vertical="bottom" textRotation="0" wrapText="false" indent="0" shrinkToFit="false"/>
      <protection locked="true" hidden="true"/>
    </xf>
    <xf numFmtId="164" fontId="14" fillId="0" borderId="6" xfId="0" applyFont="true" applyBorder="true" applyAlignment="true" applyProtection="true">
      <alignment horizontal="center" vertical="bottom" textRotation="0" wrapText="false" indent="0" shrinkToFit="false"/>
      <protection locked="true" hidden="true"/>
    </xf>
    <xf numFmtId="164" fontId="12" fillId="2" borderId="0" xfId="26" applyFont="true" applyBorder="false" applyAlignment="true" applyProtection="true">
      <alignment horizontal="center" vertical="bottom" textRotation="0" wrapText="false" indent="0" shrinkToFit="false"/>
      <protection locked="true" hidden="true"/>
    </xf>
    <xf numFmtId="164" fontId="12" fillId="2" borderId="0" xfId="26" applyFont="true" applyBorder="true" applyAlignment="false" applyProtection="true">
      <alignment horizontal="general" vertical="bottom" textRotation="0" wrapText="false" indent="0" shrinkToFit="false"/>
      <protection locked="true" hidden="true"/>
    </xf>
    <xf numFmtId="164" fontId="15" fillId="3" borderId="4" xfId="26" applyFont="true" applyBorder="true" applyAlignment="true" applyProtection="true">
      <alignment horizontal="center" vertical="bottom" textRotation="0" wrapText="false" indent="0" shrinkToFit="false"/>
      <protection locked="true" hidden="true"/>
    </xf>
    <xf numFmtId="164" fontId="15" fillId="3" borderId="5" xfId="26" applyFont="true" applyBorder="true" applyAlignment="true" applyProtection="true">
      <alignment horizontal="center" vertical="bottom" textRotation="0" wrapText="false" indent="0" shrinkToFit="false"/>
      <protection locked="true" hidden="true"/>
    </xf>
    <xf numFmtId="164" fontId="6" fillId="2" borderId="5" xfId="26" applyFont="true" applyBorder="true" applyAlignment="true" applyProtection="true">
      <alignment horizontal="center" vertical="bottom" textRotation="0" wrapText="false" indent="0" shrinkToFit="false"/>
      <protection locked="true" hidden="true"/>
    </xf>
    <xf numFmtId="168" fontId="12" fillId="2" borderId="7" xfId="26" applyFont="true" applyBorder="true" applyAlignment="true" applyProtection="true">
      <alignment horizontal="general" vertical="bottom" textRotation="0" wrapText="false" indent="0" shrinkToFit="false"/>
      <protection locked="false" hidden="false"/>
    </xf>
    <xf numFmtId="168" fontId="12" fillId="2" borderId="8" xfId="26" applyFont="true" applyBorder="true" applyAlignment="true" applyProtection="true">
      <alignment horizontal="general" vertical="bottom" textRotation="0" wrapText="false" indent="0" shrinkToFit="false"/>
      <protection locked="false" hidden="false"/>
    </xf>
    <xf numFmtId="164" fontId="16" fillId="2" borderId="5" xfId="26" applyFont="true" applyBorder="true" applyAlignment="true" applyProtection="true">
      <alignment horizontal="center" vertical="bottom" textRotation="0" wrapText="false" indent="0" shrinkToFit="false"/>
      <protection locked="true" hidden="true"/>
    </xf>
    <xf numFmtId="164" fontId="12" fillId="2" borderId="9" xfId="26" applyFont="true" applyBorder="true" applyAlignment="true" applyProtection="true">
      <alignment horizontal="general" vertical="bottom" textRotation="0" wrapText="false" indent="0" shrinkToFit="false"/>
      <protection locked="false" hidden="false"/>
    </xf>
    <xf numFmtId="164" fontId="12" fillId="2" borderId="10" xfId="26" applyFont="true" applyBorder="true" applyAlignment="true" applyProtection="true">
      <alignment horizontal="general" vertical="bottom" textRotation="0" wrapText="false" indent="0" shrinkToFit="false"/>
      <protection locked="false" hidden="false"/>
    </xf>
    <xf numFmtId="164" fontId="12" fillId="2" borderId="11" xfId="26" applyFont="true" applyBorder="true" applyAlignment="true" applyProtection="true">
      <alignment horizontal="general" vertical="bottom" textRotation="0" wrapText="false" indent="0" shrinkToFit="false"/>
      <protection locked="false" hidden="false"/>
    </xf>
    <xf numFmtId="164" fontId="12" fillId="2" borderId="0" xfId="26" applyFont="true" applyBorder="true" applyAlignment="true" applyProtection="true">
      <alignment horizontal="right" vertical="bottom" textRotation="0" wrapText="false" indent="0" shrinkToFit="false"/>
      <protection locked="true" hidden="true"/>
    </xf>
    <xf numFmtId="164" fontId="12" fillId="2" borderId="0" xfId="26" applyFont="true" applyBorder="true" applyAlignment="true" applyProtection="true">
      <alignment horizontal="center" vertical="bottom" textRotation="0" wrapText="false" indent="0" shrinkToFit="false"/>
      <protection locked="true" hidden="true"/>
    </xf>
    <xf numFmtId="168" fontId="12" fillId="2" borderId="9" xfId="26" applyFont="true" applyBorder="true" applyAlignment="true" applyProtection="true">
      <alignment horizontal="general" vertical="bottom" textRotation="0" wrapText="false" indent="0" shrinkToFit="false"/>
      <protection locked="false" hidden="false"/>
    </xf>
    <xf numFmtId="168" fontId="12" fillId="2" borderId="10" xfId="26" applyFont="true" applyBorder="true" applyAlignment="true" applyProtection="true">
      <alignment horizontal="general" vertical="bottom" textRotation="0" wrapText="false" indent="0" shrinkToFit="false"/>
      <protection locked="false" hidden="false"/>
    </xf>
    <xf numFmtId="164" fontId="16" fillId="2" borderId="2" xfId="26" applyFont="true" applyBorder="true" applyAlignment="true" applyProtection="true">
      <alignment horizontal="center" vertical="bottom" textRotation="0" wrapText="false" indent="0" shrinkToFit="false"/>
      <protection locked="true" hidden="true"/>
    </xf>
    <xf numFmtId="164" fontId="12" fillId="2" borderId="11" xfId="26" applyFont="true" applyBorder="true" applyAlignment="false" applyProtection="true">
      <alignment horizontal="general" vertical="bottom" textRotation="0" wrapText="false" indent="0" shrinkToFit="false"/>
      <protection locked="false" hidden="false"/>
    </xf>
    <xf numFmtId="164" fontId="16" fillId="2" borderId="11" xfId="26" applyFont="true" applyBorder="true" applyAlignment="true" applyProtection="true">
      <alignment horizontal="center" vertical="bottom" textRotation="0" wrapText="false" indent="0" shrinkToFit="false"/>
      <protection locked="true" hidden="true"/>
    </xf>
    <xf numFmtId="167" fontId="12" fillId="2" borderId="0" xfId="26" applyFont="true" applyBorder="false" applyAlignment="true" applyProtection="true">
      <alignment horizontal="center" vertical="bottom" textRotation="0" wrapText="false" indent="0" shrinkToFit="false"/>
      <protection locked="true" hidden="true"/>
    </xf>
    <xf numFmtId="164" fontId="16" fillId="2" borderId="12" xfId="26" applyFont="true" applyBorder="true" applyAlignment="true" applyProtection="true">
      <alignment horizontal="general" vertical="bottom" textRotation="0" wrapText="false" indent="0" shrinkToFit="false"/>
      <protection locked="true" hidden="true"/>
    </xf>
    <xf numFmtId="164" fontId="12" fillId="2" borderId="0" xfId="26" applyFont="true" applyBorder="true" applyAlignment="true" applyProtection="true">
      <alignment horizontal="general" vertical="bottom" textRotation="0" wrapText="false" indent="0" shrinkToFit="false"/>
      <protection locked="false" hidden="false"/>
    </xf>
    <xf numFmtId="169" fontId="12" fillId="2" borderId="13" xfId="26" applyFont="true" applyBorder="true" applyAlignment="true" applyProtection="true">
      <alignment horizontal="general" vertical="bottom" textRotation="0" wrapText="false" indent="0" shrinkToFit="false"/>
      <protection locked="false" hidden="false"/>
    </xf>
    <xf numFmtId="164" fontId="12" fillId="2" borderId="14" xfId="26" applyFont="true" applyBorder="true" applyAlignment="false" applyProtection="true">
      <alignment horizontal="general" vertical="bottom" textRotation="0" wrapText="false" indent="0" shrinkToFit="false"/>
      <protection locked="false" hidden="false"/>
    </xf>
    <xf numFmtId="164" fontId="10" fillId="3" borderId="2" xfId="26" applyFont="true" applyBorder="true" applyAlignment="true" applyProtection="true">
      <alignment horizontal="center" vertical="bottom" textRotation="0" wrapText="false" indent="0" shrinkToFit="false"/>
      <protection locked="true" hidden="true"/>
    </xf>
    <xf numFmtId="170" fontId="12" fillId="2" borderId="0" xfId="26" applyFont="true" applyBorder="true" applyAlignment="true" applyProtection="true">
      <alignment horizontal="center" vertical="bottom" textRotation="0" wrapText="false" indent="0" shrinkToFit="false"/>
      <protection locked="true" hidden="true"/>
    </xf>
    <xf numFmtId="164" fontId="14" fillId="2" borderId="0" xfId="26" applyFont="true" applyBorder="false" applyAlignment="true" applyProtection="true">
      <alignment horizontal="center" vertical="bottom" textRotation="0" wrapText="false" indent="0" shrinkToFit="false"/>
      <protection locked="true" hidden="true"/>
    </xf>
    <xf numFmtId="164" fontId="17" fillId="2" borderId="12" xfId="26" applyFont="true" applyBorder="true" applyAlignment="true" applyProtection="true">
      <alignment horizontal="general" vertical="bottom" textRotation="0" wrapText="false" indent="0" shrinkToFit="false"/>
      <protection locked="true" hidden="true"/>
    </xf>
    <xf numFmtId="164" fontId="12" fillId="2" borderId="0" xfId="26" applyFont="true" applyBorder="true" applyAlignment="false" applyProtection="true">
      <alignment horizontal="general" vertical="bottom" textRotation="0" wrapText="false" indent="0" shrinkToFit="false"/>
      <protection locked="false" hidden="false"/>
    </xf>
    <xf numFmtId="164" fontId="10" fillId="3" borderId="3" xfId="26" applyFont="true" applyBorder="true" applyAlignment="true" applyProtection="true">
      <alignment horizontal="center" vertical="bottom" textRotation="0" wrapText="false" indent="0" shrinkToFit="false"/>
      <protection locked="true" hidden="true"/>
    </xf>
    <xf numFmtId="170" fontId="10" fillId="3" borderId="3" xfId="26" applyFont="true" applyBorder="true" applyAlignment="true" applyProtection="true">
      <alignment horizontal="center" vertical="bottom" textRotation="0" wrapText="false" indent="0" shrinkToFit="false"/>
      <protection locked="true" hidden="true"/>
    </xf>
    <xf numFmtId="167" fontId="10" fillId="3" borderId="3" xfId="26" applyFont="true" applyBorder="true" applyAlignment="true" applyProtection="true">
      <alignment horizontal="center" vertical="bottom" textRotation="0" wrapText="false" indent="0" shrinkToFit="false"/>
      <protection locked="true" hidden="true"/>
    </xf>
    <xf numFmtId="171" fontId="14" fillId="2" borderId="0" xfId="26" applyFont="true" applyBorder="false" applyAlignment="true" applyProtection="true">
      <alignment horizontal="center" vertical="bottom" textRotation="0" wrapText="false" indent="0" shrinkToFit="false"/>
      <protection locked="true" hidden="true"/>
    </xf>
    <xf numFmtId="164" fontId="10" fillId="3" borderId="5" xfId="26" applyFont="true" applyBorder="true" applyAlignment="true" applyProtection="true">
      <alignment horizontal="center" vertical="bottom" textRotation="0" wrapText="false" indent="0" shrinkToFit="false"/>
      <protection locked="true" hidden="true"/>
    </xf>
    <xf numFmtId="164" fontId="18" fillId="3" borderId="5" xfId="26" applyFont="true" applyBorder="true" applyAlignment="true" applyProtection="true">
      <alignment horizontal="center" vertical="bottom" textRotation="0" wrapText="false" indent="0" shrinkToFit="false"/>
      <protection locked="true" hidden="true"/>
    </xf>
    <xf numFmtId="164" fontId="16" fillId="2" borderId="0" xfId="26" applyFont="true" applyBorder="true" applyAlignment="true" applyProtection="true">
      <alignment horizontal="right" vertical="bottom" textRotation="0" wrapText="false" indent="0" shrinkToFit="false"/>
      <protection locked="true" hidden="true"/>
    </xf>
    <xf numFmtId="172" fontId="12" fillId="4" borderId="15" xfId="26" applyFont="true" applyBorder="true" applyAlignment="true" applyProtection="true">
      <alignment horizontal="center" vertical="bottom" textRotation="0" wrapText="false" indent="0" shrinkToFit="false"/>
      <protection locked="false" hidden="false"/>
    </xf>
    <xf numFmtId="173" fontId="12" fillId="2" borderId="0" xfId="26" applyFont="true" applyBorder="true" applyAlignment="true" applyProtection="true">
      <alignment horizontal="general" vertical="bottom" textRotation="0" wrapText="false" indent="0" shrinkToFit="false"/>
      <protection locked="false" hidden="false"/>
    </xf>
    <xf numFmtId="164" fontId="6" fillId="2" borderId="14" xfId="26" applyFont="true" applyBorder="true" applyAlignment="false" applyProtection="true">
      <alignment horizontal="general" vertical="bottom" textRotation="0" wrapText="false" indent="0" shrinkToFit="false"/>
      <protection locked="true" hidden="true"/>
    </xf>
    <xf numFmtId="174" fontId="19" fillId="2" borderId="0" xfId="26" applyFont="true" applyBorder="false" applyAlignment="false" applyProtection="true">
      <alignment horizontal="general" vertical="bottom" textRotation="0" wrapText="false" indent="0" shrinkToFit="false"/>
      <protection locked="true" hidden="true"/>
    </xf>
    <xf numFmtId="164" fontId="18" fillId="3" borderId="16" xfId="26" applyFont="true" applyBorder="true" applyAlignment="true" applyProtection="true">
      <alignment horizontal="center" vertical="bottom" textRotation="0" wrapText="false" indent="0" shrinkToFit="false"/>
      <protection locked="true" hidden="true"/>
    </xf>
    <xf numFmtId="167" fontId="14" fillId="2" borderId="16" xfId="26" applyFont="true" applyBorder="true" applyAlignment="true" applyProtection="true">
      <alignment horizontal="center" vertical="bottom" textRotation="0" wrapText="false" indent="0" shrinkToFit="false"/>
      <protection locked="true" hidden="true"/>
    </xf>
    <xf numFmtId="164" fontId="14" fillId="2" borderId="16" xfId="26" applyFont="true" applyBorder="true" applyAlignment="true" applyProtection="true">
      <alignment horizontal="center" vertical="bottom" textRotation="0" wrapText="false" indent="0" shrinkToFit="false"/>
      <protection locked="true" hidden="true"/>
    </xf>
    <xf numFmtId="172" fontId="14" fillId="2" borderId="16" xfId="26" applyFont="true" applyBorder="true" applyAlignment="true" applyProtection="true">
      <alignment horizontal="center" vertical="bottom" textRotation="0" wrapText="false" indent="0" shrinkToFit="false"/>
      <protection locked="true" hidden="true"/>
    </xf>
    <xf numFmtId="170" fontId="14" fillId="2" borderId="16" xfId="26" applyFont="true" applyBorder="true" applyAlignment="true" applyProtection="true">
      <alignment horizontal="center" vertical="bottom" textRotation="0" wrapText="false" indent="0" shrinkToFit="false"/>
      <protection locked="true" hidden="true"/>
    </xf>
    <xf numFmtId="164" fontId="6" fillId="2" borderId="0" xfId="26" applyFont="true" applyBorder="true" applyAlignment="true" applyProtection="true">
      <alignment horizontal="right" vertical="bottom" textRotation="0" wrapText="false" indent="0" shrinkToFit="false"/>
      <protection locked="true" hidden="true"/>
    </xf>
    <xf numFmtId="172" fontId="12" fillId="4" borderId="17" xfId="26" applyFont="true" applyBorder="true" applyAlignment="true" applyProtection="true">
      <alignment horizontal="center" vertical="bottom" textRotation="0" wrapText="false" indent="0" shrinkToFit="false"/>
      <protection locked="false" hidden="false"/>
    </xf>
    <xf numFmtId="164" fontId="20" fillId="2" borderId="0" xfId="26" applyFont="true" applyBorder="true" applyAlignment="false" applyProtection="true">
      <alignment horizontal="general" vertical="bottom" textRotation="0" wrapText="false" indent="0" shrinkToFit="false"/>
      <protection locked="true" hidden="true"/>
    </xf>
    <xf numFmtId="164" fontId="6" fillId="2" borderId="0" xfId="26" applyFont="false" applyBorder="true" applyAlignment="false" applyProtection="true">
      <alignment horizontal="general" vertical="bottom" textRotation="0" wrapText="false" indent="0" shrinkToFit="false"/>
      <protection locked="true" hidden="true"/>
    </xf>
    <xf numFmtId="174" fontId="19" fillId="2" borderId="0" xfId="26" applyFont="true" applyBorder="false" applyAlignment="true" applyProtection="true">
      <alignment horizontal="right" vertical="bottom" textRotation="0" wrapText="false" indent="0" shrinkToFit="false"/>
      <protection locked="true" hidden="true"/>
    </xf>
    <xf numFmtId="164" fontId="18" fillId="3" borderId="18" xfId="26" applyFont="true" applyBorder="true" applyAlignment="true" applyProtection="true">
      <alignment horizontal="center" vertical="bottom" textRotation="0" wrapText="false" indent="0" shrinkToFit="false"/>
      <protection locked="true" hidden="true"/>
    </xf>
    <xf numFmtId="167" fontId="14" fillId="2" borderId="18" xfId="26" applyFont="true" applyBorder="true" applyAlignment="true" applyProtection="true">
      <alignment horizontal="center" vertical="bottom" textRotation="0" wrapText="false" indent="0" shrinkToFit="false"/>
      <protection locked="true" hidden="true"/>
    </xf>
    <xf numFmtId="164" fontId="14" fillId="2" borderId="18" xfId="26" applyFont="true" applyBorder="true" applyAlignment="true" applyProtection="true">
      <alignment horizontal="center" vertical="bottom" textRotation="0" wrapText="false" indent="0" shrinkToFit="false"/>
      <protection locked="true" hidden="true"/>
    </xf>
    <xf numFmtId="170" fontId="14" fillId="2" borderId="18" xfId="26" applyFont="true" applyBorder="true" applyAlignment="true" applyProtection="true">
      <alignment horizontal="center" vertical="bottom" textRotation="0" wrapText="false" indent="0" shrinkToFit="false"/>
      <protection locked="true" hidden="true"/>
    </xf>
    <xf numFmtId="164" fontId="14" fillId="2" borderId="0" xfId="26" applyFont="true" applyBorder="false" applyAlignment="true" applyProtection="true">
      <alignment horizontal="center" vertical="bottom" textRotation="0" wrapText="false" indent="0" shrinkToFit="false"/>
      <protection locked="true" hidden="true"/>
    </xf>
    <xf numFmtId="175" fontId="14" fillId="2" borderId="0" xfId="26" applyFont="true" applyBorder="false" applyAlignment="true" applyProtection="true">
      <alignment horizontal="center" vertical="bottom" textRotation="0" wrapText="false" indent="0" shrinkToFit="false"/>
      <protection locked="true" hidden="true"/>
    </xf>
    <xf numFmtId="164" fontId="12" fillId="4" borderId="4" xfId="26" applyFont="true" applyBorder="true" applyAlignment="true" applyProtection="true">
      <alignment horizontal="center" vertical="bottom" textRotation="0" wrapText="false" indent="0" shrinkToFit="false"/>
      <protection locked="false" hidden="false"/>
    </xf>
    <xf numFmtId="169" fontId="12" fillId="2" borderId="14" xfId="0" applyFont="true" applyBorder="true" applyAlignment="true" applyProtection="true">
      <alignment horizontal="general" vertical="bottom" textRotation="0" wrapText="false" indent="0" shrinkToFit="false"/>
      <protection locked="false" hidden="false"/>
    </xf>
    <xf numFmtId="164" fontId="21" fillId="2" borderId="0" xfId="26" applyFont="tru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7" fontId="12" fillId="4" borderId="17" xfId="26" applyFont="true" applyBorder="true" applyAlignment="true" applyProtection="true">
      <alignment horizontal="center" vertical="bottom" textRotation="0" wrapText="false" indent="0" shrinkToFit="false"/>
      <protection locked="false" hidden="false"/>
    </xf>
    <xf numFmtId="170" fontId="16" fillId="2" borderId="0" xfId="26" applyFont="true" applyBorder="true" applyAlignment="true" applyProtection="true">
      <alignment horizontal="right" vertical="bottom" textRotation="0" wrapText="false" indent="0" shrinkToFit="false"/>
      <protection locked="true" hidden="true"/>
    </xf>
    <xf numFmtId="164" fontId="21" fillId="2" borderId="0" xfId="26" applyFont="true" applyBorder="true" applyAlignment="true" applyProtection="true">
      <alignment horizontal="general" vertical="bottom" textRotation="0" wrapText="false" indent="0" shrinkToFit="false"/>
      <protection locked="true" hidden="true"/>
    </xf>
    <xf numFmtId="171" fontId="18" fillId="3" borderId="18" xfId="26" applyFont="true" applyBorder="true" applyAlignment="true" applyProtection="true">
      <alignment horizontal="center" vertical="bottom" textRotation="0" wrapText="false" indent="0" shrinkToFit="false"/>
      <protection locked="true" hidden="true"/>
    </xf>
    <xf numFmtId="164" fontId="12" fillId="2" borderId="12" xfId="26" applyFont="true" applyBorder="true" applyAlignment="true" applyProtection="true">
      <alignment horizontal="general" vertical="bottom" textRotation="0" wrapText="false" indent="0" shrinkToFit="false"/>
      <protection locked="true" hidden="true"/>
    </xf>
    <xf numFmtId="176" fontId="12" fillId="4" borderId="19" xfId="26" applyFont="true" applyBorder="true" applyAlignment="true" applyProtection="true">
      <alignment horizontal="center" vertical="bottom" textRotation="0" wrapText="false" indent="0" shrinkToFit="false"/>
      <protection locked="false" hidden="false"/>
    </xf>
    <xf numFmtId="164" fontId="12" fillId="2" borderId="12" xfId="26" applyFont="true" applyBorder="true" applyAlignment="false" applyProtection="true">
      <alignment horizontal="general" vertical="bottom" textRotation="0" wrapText="false" indent="0" shrinkToFit="false"/>
      <protection locked="true" hidden="true"/>
    </xf>
    <xf numFmtId="173" fontId="12" fillId="2" borderId="14" xfId="0" applyFont="true" applyBorder="true" applyAlignment="true" applyProtection="true">
      <alignment horizontal="general" vertical="bottom" textRotation="0" wrapText="false" indent="0" shrinkToFit="false"/>
      <protection locked="false" hidden="false"/>
    </xf>
    <xf numFmtId="164" fontId="6" fillId="2" borderId="12" xfId="26" applyFont="false" applyBorder="true" applyAlignment="false" applyProtection="true">
      <alignment horizontal="general" vertical="bottom" textRotation="0" wrapText="false" indent="0" shrinkToFit="false"/>
      <protection locked="true" hidden="true"/>
    </xf>
    <xf numFmtId="164" fontId="22" fillId="2" borderId="14" xfId="0" applyFont="true" applyBorder="true" applyAlignment="true" applyProtection="true">
      <alignment horizontal="right" vertical="bottom" textRotation="0" wrapText="false" indent="0" shrinkToFit="false"/>
      <protection locked="true" hidden="true"/>
    </xf>
    <xf numFmtId="164" fontId="22" fillId="2" borderId="14" xfId="0" applyFont="true" applyBorder="true" applyAlignment="true" applyProtection="true">
      <alignment horizontal="general" vertical="top" textRotation="0" wrapText="false" indent="0" shrinkToFit="false"/>
      <protection locked="true" hidden="true"/>
    </xf>
    <xf numFmtId="164" fontId="22" fillId="2" borderId="14" xfId="0" applyFont="true" applyBorder="true" applyAlignment="true" applyProtection="true">
      <alignment horizontal="right" vertical="top" textRotation="0" wrapText="false" indent="0" shrinkToFit="false"/>
      <protection locked="true" hidden="true"/>
    </xf>
    <xf numFmtId="164" fontId="22" fillId="2" borderId="14" xfId="0" applyFont="true" applyBorder="true" applyAlignment="true" applyProtection="true">
      <alignment horizontal="general" vertical="bottom" textRotation="0" wrapText="false" indent="0" shrinkToFit="false"/>
      <protection locked="true" hidden="true"/>
    </xf>
    <xf numFmtId="171" fontId="18" fillId="3" borderId="20" xfId="26" applyFont="true" applyBorder="true" applyAlignment="true" applyProtection="true">
      <alignment horizontal="center" vertical="bottom" textRotation="0" wrapText="false" indent="0" shrinkToFit="false"/>
      <protection locked="true" hidden="true"/>
    </xf>
    <xf numFmtId="167" fontId="14" fillId="2" borderId="20" xfId="26" applyFont="true" applyBorder="true" applyAlignment="true" applyProtection="true">
      <alignment horizontal="center" vertical="bottom" textRotation="0" wrapText="false" indent="0" shrinkToFit="false"/>
      <protection locked="true" hidden="true"/>
    </xf>
    <xf numFmtId="164" fontId="14" fillId="2" borderId="20" xfId="26" applyFont="true" applyBorder="true" applyAlignment="true" applyProtection="true">
      <alignment horizontal="center" vertical="bottom" textRotation="0" wrapText="false" indent="0" shrinkToFit="false"/>
      <protection locked="true" hidden="true"/>
    </xf>
    <xf numFmtId="170" fontId="14" fillId="2" borderId="20" xfId="26" applyFont="true" applyBorder="true" applyAlignment="true" applyProtection="true">
      <alignment horizontal="center" vertical="bottom" textRotation="0" wrapText="false" indent="0" shrinkToFit="false"/>
      <protection locked="true" hidden="true"/>
    </xf>
    <xf numFmtId="164" fontId="22" fillId="2" borderId="14" xfId="0" applyFont="true" applyBorder="true" applyAlignment="true" applyProtection="true">
      <alignment horizontal="left" vertical="bottom" textRotation="0" wrapText="false" indent="0" shrinkToFit="false"/>
      <protection locked="true" hidden="true"/>
    </xf>
    <xf numFmtId="167" fontId="6" fillId="2" borderId="0" xfId="26" applyFont="true" applyBorder="false" applyAlignment="true" applyProtection="true">
      <alignment horizontal="center" vertical="bottom" textRotation="0" wrapText="false" indent="0" shrinkToFit="false"/>
      <protection locked="true" hidden="true"/>
    </xf>
    <xf numFmtId="170" fontId="6" fillId="2" borderId="0" xfId="26" applyFont="true" applyBorder="true" applyAlignment="true" applyProtection="true">
      <alignment horizontal="center" vertical="bottom" textRotation="0" wrapText="false" indent="0" shrinkToFit="false"/>
      <protection locked="true" hidden="true"/>
    </xf>
    <xf numFmtId="164" fontId="10" fillId="3" borderId="21" xfId="26" applyFont="true" applyBorder="true" applyAlignment="true" applyProtection="true">
      <alignment horizontal="center" vertical="center" textRotation="0" wrapText="false" indent="0" shrinkToFit="false"/>
      <protection locked="true" hidden="true"/>
    </xf>
    <xf numFmtId="164" fontId="10" fillId="3" borderId="13" xfId="26" applyFont="true" applyBorder="true" applyAlignment="true" applyProtection="true">
      <alignment horizontal="center" vertical="center" textRotation="0" wrapText="false" indent="0" shrinkToFit="false"/>
      <protection locked="true" hidden="true"/>
    </xf>
    <xf numFmtId="164" fontId="10" fillId="3" borderId="22" xfId="26" applyFont="true" applyBorder="true" applyAlignment="true" applyProtection="true">
      <alignment horizontal="center" vertical="center" textRotation="0" wrapText="false" indent="0" shrinkToFit="false"/>
      <protection locked="true" hidden="true"/>
    </xf>
    <xf numFmtId="164" fontId="10" fillId="3" borderId="4" xfId="26" applyFont="true" applyBorder="true" applyAlignment="true" applyProtection="true">
      <alignment horizontal="center" vertical="center" textRotation="0" wrapText="false" indent="0" shrinkToFit="false"/>
      <protection locked="true" hidden="true"/>
    </xf>
    <xf numFmtId="164" fontId="10" fillId="3" borderId="4" xfId="26" applyFont="true" applyBorder="true" applyAlignment="true" applyProtection="true">
      <alignment horizontal="center" vertical="bottom" textRotation="0" wrapText="false" indent="0" shrinkToFit="false"/>
      <protection locked="true" hidden="true"/>
    </xf>
    <xf numFmtId="164" fontId="16" fillId="2" borderId="0" xfId="26" applyFont="true" applyBorder="true" applyAlignment="false" applyProtection="true">
      <alignment horizontal="general" vertical="bottom" textRotation="0" wrapText="false" indent="0" shrinkToFit="false"/>
      <protection locked="true" hidden="true"/>
    </xf>
    <xf numFmtId="164" fontId="16" fillId="2" borderId="0" xfId="26" applyFont="true" applyBorder="true" applyAlignment="true" applyProtection="true">
      <alignment horizontal="center" vertical="bottom" textRotation="0" wrapText="false" indent="0" shrinkToFit="false"/>
      <protection locked="true" hidden="true"/>
    </xf>
    <xf numFmtId="167" fontId="16" fillId="2" borderId="0" xfId="26" applyFont="true" applyBorder="true" applyAlignment="true" applyProtection="true">
      <alignment horizontal="general" vertical="bottom" textRotation="0" wrapText="false" indent="0" shrinkToFit="false"/>
      <protection locked="true" hidden="true"/>
    </xf>
    <xf numFmtId="164" fontId="22" fillId="2" borderId="0" xfId="26" applyFont="true" applyBorder="true" applyAlignment="false" applyProtection="true">
      <alignment horizontal="general" vertical="bottom" textRotation="0" wrapText="false" indent="0" shrinkToFit="false"/>
      <protection locked="true" hidden="true"/>
    </xf>
    <xf numFmtId="164" fontId="10" fillId="3" borderId="12" xfId="26" applyFont="true" applyBorder="true" applyAlignment="true" applyProtection="true">
      <alignment horizontal="center" vertical="center" textRotation="0" wrapText="false" indent="0" shrinkToFit="false"/>
      <protection locked="true" hidden="true"/>
    </xf>
    <xf numFmtId="164" fontId="10" fillId="3" borderId="0" xfId="26" applyFont="true" applyBorder="true" applyAlignment="true" applyProtection="true">
      <alignment horizontal="center" vertical="center" textRotation="0" wrapText="false" indent="0" shrinkToFit="false"/>
      <protection locked="true" hidden="true"/>
    </xf>
    <xf numFmtId="164" fontId="10" fillId="3" borderId="14" xfId="26" applyFont="true" applyBorder="true" applyAlignment="true" applyProtection="true">
      <alignment horizontal="center" vertical="center" textRotation="0" wrapText="false" indent="0" shrinkToFit="false"/>
      <protection locked="true" hidden="true"/>
    </xf>
    <xf numFmtId="164" fontId="10" fillId="3" borderId="7" xfId="26" applyFont="true" applyBorder="true" applyAlignment="true" applyProtection="true">
      <alignment horizontal="center" vertical="center" textRotation="0" wrapText="false" indent="0" shrinkToFit="false"/>
      <protection locked="true" hidden="true"/>
    </xf>
    <xf numFmtId="164" fontId="10" fillId="3" borderId="8" xfId="26" applyFont="true" applyBorder="true" applyAlignment="true" applyProtection="true">
      <alignment horizontal="center" vertical="center" textRotation="0" wrapText="false" indent="0" shrinkToFit="false"/>
      <protection locked="true" hidden="true"/>
    </xf>
    <xf numFmtId="164" fontId="10" fillId="3" borderId="6" xfId="26" applyFont="true" applyBorder="true" applyAlignment="true" applyProtection="true">
      <alignment horizontal="center" vertical="center" textRotation="0" wrapText="false" indent="0" shrinkToFit="false"/>
      <protection locked="true" hidden="true"/>
    </xf>
    <xf numFmtId="167" fontId="18" fillId="3" borderId="5" xfId="26" applyFont="true" applyBorder="true" applyAlignment="true" applyProtection="true">
      <alignment horizontal="center" vertical="bottom" textRotation="0" wrapText="false" indent="0" shrinkToFit="false"/>
      <protection locked="true" hidden="true"/>
    </xf>
    <xf numFmtId="164" fontId="16" fillId="2" borderId="0" xfId="26" applyFont="true" applyBorder="true" applyAlignment="true" applyProtection="true">
      <alignment horizontal="general" vertical="bottom" textRotation="0" wrapText="false" indent="0" shrinkToFit="false"/>
      <protection locked="true" hidden="true"/>
    </xf>
    <xf numFmtId="164" fontId="16" fillId="2" borderId="14" xfId="26" applyFont="true" applyBorder="true" applyAlignment="false" applyProtection="true">
      <alignment horizontal="general" vertical="bottom" textRotation="0" wrapText="false" indent="0" shrinkToFit="false"/>
      <protection locked="true" hidden="true"/>
    </xf>
    <xf numFmtId="164" fontId="14" fillId="2" borderId="3" xfId="26" applyFont="true" applyBorder="true" applyAlignment="true" applyProtection="true">
      <alignment horizontal="center" vertical="bottom" textRotation="0" wrapText="false" indent="0" shrinkToFit="false"/>
      <protection locked="true" hidden="true"/>
    </xf>
    <xf numFmtId="164" fontId="14" fillId="2" borderId="3" xfId="26" applyFont="true" applyBorder="true" applyAlignment="false" applyProtection="true">
      <alignment horizontal="general" vertical="bottom" textRotation="0" wrapText="false" indent="0" shrinkToFit="false"/>
      <protection locked="true" hidden="true"/>
    </xf>
    <xf numFmtId="167" fontId="12" fillId="2" borderId="0" xfId="26" applyFont="true" applyBorder="true" applyAlignment="true" applyProtection="true">
      <alignment horizontal="general" vertical="bottom" textRotation="0" wrapText="false" indent="0" shrinkToFit="false"/>
      <protection locked="false" hidden="false"/>
    </xf>
    <xf numFmtId="164" fontId="22" fillId="2" borderId="0" xfId="26" applyFont="true" applyBorder="true" applyAlignment="true" applyProtection="true">
      <alignment horizontal="general" vertical="bottom" textRotation="0" wrapText="false" indent="0" shrinkToFit="false"/>
      <protection locked="true" hidden="true"/>
    </xf>
    <xf numFmtId="164" fontId="14" fillId="2" borderId="5" xfId="26" applyFont="true" applyBorder="true" applyAlignment="true" applyProtection="true">
      <alignment horizontal="center" vertical="bottom" textRotation="0" wrapText="false" indent="0" shrinkToFit="false"/>
      <protection locked="true" hidden="true"/>
    </xf>
    <xf numFmtId="164" fontId="12" fillId="2" borderId="12" xfId="26" applyFont="true" applyBorder="true" applyAlignment="false" applyProtection="true">
      <alignment horizontal="general" vertical="bottom" textRotation="0" wrapText="false" indent="0" shrinkToFit="false"/>
      <protection locked="false" hidden="false"/>
    </xf>
    <xf numFmtId="167" fontId="23" fillId="2" borderId="12" xfId="26" applyFont="true" applyBorder="true" applyAlignment="true" applyProtection="true">
      <alignment horizontal="general" vertical="bottom" textRotation="0" wrapText="false" indent="0" shrinkToFit="false"/>
      <protection locked="false" hidden="false"/>
    </xf>
    <xf numFmtId="167" fontId="12" fillId="2" borderId="0" xfId="26" applyFont="true" applyBorder="true" applyAlignment="true" applyProtection="true">
      <alignment horizontal="center" vertical="bottom" textRotation="0" wrapText="false" indent="0" shrinkToFit="false"/>
      <protection locked="false" hidden="false"/>
    </xf>
    <xf numFmtId="164" fontId="12" fillId="2" borderId="0" xfId="26" applyFont="true" applyBorder="true" applyAlignment="true" applyProtection="true">
      <alignment horizontal="left" vertical="bottom" textRotation="0" wrapText="false" indent="0" shrinkToFit="false"/>
      <protection locked="false" hidden="false"/>
    </xf>
    <xf numFmtId="174" fontId="22" fillId="2" borderId="0" xfId="26" applyFont="true" applyBorder="true" applyAlignment="true" applyProtection="true">
      <alignment horizontal="center" vertical="bottom" textRotation="0" wrapText="false" indent="0" shrinkToFit="false"/>
      <protection locked="false" hidden="false"/>
    </xf>
    <xf numFmtId="164" fontId="14" fillId="2" borderId="0" xfId="26" applyFont="true" applyBorder="true" applyAlignment="true" applyProtection="true">
      <alignment horizontal="general" vertical="bottom" textRotation="0" wrapText="false" indent="0" shrinkToFit="false"/>
      <protection locked="false" hidden="false"/>
    </xf>
    <xf numFmtId="164" fontId="10" fillId="3" borderId="23" xfId="26" applyFont="true" applyBorder="true" applyAlignment="true" applyProtection="true">
      <alignment horizontal="center" vertical="bottom" textRotation="0" wrapText="false" indent="0" shrinkToFit="false"/>
      <protection locked="true" hidden="true"/>
    </xf>
    <xf numFmtId="164" fontId="14" fillId="2" borderId="23" xfId="26" applyFont="true" applyBorder="true" applyAlignment="true" applyProtection="true">
      <alignment horizontal="center" vertical="bottom" textRotation="0" wrapText="false" indent="0" shrinkToFit="false"/>
      <protection locked="true" hidden="true"/>
    </xf>
    <xf numFmtId="164" fontId="12" fillId="2" borderId="12" xfId="26" applyFont="true" applyBorder="true" applyAlignment="true" applyProtection="true">
      <alignment horizontal="general" vertical="bottom" textRotation="0" wrapText="false" indent="0" shrinkToFit="false"/>
      <protection locked="false" hidden="false"/>
    </xf>
    <xf numFmtId="164" fontId="10" fillId="3" borderId="20" xfId="26" applyFont="true" applyBorder="true" applyAlignment="true" applyProtection="true">
      <alignment horizontal="center" vertical="bottom" textRotation="0" wrapText="false" indent="0" shrinkToFit="false"/>
      <protection locked="true" hidden="true"/>
    </xf>
    <xf numFmtId="164" fontId="9" fillId="2" borderId="0" xfId="26" applyFont="true" applyBorder="true" applyAlignment="true" applyProtection="true">
      <alignment horizontal="center" vertical="bottom" textRotation="0" wrapText="false" indent="0" shrinkToFit="false"/>
      <protection locked="true" hidden="true"/>
    </xf>
    <xf numFmtId="175" fontId="20" fillId="2" borderId="0" xfId="26" applyFont="true" applyBorder="false" applyAlignment="true" applyProtection="true">
      <alignment horizontal="center" vertical="bottom" textRotation="0" wrapText="false" indent="0" shrinkToFit="false"/>
      <protection locked="true" hidden="true"/>
    </xf>
    <xf numFmtId="164" fontId="24" fillId="2" borderId="0" xfId="26" applyFont="true" applyBorder="false" applyAlignment="false" applyProtection="true">
      <alignment horizontal="general" vertical="bottom" textRotation="0" wrapText="false" indent="0" shrinkToFit="false"/>
      <protection locked="true" hidden="true"/>
    </xf>
    <xf numFmtId="164" fontId="9" fillId="2" borderId="0" xfId="26" applyFont="true" applyBorder="true" applyAlignment="true" applyProtection="true">
      <alignment horizontal="left" vertical="bottom" textRotation="0" wrapText="false" indent="0" shrinkToFit="false"/>
      <protection locked="true" hidden="true"/>
    </xf>
    <xf numFmtId="164" fontId="20" fillId="2" borderId="0" xfId="26" applyFont="true" applyBorder="false" applyAlignment="false" applyProtection="true">
      <alignment horizontal="general" vertical="bottom" textRotation="0" wrapText="false" indent="0" shrinkToFit="false"/>
      <protection locked="true" hidden="true"/>
    </xf>
    <xf numFmtId="171" fontId="12" fillId="2" borderId="0" xfId="26" applyFont="true" applyBorder="false" applyAlignment="true" applyProtection="true">
      <alignment horizontal="center" vertical="bottom" textRotation="0" wrapText="false" indent="0" shrinkToFit="false"/>
      <protection locked="true" hidden="true"/>
    </xf>
    <xf numFmtId="177" fontId="12" fillId="2" borderId="0" xfId="26" applyFont="true" applyBorder="true" applyAlignment="true" applyProtection="true">
      <alignment horizontal="center" vertical="bottom" textRotation="0" wrapText="false" indent="0" shrinkToFit="false"/>
      <protection locked="true" hidden="true"/>
    </xf>
    <xf numFmtId="164" fontId="10" fillId="2" borderId="12" xfId="26" applyFont="true" applyBorder="true" applyAlignment="false" applyProtection="true">
      <alignment horizontal="general" vertical="bottom" textRotation="0" wrapText="false" indent="0" shrinkToFit="false"/>
      <protection locked="true" hidden="true"/>
    </xf>
    <xf numFmtId="167" fontId="12" fillId="2" borderId="15" xfId="26" applyFont="true" applyBorder="true" applyAlignment="true" applyProtection="true">
      <alignment horizontal="center" vertical="bottom" textRotation="0" wrapText="false" indent="0" shrinkToFit="false"/>
      <protection locked="true" hidden="true"/>
    </xf>
    <xf numFmtId="167" fontId="12" fillId="2" borderId="0" xfId="26" applyFont="true" applyBorder="true" applyAlignment="true" applyProtection="true">
      <alignment horizontal="center" vertical="bottom" textRotation="0" wrapText="false" indent="0" shrinkToFit="false"/>
      <protection locked="true" hidden="true"/>
    </xf>
    <xf numFmtId="176" fontId="12" fillId="2" borderId="4" xfId="26" applyFont="true" applyBorder="true" applyAlignment="true" applyProtection="true">
      <alignment horizontal="center" vertical="bottom" textRotation="0" wrapText="false" indent="0" shrinkToFit="false"/>
      <protection locked="true" hidden="true"/>
    </xf>
    <xf numFmtId="170" fontId="12" fillId="2" borderId="17" xfId="26" applyFont="true" applyBorder="true" applyAlignment="true" applyProtection="true">
      <alignment horizontal="center" vertical="bottom" textRotation="0" wrapText="false" indent="0" shrinkToFit="false"/>
      <protection locked="true" hidden="true"/>
    </xf>
    <xf numFmtId="170" fontId="12" fillId="2" borderId="19" xfId="26" applyFont="true" applyBorder="true" applyAlignment="true" applyProtection="true">
      <alignment horizontal="center" vertical="bottom" textRotation="0" wrapText="false" indent="0" shrinkToFit="false"/>
      <protection locked="true" hidden="true"/>
    </xf>
    <xf numFmtId="167" fontId="12" fillId="2" borderId="4" xfId="26" applyFont="true" applyBorder="true" applyAlignment="true" applyProtection="true">
      <alignment horizontal="center" vertical="bottom" textRotation="0" wrapText="false" indent="0" shrinkToFit="false"/>
      <protection locked="true" hidden="true"/>
    </xf>
    <xf numFmtId="167" fontId="12" fillId="2" borderId="17" xfId="26" applyFont="true" applyBorder="true" applyAlignment="true" applyProtection="true">
      <alignment horizontal="center" vertical="bottom" textRotation="0" wrapText="false" indent="0" shrinkToFit="false"/>
      <protection locked="true" hidden="true"/>
    </xf>
    <xf numFmtId="167" fontId="12" fillId="2" borderId="19" xfId="26" applyFont="true" applyBorder="true" applyAlignment="true" applyProtection="true">
      <alignment horizontal="center" vertical="bottom" textRotation="0" wrapText="false" indent="0" shrinkToFit="false"/>
      <protection locked="true" hidden="true"/>
    </xf>
    <xf numFmtId="164" fontId="6" fillId="2" borderId="14" xfId="26" applyFont="false" applyBorder="true" applyAlignment="false" applyProtection="true">
      <alignment horizontal="general" vertical="bottom" textRotation="0" wrapText="false" indent="0" shrinkToFit="false"/>
      <protection locked="true" hidden="true"/>
    </xf>
    <xf numFmtId="174" fontId="15" fillId="2" borderId="0" xfId="26" applyFont="true" applyBorder="true" applyAlignment="false" applyProtection="true">
      <alignment horizontal="general" vertical="bottom" textRotation="0" wrapText="false" indent="0" shrinkToFit="false"/>
      <protection locked="true" hidden="true"/>
    </xf>
    <xf numFmtId="175" fontId="12" fillId="2" borderId="0" xfId="26" applyFont="true" applyBorder="false" applyAlignment="true" applyProtection="true">
      <alignment horizontal="center" vertical="bottom" textRotation="0" wrapText="false" indent="0" shrinkToFit="false"/>
      <protection locked="true" hidden="true"/>
    </xf>
    <xf numFmtId="172" fontId="12" fillId="2" borderId="15" xfId="26" applyFont="true" applyBorder="true" applyAlignment="true" applyProtection="true">
      <alignment horizontal="center" vertical="bottom" textRotation="0" wrapText="false" indent="0" shrinkToFit="false"/>
      <protection locked="true" hidden="true"/>
    </xf>
    <xf numFmtId="170" fontId="25" fillId="2" borderId="0" xfId="26" applyFont="true" applyBorder="true" applyAlignment="true" applyProtection="true">
      <alignment horizontal="left" vertical="bottom" textRotation="0" wrapText="false" indent="0" shrinkToFit="false"/>
      <protection locked="true" hidden="true"/>
    </xf>
    <xf numFmtId="167" fontId="11" fillId="2" borderId="0" xfId="26" applyFont="true" applyBorder="true" applyAlignment="true" applyProtection="true">
      <alignment horizontal="general" vertical="bottom" textRotation="0" wrapText="false" indent="0" shrinkToFit="false"/>
      <protection locked="true" hidden="true"/>
    </xf>
    <xf numFmtId="174" fontId="12" fillId="2" borderId="17" xfId="26" applyFont="true" applyBorder="true" applyAlignment="true" applyProtection="true">
      <alignment horizontal="center" vertical="bottom" textRotation="0" wrapText="false" indent="0" shrinkToFit="false"/>
      <protection locked="true" hidden="true"/>
    </xf>
    <xf numFmtId="170" fontId="16" fillId="2" borderId="0" xfId="26" applyFont="true" applyBorder="true" applyAlignment="true" applyProtection="true">
      <alignment horizontal="left" vertical="bottom" textRotation="0" wrapText="false" indent="0" shrinkToFit="false"/>
      <protection locked="true" hidden="true"/>
    </xf>
    <xf numFmtId="172" fontId="12" fillId="2" borderId="0" xfId="26" applyFont="true" applyBorder="true" applyAlignment="true" applyProtection="true">
      <alignment horizontal="center" vertical="bottom" textRotation="0" wrapText="false" indent="0" shrinkToFit="false"/>
      <protection locked="false" hidden="false"/>
    </xf>
    <xf numFmtId="174" fontId="26" fillId="2" borderId="0" xfId="26" applyFont="true" applyBorder="true" applyAlignment="true" applyProtection="true">
      <alignment horizontal="right" vertical="bottom" textRotation="0" wrapText="false" indent="0" shrinkToFit="false"/>
      <protection locked="false" hidden="false"/>
    </xf>
    <xf numFmtId="174" fontId="26" fillId="2" borderId="0" xfId="26" applyFont="true" applyBorder="true" applyAlignment="false" applyProtection="true">
      <alignment horizontal="general" vertical="bottom" textRotation="0" wrapText="false" indent="0" shrinkToFit="false"/>
      <protection locked="false" hidden="false"/>
    </xf>
    <xf numFmtId="164" fontId="6" fillId="2" borderId="7" xfId="26" applyFont="false" applyBorder="true" applyAlignment="true" applyProtection="true">
      <alignment horizontal="general" vertical="bottom" textRotation="0" wrapText="false" indent="0" shrinkToFit="false"/>
      <protection locked="true" hidden="true"/>
    </xf>
    <xf numFmtId="164" fontId="6" fillId="2" borderId="8" xfId="26" applyFont="false" applyBorder="true" applyAlignment="true" applyProtection="true">
      <alignment horizontal="general" vertical="bottom" textRotation="0" wrapText="false" indent="0" shrinkToFit="false"/>
      <protection locked="true" hidden="true"/>
    </xf>
    <xf numFmtId="164" fontId="6" fillId="2" borderId="8" xfId="26" applyFont="false" applyBorder="true" applyAlignment="false" applyProtection="true">
      <alignment horizontal="general" vertical="bottom" textRotation="0" wrapText="false" indent="0" shrinkToFit="false"/>
      <protection locked="true" hidden="true"/>
    </xf>
    <xf numFmtId="164" fontId="6" fillId="2" borderId="6" xfId="26" applyFont="true" applyBorder="true" applyAlignment="false" applyProtection="true">
      <alignment horizontal="general" vertical="bottom" textRotation="0" wrapText="false" indent="0" shrinkToFit="false"/>
      <protection locked="true" hidden="true"/>
    </xf>
    <xf numFmtId="164" fontId="6" fillId="2" borderId="0" xfId="26" applyFont="false" applyBorder="true" applyAlignment="true" applyProtection="true">
      <alignment horizontal="general" vertical="bottom" textRotation="0" wrapText="false" indent="0" shrinkToFit="false"/>
      <protection locked="true" hidden="true"/>
    </xf>
    <xf numFmtId="172" fontId="6" fillId="2" borderId="0" xfId="26" applyFont="false" applyBorder="true" applyAlignment="false" applyProtection="true">
      <alignment horizontal="general" vertical="bottom" textRotation="0" wrapText="false" indent="0" shrinkToFit="false"/>
      <protection locked="true" hidden="true"/>
    </xf>
    <xf numFmtId="164" fontId="6" fillId="2" borderId="0" xfId="26" applyFont="false" applyBorder="true" applyAlignment="true" applyProtection="true">
      <alignment horizontal="center" vertical="bottom" textRotation="0" wrapText="false" indent="0" shrinkToFit="false"/>
      <protection locked="true" hidden="true"/>
    </xf>
    <xf numFmtId="169" fontId="6" fillId="2" borderId="0" xfId="26" applyFont="false" applyBorder="true" applyAlignment="true" applyProtection="true">
      <alignment horizontal="center" vertical="bottom" textRotation="0" wrapText="false" indent="0" shrinkToFit="false"/>
      <protection locked="true" hidden="true"/>
    </xf>
    <xf numFmtId="173" fontId="6" fillId="2" borderId="0" xfId="26" applyFont="false" applyBorder="true" applyAlignment="true" applyProtection="true">
      <alignment horizontal="center" vertical="bottom" textRotation="0" wrapText="false" indent="0" shrinkToFit="false"/>
      <protection locked="true" hidden="true"/>
    </xf>
    <xf numFmtId="164" fontId="12" fillId="2" borderId="0" xfId="26" applyFont="true" applyBorder="false" applyAlignment="true" applyProtection="true">
      <alignment horizontal="right" vertical="bottom" textRotation="0" wrapText="false" indent="0" shrinkToFit="false"/>
      <protection locked="true" hidden="true"/>
    </xf>
    <xf numFmtId="170" fontId="12" fillId="2" borderId="0" xfId="26" applyFont="true" applyBorder="false" applyAlignment="true" applyProtection="true">
      <alignment horizontal="center" vertical="bottom" textRotation="0" wrapText="false" indent="0" shrinkToFit="false"/>
      <protection locked="true" hidden="true"/>
    </xf>
    <xf numFmtId="167" fontId="12" fillId="2" borderId="0" xfId="26" applyFont="true" applyBorder="true" applyAlignment="true" applyProtection="true">
      <alignment horizontal="right" vertical="bottom" textRotation="0" wrapText="false" indent="0" shrinkToFit="false"/>
      <protection locked="true" hidden="true"/>
    </xf>
    <xf numFmtId="174" fontId="12" fillId="2" borderId="0" xfId="26" applyFont="true" applyBorder="true" applyAlignment="true" applyProtection="true">
      <alignment horizontal="general" vertical="bottom" textRotation="0" wrapText="false" indent="0" shrinkToFit="false"/>
      <protection locked="true" hidden="true"/>
    </xf>
    <xf numFmtId="176" fontId="12" fillId="4" borderId="17" xfId="26" applyFont="true" applyBorder="true" applyAlignment="true" applyProtection="true">
      <alignment horizontal="center" vertical="bottom" textRotation="0" wrapText="false" indent="0" shrinkToFit="false"/>
      <protection locked="false" hidden="false"/>
    </xf>
    <xf numFmtId="164" fontId="12" fillId="4" borderId="18" xfId="26" applyFont="true" applyBorder="true" applyAlignment="true" applyProtection="true">
      <alignment horizontal="center" vertical="bottom" textRotation="0" wrapText="false" indent="0" shrinkToFit="false"/>
      <protection locked="false" hidden="false"/>
    </xf>
    <xf numFmtId="164" fontId="24" fillId="2" borderId="0" xfId="26" applyFont="true" applyBorder="true" applyAlignment="tru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general" vertical="bottom" textRotation="0" wrapText="false" indent="0" shrinkToFit="false"/>
      <protection locked="true" hidden="true"/>
    </xf>
    <xf numFmtId="164" fontId="24" fillId="2" borderId="0" xfId="26" applyFont="tru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true" hidden="true"/>
    </xf>
    <xf numFmtId="167" fontId="14" fillId="2" borderId="0" xfId="26" applyFont="true" applyBorder="false" applyAlignment="true" applyProtection="true">
      <alignment horizontal="center" vertical="bottom" textRotation="0" wrapText="false" indent="0" shrinkToFit="false"/>
      <protection locked="true" hidden="true"/>
    </xf>
    <xf numFmtId="170" fontId="14" fillId="2" borderId="0" xfId="26" applyFont="true" applyBorder="false" applyAlignment="true" applyProtection="true">
      <alignment horizontal="center" vertical="bottom" textRotation="0" wrapText="false" indent="0" shrinkToFit="false"/>
      <protection locked="true" hidden="true"/>
    </xf>
    <xf numFmtId="164" fontId="14" fillId="2" borderId="0" xfId="26" applyFont="true" applyBorder="true" applyAlignment="true" applyProtection="true">
      <alignment horizontal="center" vertical="bottom" textRotation="0" wrapText="false" indent="0" shrinkToFit="false"/>
      <protection locked="true" hidden="true"/>
    </xf>
    <xf numFmtId="169" fontId="12"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33" fillId="2" borderId="21" xfId="26" applyFont="true" applyBorder="true" applyAlignment="true" applyProtection="true">
      <alignment horizontal="right" vertical="bottom" textRotation="0" wrapText="false" indent="0" shrinkToFit="false"/>
      <protection locked="true" hidden="true"/>
    </xf>
    <xf numFmtId="164" fontId="26" fillId="2" borderId="13" xfId="26" applyFont="true" applyBorder="true" applyAlignment="false" applyProtection="true">
      <alignment horizontal="general" vertical="bottom" textRotation="0" wrapText="false" indent="0" shrinkToFit="false"/>
      <protection locked="true" hidden="true"/>
    </xf>
    <xf numFmtId="164" fontId="26" fillId="2" borderId="22" xfId="26" applyFont="true" applyBorder="true" applyAlignment="false" applyProtection="true">
      <alignment horizontal="general" vertical="bottom" textRotation="0" wrapText="false" indent="0" shrinkToFit="false"/>
      <protection locked="true" hidden="true"/>
    </xf>
    <xf numFmtId="164" fontId="26" fillId="2" borderId="7" xfId="26" applyFont="true" applyBorder="true" applyAlignment="false" applyProtection="true">
      <alignment horizontal="general" vertical="bottom" textRotation="0" wrapText="false" indent="0" shrinkToFit="false"/>
      <protection locked="true" hidden="true"/>
    </xf>
    <xf numFmtId="164" fontId="26" fillId="2" borderId="8" xfId="26" applyFont="true" applyBorder="true" applyAlignment="false" applyProtection="true">
      <alignment horizontal="general" vertical="bottom" textRotation="0" wrapText="false" indent="0" shrinkToFit="false"/>
      <protection locked="true" hidden="true"/>
    </xf>
    <xf numFmtId="164" fontId="26" fillId="2" borderId="6" xfId="26" applyFont="true" applyBorder="true" applyAlignment="false" applyProtection="true">
      <alignment horizontal="general" vertical="bottom" textRotation="0" wrapText="false" indent="0" shrinkToFit="false"/>
      <protection locked="true" hidden="true"/>
    </xf>
    <xf numFmtId="173" fontId="12"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right" vertical="bottom" textRotation="0" wrapText="false" indent="0" shrinkToFit="false"/>
      <protection locked="true" hidden="true"/>
    </xf>
    <xf numFmtId="164" fontId="22" fillId="2" borderId="0" xfId="0" applyFont="true" applyBorder="true" applyAlignment="true" applyProtection="true">
      <alignment horizontal="general" vertical="top" textRotation="0" wrapText="false" indent="0" shrinkToFit="false"/>
      <protection locked="true" hidden="true"/>
    </xf>
    <xf numFmtId="164" fontId="10" fillId="2" borderId="0" xfId="26" applyFont="true" applyBorder="fals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right" vertical="top"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left" vertical="bottom" textRotation="0" wrapText="false" indent="0" shrinkToFit="false"/>
      <protection locked="true" hidden="true"/>
    </xf>
    <xf numFmtId="164" fontId="12" fillId="2" borderId="21" xfId="26" applyFont="true" applyBorder="true" applyAlignment="false" applyProtection="true">
      <alignment horizontal="general" vertical="bottom" textRotation="0" wrapText="false" indent="0" shrinkToFit="false"/>
      <protection locked="true" hidden="true"/>
    </xf>
    <xf numFmtId="164" fontId="6" fillId="2" borderId="13" xfId="26" applyFont="false" applyBorder="true" applyAlignment="false" applyProtection="true">
      <alignment horizontal="general" vertical="bottom" textRotation="0" wrapText="false" indent="0" shrinkToFit="false"/>
      <protection locked="true" hidden="true"/>
    </xf>
    <xf numFmtId="164" fontId="6" fillId="2" borderId="22" xfId="26" applyFont="false" applyBorder="true" applyAlignment="false" applyProtection="true">
      <alignment horizontal="general" vertical="bottom" textRotation="0" wrapText="false" indent="0" shrinkToFit="false"/>
      <protection locked="true" hidden="true"/>
    </xf>
    <xf numFmtId="164" fontId="12" fillId="2" borderId="7" xfId="26" applyFont="true" applyBorder="true" applyAlignment="false" applyProtection="true">
      <alignment horizontal="general" vertical="bottom" textRotation="0" wrapText="false" indent="0" shrinkToFit="false"/>
      <protection locked="true" hidden="true"/>
    </xf>
    <xf numFmtId="164" fontId="6" fillId="2" borderId="6" xfId="26" applyFont="false" applyBorder="true" applyAlignment="false" applyProtection="true">
      <alignment horizontal="general" vertical="bottom" textRotation="0" wrapText="false" indent="0" shrinkToFit="false"/>
      <protection locked="true" hidden="true"/>
    </xf>
    <xf numFmtId="164" fontId="6" fillId="2" borderId="0" xfId="26" applyFont="true" applyBorder="false" applyAlignment="true" applyProtection="true">
      <alignment horizontal="right" vertical="bottom" textRotation="0" wrapText="false" indent="0" shrinkToFit="false"/>
      <protection locked="true" hidden="true"/>
    </xf>
    <xf numFmtId="172" fontId="12" fillId="4" borderId="2" xfId="26" applyFont="true" applyBorder="true" applyAlignment="true" applyProtection="true">
      <alignment horizontal="center" vertical="bottom" textRotation="0" wrapText="false" indent="0" shrinkToFit="false"/>
      <protection locked="false" hidden="false"/>
    </xf>
    <xf numFmtId="172" fontId="12" fillId="2" borderId="18" xfId="26" applyFont="true" applyBorder="true" applyAlignment="true" applyProtection="true">
      <alignment horizontal="center" vertical="bottom" textRotation="0" wrapText="false" indent="0" shrinkToFit="false"/>
      <protection locked="true" hidden="true"/>
    </xf>
    <xf numFmtId="176" fontId="12" fillId="2" borderId="18" xfId="26" applyFont="true" applyBorder="true" applyAlignment="true" applyProtection="true">
      <alignment horizontal="center" vertical="bottom" textRotation="0" wrapText="false" indent="0" shrinkToFit="false"/>
      <protection locked="true" hidden="true"/>
    </xf>
    <xf numFmtId="176" fontId="12" fillId="2" borderId="20" xfId="26" applyFont="true" applyBorder="true" applyAlignment="true" applyProtection="true">
      <alignment horizontal="center" vertical="bottom" textRotation="0" wrapText="false" indent="0" shrinkToFit="false"/>
      <protection locked="true" hidden="true"/>
    </xf>
    <xf numFmtId="170" fontId="12" fillId="2" borderId="15" xfId="26" applyFont="true" applyBorder="true" applyAlignment="true" applyProtection="true">
      <alignment horizontal="center" vertical="bottom" textRotation="0" wrapText="false" indent="0" shrinkToFit="false"/>
      <protection locked="true" hidden="true"/>
    </xf>
    <xf numFmtId="172" fontId="12" fillId="2" borderId="17" xfId="26" applyFont="true" applyBorder="true" applyAlignment="true" applyProtection="true">
      <alignment horizontal="center" vertical="bottom" textRotation="0" wrapText="false" indent="0" shrinkToFit="false"/>
      <protection locked="true" hidden="true"/>
    </xf>
    <xf numFmtId="164" fontId="19" fillId="2" borderId="0" xfId="26" applyFont="true" applyBorder="false" applyAlignment="true" applyProtection="true">
      <alignment horizontal="right" vertical="bottom" textRotation="0" wrapText="false" indent="0" shrinkToFit="false"/>
      <protection locked="true" hidden="true"/>
    </xf>
    <xf numFmtId="164" fontId="12" fillId="2" borderId="7" xfId="26" applyFont="true" applyBorder="true" applyAlignment="true" applyProtection="true">
      <alignment horizontal="general" vertical="bottom" textRotation="0" wrapText="false" indent="0" shrinkToFit="false"/>
      <protection locked="false" hidden="false"/>
    </xf>
    <xf numFmtId="172" fontId="12" fillId="2" borderId="8" xfId="26" applyFont="true" applyBorder="true" applyAlignment="true" applyProtection="true">
      <alignment horizontal="center" vertical="bottom" textRotation="0" wrapText="false" indent="0" shrinkToFit="false"/>
      <protection locked="false" hidden="false"/>
    </xf>
    <xf numFmtId="164" fontId="12" fillId="2" borderId="8" xfId="26" applyFont="true" applyBorder="true" applyAlignment="false" applyProtection="true">
      <alignment horizontal="general" vertical="bottom" textRotation="0" wrapText="false" indent="0" shrinkToFit="false"/>
      <protection locked="false" hidden="false"/>
    </xf>
    <xf numFmtId="164" fontId="12" fillId="2" borderId="8" xfId="26" applyFont="true" applyBorder="true" applyAlignment="true" applyProtection="true">
      <alignment horizontal="general" vertical="bottom" textRotation="0" wrapText="false" indent="0" shrinkToFit="false"/>
      <protection locked="false" hidden="false"/>
    </xf>
    <xf numFmtId="164" fontId="12" fillId="2" borderId="6" xfId="26" applyFont="true" applyBorder="true" applyAlignment="false" applyProtection="true">
      <alignment horizontal="general" vertical="bottom" textRotation="0" wrapText="false" indent="0" shrinkToFit="false"/>
      <protection locked="false" hidden="false"/>
    </xf>
    <xf numFmtId="172" fontId="14" fillId="2" borderId="18" xfId="26" applyFont="true" applyBorder="true" applyAlignment="true" applyProtection="true">
      <alignment horizontal="center" vertical="bottom" textRotation="0" wrapText="false" indent="0" shrinkToFit="false"/>
      <protection locked="true" hidden="true"/>
    </xf>
    <xf numFmtId="170" fontId="12" fillId="2" borderId="0" xfId="26" applyFont="true" applyBorder="false" applyAlignment="true" applyProtection="true">
      <alignment horizontal="right" vertical="bottom" textRotation="0" wrapText="false" indent="0" shrinkToFit="false"/>
      <protection locked="true" hidden="true"/>
    </xf>
    <xf numFmtId="170" fontId="10" fillId="3" borderId="2" xfId="26" applyFont="true" applyBorder="true" applyAlignment="true" applyProtection="true">
      <alignment horizontal="center" vertical="bottom" textRotation="0" wrapText="false" indent="0" shrinkToFit="false"/>
      <protection locked="true" hidden="true"/>
    </xf>
    <xf numFmtId="172" fontId="12" fillId="4" borderId="16" xfId="26" applyFont="true" applyBorder="true" applyAlignment="true" applyProtection="true">
      <alignment horizontal="center" vertical="bottom" textRotation="0" wrapText="false" indent="0" shrinkToFit="false"/>
      <protection locked="false" hidden="false"/>
    </xf>
    <xf numFmtId="172" fontId="12" fillId="4" borderId="18" xfId="26" applyFont="true" applyBorder="true" applyAlignment="true" applyProtection="true">
      <alignment horizontal="center" vertical="bottom" textRotation="0" wrapText="false" indent="0" shrinkToFit="false"/>
      <protection locked="false" hidden="false"/>
    </xf>
    <xf numFmtId="176" fontId="12" fillId="4" borderId="18" xfId="26" applyFont="true" applyBorder="true" applyAlignment="true" applyProtection="true">
      <alignment horizontal="center" vertical="bottom" textRotation="0" wrapText="false" indent="0" shrinkToFit="false"/>
      <protection locked="false" hidden="false"/>
    </xf>
    <xf numFmtId="176" fontId="12" fillId="4" borderId="20" xfId="26" applyFont="true" applyBorder="true" applyAlignment="true" applyProtection="true">
      <alignment horizontal="center" vertical="bottom" textRotation="0" wrapText="false" indent="0" shrinkToFit="false"/>
      <protection locked="false" hidden="false"/>
    </xf>
    <xf numFmtId="164" fontId="20" fillId="2" borderId="0" xfId="26"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39" fillId="3" borderId="2" xfId="0" applyFont="true" applyBorder="true" applyAlignment="true" applyProtection="true">
      <alignment horizontal="center" vertical="center" textRotation="0" wrapText="false" indent="0" shrinkToFit="false"/>
      <protection locked="true" hidden="true"/>
    </xf>
    <xf numFmtId="164" fontId="40" fillId="3" borderId="3" xfId="0" applyFont="true" applyBorder="true" applyAlignment="true" applyProtection="true">
      <alignment horizontal="center" vertical="bottom" textRotation="0" wrapText="false" indent="0" shrinkToFit="false"/>
      <protection locked="true" hidden="true"/>
    </xf>
    <xf numFmtId="164" fontId="40" fillId="3" borderId="2"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40" fillId="3" borderId="4" xfId="0" applyFont="true" applyBorder="true" applyAlignment="true" applyProtection="true">
      <alignment horizontal="center" vertical="bottom" textRotation="0" wrapText="false" indent="0" shrinkToFit="false"/>
      <protection locked="true" hidden="true"/>
    </xf>
    <xf numFmtId="164" fontId="40" fillId="3" borderId="5" xfId="0" applyFont="true" applyBorder="true" applyAlignment="true" applyProtection="true">
      <alignment horizontal="center" vertical="bottom" textRotation="0" wrapText="false" indent="0" shrinkToFit="false"/>
      <protection locked="true" hidden="true"/>
    </xf>
    <xf numFmtId="164" fontId="41" fillId="3" borderId="5" xfId="0" applyFont="true" applyBorder="true" applyAlignment="true" applyProtection="true">
      <alignment horizontal="center" vertical="bottom" textRotation="0" wrapText="false" indent="0" shrinkToFit="false"/>
      <protection locked="true" hidden="true"/>
    </xf>
    <xf numFmtId="164" fontId="16" fillId="3" borderId="8" xfId="0" applyFont="true" applyBorder="true" applyAlignment="true" applyProtection="true">
      <alignment horizontal="center" vertical="bottom" textRotation="0" wrapText="false" indent="0" shrinkToFit="false"/>
      <protection locked="true" hidden="true"/>
    </xf>
    <xf numFmtId="178" fontId="40" fillId="3" borderId="5"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72" fontId="12" fillId="4" borderId="2"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true"/>
    </xf>
    <xf numFmtId="167" fontId="40" fillId="3" borderId="2" xfId="0" applyFont="true" applyBorder="true" applyAlignment="true" applyProtection="true">
      <alignment horizontal="center" vertical="center" textRotation="0" wrapText="false" indent="0" shrinkToFit="false"/>
      <protection locked="true" hidden="true"/>
    </xf>
    <xf numFmtId="170" fontId="40" fillId="3" borderId="2" xfId="0" applyFont="true" applyBorder="true" applyAlignment="true" applyProtection="true">
      <alignment horizontal="center" vertical="center" textRotation="0" wrapText="false" indent="0" shrinkToFit="false"/>
      <protection locked="true" hidden="true"/>
    </xf>
    <xf numFmtId="164" fontId="10" fillId="3" borderId="16" xfId="0" applyFont="true" applyBorder="true" applyAlignment="true" applyProtection="true">
      <alignment horizontal="center" vertical="bottom" textRotation="0" wrapText="false" indent="0" shrinkToFit="false"/>
      <protection locked="true" hidden="true"/>
    </xf>
    <xf numFmtId="176" fontId="12" fillId="2" borderId="16" xfId="0" applyFont="true" applyBorder="true" applyAlignment="true" applyProtection="true">
      <alignment horizontal="center" vertical="bottom" textRotation="0" wrapText="false" indent="0" shrinkToFit="false"/>
      <protection locked="true" hidden="false"/>
    </xf>
    <xf numFmtId="176" fontId="12" fillId="2" borderId="24" xfId="0" applyFont="true" applyBorder="true" applyAlignment="true" applyProtection="true">
      <alignment horizontal="center" vertical="bottom" textRotation="0" wrapText="false" indent="0" shrinkToFit="false"/>
      <protection locked="true" hidden="false"/>
    </xf>
    <xf numFmtId="176" fontId="12" fillId="2" borderId="25" xfId="0" applyFont="true" applyBorder="true" applyAlignment="true" applyProtection="true">
      <alignment horizontal="center"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true"/>
    </xf>
    <xf numFmtId="164" fontId="16" fillId="2" borderId="14" xfId="0" applyFont="true" applyBorder="true" applyAlignment="false" applyProtection="true">
      <alignment horizontal="general" vertical="bottom" textRotation="0" wrapText="false" indent="0" shrinkToFit="false"/>
      <protection locked="true" hidden="true"/>
    </xf>
    <xf numFmtId="164" fontId="10" fillId="3" borderId="20" xfId="0" applyFont="true" applyBorder="true" applyAlignment="true" applyProtection="true">
      <alignment horizontal="center" vertical="bottom" textRotation="0" wrapText="false" indent="0" shrinkToFit="false"/>
      <protection locked="true" hidden="true"/>
    </xf>
    <xf numFmtId="170" fontId="12" fillId="2" borderId="20" xfId="0" applyFont="true" applyBorder="true" applyAlignment="true" applyProtection="true">
      <alignment horizontal="center" vertical="bottom" textRotation="0" wrapText="false" indent="0" shrinkToFit="false"/>
      <protection locked="true" hidden="false"/>
    </xf>
    <xf numFmtId="170" fontId="12" fillId="2" borderId="26" xfId="0" applyFont="true" applyBorder="true" applyAlignment="true" applyProtection="true">
      <alignment horizontal="center" vertical="bottom" textRotation="0" wrapText="false" indent="0" shrinkToFit="false"/>
      <protection locked="true" hidden="false"/>
    </xf>
    <xf numFmtId="170" fontId="12" fillId="2" borderId="27"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14" xfId="0" applyFont="true" applyBorder="true" applyAlignment="false" applyProtection="true">
      <alignment horizontal="general" vertical="bottom" textRotation="0" wrapText="false" indent="0" shrinkToFit="false"/>
      <protection locked="true" hidden="true"/>
    </xf>
    <xf numFmtId="164" fontId="10" fillId="3" borderId="23" xfId="0" applyFont="true" applyBorder="true" applyAlignment="true" applyProtection="true">
      <alignment horizontal="center" vertical="bottom" textRotation="0" wrapText="false" indent="0" shrinkToFit="false"/>
      <protection locked="true" hidden="true"/>
    </xf>
    <xf numFmtId="176" fontId="12" fillId="2" borderId="23" xfId="0" applyFont="true" applyBorder="true" applyAlignment="true" applyProtection="true">
      <alignment horizontal="center" vertical="bottom" textRotation="0" wrapText="false" indent="0" shrinkToFit="false"/>
      <protection locked="true" hidden="false"/>
    </xf>
    <xf numFmtId="176" fontId="12" fillId="2" borderId="28" xfId="0" applyFont="true" applyBorder="true" applyAlignment="true" applyProtection="true">
      <alignment horizontal="center" vertical="bottom" textRotation="0" wrapText="false" indent="0" shrinkToFit="false"/>
      <protection locked="true" hidden="false"/>
    </xf>
    <xf numFmtId="170" fontId="12" fillId="2" borderId="29"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70" fontId="12" fillId="2" borderId="30" xfId="0" applyFont="true" applyBorder="true" applyAlignment="true" applyProtection="true">
      <alignment horizontal="center" vertical="bottom" textRotation="0" wrapText="false" indent="0" shrinkToFit="false"/>
      <protection locked="true" hidden="false"/>
    </xf>
    <xf numFmtId="170" fontId="12" fillId="2" borderId="3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true"/>
    </xf>
    <xf numFmtId="176" fontId="12" fillId="2" borderId="32" xfId="0" applyFont="tru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true" applyProtection="true">
      <alignment horizontal="center" vertical="bottom" textRotation="0" wrapText="false" indent="0" shrinkToFit="false"/>
      <protection locked="true" hidden="true"/>
    </xf>
    <xf numFmtId="164" fontId="16" fillId="2" borderId="1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76" fontId="12" fillId="2" borderId="33" xfId="0" applyFont="true" applyBorder="true" applyAlignment="true" applyProtection="true">
      <alignment horizontal="center" vertical="bottom" textRotation="0" wrapText="false" indent="0" shrinkToFit="false"/>
      <protection locked="true" hidden="false"/>
    </xf>
    <xf numFmtId="176" fontId="12" fillId="2" borderId="34" xfId="0" applyFont="true" applyBorder="true" applyAlignment="true" applyProtection="true">
      <alignment horizontal="center" vertical="bottom" textRotation="0" wrapText="false" indent="0" shrinkToFit="false"/>
      <protection locked="true" hidden="false"/>
    </xf>
    <xf numFmtId="176" fontId="12" fillId="2" borderId="35" xfId="0" applyFont="true" applyBorder="true" applyAlignment="true" applyProtection="true">
      <alignment horizontal="center" vertical="bottom" textRotation="0" wrapText="false" indent="0" shrinkToFit="false"/>
      <protection locked="true" hidden="false"/>
    </xf>
    <xf numFmtId="176" fontId="12" fillId="2" borderId="36" xfId="0" applyFont="true" applyBorder="true" applyAlignment="true" applyProtection="true">
      <alignment horizontal="center" vertical="bottom" textRotation="0" wrapText="false" indent="0" shrinkToFit="false"/>
      <protection locked="true" hidden="false"/>
    </xf>
    <xf numFmtId="170" fontId="12" fillId="2" borderId="37" xfId="0" applyFont="true" applyBorder="true" applyAlignment="true" applyProtection="true">
      <alignment horizontal="center" vertical="bottom" textRotation="0" wrapText="false" indent="0" shrinkToFit="false"/>
      <protection locked="true" hidden="false"/>
    </xf>
    <xf numFmtId="170" fontId="12" fillId="2" borderId="38" xfId="0" applyFont="true" applyBorder="true" applyAlignment="true" applyProtection="true">
      <alignment horizontal="center" vertical="bottom" textRotation="0" wrapText="false" indent="0" shrinkToFit="false"/>
      <protection locked="true" hidden="false"/>
    </xf>
    <xf numFmtId="176" fontId="12" fillId="2" borderId="39" xfId="0" applyFont="true" applyBorder="true" applyAlignment="true" applyProtection="true">
      <alignment horizontal="center" vertical="bottom" textRotation="0" wrapText="false" indent="0" shrinkToFit="false"/>
      <protection locked="true" hidden="false"/>
    </xf>
    <xf numFmtId="176" fontId="12" fillId="2" borderId="40" xfId="0" applyFont="true" applyBorder="true" applyAlignment="true" applyProtection="true">
      <alignment horizontal="center" vertical="bottom" textRotation="0" wrapText="false" indent="0" shrinkToFit="false"/>
      <protection locked="true" hidden="false"/>
    </xf>
    <xf numFmtId="170" fontId="12" fillId="2" borderId="41" xfId="0" applyFont="true" applyBorder="true" applyAlignment="true" applyProtection="true">
      <alignment horizontal="center" vertical="bottom" textRotation="0" wrapText="false" indent="0" shrinkToFit="false"/>
      <protection locked="true" hidden="false"/>
    </xf>
    <xf numFmtId="170" fontId="12" fillId="2" borderId="42" xfId="0" applyFont="true" applyBorder="true" applyAlignment="true" applyProtection="true">
      <alignment horizontal="center" vertical="bottom" textRotation="0" wrapText="false" indent="0" shrinkToFit="false"/>
      <protection locked="true" hidden="false"/>
    </xf>
    <xf numFmtId="176" fontId="12" fillId="2" borderId="43" xfId="0" applyFont="true" applyBorder="true" applyAlignment="true" applyProtection="true">
      <alignment horizontal="center" vertical="bottom" textRotation="0" wrapText="false" indent="0" shrinkToFit="false"/>
      <protection locked="true" hidden="false"/>
    </xf>
    <xf numFmtId="170" fontId="12" fillId="2" borderId="44" xfId="0" applyFont="true" applyBorder="true" applyAlignment="true" applyProtection="true">
      <alignment horizontal="center" vertical="bottom" textRotation="0" wrapText="false" indent="0" shrinkToFit="false"/>
      <protection locked="true" hidden="false"/>
    </xf>
    <xf numFmtId="170" fontId="12" fillId="2" borderId="45"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78" fontId="40" fillId="3" borderId="2"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70" fontId="12" fillId="2" borderId="46" xfId="0" applyFont="true" applyBorder="true" applyAlignment="true" applyProtection="true">
      <alignment horizontal="center" vertical="bottom" textRotation="0" wrapText="false" indent="0" shrinkToFit="false"/>
      <protection locked="true" hidden="false"/>
    </xf>
    <xf numFmtId="170" fontId="12" fillId="2" borderId="47" xfId="0" applyFont="tru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2" xfId="24"/>
    <cellStyle name="Heading 2 2" xfId="25"/>
    <cellStyle name="Normal 2" xfId="26"/>
    <cellStyle name="Total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oleObject" Target="../embeddings/oleObject1.bin"/>
</Relationships>
</file>

<file path=xl/drawings/_rels/drawing2.xml.rels><?xml version="1.0" encoding="UTF-8"?>
<Relationships xmlns="http://schemas.openxmlformats.org/package/2006/relationships"><Relationship Id="rId1" Type="http://schemas.openxmlformats.org/officeDocument/2006/relationships/oleObject" Target="../embeddings/oleObject1.bin"/>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6</xdr:row>
      <xdr:rowOff>28440</xdr:rowOff>
    </xdr:from>
    <xdr:to>
      <xdr:col>3</xdr:col>
      <xdr:colOff>393120</xdr:colOff>
      <xdr:row>32</xdr:row>
      <xdr:rowOff>152640</xdr:rowOff>
    </xdr:to>
    <xdr:grpSp>
      <xdr:nvGrpSpPr>
        <xdr:cNvPr id="0" name="Group 3"/>
        <xdr:cNvGrpSpPr/>
      </xdr:nvGrpSpPr>
      <xdr:grpSpPr>
        <a:xfrm>
          <a:off x="241560" y="2657520"/>
          <a:ext cx="2445840" cy="2714760"/>
          <a:chOff x="241560" y="2657520"/>
          <a:chExt cx="2445840" cy="2714760"/>
        </a:xfrm>
      </xdr:grpSpPr>
      <xdr:pic>
        <xdr:nvPicPr>
          <xdr:cNvPr id="1" name="Picture 23551" descr=""/>
          <xdr:cNvPicPr/>
        </xdr:nvPicPr>
        <xdr:blipFill>
          <a:blip r:embed="rId1"/>
          <a:stretch/>
        </xdr:blipFill>
        <xdr:spPr>
          <a:xfrm>
            <a:off x="241560" y="2657520"/>
            <a:ext cx="2305080" cy="1409760"/>
          </a:xfrm>
          <a:prstGeom prst="rect">
            <a:avLst/>
          </a:prstGeom>
          <a:ln w="0">
            <a:noFill/>
          </a:ln>
        </xdr:spPr>
      </xdr:pic>
      <xdr:pic>
        <xdr:nvPicPr>
          <xdr:cNvPr id="2" name="Picture 23554" descr=""/>
          <xdr:cNvPicPr/>
        </xdr:nvPicPr>
        <xdr:blipFill>
          <a:blip r:embed="rId2"/>
          <a:stretch/>
        </xdr:blipFill>
        <xdr:spPr>
          <a:xfrm>
            <a:off x="241560" y="4029120"/>
            <a:ext cx="2445840" cy="1343160"/>
          </a:xfrm>
          <a:prstGeom prst="rect">
            <a:avLst/>
          </a:prstGeom>
          <a:ln w="0">
            <a:noFill/>
          </a:ln>
        </xdr:spPr>
      </xdr:pic>
    </xdr:grpSp>
    <xdr:clientData/>
  </xdr:twoCellAnchor>
  <xdr:twoCellAnchor editAs="oneCell">
    <xdr:from>
      <xdr:col>3</xdr:col>
      <xdr:colOff>352080</xdr:colOff>
      <xdr:row>8</xdr:row>
      <xdr:rowOff>19080</xdr:rowOff>
    </xdr:from>
    <xdr:to>
      <xdr:col>9</xdr:col>
      <xdr:colOff>624240</xdr:colOff>
      <xdr:row>22</xdr:row>
      <xdr:rowOff>66600</xdr:rowOff>
    </xdr:to>
    <xdr:grpSp>
      <xdr:nvGrpSpPr>
        <xdr:cNvPr id="3" name="Group 1"/>
        <xdr:cNvGrpSpPr/>
      </xdr:nvGrpSpPr>
      <xdr:grpSpPr>
        <a:xfrm>
          <a:off x="2646360" y="1352520"/>
          <a:ext cx="4065120" cy="2314440"/>
          <a:chOff x="2646360" y="1352520"/>
          <a:chExt cx="4065120" cy="2314440"/>
        </a:xfrm>
      </xdr:grpSpPr>
      <xdr:graphicFrame>
        <xdr:nvGraphicFramePr>
          <xdr:cNvPr id="4" name="Picture 1"/>
          <xdr:cNvGraphicFramePr/>
        </xdr:nvGraphicFramePr>
        <xdr:xfrm>
          <a:off x="2646360" y="1352520"/>
          <a:ext cx="4065120" cy="2314440"/>
        </xdr:xfrm>
        <a:graphic>
          <a:graphicData uri="http://schemas.openxmlformats.org/presentationml/2006/ole">
            <xdr:oleObj r:id="rId3" spid="">
              <xdr:embed/>
            </xdr:oleObj>
          </a:graphicData>
        </a:graphic>
      </xdr:graphicFrame>
      <xdr:sp>
        <xdr:nvSpPr>
          <xdr:cNvPr id="5" name="TextBox 32"/>
          <xdr:cNvSpPr/>
        </xdr:nvSpPr>
        <xdr:spPr>
          <a:xfrm>
            <a:off x="6198480" y="2705040"/>
            <a:ext cx="432360" cy="199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4"</a:t>
            </a:r>
            <a:endParaRPr b="0" lang="en-US" sz="800" spc="-1" strike="noStrike">
              <a:latin typeface="Times New Roman"/>
            </a:endParaRPr>
          </a:p>
        </xdr:txBody>
      </xdr:sp>
      <xdr:sp>
        <xdr:nvSpPr>
          <xdr:cNvPr id="6" name="TextBox 33"/>
          <xdr:cNvSpPr/>
        </xdr:nvSpPr>
        <xdr:spPr>
          <a:xfrm>
            <a:off x="2686320" y="3048120"/>
            <a:ext cx="643680" cy="209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1-3/16"</a:t>
            </a:r>
            <a:endParaRPr b="0" lang="en-US" sz="800" spc="-1" strike="noStrike">
              <a:latin typeface="Times New Roman"/>
            </a:endParaRPr>
          </a:p>
        </xdr:txBody>
      </xdr:sp>
      <xdr:sp>
        <xdr:nvSpPr>
          <xdr:cNvPr id="7" name="TextBox 34"/>
          <xdr:cNvSpPr/>
        </xdr:nvSpPr>
        <xdr:spPr>
          <a:xfrm rot="20400000">
            <a:off x="4044600" y="1580760"/>
            <a:ext cx="432360" cy="199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L</a:t>
            </a:r>
            <a:endParaRPr b="0" lang="en-US" sz="800" spc="-1" strike="noStrike">
              <a:latin typeface="Times New Roman"/>
            </a:endParaRPr>
          </a:p>
        </xdr:txBody>
      </xdr:sp>
      <xdr:sp>
        <xdr:nvSpPr>
          <xdr:cNvPr id="8" name="TextBox 36"/>
          <xdr:cNvSpPr/>
        </xdr:nvSpPr>
        <xdr:spPr>
          <a:xfrm>
            <a:off x="5091480" y="3105000"/>
            <a:ext cx="123768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Arial"/>
              </a:rPr>
              <a:t>Light Duty Welded</a:t>
            </a:r>
            <a:endParaRPr b="0" lang="en-US" sz="800" spc="-1" strike="noStrike">
              <a:latin typeface="Times New Roman"/>
            </a:endParaRPr>
          </a:p>
          <a:p>
            <a:r>
              <a:rPr b="0" lang="en-US" sz="800" spc="-1" strike="noStrike">
                <a:solidFill>
                  <a:srgbClr val="000000"/>
                </a:solidFill>
                <a:latin typeface="Arial"/>
              </a:rPr>
              <a:t>    </a:t>
            </a:r>
            <a:r>
              <a:rPr b="1" lang="en-US" sz="800" spc="-1" strike="noStrike" u="sng">
                <a:solidFill>
                  <a:srgbClr val="000000"/>
                </a:solidFill>
                <a:uFillTx/>
                <a:latin typeface="Arial"/>
              </a:rPr>
              <a:t>Steel Grating</a:t>
            </a:r>
            <a:endParaRPr b="0" lang="en-US" sz="800" spc="-1" strike="noStrike">
              <a:latin typeface="Times New Roman"/>
            </a:endParaRPr>
          </a:p>
        </xdr:txBody>
      </xdr:sp>
    </xdr:grpSp>
    <xdr:clientData/>
  </xdr:twoCellAnchor>
  <xdr:twoCellAnchor editAs="oneCell">
    <xdr:from>
      <xdr:col>5</xdr:col>
      <xdr:colOff>0</xdr:colOff>
      <xdr:row>25</xdr:row>
      <xdr:rowOff>56880</xdr:rowOff>
    </xdr:from>
    <xdr:to>
      <xdr:col>8</xdr:col>
      <xdr:colOff>360</xdr:colOff>
      <xdr:row>32</xdr:row>
      <xdr:rowOff>124200</xdr:rowOff>
    </xdr:to>
    <xdr:grpSp>
      <xdr:nvGrpSpPr>
        <xdr:cNvPr id="9" name="Group 2"/>
        <xdr:cNvGrpSpPr/>
      </xdr:nvGrpSpPr>
      <xdr:grpSpPr>
        <a:xfrm>
          <a:off x="3582000" y="4143240"/>
          <a:ext cx="1922040" cy="1200600"/>
          <a:chOff x="3582000" y="4143240"/>
          <a:chExt cx="1922040" cy="1200600"/>
        </a:xfrm>
      </xdr:grpSpPr>
      <xdr:sp>
        <xdr:nvSpPr>
          <xdr:cNvPr id="10" name="Line 4"/>
          <xdr:cNvSpPr/>
        </xdr:nvSpPr>
        <xdr:spPr>
          <a:xfrm>
            <a:off x="3582000" y="4772160"/>
            <a:ext cx="1912320" cy="0"/>
          </a:xfrm>
          <a:prstGeom prst="line">
            <a:avLst/>
          </a:prstGeom>
          <a:ln w="25560">
            <a:solidFill>
              <a:srgbClr val="000000"/>
            </a:solidFill>
            <a:miter/>
          </a:ln>
        </xdr:spPr>
        <xdr:style>
          <a:lnRef idx="0"/>
          <a:fillRef idx="0"/>
          <a:effectRef idx="0"/>
          <a:fontRef idx="minor"/>
        </xdr:style>
      </xdr:sp>
      <xdr:sp>
        <xdr:nvSpPr>
          <xdr:cNvPr id="11" name="Line 5"/>
          <xdr:cNvSpPr/>
        </xdr:nvSpPr>
        <xdr:spPr>
          <a:xfrm>
            <a:off x="4538160" y="4143240"/>
            <a:ext cx="0" cy="476280"/>
          </a:xfrm>
          <a:prstGeom prst="line">
            <a:avLst/>
          </a:prstGeom>
          <a:ln w="15840">
            <a:solidFill>
              <a:srgbClr val="000000"/>
            </a:solidFill>
            <a:miter/>
            <a:tailEnd len="med" type="triangle" w="sm"/>
          </a:ln>
        </xdr:spPr>
        <xdr:style>
          <a:lnRef idx="0"/>
          <a:fillRef idx="0"/>
          <a:effectRef idx="0"/>
          <a:fontRef idx="minor"/>
        </xdr:style>
      </xdr:sp>
      <xdr:sp>
        <xdr:nvSpPr>
          <xdr:cNvPr id="12" name="Line 6"/>
          <xdr:cNvSpPr/>
        </xdr:nvSpPr>
        <xdr:spPr>
          <a:xfrm>
            <a:off x="3582000" y="4171680"/>
            <a:ext cx="0" cy="390600"/>
          </a:xfrm>
          <a:prstGeom prst="line">
            <a:avLst/>
          </a:prstGeom>
          <a:ln w="9360">
            <a:solidFill>
              <a:srgbClr val="000000"/>
            </a:solidFill>
            <a:miter/>
          </a:ln>
        </xdr:spPr>
        <xdr:style>
          <a:lnRef idx="0"/>
          <a:fillRef idx="0"/>
          <a:effectRef idx="0"/>
          <a:fontRef idx="minor"/>
        </xdr:style>
      </xdr:sp>
      <xdr:sp>
        <xdr:nvSpPr>
          <xdr:cNvPr id="13" name="Line 24"/>
          <xdr:cNvSpPr/>
        </xdr:nvSpPr>
        <xdr:spPr>
          <a:xfrm>
            <a:off x="3582000" y="5077080"/>
            <a:ext cx="1912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 name="Line 25"/>
          <xdr:cNvSpPr/>
        </xdr:nvSpPr>
        <xdr:spPr>
          <a:xfrm>
            <a:off x="3582000" y="4257360"/>
            <a:ext cx="9561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5" name="Line 29"/>
          <xdr:cNvSpPr/>
        </xdr:nvSpPr>
        <xdr:spPr>
          <a:xfrm>
            <a:off x="5343120" y="4495680"/>
            <a:ext cx="160920" cy="0"/>
          </a:xfrm>
          <a:prstGeom prst="line">
            <a:avLst/>
          </a:prstGeom>
          <a:ln w="9360">
            <a:solidFill>
              <a:srgbClr val="000000"/>
            </a:solidFill>
            <a:miter/>
          </a:ln>
        </xdr:spPr>
        <xdr:style>
          <a:lnRef idx="0"/>
          <a:fillRef idx="0"/>
          <a:effectRef idx="0"/>
          <a:fontRef idx="minor"/>
        </xdr:style>
      </xdr:sp>
      <xdr:sp>
        <xdr:nvSpPr>
          <xdr:cNvPr id="16" name="Line 42"/>
          <xdr:cNvSpPr/>
        </xdr:nvSpPr>
        <xdr:spPr>
          <a:xfrm flipV="1">
            <a:off x="3582000" y="4781160"/>
            <a:ext cx="0" cy="476280"/>
          </a:xfrm>
          <a:prstGeom prst="line">
            <a:avLst/>
          </a:prstGeom>
          <a:ln w="15840">
            <a:solidFill>
              <a:srgbClr val="000000"/>
            </a:solidFill>
            <a:miter/>
            <a:tailEnd len="med" type="triangle" w="med"/>
          </a:ln>
        </xdr:spPr>
        <xdr:style>
          <a:lnRef idx="0"/>
          <a:fillRef idx="0"/>
          <a:effectRef idx="0"/>
          <a:fontRef idx="minor"/>
        </xdr:style>
      </xdr:sp>
      <xdr:sp>
        <xdr:nvSpPr>
          <xdr:cNvPr id="17" name="Line 43"/>
          <xdr:cNvSpPr/>
        </xdr:nvSpPr>
        <xdr:spPr>
          <a:xfrm flipV="1">
            <a:off x="5494320" y="4781160"/>
            <a:ext cx="0" cy="476280"/>
          </a:xfrm>
          <a:prstGeom prst="line">
            <a:avLst/>
          </a:prstGeom>
          <a:ln w="15840">
            <a:solidFill>
              <a:srgbClr val="000000"/>
            </a:solidFill>
            <a:miter/>
            <a:tailEnd len="med" type="triangle" w="med"/>
          </a:ln>
        </xdr:spPr>
        <xdr:style>
          <a:lnRef idx="0"/>
          <a:fillRef idx="0"/>
          <a:effectRef idx="0"/>
          <a:fontRef idx="minor"/>
        </xdr:style>
      </xdr:sp>
      <xdr:sp>
        <xdr:nvSpPr>
          <xdr:cNvPr id="18" name="Line 49"/>
          <xdr:cNvSpPr/>
        </xdr:nvSpPr>
        <xdr:spPr>
          <a:xfrm>
            <a:off x="35820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9" name="Line 50"/>
          <xdr:cNvSpPr/>
        </xdr:nvSpPr>
        <xdr:spPr>
          <a:xfrm>
            <a:off x="3582000" y="4610160"/>
            <a:ext cx="1902240" cy="0"/>
          </a:xfrm>
          <a:prstGeom prst="line">
            <a:avLst/>
          </a:prstGeom>
          <a:ln w="9360">
            <a:solidFill>
              <a:srgbClr val="000000"/>
            </a:solidFill>
            <a:miter/>
          </a:ln>
        </xdr:spPr>
        <xdr:style>
          <a:lnRef idx="0"/>
          <a:fillRef idx="0"/>
          <a:effectRef idx="0"/>
          <a:fontRef idx="minor"/>
        </xdr:style>
      </xdr:sp>
      <xdr:sp>
        <xdr:nvSpPr>
          <xdr:cNvPr id="20" name="Line 51"/>
          <xdr:cNvSpPr/>
        </xdr:nvSpPr>
        <xdr:spPr>
          <a:xfrm>
            <a:off x="369252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1" name="Line 52"/>
          <xdr:cNvSpPr/>
        </xdr:nvSpPr>
        <xdr:spPr>
          <a:xfrm>
            <a:off x="38034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2" name="Line 53"/>
          <xdr:cNvSpPr/>
        </xdr:nvSpPr>
        <xdr:spPr>
          <a:xfrm>
            <a:off x="391392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3" name="Line 54"/>
          <xdr:cNvSpPr/>
        </xdr:nvSpPr>
        <xdr:spPr>
          <a:xfrm>
            <a:off x="40348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4" name="Line 55"/>
          <xdr:cNvSpPr/>
        </xdr:nvSpPr>
        <xdr:spPr>
          <a:xfrm>
            <a:off x="41454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5" name="Line 56"/>
          <xdr:cNvSpPr/>
        </xdr:nvSpPr>
        <xdr:spPr>
          <a:xfrm>
            <a:off x="42562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6" name="Line 57"/>
          <xdr:cNvSpPr/>
        </xdr:nvSpPr>
        <xdr:spPr>
          <a:xfrm>
            <a:off x="43668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7" name="Line 58"/>
          <xdr:cNvSpPr/>
        </xdr:nvSpPr>
        <xdr:spPr>
          <a:xfrm>
            <a:off x="44776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8" name="Line 59"/>
          <xdr:cNvSpPr/>
        </xdr:nvSpPr>
        <xdr:spPr>
          <a:xfrm>
            <a:off x="45882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29" name="Line 60"/>
          <xdr:cNvSpPr/>
        </xdr:nvSpPr>
        <xdr:spPr>
          <a:xfrm>
            <a:off x="47091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0" name="Line 61"/>
          <xdr:cNvSpPr/>
        </xdr:nvSpPr>
        <xdr:spPr>
          <a:xfrm>
            <a:off x="48196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1" name="Line 62"/>
          <xdr:cNvSpPr/>
        </xdr:nvSpPr>
        <xdr:spPr>
          <a:xfrm>
            <a:off x="49305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2" name="Line 63"/>
          <xdr:cNvSpPr/>
        </xdr:nvSpPr>
        <xdr:spPr>
          <a:xfrm>
            <a:off x="50410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3" name="Line 64"/>
          <xdr:cNvSpPr/>
        </xdr:nvSpPr>
        <xdr:spPr>
          <a:xfrm>
            <a:off x="51519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4" name="Line 65"/>
          <xdr:cNvSpPr/>
        </xdr:nvSpPr>
        <xdr:spPr>
          <a:xfrm>
            <a:off x="52628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5" name="Line 66"/>
          <xdr:cNvSpPr/>
        </xdr:nvSpPr>
        <xdr:spPr>
          <a:xfrm>
            <a:off x="53834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6" name="Line 67"/>
          <xdr:cNvSpPr/>
        </xdr:nvSpPr>
        <xdr:spPr>
          <a:xfrm>
            <a:off x="54842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37" name="Line 31"/>
          <xdr:cNvSpPr/>
        </xdr:nvSpPr>
        <xdr:spPr>
          <a:xfrm>
            <a:off x="5343120" y="4494960"/>
            <a:ext cx="0" cy="114120"/>
          </a:xfrm>
          <a:prstGeom prst="line">
            <a:avLst/>
          </a:prstGeom>
          <a:ln w="9360">
            <a:solidFill>
              <a:srgbClr val="000000"/>
            </a:solidFill>
            <a:miter/>
            <a:tailEnd len="sm" type="stealth" w="sm"/>
          </a:ln>
        </xdr:spPr>
        <xdr:style>
          <a:lnRef idx="0"/>
          <a:fillRef idx="0"/>
          <a:effectRef idx="0"/>
          <a:fontRef idx="minor"/>
        </xdr:style>
      </xdr:sp>
      <xdr:sp>
        <xdr:nvSpPr>
          <xdr:cNvPr id="38" name="TextBox 38"/>
          <xdr:cNvSpPr/>
        </xdr:nvSpPr>
        <xdr:spPr>
          <a:xfrm>
            <a:off x="3893760" y="5086800"/>
            <a:ext cx="128808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Arial"/>
              </a:rPr>
              <a:t>Simple-Span Beam</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8</xdr:row>
      <xdr:rowOff>19080</xdr:rowOff>
    </xdr:from>
    <xdr:to>
      <xdr:col>7</xdr:col>
      <xdr:colOff>372960</xdr:colOff>
      <xdr:row>32</xdr:row>
      <xdr:rowOff>66600</xdr:rowOff>
    </xdr:to>
    <xdr:grpSp>
      <xdr:nvGrpSpPr>
        <xdr:cNvPr id="39" name="Group 1"/>
        <xdr:cNvGrpSpPr/>
      </xdr:nvGrpSpPr>
      <xdr:grpSpPr>
        <a:xfrm>
          <a:off x="1167480" y="2971800"/>
          <a:ext cx="4065120" cy="2314440"/>
          <a:chOff x="1167480" y="2971800"/>
          <a:chExt cx="4065120" cy="2314440"/>
        </a:xfrm>
      </xdr:grpSpPr>
      <xdr:graphicFrame>
        <xdr:nvGraphicFramePr>
          <xdr:cNvPr id="40" name="Picture 2"/>
          <xdr:cNvGraphicFramePr/>
        </xdr:nvGraphicFramePr>
        <xdr:xfrm>
          <a:off x="1167480" y="2971800"/>
          <a:ext cx="4065120" cy="2314440"/>
        </xdr:xfrm>
        <a:graphic>
          <a:graphicData uri="http://schemas.openxmlformats.org/presentationml/2006/ole">
            <xdr:oleObj r:id="rId1" spid="">
              <xdr:embed/>
            </xdr:oleObj>
          </a:graphicData>
        </a:graphic>
      </xdr:graphicFrame>
      <xdr:sp>
        <xdr:nvSpPr>
          <xdr:cNvPr id="41" name="TextBox 23"/>
          <xdr:cNvSpPr/>
        </xdr:nvSpPr>
        <xdr:spPr>
          <a:xfrm>
            <a:off x="4719600" y="4324320"/>
            <a:ext cx="432360" cy="199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4"</a:t>
            </a:r>
            <a:endParaRPr b="0" lang="en-US" sz="800" spc="-1" strike="noStrike">
              <a:latin typeface="Times New Roman"/>
            </a:endParaRPr>
          </a:p>
        </xdr:txBody>
      </xdr:sp>
      <xdr:sp>
        <xdr:nvSpPr>
          <xdr:cNvPr id="42" name="TextBox 24"/>
          <xdr:cNvSpPr/>
        </xdr:nvSpPr>
        <xdr:spPr>
          <a:xfrm>
            <a:off x="1207440" y="4667400"/>
            <a:ext cx="643680" cy="209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1-3/16"</a:t>
            </a:r>
            <a:endParaRPr b="0" lang="en-US" sz="800" spc="-1" strike="noStrike">
              <a:latin typeface="Times New Roman"/>
            </a:endParaRPr>
          </a:p>
        </xdr:txBody>
      </xdr:sp>
      <xdr:sp>
        <xdr:nvSpPr>
          <xdr:cNvPr id="43" name="TextBox 25"/>
          <xdr:cNvSpPr/>
        </xdr:nvSpPr>
        <xdr:spPr>
          <a:xfrm rot="20400000">
            <a:off x="2565720" y="3200400"/>
            <a:ext cx="442440" cy="1998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L</a:t>
            </a:r>
            <a:endParaRPr b="0" lang="en-US" sz="800" spc="-1" strike="noStrike">
              <a:latin typeface="Times New Roman"/>
            </a:endParaRPr>
          </a:p>
        </xdr:txBody>
      </xdr:sp>
      <xdr:sp>
        <xdr:nvSpPr>
          <xdr:cNvPr id="44" name="TextBox 26"/>
          <xdr:cNvSpPr/>
        </xdr:nvSpPr>
        <xdr:spPr>
          <a:xfrm>
            <a:off x="3813840" y="4724280"/>
            <a:ext cx="128772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Arial"/>
              </a:rPr>
              <a:t>Light Duty Welded</a:t>
            </a:r>
            <a:endParaRPr b="0" lang="en-US" sz="800" spc="-1" strike="noStrike">
              <a:latin typeface="Times New Roman"/>
            </a:endParaRPr>
          </a:p>
          <a:p>
            <a:r>
              <a:rPr b="0" lang="en-US" sz="800" spc="-1" strike="noStrike">
                <a:solidFill>
                  <a:srgbClr val="000000"/>
                </a:solidFill>
                <a:latin typeface="Arial"/>
              </a:rPr>
              <a:t>    </a:t>
            </a:r>
            <a:r>
              <a:rPr b="1" lang="en-US" sz="800" spc="-1" strike="noStrike" u="sng">
                <a:solidFill>
                  <a:srgbClr val="000000"/>
                </a:solidFill>
                <a:uFillTx/>
                <a:latin typeface="Arial"/>
              </a:rPr>
              <a:t>Steel Grating</a:t>
            </a:r>
            <a:endParaRPr b="0" lang="en-US" sz="800" spc="-1" strike="noStrike">
              <a:latin typeface="Times New Roman"/>
            </a:endParaRPr>
          </a:p>
        </xdr:txBody>
      </xdr:sp>
    </xdr:grpSp>
    <xdr:clientData/>
  </xdr:twoCellAnchor>
  <xdr:twoCellAnchor editAs="oneCell">
    <xdr:from>
      <xdr:col>4</xdr:col>
      <xdr:colOff>633600</xdr:colOff>
      <xdr:row>8</xdr:row>
      <xdr:rowOff>28440</xdr:rowOff>
    </xdr:from>
    <xdr:to>
      <xdr:col>7</xdr:col>
      <xdr:colOff>634320</xdr:colOff>
      <xdr:row>15</xdr:row>
      <xdr:rowOff>123840</xdr:rowOff>
    </xdr:to>
    <xdr:grpSp>
      <xdr:nvGrpSpPr>
        <xdr:cNvPr id="45" name="Group 2"/>
        <xdr:cNvGrpSpPr/>
      </xdr:nvGrpSpPr>
      <xdr:grpSpPr>
        <a:xfrm>
          <a:off x="3571920" y="1361880"/>
          <a:ext cx="1922040" cy="1229040"/>
          <a:chOff x="3571920" y="1361880"/>
          <a:chExt cx="1922040" cy="1229040"/>
        </a:xfrm>
      </xdr:grpSpPr>
      <xdr:sp>
        <xdr:nvSpPr>
          <xdr:cNvPr id="46" name="Line 4"/>
          <xdr:cNvSpPr/>
        </xdr:nvSpPr>
        <xdr:spPr>
          <a:xfrm>
            <a:off x="3581640" y="2019240"/>
            <a:ext cx="1912320" cy="0"/>
          </a:xfrm>
          <a:prstGeom prst="line">
            <a:avLst/>
          </a:prstGeom>
          <a:ln w="25560">
            <a:solidFill>
              <a:srgbClr val="000000"/>
            </a:solidFill>
            <a:miter/>
          </a:ln>
        </xdr:spPr>
        <xdr:style>
          <a:lnRef idx="0"/>
          <a:fillRef idx="0"/>
          <a:effectRef idx="0"/>
          <a:fontRef idx="minor"/>
        </xdr:style>
      </xdr:sp>
      <xdr:sp>
        <xdr:nvSpPr>
          <xdr:cNvPr id="47" name="Line 5"/>
          <xdr:cNvSpPr/>
        </xdr:nvSpPr>
        <xdr:spPr>
          <a:xfrm>
            <a:off x="4537800" y="1361880"/>
            <a:ext cx="0" cy="380880"/>
          </a:xfrm>
          <a:prstGeom prst="line">
            <a:avLst/>
          </a:prstGeom>
          <a:ln w="15840">
            <a:solidFill>
              <a:srgbClr val="000000"/>
            </a:solidFill>
            <a:miter/>
            <a:tailEnd len="med" type="triangle" w="sm"/>
          </a:ln>
        </xdr:spPr>
        <xdr:style>
          <a:lnRef idx="0"/>
          <a:fillRef idx="0"/>
          <a:effectRef idx="0"/>
          <a:fontRef idx="minor"/>
        </xdr:style>
      </xdr:sp>
      <xdr:sp>
        <xdr:nvSpPr>
          <xdr:cNvPr id="48" name="Line 6"/>
          <xdr:cNvSpPr/>
        </xdr:nvSpPr>
        <xdr:spPr>
          <a:xfrm>
            <a:off x="3571920" y="1618920"/>
            <a:ext cx="0" cy="352440"/>
          </a:xfrm>
          <a:prstGeom prst="line">
            <a:avLst/>
          </a:prstGeom>
          <a:ln w="9360">
            <a:solidFill>
              <a:srgbClr val="000000"/>
            </a:solidFill>
            <a:miter/>
          </a:ln>
        </xdr:spPr>
        <xdr:style>
          <a:lnRef idx="0"/>
          <a:fillRef idx="0"/>
          <a:effectRef idx="0"/>
          <a:fontRef idx="minor"/>
        </xdr:style>
      </xdr:sp>
      <xdr:sp>
        <xdr:nvSpPr>
          <xdr:cNvPr id="49" name="Line 24"/>
          <xdr:cNvSpPr/>
        </xdr:nvSpPr>
        <xdr:spPr>
          <a:xfrm>
            <a:off x="3581640" y="2324160"/>
            <a:ext cx="1912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50" name="Line 25"/>
          <xdr:cNvSpPr/>
        </xdr:nvSpPr>
        <xdr:spPr>
          <a:xfrm>
            <a:off x="3581640" y="1752480"/>
            <a:ext cx="794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51" name="Line 42"/>
          <xdr:cNvSpPr/>
        </xdr:nvSpPr>
        <xdr:spPr>
          <a:xfrm flipV="1">
            <a:off x="3581640" y="2028600"/>
            <a:ext cx="0" cy="476280"/>
          </a:xfrm>
          <a:prstGeom prst="line">
            <a:avLst/>
          </a:prstGeom>
          <a:ln w="15840">
            <a:solidFill>
              <a:srgbClr val="000000"/>
            </a:solidFill>
            <a:miter/>
            <a:tailEnd len="med" type="triangle" w="med"/>
          </a:ln>
        </xdr:spPr>
        <xdr:style>
          <a:lnRef idx="0"/>
          <a:fillRef idx="0"/>
          <a:effectRef idx="0"/>
          <a:fontRef idx="minor"/>
        </xdr:style>
      </xdr:sp>
      <xdr:sp>
        <xdr:nvSpPr>
          <xdr:cNvPr id="52" name="Line 43"/>
          <xdr:cNvSpPr/>
        </xdr:nvSpPr>
        <xdr:spPr>
          <a:xfrm flipV="1">
            <a:off x="5493960" y="2028600"/>
            <a:ext cx="0" cy="476280"/>
          </a:xfrm>
          <a:prstGeom prst="line">
            <a:avLst/>
          </a:prstGeom>
          <a:ln w="15840">
            <a:solidFill>
              <a:srgbClr val="000000"/>
            </a:solidFill>
            <a:miter/>
            <a:tailEnd len="med" type="triangle" w="med"/>
          </a:ln>
        </xdr:spPr>
        <xdr:style>
          <a:lnRef idx="0"/>
          <a:fillRef idx="0"/>
          <a:effectRef idx="0"/>
          <a:fontRef idx="minor"/>
        </xdr:style>
      </xdr:sp>
      <xdr:sp>
        <xdr:nvSpPr>
          <xdr:cNvPr id="53" name="Line 50"/>
          <xdr:cNvSpPr/>
        </xdr:nvSpPr>
        <xdr:spPr>
          <a:xfrm>
            <a:off x="4376880" y="1857240"/>
            <a:ext cx="321840" cy="0"/>
          </a:xfrm>
          <a:prstGeom prst="line">
            <a:avLst/>
          </a:prstGeom>
          <a:ln w="9360">
            <a:solidFill>
              <a:srgbClr val="000000"/>
            </a:solidFill>
            <a:miter/>
          </a:ln>
        </xdr:spPr>
        <xdr:style>
          <a:lnRef idx="0"/>
          <a:fillRef idx="0"/>
          <a:effectRef idx="0"/>
          <a:fontRef idx="minor"/>
        </xdr:style>
      </xdr:sp>
      <xdr:sp>
        <xdr:nvSpPr>
          <xdr:cNvPr id="54" name="Line 57"/>
          <xdr:cNvSpPr/>
        </xdr:nvSpPr>
        <xdr:spPr>
          <a:xfrm>
            <a:off x="43768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55" name="Line 58"/>
          <xdr:cNvSpPr/>
        </xdr:nvSpPr>
        <xdr:spPr>
          <a:xfrm>
            <a:off x="448776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56" name="Line 59"/>
          <xdr:cNvSpPr/>
        </xdr:nvSpPr>
        <xdr:spPr>
          <a:xfrm>
            <a:off x="45982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57" name="Line 60"/>
          <xdr:cNvSpPr/>
        </xdr:nvSpPr>
        <xdr:spPr>
          <a:xfrm>
            <a:off x="46990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58" name="Line 6"/>
          <xdr:cNvSpPr/>
        </xdr:nvSpPr>
        <xdr:spPr>
          <a:xfrm>
            <a:off x="4376880" y="1628640"/>
            <a:ext cx="0" cy="190440"/>
          </a:xfrm>
          <a:prstGeom prst="line">
            <a:avLst/>
          </a:prstGeom>
          <a:ln w="9360">
            <a:solidFill>
              <a:srgbClr val="000000"/>
            </a:solidFill>
            <a:miter/>
          </a:ln>
        </xdr:spPr>
        <xdr:style>
          <a:lnRef idx="0"/>
          <a:fillRef idx="0"/>
          <a:effectRef idx="0"/>
          <a:fontRef idx="minor"/>
        </xdr:style>
      </xdr:sp>
      <xdr:sp>
        <xdr:nvSpPr>
          <xdr:cNvPr id="59" name="Line 6"/>
          <xdr:cNvSpPr/>
        </xdr:nvSpPr>
        <xdr:spPr>
          <a:xfrm>
            <a:off x="4699080" y="1628640"/>
            <a:ext cx="0" cy="190440"/>
          </a:xfrm>
          <a:prstGeom prst="line">
            <a:avLst/>
          </a:prstGeom>
          <a:ln w="9360">
            <a:solidFill>
              <a:srgbClr val="000000"/>
            </a:solidFill>
            <a:miter/>
          </a:ln>
        </xdr:spPr>
        <xdr:style>
          <a:lnRef idx="0"/>
          <a:fillRef idx="0"/>
          <a:effectRef idx="0"/>
          <a:fontRef idx="minor"/>
        </xdr:style>
      </xdr:sp>
      <xdr:sp>
        <xdr:nvSpPr>
          <xdr:cNvPr id="60" name="Straight Connector 16"/>
          <xdr:cNvSpPr/>
        </xdr:nvSpPr>
        <xdr:spPr>
          <a:xfrm>
            <a:off x="4376880" y="1752480"/>
            <a:ext cx="321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61" name="Straight Connector 17"/>
          <xdr:cNvSpPr/>
        </xdr:nvSpPr>
        <xdr:spPr>
          <a:xfrm>
            <a:off x="4709160" y="1752480"/>
            <a:ext cx="140760" cy="0"/>
          </a:xfrm>
          <a:prstGeom prst="line">
            <a:avLst/>
          </a:prstGeom>
          <a:ln w="9360">
            <a:solidFill>
              <a:srgbClr val="000000"/>
            </a:solidFill>
            <a:miter/>
          </a:ln>
        </xdr:spPr>
        <xdr:style>
          <a:lnRef idx="0"/>
          <a:fillRef idx="0"/>
          <a:effectRef idx="0"/>
          <a:fontRef idx="minor"/>
        </xdr:style>
      </xdr:sp>
      <xdr:sp>
        <xdr:nvSpPr>
          <xdr:cNvPr id="62" name="TextBox 18"/>
          <xdr:cNvSpPr/>
        </xdr:nvSpPr>
        <xdr:spPr>
          <a:xfrm>
            <a:off x="3702600" y="1561680"/>
            <a:ext cx="56340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L-a)/2</a:t>
            </a:r>
            <a:endParaRPr b="0" lang="en-US" sz="900" spc="-1" strike="noStrike">
              <a:latin typeface="Times New Roman"/>
            </a:endParaRPr>
          </a:p>
        </xdr:txBody>
      </xdr:sp>
      <xdr:sp>
        <xdr:nvSpPr>
          <xdr:cNvPr id="63" name="TextBox 27"/>
          <xdr:cNvSpPr/>
        </xdr:nvSpPr>
        <xdr:spPr>
          <a:xfrm>
            <a:off x="3903840" y="2333880"/>
            <a:ext cx="128808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Arial"/>
              </a:rPr>
              <a:t>Simple-Span Beam</a:t>
            </a:r>
            <a:endParaRPr b="0" lang="en-US" sz="900" spc="-1" strike="noStrike">
              <a:latin typeface="Times New Roman"/>
            </a:endParaRPr>
          </a:p>
        </xdr:txBody>
      </xdr:sp>
    </xdr:grpSp>
    <xdr:clientData/>
  </xdr:twoCellAnchor>
  <xdr:twoCellAnchor editAs="oneCell">
    <xdr:from>
      <xdr:col>7</xdr:col>
      <xdr:colOff>301680</xdr:colOff>
      <xdr:row>16</xdr:row>
      <xdr:rowOff>104760</xdr:rowOff>
    </xdr:from>
    <xdr:to>
      <xdr:col>9</xdr:col>
      <xdr:colOff>583560</xdr:colOff>
      <xdr:row>20</xdr:row>
      <xdr:rowOff>86040</xdr:rowOff>
    </xdr:to>
    <xdr:sp>
      <xdr:nvSpPr>
        <xdr:cNvPr id="64" name="TextBox 28"/>
        <xdr:cNvSpPr/>
      </xdr:nvSpPr>
      <xdr:spPr>
        <a:xfrm>
          <a:off x="5161320" y="2733840"/>
          <a:ext cx="1509480" cy="628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Caution:</a:t>
          </a:r>
          <a:r>
            <a:rPr b="0" lang="en-US" sz="800" spc="-1" strike="noStrike">
              <a:solidFill>
                <a:srgbClr val="0000ff"/>
              </a:solidFill>
              <a:latin typeface="Arial"/>
            </a:rPr>
            <a:t> Wheeled vehicles </a:t>
          </a:r>
          <a:endParaRPr b="0" lang="en-US" sz="800" spc="-1" strike="noStrike">
            <a:latin typeface="Times New Roman"/>
          </a:endParaRPr>
        </a:p>
        <a:p>
          <a:r>
            <a:rPr b="0" lang="en-US" sz="800" spc="-1" strike="noStrike">
              <a:solidFill>
                <a:srgbClr val="0000ff"/>
              </a:solidFill>
              <a:latin typeface="Arial"/>
            </a:rPr>
            <a:t>with urethane tires should </a:t>
          </a:r>
          <a:endParaRPr b="0" lang="en-US" sz="800" spc="-1" strike="noStrike">
            <a:latin typeface="Times New Roman"/>
          </a:endParaRPr>
        </a:p>
        <a:p>
          <a:r>
            <a:rPr b="0" lang="en-US" sz="800" spc="-1" strike="noStrike">
              <a:solidFill>
                <a:srgbClr val="0000ff"/>
              </a:solidFill>
              <a:latin typeface="Arial"/>
            </a:rPr>
            <a:t>NEVER be used on</a:t>
          </a:r>
          <a:endParaRPr b="0" lang="en-US" sz="800" spc="-1" strike="noStrike">
            <a:latin typeface="Times New Roman"/>
          </a:endParaRPr>
        </a:p>
        <a:p>
          <a:r>
            <a:rPr b="0" lang="en-US" sz="800" spc="-1" strike="noStrike">
              <a:solidFill>
                <a:srgbClr val="0000ff"/>
              </a:solidFill>
              <a:latin typeface="Arial"/>
            </a:rPr>
            <a:t>on open bar grating.</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6</xdr:row>
      <xdr:rowOff>28440</xdr:rowOff>
    </xdr:from>
    <xdr:to>
      <xdr:col>3</xdr:col>
      <xdr:colOff>393120</xdr:colOff>
      <xdr:row>32</xdr:row>
      <xdr:rowOff>152640</xdr:rowOff>
    </xdr:to>
    <xdr:grpSp>
      <xdr:nvGrpSpPr>
        <xdr:cNvPr id="65" name="Group 2"/>
        <xdr:cNvGrpSpPr/>
      </xdr:nvGrpSpPr>
      <xdr:grpSpPr>
        <a:xfrm>
          <a:off x="241560" y="2657520"/>
          <a:ext cx="2445840" cy="2714760"/>
          <a:chOff x="241560" y="2657520"/>
          <a:chExt cx="2445840" cy="2714760"/>
        </a:xfrm>
      </xdr:grpSpPr>
      <xdr:pic>
        <xdr:nvPicPr>
          <xdr:cNvPr id="66" name="Picture 23551" descr=""/>
          <xdr:cNvPicPr/>
        </xdr:nvPicPr>
        <xdr:blipFill>
          <a:blip r:embed="rId1"/>
          <a:stretch/>
        </xdr:blipFill>
        <xdr:spPr>
          <a:xfrm>
            <a:off x="241560" y="2657520"/>
            <a:ext cx="2305080" cy="1409760"/>
          </a:xfrm>
          <a:prstGeom prst="rect">
            <a:avLst/>
          </a:prstGeom>
          <a:ln w="0">
            <a:noFill/>
          </a:ln>
        </xdr:spPr>
      </xdr:pic>
      <xdr:pic>
        <xdr:nvPicPr>
          <xdr:cNvPr id="67" name="Picture 23554" descr=""/>
          <xdr:cNvPicPr/>
        </xdr:nvPicPr>
        <xdr:blipFill>
          <a:blip r:embed="rId2"/>
          <a:stretch/>
        </xdr:blipFill>
        <xdr:spPr>
          <a:xfrm>
            <a:off x="241560" y="4029120"/>
            <a:ext cx="2445840" cy="1343160"/>
          </a:xfrm>
          <a:prstGeom prst="rect">
            <a:avLst/>
          </a:prstGeom>
          <a:ln w="0">
            <a:noFill/>
          </a:ln>
        </xdr:spPr>
      </xdr:pic>
    </xdr:grpSp>
    <xdr:clientData/>
  </xdr:twoCellAnchor>
  <xdr:twoCellAnchor editAs="oneCell">
    <xdr:from>
      <xdr:col>5</xdr:col>
      <xdr:colOff>0</xdr:colOff>
      <xdr:row>25</xdr:row>
      <xdr:rowOff>56880</xdr:rowOff>
    </xdr:from>
    <xdr:to>
      <xdr:col>8</xdr:col>
      <xdr:colOff>360</xdr:colOff>
      <xdr:row>32</xdr:row>
      <xdr:rowOff>124200</xdr:rowOff>
    </xdr:to>
    <xdr:grpSp>
      <xdr:nvGrpSpPr>
        <xdr:cNvPr id="68" name="Group 3"/>
        <xdr:cNvGrpSpPr/>
      </xdr:nvGrpSpPr>
      <xdr:grpSpPr>
        <a:xfrm>
          <a:off x="3582000" y="4143240"/>
          <a:ext cx="1922040" cy="1200600"/>
          <a:chOff x="3582000" y="4143240"/>
          <a:chExt cx="1922040" cy="1200600"/>
        </a:xfrm>
      </xdr:grpSpPr>
      <xdr:sp>
        <xdr:nvSpPr>
          <xdr:cNvPr id="69" name="Line 4"/>
          <xdr:cNvSpPr/>
        </xdr:nvSpPr>
        <xdr:spPr>
          <a:xfrm>
            <a:off x="3582000" y="4772160"/>
            <a:ext cx="1912320" cy="0"/>
          </a:xfrm>
          <a:prstGeom prst="line">
            <a:avLst/>
          </a:prstGeom>
          <a:ln w="25560">
            <a:solidFill>
              <a:srgbClr val="000000"/>
            </a:solidFill>
            <a:miter/>
          </a:ln>
        </xdr:spPr>
        <xdr:style>
          <a:lnRef idx="0"/>
          <a:fillRef idx="0"/>
          <a:effectRef idx="0"/>
          <a:fontRef idx="minor"/>
        </xdr:style>
      </xdr:sp>
      <xdr:sp>
        <xdr:nvSpPr>
          <xdr:cNvPr id="70" name="Line 5"/>
          <xdr:cNvSpPr/>
        </xdr:nvSpPr>
        <xdr:spPr>
          <a:xfrm>
            <a:off x="4538160" y="4143240"/>
            <a:ext cx="0" cy="476280"/>
          </a:xfrm>
          <a:prstGeom prst="line">
            <a:avLst/>
          </a:prstGeom>
          <a:ln w="15840">
            <a:solidFill>
              <a:srgbClr val="000000"/>
            </a:solidFill>
            <a:miter/>
            <a:tailEnd len="med" type="triangle" w="sm"/>
          </a:ln>
        </xdr:spPr>
        <xdr:style>
          <a:lnRef idx="0"/>
          <a:fillRef idx="0"/>
          <a:effectRef idx="0"/>
          <a:fontRef idx="minor"/>
        </xdr:style>
      </xdr:sp>
      <xdr:sp>
        <xdr:nvSpPr>
          <xdr:cNvPr id="71" name="Line 6"/>
          <xdr:cNvSpPr/>
        </xdr:nvSpPr>
        <xdr:spPr>
          <a:xfrm>
            <a:off x="3582000" y="4171680"/>
            <a:ext cx="0" cy="390600"/>
          </a:xfrm>
          <a:prstGeom prst="line">
            <a:avLst/>
          </a:prstGeom>
          <a:ln w="9360">
            <a:solidFill>
              <a:srgbClr val="000000"/>
            </a:solidFill>
            <a:miter/>
          </a:ln>
        </xdr:spPr>
        <xdr:style>
          <a:lnRef idx="0"/>
          <a:fillRef idx="0"/>
          <a:effectRef idx="0"/>
          <a:fontRef idx="minor"/>
        </xdr:style>
      </xdr:sp>
      <xdr:sp>
        <xdr:nvSpPr>
          <xdr:cNvPr id="72" name="Line 24"/>
          <xdr:cNvSpPr/>
        </xdr:nvSpPr>
        <xdr:spPr>
          <a:xfrm>
            <a:off x="3582000" y="5077080"/>
            <a:ext cx="1912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3" name="Line 25"/>
          <xdr:cNvSpPr/>
        </xdr:nvSpPr>
        <xdr:spPr>
          <a:xfrm>
            <a:off x="3582000" y="4257360"/>
            <a:ext cx="9561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74" name="Line 29"/>
          <xdr:cNvSpPr/>
        </xdr:nvSpPr>
        <xdr:spPr>
          <a:xfrm>
            <a:off x="5343120" y="4495680"/>
            <a:ext cx="160920" cy="0"/>
          </a:xfrm>
          <a:prstGeom prst="line">
            <a:avLst/>
          </a:prstGeom>
          <a:ln w="9360">
            <a:solidFill>
              <a:srgbClr val="000000"/>
            </a:solidFill>
            <a:miter/>
          </a:ln>
        </xdr:spPr>
        <xdr:style>
          <a:lnRef idx="0"/>
          <a:fillRef idx="0"/>
          <a:effectRef idx="0"/>
          <a:fontRef idx="minor"/>
        </xdr:style>
      </xdr:sp>
      <xdr:sp>
        <xdr:nvSpPr>
          <xdr:cNvPr id="75" name="Line 42"/>
          <xdr:cNvSpPr/>
        </xdr:nvSpPr>
        <xdr:spPr>
          <a:xfrm flipV="1">
            <a:off x="3582000" y="4781160"/>
            <a:ext cx="0" cy="476280"/>
          </a:xfrm>
          <a:prstGeom prst="line">
            <a:avLst/>
          </a:prstGeom>
          <a:ln w="15840">
            <a:solidFill>
              <a:srgbClr val="000000"/>
            </a:solidFill>
            <a:miter/>
            <a:tailEnd len="med" type="triangle" w="med"/>
          </a:ln>
        </xdr:spPr>
        <xdr:style>
          <a:lnRef idx="0"/>
          <a:fillRef idx="0"/>
          <a:effectRef idx="0"/>
          <a:fontRef idx="minor"/>
        </xdr:style>
      </xdr:sp>
      <xdr:sp>
        <xdr:nvSpPr>
          <xdr:cNvPr id="76" name="Line 43"/>
          <xdr:cNvSpPr/>
        </xdr:nvSpPr>
        <xdr:spPr>
          <a:xfrm flipV="1">
            <a:off x="5494320" y="4781160"/>
            <a:ext cx="0" cy="476280"/>
          </a:xfrm>
          <a:prstGeom prst="line">
            <a:avLst/>
          </a:prstGeom>
          <a:ln w="15840">
            <a:solidFill>
              <a:srgbClr val="000000"/>
            </a:solidFill>
            <a:miter/>
            <a:tailEnd len="med" type="triangle" w="med"/>
          </a:ln>
        </xdr:spPr>
        <xdr:style>
          <a:lnRef idx="0"/>
          <a:fillRef idx="0"/>
          <a:effectRef idx="0"/>
          <a:fontRef idx="minor"/>
        </xdr:style>
      </xdr:sp>
      <xdr:sp>
        <xdr:nvSpPr>
          <xdr:cNvPr id="77" name="Line 49"/>
          <xdr:cNvSpPr/>
        </xdr:nvSpPr>
        <xdr:spPr>
          <a:xfrm>
            <a:off x="35820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78" name="Line 50"/>
          <xdr:cNvSpPr/>
        </xdr:nvSpPr>
        <xdr:spPr>
          <a:xfrm>
            <a:off x="3582000" y="4610160"/>
            <a:ext cx="1902240" cy="0"/>
          </a:xfrm>
          <a:prstGeom prst="line">
            <a:avLst/>
          </a:prstGeom>
          <a:ln w="9360">
            <a:solidFill>
              <a:srgbClr val="000000"/>
            </a:solidFill>
            <a:miter/>
          </a:ln>
        </xdr:spPr>
        <xdr:style>
          <a:lnRef idx="0"/>
          <a:fillRef idx="0"/>
          <a:effectRef idx="0"/>
          <a:fontRef idx="minor"/>
        </xdr:style>
      </xdr:sp>
      <xdr:sp>
        <xdr:nvSpPr>
          <xdr:cNvPr id="79" name="Line 51"/>
          <xdr:cNvSpPr/>
        </xdr:nvSpPr>
        <xdr:spPr>
          <a:xfrm>
            <a:off x="369252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0" name="Line 52"/>
          <xdr:cNvSpPr/>
        </xdr:nvSpPr>
        <xdr:spPr>
          <a:xfrm>
            <a:off x="38034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1" name="Line 53"/>
          <xdr:cNvSpPr/>
        </xdr:nvSpPr>
        <xdr:spPr>
          <a:xfrm>
            <a:off x="391392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2" name="Line 54"/>
          <xdr:cNvSpPr/>
        </xdr:nvSpPr>
        <xdr:spPr>
          <a:xfrm>
            <a:off x="40348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3" name="Line 55"/>
          <xdr:cNvSpPr/>
        </xdr:nvSpPr>
        <xdr:spPr>
          <a:xfrm>
            <a:off x="41454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4" name="Line 56"/>
          <xdr:cNvSpPr/>
        </xdr:nvSpPr>
        <xdr:spPr>
          <a:xfrm>
            <a:off x="42562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5" name="Line 57"/>
          <xdr:cNvSpPr/>
        </xdr:nvSpPr>
        <xdr:spPr>
          <a:xfrm>
            <a:off x="43668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6" name="Line 58"/>
          <xdr:cNvSpPr/>
        </xdr:nvSpPr>
        <xdr:spPr>
          <a:xfrm>
            <a:off x="44776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7" name="Line 59"/>
          <xdr:cNvSpPr/>
        </xdr:nvSpPr>
        <xdr:spPr>
          <a:xfrm>
            <a:off x="45882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8" name="Line 60"/>
          <xdr:cNvSpPr/>
        </xdr:nvSpPr>
        <xdr:spPr>
          <a:xfrm>
            <a:off x="47091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89" name="Line 61"/>
          <xdr:cNvSpPr/>
        </xdr:nvSpPr>
        <xdr:spPr>
          <a:xfrm>
            <a:off x="48196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0" name="Line 62"/>
          <xdr:cNvSpPr/>
        </xdr:nvSpPr>
        <xdr:spPr>
          <a:xfrm>
            <a:off x="49305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1" name="Line 63"/>
          <xdr:cNvSpPr/>
        </xdr:nvSpPr>
        <xdr:spPr>
          <a:xfrm>
            <a:off x="50410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2" name="Line 64"/>
          <xdr:cNvSpPr/>
        </xdr:nvSpPr>
        <xdr:spPr>
          <a:xfrm>
            <a:off x="51519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3" name="Line 65"/>
          <xdr:cNvSpPr/>
        </xdr:nvSpPr>
        <xdr:spPr>
          <a:xfrm>
            <a:off x="52628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4" name="Line 66"/>
          <xdr:cNvSpPr/>
        </xdr:nvSpPr>
        <xdr:spPr>
          <a:xfrm>
            <a:off x="53834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5" name="Line 67"/>
          <xdr:cNvSpPr/>
        </xdr:nvSpPr>
        <xdr:spPr>
          <a:xfrm>
            <a:off x="54842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96" name="Line 31"/>
          <xdr:cNvSpPr/>
        </xdr:nvSpPr>
        <xdr:spPr>
          <a:xfrm>
            <a:off x="5343120" y="4494960"/>
            <a:ext cx="0" cy="114120"/>
          </a:xfrm>
          <a:prstGeom prst="line">
            <a:avLst/>
          </a:prstGeom>
          <a:ln w="9360">
            <a:solidFill>
              <a:srgbClr val="000000"/>
            </a:solidFill>
            <a:miter/>
            <a:tailEnd len="sm" type="stealth" w="sm"/>
          </a:ln>
        </xdr:spPr>
        <xdr:style>
          <a:lnRef idx="0"/>
          <a:fillRef idx="0"/>
          <a:effectRef idx="0"/>
          <a:fontRef idx="minor"/>
        </xdr:style>
      </xdr:sp>
      <xdr:sp>
        <xdr:nvSpPr>
          <xdr:cNvPr id="97" name="TextBox 36"/>
          <xdr:cNvSpPr/>
        </xdr:nvSpPr>
        <xdr:spPr>
          <a:xfrm>
            <a:off x="3893760" y="5086800"/>
            <a:ext cx="128808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Arial"/>
              </a:rPr>
              <a:t>Simple-Span Beam</a:t>
            </a:r>
            <a:endParaRPr b="0" lang="en-US" sz="900" spc="-1" strike="noStrike">
              <a:latin typeface="Times New Roman"/>
            </a:endParaRPr>
          </a:p>
        </xdr:txBody>
      </xdr:sp>
    </xdr:grpSp>
    <xdr:clientData/>
  </xdr:twoCellAnchor>
  <xdr:twoCellAnchor editAs="oneCell">
    <xdr:from>
      <xdr:col>3</xdr:col>
      <xdr:colOff>573480</xdr:colOff>
      <xdr:row>8</xdr:row>
      <xdr:rowOff>47520</xdr:rowOff>
    </xdr:from>
    <xdr:to>
      <xdr:col>9</xdr:col>
      <xdr:colOff>623880</xdr:colOff>
      <xdr:row>23</xdr:row>
      <xdr:rowOff>95400</xdr:rowOff>
    </xdr:to>
    <xdr:grpSp>
      <xdr:nvGrpSpPr>
        <xdr:cNvPr id="98" name="Group 1"/>
        <xdr:cNvGrpSpPr/>
      </xdr:nvGrpSpPr>
      <xdr:grpSpPr>
        <a:xfrm>
          <a:off x="2867760" y="1380960"/>
          <a:ext cx="3843360" cy="2476800"/>
          <a:chOff x="2867760" y="1380960"/>
          <a:chExt cx="3843360" cy="2476800"/>
        </a:xfrm>
      </xdr:grpSpPr>
      <xdr:pic>
        <xdr:nvPicPr>
          <xdr:cNvPr id="99" name="Picture 1" descr=""/>
          <xdr:cNvPicPr/>
        </xdr:nvPicPr>
        <xdr:blipFill>
          <a:blip r:embed="rId3"/>
          <a:stretch/>
        </xdr:blipFill>
        <xdr:spPr>
          <a:xfrm>
            <a:off x="2867760" y="1599840"/>
            <a:ext cx="3313440" cy="2048400"/>
          </a:xfrm>
          <a:prstGeom prst="rect">
            <a:avLst/>
          </a:prstGeom>
          <a:ln w="0">
            <a:noFill/>
          </a:ln>
        </xdr:spPr>
      </xdr:pic>
      <xdr:sp>
        <xdr:nvSpPr>
          <xdr:cNvPr id="100" name="TextBox 38"/>
          <xdr:cNvSpPr/>
        </xdr:nvSpPr>
        <xdr:spPr>
          <a:xfrm>
            <a:off x="3079080" y="3238560"/>
            <a:ext cx="123768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Arial"/>
              </a:rPr>
              <a:t>Heavy Duty Welded</a:t>
            </a:r>
            <a:endParaRPr b="0" lang="en-US" sz="800" spc="-1" strike="noStrike">
              <a:latin typeface="Times New Roman"/>
            </a:endParaRPr>
          </a:p>
          <a:p>
            <a:r>
              <a:rPr b="0" lang="en-US" sz="800" spc="-1" strike="noStrike">
                <a:solidFill>
                  <a:srgbClr val="000000"/>
                </a:solidFill>
                <a:latin typeface="Arial"/>
              </a:rPr>
              <a:t>     </a:t>
            </a:r>
            <a:r>
              <a:rPr b="1" lang="en-US" sz="800" spc="-1" strike="noStrike" u="sng">
                <a:solidFill>
                  <a:srgbClr val="000000"/>
                </a:solidFill>
                <a:uFillTx/>
                <a:latin typeface="Arial"/>
              </a:rPr>
              <a:t>Steel Grating</a:t>
            </a:r>
            <a:endParaRPr b="0" lang="en-US" sz="800" spc="-1" strike="noStrike">
              <a:latin typeface="Times New Roman"/>
            </a:endParaRPr>
          </a:p>
        </xdr:txBody>
      </xdr:sp>
      <xdr:sp>
        <xdr:nvSpPr>
          <xdr:cNvPr id="101" name="Straight Connector 50177"/>
          <xdr:cNvSpPr/>
        </xdr:nvSpPr>
        <xdr:spPr>
          <a:xfrm flipH="1">
            <a:off x="3974040" y="1380960"/>
            <a:ext cx="563400" cy="228600"/>
          </a:xfrm>
          <a:prstGeom prst="line">
            <a:avLst/>
          </a:prstGeom>
          <a:ln w="3240">
            <a:solidFill>
              <a:srgbClr val="000000"/>
            </a:solidFill>
            <a:miter/>
          </a:ln>
        </xdr:spPr>
        <xdr:style>
          <a:lnRef idx="0"/>
          <a:fillRef idx="0"/>
          <a:effectRef idx="0"/>
          <a:fontRef idx="minor"/>
        </xdr:style>
      </xdr:sp>
      <xdr:sp>
        <xdr:nvSpPr>
          <xdr:cNvPr id="102" name="Straight Connector 41"/>
          <xdr:cNvSpPr/>
        </xdr:nvSpPr>
        <xdr:spPr>
          <a:xfrm flipH="1">
            <a:off x="6147720" y="1914480"/>
            <a:ext cx="563400" cy="228600"/>
          </a:xfrm>
          <a:prstGeom prst="line">
            <a:avLst/>
          </a:prstGeom>
          <a:ln w="3240">
            <a:solidFill>
              <a:srgbClr val="000000"/>
            </a:solidFill>
            <a:miter/>
          </a:ln>
        </xdr:spPr>
        <xdr:style>
          <a:lnRef idx="0"/>
          <a:fillRef idx="0"/>
          <a:effectRef idx="0"/>
          <a:fontRef idx="minor"/>
        </xdr:style>
      </xdr:sp>
      <xdr:sp>
        <xdr:nvSpPr>
          <xdr:cNvPr id="103" name="Straight Connector 50180"/>
          <xdr:cNvSpPr/>
        </xdr:nvSpPr>
        <xdr:spPr>
          <a:xfrm>
            <a:off x="4316760" y="1476000"/>
            <a:ext cx="2193480" cy="52380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4" name="TextBox 46"/>
          <xdr:cNvSpPr/>
        </xdr:nvSpPr>
        <xdr:spPr>
          <a:xfrm rot="900000">
            <a:off x="5051160" y="1532880"/>
            <a:ext cx="684000" cy="23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Span = L</a:t>
            </a:r>
            <a:endParaRPr b="0" lang="en-US" sz="800" spc="-1" strike="noStrike">
              <a:latin typeface="Times New Roman"/>
            </a:endParaRPr>
          </a:p>
        </xdr:txBody>
      </xdr:sp>
      <xdr:sp>
        <xdr:nvSpPr>
          <xdr:cNvPr id="105" name="Straight Connector 50183"/>
          <xdr:cNvSpPr/>
        </xdr:nvSpPr>
        <xdr:spPr>
          <a:xfrm>
            <a:off x="5514120" y="3410280"/>
            <a:ext cx="402480" cy="123840"/>
          </a:xfrm>
          <a:prstGeom prst="line">
            <a:avLst/>
          </a:prstGeom>
          <a:ln w="9360">
            <a:solidFill>
              <a:srgbClr val="000000"/>
            </a:solidFill>
            <a:miter/>
          </a:ln>
        </xdr:spPr>
        <xdr:style>
          <a:lnRef idx="0"/>
          <a:fillRef idx="0"/>
          <a:effectRef idx="0"/>
          <a:fontRef idx="minor"/>
        </xdr:style>
      </xdr:sp>
      <xdr:sp>
        <xdr:nvSpPr>
          <xdr:cNvPr id="106" name="Straight Connector 49"/>
          <xdr:cNvSpPr/>
        </xdr:nvSpPr>
        <xdr:spPr>
          <a:xfrm>
            <a:off x="5705280" y="3229200"/>
            <a:ext cx="402480" cy="123840"/>
          </a:xfrm>
          <a:prstGeom prst="line">
            <a:avLst/>
          </a:prstGeom>
          <a:ln w="3240">
            <a:solidFill>
              <a:srgbClr val="000000"/>
            </a:solidFill>
            <a:miter/>
          </a:ln>
        </xdr:spPr>
        <xdr:style>
          <a:lnRef idx="0"/>
          <a:fillRef idx="0"/>
          <a:effectRef idx="0"/>
          <a:fontRef idx="minor"/>
        </xdr:style>
      </xdr:sp>
      <xdr:sp>
        <xdr:nvSpPr>
          <xdr:cNvPr id="107" name="Straight Connector 50185"/>
          <xdr:cNvSpPr/>
        </xdr:nvSpPr>
        <xdr:spPr>
          <a:xfrm flipV="1">
            <a:off x="5785920" y="3314880"/>
            <a:ext cx="201240" cy="17136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08" name="TextBox 52"/>
          <xdr:cNvSpPr/>
        </xdr:nvSpPr>
        <xdr:spPr>
          <a:xfrm>
            <a:off x="5322960" y="3515040"/>
            <a:ext cx="1197360" cy="34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Bearing Bar Spacing</a:t>
            </a:r>
            <a:endParaRPr b="0" lang="en-US" sz="800" spc="-1" strike="noStrike">
              <a:latin typeface="Times New Roman"/>
            </a:endParaRPr>
          </a:p>
          <a:p>
            <a:r>
              <a:rPr b="0" lang="en-US" sz="800" spc="-1" strike="noStrike">
                <a:solidFill>
                  <a:srgbClr val="0000ff"/>
                </a:solidFill>
                <a:latin typeface="Arial"/>
              </a:rPr>
              <a:t> </a:t>
            </a:r>
            <a:r>
              <a:rPr b="0" lang="en-US" sz="800" spc="-1" strike="noStrike">
                <a:solidFill>
                  <a:srgbClr val="0000ff"/>
                </a:solidFill>
                <a:latin typeface="Arial"/>
              </a:rPr>
              <a:t>= 1-3/16" o.c.</a:t>
            </a:r>
            <a:endParaRPr b="0" lang="en-US" sz="800" spc="-1" strike="noStrike">
              <a:latin typeface="Times New Roman"/>
            </a:endParaRPr>
          </a:p>
        </xdr:txBody>
      </xdr:sp>
      <xdr:sp>
        <xdr:nvSpPr>
          <xdr:cNvPr id="109" name="TextBox 53"/>
          <xdr:cNvSpPr/>
        </xdr:nvSpPr>
        <xdr:spPr>
          <a:xfrm rot="900000">
            <a:off x="4416840" y="1761480"/>
            <a:ext cx="1660320" cy="237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Cross-Bar Spacing = 4" o.c.</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0</xdr:colOff>
      <xdr:row>8</xdr:row>
      <xdr:rowOff>28440</xdr:rowOff>
    </xdr:from>
    <xdr:to>
      <xdr:col>9</xdr:col>
      <xdr:colOff>674280</xdr:colOff>
      <xdr:row>15</xdr:row>
      <xdr:rowOff>123840</xdr:rowOff>
    </xdr:to>
    <xdr:grpSp>
      <xdr:nvGrpSpPr>
        <xdr:cNvPr id="110" name="Group 1"/>
        <xdr:cNvGrpSpPr/>
      </xdr:nvGrpSpPr>
      <xdr:grpSpPr>
        <a:xfrm>
          <a:off x="3571920" y="1361880"/>
          <a:ext cx="3189600" cy="1229040"/>
          <a:chOff x="3571920" y="1361880"/>
          <a:chExt cx="3189600" cy="1229040"/>
        </a:xfrm>
      </xdr:grpSpPr>
      <xdr:sp>
        <xdr:nvSpPr>
          <xdr:cNvPr id="111" name="Line 4"/>
          <xdr:cNvSpPr/>
        </xdr:nvSpPr>
        <xdr:spPr>
          <a:xfrm>
            <a:off x="3581640" y="2019240"/>
            <a:ext cx="1911960" cy="0"/>
          </a:xfrm>
          <a:prstGeom prst="line">
            <a:avLst/>
          </a:prstGeom>
          <a:ln w="25560">
            <a:solidFill>
              <a:srgbClr val="000000"/>
            </a:solidFill>
            <a:miter/>
          </a:ln>
        </xdr:spPr>
        <xdr:style>
          <a:lnRef idx="0"/>
          <a:fillRef idx="0"/>
          <a:effectRef idx="0"/>
          <a:fontRef idx="minor"/>
        </xdr:style>
      </xdr:sp>
      <xdr:sp>
        <xdr:nvSpPr>
          <xdr:cNvPr id="112" name="Line 5"/>
          <xdr:cNvSpPr/>
        </xdr:nvSpPr>
        <xdr:spPr>
          <a:xfrm>
            <a:off x="4537800" y="1361880"/>
            <a:ext cx="0" cy="380880"/>
          </a:xfrm>
          <a:prstGeom prst="line">
            <a:avLst/>
          </a:prstGeom>
          <a:ln w="15840">
            <a:solidFill>
              <a:srgbClr val="000000"/>
            </a:solidFill>
            <a:miter/>
            <a:tailEnd len="med" type="triangle" w="sm"/>
          </a:ln>
        </xdr:spPr>
        <xdr:style>
          <a:lnRef idx="0"/>
          <a:fillRef idx="0"/>
          <a:effectRef idx="0"/>
          <a:fontRef idx="minor"/>
        </xdr:style>
      </xdr:sp>
      <xdr:sp>
        <xdr:nvSpPr>
          <xdr:cNvPr id="113" name="Line 6"/>
          <xdr:cNvSpPr/>
        </xdr:nvSpPr>
        <xdr:spPr>
          <a:xfrm>
            <a:off x="3571920" y="1618920"/>
            <a:ext cx="0" cy="352440"/>
          </a:xfrm>
          <a:prstGeom prst="line">
            <a:avLst/>
          </a:prstGeom>
          <a:ln w="9360">
            <a:solidFill>
              <a:srgbClr val="000000"/>
            </a:solidFill>
            <a:miter/>
          </a:ln>
        </xdr:spPr>
        <xdr:style>
          <a:lnRef idx="0"/>
          <a:fillRef idx="0"/>
          <a:effectRef idx="0"/>
          <a:fontRef idx="minor"/>
        </xdr:style>
      </xdr:sp>
      <xdr:sp>
        <xdr:nvSpPr>
          <xdr:cNvPr id="114" name="Line 24"/>
          <xdr:cNvSpPr/>
        </xdr:nvSpPr>
        <xdr:spPr>
          <a:xfrm>
            <a:off x="3581640" y="2324160"/>
            <a:ext cx="19119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15" name="Line 25"/>
          <xdr:cNvSpPr/>
        </xdr:nvSpPr>
        <xdr:spPr>
          <a:xfrm>
            <a:off x="3581640" y="1752480"/>
            <a:ext cx="794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16" name="Line 42"/>
          <xdr:cNvSpPr/>
        </xdr:nvSpPr>
        <xdr:spPr>
          <a:xfrm flipV="1">
            <a:off x="3581640" y="2028600"/>
            <a:ext cx="0" cy="476280"/>
          </a:xfrm>
          <a:prstGeom prst="line">
            <a:avLst/>
          </a:prstGeom>
          <a:ln w="15840">
            <a:solidFill>
              <a:srgbClr val="000000"/>
            </a:solidFill>
            <a:miter/>
            <a:tailEnd len="med" type="triangle" w="med"/>
          </a:ln>
        </xdr:spPr>
        <xdr:style>
          <a:lnRef idx="0"/>
          <a:fillRef idx="0"/>
          <a:effectRef idx="0"/>
          <a:fontRef idx="minor"/>
        </xdr:style>
      </xdr:sp>
      <xdr:sp>
        <xdr:nvSpPr>
          <xdr:cNvPr id="117" name="Line 43"/>
          <xdr:cNvSpPr/>
        </xdr:nvSpPr>
        <xdr:spPr>
          <a:xfrm flipV="1">
            <a:off x="5493600" y="2028600"/>
            <a:ext cx="0" cy="476280"/>
          </a:xfrm>
          <a:prstGeom prst="line">
            <a:avLst/>
          </a:prstGeom>
          <a:ln w="15840">
            <a:solidFill>
              <a:srgbClr val="000000"/>
            </a:solidFill>
            <a:miter/>
            <a:tailEnd len="med" type="triangle" w="med"/>
          </a:ln>
        </xdr:spPr>
        <xdr:style>
          <a:lnRef idx="0"/>
          <a:fillRef idx="0"/>
          <a:effectRef idx="0"/>
          <a:fontRef idx="minor"/>
        </xdr:style>
      </xdr:sp>
      <xdr:sp>
        <xdr:nvSpPr>
          <xdr:cNvPr id="118" name="Line 50"/>
          <xdr:cNvSpPr/>
        </xdr:nvSpPr>
        <xdr:spPr>
          <a:xfrm>
            <a:off x="4376880" y="1857240"/>
            <a:ext cx="321840" cy="0"/>
          </a:xfrm>
          <a:prstGeom prst="line">
            <a:avLst/>
          </a:prstGeom>
          <a:ln w="9360">
            <a:solidFill>
              <a:srgbClr val="000000"/>
            </a:solidFill>
            <a:miter/>
          </a:ln>
        </xdr:spPr>
        <xdr:style>
          <a:lnRef idx="0"/>
          <a:fillRef idx="0"/>
          <a:effectRef idx="0"/>
          <a:fontRef idx="minor"/>
        </xdr:style>
      </xdr:sp>
      <xdr:sp>
        <xdr:nvSpPr>
          <xdr:cNvPr id="119" name="Line 57"/>
          <xdr:cNvSpPr/>
        </xdr:nvSpPr>
        <xdr:spPr>
          <a:xfrm>
            <a:off x="43768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20" name="Line 58"/>
          <xdr:cNvSpPr/>
        </xdr:nvSpPr>
        <xdr:spPr>
          <a:xfrm>
            <a:off x="448740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21" name="Line 59"/>
          <xdr:cNvSpPr/>
        </xdr:nvSpPr>
        <xdr:spPr>
          <a:xfrm>
            <a:off x="45982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22" name="Line 60"/>
          <xdr:cNvSpPr/>
        </xdr:nvSpPr>
        <xdr:spPr>
          <a:xfrm>
            <a:off x="469872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23" name="Line 6"/>
          <xdr:cNvSpPr/>
        </xdr:nvSpPr>
        <xdr:spPr>
          <a:xfrm>
            <a:off x="4376880" y="1628640"/>
            <a:ext cx="0" cy="190440"/>
          </a:xfrm>
          <a:prstGeom prst="line">
            <a:avLst/>
          </a:prstGeom>
          <a:ln w="9360">
            <a:solidFill>
              <a:srgbClr val="000000"/>
            </a:solidFill>
            <a:miter/>
          </a:ln>
        </xdr:spPr>
        <xdr:style>
          <a:lnRef idx="0"/>
          <a:fillRef idx="0"/>
          <a:effectRef idx="0"/>
          <a:fontRef idx="minor"/>
        </xdr:style>
      </xdr:sp>
      <xdr:sp>
        <xdr:nvSpPr>
          <xdr:cNvPr id="124" name="Line 6"/>
          <xdr:cNvSpPr/>
        </xdr:nvSpPr>
        <xdr:spPr>
          <a:xfrm>
            <a:off x="4698720" y="1628640"/>
            <a:ext cx="0" cy="190440"/>
          </a:xfrm>
          <a:prstGeom prst="line">
            <a:avLst/>
          </a:prstGeom>
          <a:ln w="9360">
            <a:solidFill>
              <a:srgbClr val="000000"/>
            </a:solidFill>
            <a:miter/>
          </a:ln>
        </xdr:spPr>
        <xdr:style>
          <a:lnRef idx="0"/>
          <a:fillRef idx="0"/>
          <a:effectRef idx="0"/>
          <a:fontRef idx="minor"/>
        </xdr:style>
      </xdr:sp>
      <xdr:sp>
        <xdr:nvSpPr>
          <xdr:cNvPr id="125" name="Straight Connector 15"/>
          <xdr:cNvSpPr/>
        </xdr:nvSpPr>
        <xdr:spPr>
          <a:xfrm>
            <a:off x="4376880" y="1752480"/>
            <a:ext cx="321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26" name="Straight Connector 16"/>
          <xdr:cNvSpPr/>
        </xdr:nvSpPr>
        <xdr:spPr>
          <a:xfrm>
            <a:off x="4708800" y="1752480"/>
            <a:ext cx="140760" cy="0"/>
          </a:xfrm>
          <a:prstGeom prst="line">
            <a:avLst/>
          </a:prstGeom>
          <a:ln w="9360">
            <a:solidFill>
              <a:srgbClr val="000000"/>
            </a:solidFill>
            <a:miter/>
          </a:ln>
        </xdr:spPr>
        <xdr:style>
          <a:lnRef idx="0"/>
          <a:fillRef idx="0"/>
          <a:effectRef idx="0"/>
          <a:fontRef idx="minor"/>
        </xdr:style>
      </xdr:sp>
      <xdr:sp>
        <xdr:nvSpPr>
          <xdr:cNvPr id="127" name="TextBox 17"/>
          <xdr:cNvSpPr/>
        </xdr:nvSpPr>
        <xdr:spPr>
          <a:xfrm>
            <a:off x="3702600" y="1561680"/>
            <a:ext cx="56340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L-a)/2</a:t>
            </a:r>
            <a:endParaRPr b="0" lang="en-US" sz="900" spc="-1" strike="noStrike">
              <a:latin typeface="Times New Roman"/>
            </a:endParaRPr>
          </a:p>
        </xdr:txBody>
      </xdr:sp>
      <xdr:pic>
        <xdr:nvPicPr>
          <xdr:cNvPr id="128" name="Picture 7" descr=""/>
          <xdr:cNvPicPr/>
        </xdr:nvPicPr>
        <xdr:blipFill>
          <a:blip r:embed="rId1"/>
          <a:stretch/>
        </xdr:blipFill>
        <xdr:spPr>
          <a:xfrm>
            <a:off x="5564160" y="1371240"/>
            <a:ext cx="1167120" cy="771840"/>
          </a:xfrm>
          <a:prstGeom prst="rect">
            <a:avLst/>
          </a:prstGeom>
          <a:ln w="0">
            <a:noFill/>
          </a:ln>
        </xdr:spPr>
      </xdr:pic>
      <xdr:sp>
        <xdr:nvSpPr>
          <xdr:cNvPr id="129" name="TextBox 19"/>
          <xdr:cNvSpPr/>
        </xdr:nvSpPr>
        <xdr:spPr>
          <a:xfrm>
            <a:off x="5523840" y="2152800"/>
            <a:ext cx="123768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Arial"/>
              </a:rPr>
              <a:t>Heavy Duty Welded</a:t>
            </a:r>
            <a:endParaRPr b="0" lang="en-US" sz="800" spc="-1" strike="noStrike">
              <a:latin typeface="Times New Roman"/>
            </a:endParaRPr>
          </a:p>
          <a:p>
            <a:r>
              <a:rPr b="0" lang="en-US" sz="800" spc="-1" strike="noStrike">
                <a:solidFill>
                  <a:srgbClr val="000000"/>
                </a:solidFill>
                <a:latin typeface="Arial"/>
              </a:rPr>
              <a:t>     </a:t>
            </a:r>
            <a:r>
              <a:rPr b="1" lang="en-US" sz="800" spc="-1" strike="noStrike" u="sng">
                <a:solidFill>
                  <a:srgbClr val="000000"/>
                </a:solidFill>
                <a:uFillTx/>
                <a:latin typeface="Arial"/>
              </a:rPr>
              <a:t>Steel Grating</a:t>
            </a:r>
            <a:endParaRPr b="0" lang="en-US" sz="800" spc="-1" strike="noStrike">
              <a:latin typeface="Times New Roman"/>
            </a:endParaRPr>
          </a:p>
        </xdr:txBody>
      </xdr:sp>
      <xdr:sp>
        <xdr:nvSpPr>
          <xdr:cNvPr id="130" name="TextBox 20"/>
          <xdr:cNvSpPr/>
        </xdr:nvSpPr>
        <xdr:spPr>
          <a:xfrm>
            <a:off x="3903840" y="2333880"/>
            <a:ext cx="128772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Arial"/>
              </a:rPr>
              <a:t>Simple-Span Beam</a:t>
            </a:r>
            <a:endParaRPr b="0" lang="en-US" sz="900" spc="-1" strike="noStrike">
              <a:latin typeface="Times New Roman"/>
            </a:endParaRPr>
          </a:p>
        </xdr:txBody>
      </xdr:sp>
    </xdr:grpSp>
    <xdr:clientData/>
  </xdr:twoCellAnchor>
  <xdr:twoCellAnchor editAs="oneCell">
    <xdr:from>
      <xdr:col>7</xdr:col>
      <xdr:colOff>352080</xdr:colOff>
      <xdr:row>36</xdr:row>
      <xdr:rowOff>28440</xdr:rowOff>
    </xdr:from>
    <xdr:to>
      <xdr:col>9</xdr:col>
      <xdr:colOff>634320</xdr:colOff>
      <xdr:row>39</xdr:row>
      <xdr:rowOff>162000</xdr:rowOff>
    </xdr:to>
    <xdr:sp>
      <xdr:nvSpPr>
        <xdr:cNvPr id="131" name="TextBox 22"/>
        <xdr:cNvSpPr/>
      </xdr:nvSpPr>
      <xdr:spPr>
        <a:xfrm>
          <a:off x="5211720" y="5895720"/>
          <a:ext cx="1509840" cy="619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Caution:</a:t>
          </a:r>
          <a:r>
            <a:rPr b="0" lang="en-US" sz="800" spc="-1" strike="noStrike">
              <a:solidFill>
                <a:srgbClr val="0000ff"/>
              </a:solidFill>
              <a:latin typeface="Arial"/>
            </a:rPr>
            <a:t> Wheeled vehicles </a:t>
          </a:r>
          <a:endParaRPr b="0" lang="en-US" sz="800" spc="-1" strike="noStrike">
            <a:latin typeface="Times New Roman"/>
          </a:endParaRPr>
        </a:p>
        <a:p>
          <a:r>
            <a:rPr b="0" lang="en-US" sz="800" spc="-1" strike="noStrike">
              <a:solidFill>
                <a:srgbClr val="0000ff"/>
              </a:solidFill>
              <a:latin typeface="Arial"/>
            </a:rPr>
            <a:t>with urethane tires should </a:t>
          </a:r>
          <a:endParaRPr b="0" lang="en-US" sz="800" spc="-1" strike="noStrike">
            <a:latin typeface="Times New Roman"/>
          </a:endParaRPr>
        </a:p>
        <a:p>
          <a:r>
            <a:rPr b="0" lang="en-US" sz="800" spc="-1" strike="noStrike">
              <a:solidFill>
                <a:srgbClr val="0000ff"/>
              </a:solidFill>
              <a:latin typeface="Arial"/>
            </a:rPr>
            <a:t>NEVER be used on</a:t>
          </a:r>
          <a:endParaRPr b="0" lang="en-US" sz="800" spc="-1" strike="noStrike">
            <a:latin typeface="Times New Roman"/>
          </a:endParaRPr>
        </a:p>
        <a:p>
          <a:r>
            <a:rPr b="0" lang="en-US" sz="800" spc="-1" strike="noStrike">
              <a:solidFill>
                <a:srgbClr val="0000ff"/>
              </a:solidFill>
              <a:latin typeface="Arial"/>
            </a:rPr>
            <a:t>on open bar grating</a:t>
          </a:r>
          <a:r>
            <a:rPr b="0" lang="en-US" sz="800" spc="-1" strike="noStrike">
              <a:solidFill>
                <a:srgbClr val="ff0000"/>
              </a:solidFill>
              <a:latin typeface="Arial"/>
            </a:rPr>
            <a:t>.</a:t>
          </a:r>
          <a:endParaRPr b="0" lang="en-US" sz="800" spc="-1" strike="noStrike">
            <a:latin typeface="Times New Roman"/>
          </a:endParaRPr>
        </a:p>
      </xdr:txBody>
    </xdr:sp>
    <xdr:clientData/>
  </xdr:twoCellAnchor>
  <xdr:twoCellAnchor editAs="oneCell">
    <xdr:from>
      <xdr:col>1</xdr:col>
      <xdr:colOff>231480</xdr:colOff>
      <xdr:row>16</xdr:row>
      <xdr:rowOff>85680</xdr:rowOff>
    </xdr:from>
    <xdr:to>
      <xdr:col>8</xdr:col>
      <xdr:colOff>352800</xdr:colOff>
      <xdr:row>34</xdr:row>
      <xdr:rowOff>114480</xdr:rowOff>
    </xdr:to>
    <xdr:pic>
      <xdr:nvPicPr>
        <xdr:cNvPr id="132" name="Picture 24" descr=""/>
        <xdr:cNvPicPr/>
      </xdr:nvPicPr>
      <xdr:blipFill>
        <a:blip r:embed="rId2"/>
        <a:stretch/>
      </xdr:blipFill>
      <xdr:spPr>
        <a:xfrm>
          <a:off x="1096920" y="2714760"/>
          <a:ext cx="4759560" cy="2943360"/>
        </a:xfrm>
        <a:prstGeom prst="rect">
          <a:avLst/>
        </a:prstGeom>
        <a:ln w="0">
          <a:noFill/>
        </a:ln>
      </xdr:spPr>
    </xdr:pic>
    <xdr:clientData/>
  </xdr:twoCellAnchor>
  <xdr:twoCellAnchor editAs="oneCell">
    <xdr:from>
      <xdr:col>1</xdr:col>
      <xdr:colOff>392400</xdr:colOff>
      <xdr:row>16</xdr:row>
      <xdr:rowOff>104760</xdr:rowOff>
    </xdr:from>
    <xdr:to>
      <xdr:col>2</xdr:col>
      <xdr:colOff>775440</xdr:colOff>
      <xdr:row>18</xdr:row>
      <xdr:rowOff>133560</xdr:rowOff>
    </xdr:to>
    <xdr:sp>
      <xdr:nvSpPr>
        <xdr:cNvPr id="133" name="TextBox 26"/>
        <xdr:cNvSpPr/>
      </xdr:nvSpPr>
      <xdr:spPr>
        <a:xfrm>
          <a:off x="1257840" y="2733840"/>
          <a:ext cx="102708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Load Criteria - </a:t>
          </a:r>
          <a:endParaRPr b="0" lang="en-US" sz="800" spc="-1" strike="noStrike">
            <a:latin typeface="Times New Roman"/>
          </a:endParaRPr>
        </a:p>
        <a:p>
          <a:r>
            <a:rPr b="1" lang="en-US" sz="800" spc="-1" strike="noStrike">
              <a:solidFill>
                <a:srgbClr val="000000"/>
              </a:solidFill>
              <a:latin typeface="Arial"/>
            </a:rPr>
            <a:t>Vehicular Loads</a:t>
          </a:r>
          <a:endParaRPr b="0" lang="en-US" sz="800" spc="-1" strike="noStrike">
            <a:latin typeface="Times New Roman"/>
          </a:endParaRPr>
        </a:p>
      </xdr:txBody>
    </xdr:sp>
    <xdr:clientData/>
  </xdr:twoCellAnchor>
  <xdr:twoCellAnchor editAs="oneCell">
    <xdr:from>
      <xdr:col>24</xdr:col>
      <xdr:colOff>19800</xdr:colOff>
      <xdr:row>7</xdr:row>
      <xdr:rowOff>86040</xdr:rowOff>
    </xdr:from>
    <xdr:to>
      <xdr:col>32</xdr:col>
      <xdr:colOff>473400</xdr:colOff>
      <xdr:row>44</xdr:row>
      <xdr:rowOff>47160</xdr:rowOff>
    </xdr:to>
    <xdr:pic>
      <xdr:nvPicPr>
        <xdr:cNvPr id="134" name="Picture 29" descr=""/>
        <xdr:cNvPicPr/>
      </xdr:nvPicPr>
      <xdr:blipFill>
        <a:blip r:embed="rId3"/>
        <a:stretch/>
      </xdr:blipFill>
      <xdr:spPr>
        <a:xfrm>
          <a:off x="15805440" y="1257480"/>
          <a:ext cx="5604480" cy="5952600"/>
        </a:xfrm>
        <a:prstGeom prst="rect">
          <a:avLst/>
        </a:prstGeom>
        <a:ln w="0">
          <a:noFill/>
        </a:ln>
      </xdr:spPr>
    </xdr:pic>
    <xdr:clientData/>
  </xdr:twoCellAnchor>
  <xdr:twoCellAnchor editAs="oneCell">
    <xdr:from>
      <xdr:col>27</xdr:col>
      <xdr:colOff>70560</xdr:colOff>
      <xdr:row>20</xdr:row>
      <xdr:rowOff>86040</xdr:rowOff>
    </xdr:from>
    <xdr:to>
      <xdr:col>32</xdr:col>
      <xdr:colOff>61200</xdr:colOff>
      <xdr:row>22</xdr:row>
      <xdr:rowOff>95760</xdr:rowOff>
    </xdr:to>
    <xdr:sp>
      <xdr:nvSpPr>
        <xdr:cNvPr id="135" name="TextBox 25"/>
        <xdr:cNvSpPr/>
      </xdr:nvSpPr>
      <xdr:spPr>
        <a:xfrm>
          <a:off x="17787600" y="3362760"/>
          <a:ext cx="321012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Note: or whatever deflection ratio is deemed acceptable and </a:t>
          </a:r>
          <a:endParaRPr b="0" lang="en-US" sz="800" spc="-1" strike="noStrike">
            <a:latin typeface="Times New Roman"/>
          </a:endParaRPr>
        </a:p>
        <a:p>
          <a:r>
            <a:rPr b="0" lang="en-US" sz="800" spc="-1" strike="noStrike">
              <a:solidFill>
                <a:srgbClr val="0000ff"/>
              </a:solidFill>
              <a:latin typeface="Arial"/>
            </a:rPr>
            <a:t>   </a:t>
          </a:r>
          <a:r>
            <a:rPr b="0" lang="en-US" sz="800" spc="-1" strike="noStrike">
              <a:solidFill>
                <a:srgbClr val="0000ff"/>
              </a:solidFill>
              <a:latin typeface="Arial"/>
            </a:rPr>
            <a:t>appropriate by the engineer for the particular application)</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2280</xdr:colOff>
      <xdr:row>12</xdr:row>
      <xdr:rowOff>85680</xdr:rowOff>
    </xdr:from>
    <xdr:to>
      <xdr:col>19</xdr:col>
      <xdr:colOff>574200</xdr:colOff>
      <xdr:row>28</xdr:row>
      <xdr:rowOff>142920</xdr:rowOff>
    </xdr:to>
    <xdr:grpSp>
      <xdr:nvGrpSpPr>
        <xdr:cNvPr id="136" name="Group 1"/>
        <xdr:cNvGrpSpPr/>
      </xdr:nvGrpSpPr>
      <xdr:grpSpPr>
        <a:xfrm>
          <a:off x="9335160" y="2028960"/>
          <a:ext cx="3461400" cy="2647800"/>
          <a:chOff x="9335160" y="2028960"/>
          <a:chExt cx="3461400" cy="2647800"/>
        </a:xfrm>
      </xdr:grpSpPr>
      <xdr:pic>
        <xdr:nvPicPr>
          <xdr:cNvPr id="137" name="Picture 2" descr=""/>
          <xdr:cNvPicPr/>
        </xdr:nvPicPr>
        <xdr:blipFill>
          <a:blip r:embed="rId1"/>
          <a:srcRect l="0" t="4404" r="0" b="20877"/>
          <a:stretch/>
        </xdr:blipFill>
        <xdr:spPr>
          <a:xfrm>
            <a:off x="10492200" y="3381480"/>
            <a:ext cx="2304360" cy="1295280"/>
          </a:xfrm>
          <a:prstGeom prst="rect">
            <a:avLst/>
          </a:prstGeom>
          <a:ln w="0">
            <a:noFill/>
          </a:ln>
        </xdr:spPr>
      </xdr:pic>
      <xdr:pic>
        <xdr:nvPicPr>
          <xdr:cNvPr id="138" name="Picture 2" descr=""/>
          <xdr:cNvPicPr/>
        </xdr:nvPicPr>
        <xdr:blipFill>
          <a:blip r:embed="rId2"/>
          <a:stretch/>
        </xdr:blipFill>
        <xdr:spPr>
          <a:xfrm>
            <a:off x="9335160" y="2028960"/>
            <a:ext cx="1398600" cy="1295280"/>
          </a:xfrm>
          <a:prstGeom prst="rect">
            <a:avLst/>
          </a:prstGeom>
          <a:ln w="0">
            <a:noFill/>
          </a:ln>
        </xdr:spPr>
      </xdr:pic>
      <xdr:pic>
        <xdr:nvPicPr>
          <xdr:cNvPr id="139" name="Picture 3" descr=""/>
          <xdr:cNvPicPr/>
        </xdr:nvPicPr>
        <xdr:blipFill>
          <a:blip r:embed="rId3"/>
          <a:stretch/>
        </xdr:blipFill>
        <xdr:spPr>
          <a:xfrm>
            <a:off x="11166480" y="2028960"/>
            <a:ext cx="1388520" cy="13143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6</xdr:row>
      <xdr:rowOff>28440</xdr:rowOff>
    </xdr:from>
    <xdr:to>
      <xdr:col>3</xdr:col>
      <xdr:colOff>393120</xdr:colOff>
      <xdr:row>32</xdr:row>
      <xdr:rowOff>152640</xdr:rowOff>
    </xdr:to>
    <xdr:grpSp>
      <xdr:nvGrpSpPr>
        <xdr:cNvPr id="140" name="Group 2"/>
        <xdr:cNvGrpSpPr/>
      </xdr:nvGrpSpPr>
      <xdr:grpSpPr>
        <a:xfrm>
          <a:off x="241560" y="2657520"/>
          <a:ext cx="2445840" cy="2714760"/>
          <a:chOff x="241560" y="2657520"/>
          <a:chExt cx="2445840" cy="2714760"/>
        </a:xfrm>
      </xdr:grpSpPr>
      <xdr:pic>
        <xdr:nvPicPr>
          <xdr:cNvPr id="141" name="Picture 23551" descr=""/>
          <xdr:cNvPicPr/>
        </xdr:nvPicPr>
        <xdr:blipFill>
          <a:blip r:embed="rId1"/>
          <a:stretch/>
        </xdr:blipFill>
        <xdr:spPr>
          <a:xfrm>
            <a:off x="241560" y="2657520"/>
            <a:ext cx="2305080" cy="1409760"/>
          </a:xfrm>
          <a:prstGeom prst="rect">
            <a:avLst/>
          </a:prstGeom>
          <a:ln w="0">
            <a:noFill/>
          </a:ln>
        </xdr:spPr>
      </xdr:pic>
      <xdr:pic>
        <xdr:nvPicPr>
          <xdr:cNvPr id="142" name="Picture 23554" descr=""/>
          <xdr:cNvPicPr/>
        </xdr:nvPicPr>
        <xdr:blipFill>
          <a:blip r:embed="rId2"/>
          <a:stretch/>
        </xdr:blipFill>
        <xdr:spPr>
          <a:xfrm>
            <a:off x="241560" y="4029120"/>
            <a:ext cx="2445840" cy="1343160"/>
          </a:xfrm>
          <a:prstGeom prst="rect">
            <a:avLst/>
          </a:prstGeom>
          <a:ln w="0">
            <a:noFill/>
          </a:ln>
        </xdr:spPr>
      </xdr:pic>
    </xdr:grpSp>
    <xdr:clientData/>
  </xdr:twoCellAnchor>
  <xdr:twoCellAnchor editAs="oneCell">
    <xdr:from>
      <xdr:col>5</xdr:col>
      <xdr:colOff>0</xdr:colOff>
      <xdr:row>25</xdr:row>
      <xdr:rowOff>56880</xdr:rowOff>
    </xdr:from>
    <xdr:to>
      <xdr:col>8</xdr:col>
      <xdr:colOff>360</xdr:colOff>
      <xdr:row>32</xdr:row>
      <xdr:rowOff>124200</xdr:rowOff>
    </xdr:to>
    <xdr:grpSp>
      <xdr:nvGrpSpPr>
        <xdr:cNvPr id="143" name="Group 3"/>
        <xdr:cNvGrpSpPr/>
      </xdr:nvGrpSpPr>
      <xdr:grpSpPr>
        <a:xfrm>
          <a:off x="3582000" y="4143240"/>
          <a:ext cx="1922040" cy="1200600"/>
          <a:chOff x="3582000" y="4143240"/>
          <a:chExt cx="1922040" cy="1200600"/>
        </a:xfrm>
      </xdr:grpSpPr>
      <xdr:sp>
        <xdr:nvSpPr>
          <xdr:cNvPr id="144" name="Line 4"/>
          <xdr:cNvSpPr/>
        </xdr:nvSpPr>
        <xdr:spPr>
          <a:xfrm>
            <a:off x="3582000" y="4772160"/>
            <a:ext cx="1912320" cy="0"/>
          </a:xfrm>
          <a:prstGeom prst="line">
            <a:avLst/>
          </a:prstGeom>
          <a:ln w="25560">
            <a:solidFill>
              <a:srgbClr val="000000"/>
            </a:solidFill>
            <a:miter/>
          </a:ln>
        </xdr:spPr>
        <xdr:style>
          <a:lnRef idx="0"/>
          <a:fillRef idx="0"/>
          <a:effectRef idx="0"/>
          <a:fontRef idx="minor"/>
        </xdr:style>
      </xdr:sp>
      <xdr:sp>
        <xdr:nvSpPr>
          <xdr:cNvPr id="145" name="Line 5"/>
          <xdr:cNvSpPr/>
        </xdr:nvSpPr>
        <xdr:spPr>
          <a:xfrm>
            <a:off x="4538160" y="4143240"/>
            <a:ext cx="0" cy="476280"/>
          </a:xfrm>
          <a:prstGeom prst="line">
            <a:avLst/>
          </a:prstGeom>
          <a:ln w="15840">
            <a:solidFill>
              <a:srgbClr val="000000"/>
            </a:solidFill>
            <a:miter/>
            <a:tailEnd len="med" type="triangle" w="sm"/>
          </a:ln>
        </xdr:spPr>
        <xdr:style>
          <a:lnRef idx="0"/>
          <a:fillRef idx="0"/>
          <a:effectRef idx="0"/>
          <a:fontRef idx="minor"/>
        </xdr:style>
      </xdr:sp>
      <xdr:sp>
        <xdr:nvSpPr>
          <xdr:cNvPr id="146" name="Line 6"/>
          <xdr:cNvSpPr/>
        </xdr:nvSpPr>
        <xdr:spPr>
          <a:xfrm>
            <a:off x="3582000" y="4171680"/>
            <a:ext cx="0" cy="390600"/>
          </a:xfrm>
          <a:prstGeom prst="line">
            <a:avLst/>
          </a:prstGeom>
          <a:ln w="9360">
            <a:solidFill>
              <a:srgbClr val="000000"/>
            </a:solidFill>
            <a:miter/>
          </a:ln>
        </xdr:spPr>
        <xdr:style>
          <a:lnRef idx="0"/>
          <a:fillRef idx="0"/>
          <a:effectRef idx="0"/>
          <a:fontRef idx="minor"/>
        </xdr:style>
      </xdr:sp>
      <xdr:sp>
        <xdr:nvSpPr>
          <xdr:cNvPr id="147" name="Line 24"/>
          <xdr:cNvSpPr/>
        </xdr:nvSpPr>
        <xdr:spPr>
          <a:xfrm>
            <a:off x="3582000" y="5077080"/>
            <a:ext cx="1912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8" name="Line 25"/>
          <xdr:cNvSpPr/>
        </xdr:nvSpPr>
        <xdr:spPr>
          <a:xfrm>
            <a:off x="3582000" y="4257360"/>
            <a:ext cx="95616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49" name="Line 29"/>
          <xdr:cNvSpPr/>
        </xdr:nvSpPr>
        <xdr:spPr>
          <a:xfrm>
            <a:off x="5343120" y="4495680"/>
            <a:ext cx="160920" cy="0"/>
          </a:xfrm>
          <a:prstGeom prst="line">
            <a:avLst/>
          </a:prstGeom>
          <a:ln w="9360">
            <a:solidFill>
              <a:srgbClr val="000000"/>
            </a:solidFill>
            <a:miter/>
          </a:ln>
        </xdr:spPr>
        <xdr:style>
          <a:lnRef idx="0"/>
          <a:fillRef idx="0"/>
          <a:effectRef idx="0"/>
          <a:fontRef idx="minor"/>
        </xdr:style>
      </xdr:sp>
      <xdr:sp>
        <xdr:nvSpPr>
          <xdr:cNvPr id="150" name="Line 42"/>
          <xdr:cNvSpPr/>
        </xdr:nvSpPr>
        <xdr:spPr>
          <a:xfrm flipV="1">
            <a:off x="3582000" y="4781160"/>
            <a:ext cx="0" cy="476280"/>
          </a:xfrm>
          <a:prstGeom prst="line">
            <a:avLst/>
          </a:prstGeom>
          <a:ln w="15840">
            <a:solidFill>
              <a:srgbClr val="000000"/>
            </a:solidFill>
            <a:miter/>
            <a:tailEnd len="med" type="triangle" w="med"/>
          </a:ln>
        </xdr:spPr>
        <xdr:style>
          <a:lnRef idx="0"/>
          <a:fillRef idx="0"/>
          <a:effectRef idx="0"/>
          <a:fontRef idx="minor"/>
        </xdr:style>
      </xdr:sp>
      <xdr:sp>
        <xdr:nvSpPr>
          <xdr:cNvPr id="151" name="Line 43"/>
          <xdr:cNvSpPr/>
        </xdr:nvSpPr>
        <xdr:spPr>
          <a:xfrm flipV="1">
            <a:off x="5494320" y="4781160"/>
            <a:ext cx="0" cy="476280"/>
          </a:xfrm>
          <a:prstGeom prst="line">
            <a:avLst/>
          </a:prstGeom>
          <a:ln w="15840">
            <a:solidFill>
              <a:srgbClr val="000000"/>
            </a:solidFill>
            <a:miter/>
            <a:tailEnd len="med" type="triangle" w="med"/>
          </a:ln>
        </xdr:spPr>
        <xdr:style>
          <a:lnRef idx="0"/>
          <a:fillRef idx="0"/>
          <a:effectRef idx="0"/>
          <a:fontRef idx="minor"/>
        </xdr:style>
      </xdr:sp>
      <xdr:sp>
        <xdr:nvSpPr>
          <xdr:cNvPr id="152" name="Line 49"/>
          <xdr:cNvSpPr/>
        </xdr:nvSpPr>
        <xdr:spPr>
          <a:xfrm>
            <a:off x="35820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53" name="Line 50"/>
          <xdr:cNvSpPr/>
        </xdr:nvSpPr>
        <xdr:spPr>
          <a:xfrm>
            <a:off x="3582000" y="4610160"/>
            <a:ext cx="1902240" cy="0"/>
          </a:xfrm>
          <a:prstGeom prst="line">
            <a:avLst/>
          </a:prstGeom>
          <a:ln w="9360">
            <a:solidFill>
              <a:srgbClr val="000000"/>
            </a:solidFill>
            <a:miter/>
          </a:ln>
        </xdr:spPr>
        <xdr:style>
          <a:lnRef idx="0"/>
          <a:fillRef idx="0"/>
          <a:effectRef idx="0"/>
          <a:fontRef idx="minor"/>
        </xdr:style>
      </xdr:sp>
      <xdr:sp>
        <xdr:nvSpPr>
          <xdr:cNvPr id="154" name="Line 51"/>
          <xdr:cNvSpPr/>
        </xdr:nvSpPr>
        <xdr:spPr>
          <a:xfrm>
            <a:off x="369252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55" name="Line 52"/>
          <xdr:cNvSpPr/>
        </xdr:nvSpPr>
        <xdr:spPr>
          <a:xfrm>
            <a:off x="38034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56" name="Line 53"/>
          <xdr:cNvSpPr/>
        </xdr:nvSpPr>
        <xdr:spPr>
          <a:xfrm>
            <a:off x="391392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57" name="Line 54"/>
          <xdr:cNvSpPr/>
        </xdr:nvSpPr>
        <xdr:spPr>
          <a:xfrm>
            <a:off x="40348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58" name="Line 55"/>
          <xdr:cNvSpPr/>
        </xdr:nvSpPr>
        <xdr:spPr>
          <a:xfrm>
            <a:off x="41454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59" name="Line 56"/>
          <xdr:cNvSpPr/>
        </xdr:nvSpPr>
        <xdr:spPr>
          <a:xfrm>
            <a:off x="42562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0" name="Line 57"/>
          <xdr:cNvSpPr/>
        </xdr:nvSpPr>
        <xdr:spPr>
          <a:xfrm>
            <a:off x="43668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1" name="Line 58"/>
          <xdr:cNvSpPr/>
        </xdr:nvSpPr>
        <xdr:spPr>
          <a:xfrm>
            <a:off x="44776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2" name="Line 59"/>
          <xdr:cNvSpPr/>
        </xdr:nvSpPr>
        <xdr:spPr>
          <a:xfrm>
            <a:off x="458820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3" name="Line 60"/>
          <xdr:cNvSpPr/>
        </xdr:nvSpPr>
        <xdr:spPr>
          <a:xfrm>
            <a:off x="47091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4" name="Line 61"/>
          <xdr:cNvSpPr/>
        </xdr:nvSpPr>
        <xdr:spPr>
          <a:xfrm>
            <a:off x="48196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5" name="Line 62"/>
          <xdr:cNvSpPr/>
        </xdr:nvSpPr>
        <xdr:spPr>
          <a:xfrm>
            <a:off x="49305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6" name="Line 63"/>
          <xdr:cNvSpPr/>
        </xdr:nvSpPr>
        <xdr:spPr>
          <a:xfrm>
            <a:off x="504108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7" name="Line 64"/>
          <xdr:cNvSpPr/>
        </xdr:nvSpPr>
        <xdr:spPr>
          <a:xfrm>
            <a:off x="515196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8" name="Line 65"/>
          <xdr:cNvSpPr/>
        </xdr:nvSpPr>
        <xdr:spPr>
          <a:xfrm>
            <a:off x="52628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69" name="Line 66"/>
          <xdr:cNvSpPr/>
        </xdr:nvSpPr>
        <xdr:spPr>
          <a:xfrm>
            <a:off x="53834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70" name="Line 67"/>
          <xdr:cNvSpPr/>
        </xdr:nvSpPr>
        <xdr:spPr>
          <a:xfrm>
            <a:off x="5484240" y="4610160"/>
            <a:ext cx="0" cy="152280"/>
          </a:xfrm>
          <a:prstGeom prst="line">
            <a:avLst/>
          </a:prstGeom>
          <a:ln w="9360">
            <a:solidFill>
              <a:srgbClr val="000000"/>
            </a:solidFill>
            <a:miter/>
            <a:tailEnd len="sm" type="stealth" w="sm"/>
          </a:ln>
        </xdr:spPr>
        <xdr:style>
          <a:lnRef idx="0"/>
          <a:fillRef idx="0"/>
          <a:effectRef idx="0"/>
          <a:fontRef idx="minor"/>
        </xdr:style>
      </xdr:sp>
      <xdr:sp>
        <xdr:nvSpPr>
          <xdr:cNvPr id="171" name="Line 31"/>
          <xdr:cNvSpPr/>
        </xdr:nvSpPr>
        <xdr:spPr>
          <a:xfrm>
            <a:off x="5343120" y="4494960"/>
            <a:ext cx="0" cy="114120"/>
          </a:xfrm>
          <a:prstGeom prst="line">
            <a:avLst/>
          </a:prstGeom>
          <a:ln w="9360">
            <a:solidFill>
              <a:srgbClr val="000000"/>
            </a:solidFill>
            <a:miter/>
            <a:tailEnd len="sm" type="stealth" w="sm"/>
          </a:ln>
        </xdr:spPr>
        <xdr:style>
          <a:lnRef idx="0"/>
          <a:fillRef idx="0"/>
          <a:effectRef idx="0"/>
          <a:fontRef idx="minor"/>
        </xdr:style>
      </xdr:sp>
      <xdr:sp>
        <xdr:nvSpPr>
          <xdr:cNvPr id="172" name="TextBox 36"/>
          <xdr:cNvSpPr/>
        </xdr:nvSpPr>
        <xdr:spPr>
          <a:xfrm>
            <a:off x="3893760" y="5086800"/>
            <a:ext cx="128808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Arial"/>
              </a:rPr>
              <a:t>Simple-Span Beam</a:t>
            </a:r>
            <a:endParaRPr b="0" lang="en-US" sz="900" spc="-1" strike="noStrike">
              <a:latin typeface="Times New Roman"/>
            </a:endParaRPr>
          </a:p>
        </xdr:txBody>
      </xdr:sp>
    </xdr:grpSp>
    <xdr:clientData/>
  </xdr:twoCellAnchor>
  <xdr:twoCellAnchor editAs="oneCell">
    <xdr:from>
      <xdr:col>3</xdr:col>
      <xdr:colOff>482760</xdr:colOff>
      <xdr:row>8</xdr:row>
      <xdr:rowOff>28440</xdr:rowOff>
    </xdr:from>
    <xdr:to>
      <xdr:col>9</xdr:col>
      <xdr:colOff>644400</xdr:colOff>
      <xdr:row>23</xdr:row>
      <xdr:rowOff>47520</xdr:rowOff>
    </xdr:to>
    <xdr:grpSp>
      <xdr:nvGrpSpPr>
        <xdr:cNvPr id="173" name="Group 1"/>
        <xdr:cNvGrpSpPr/>
      </xdr:nvGrpSpPr>
      <xdr:grpSpPr>
        <a:xfrm>
          <a:off x="2777040" y="1361880"/>
          <a:ext cx="3954600" cy="2448000"/>
          <a:chOff x="2777040" y="1361880"/>
          <a:chExt cx="3954600" cy="2448000"/>
        </a:xfrm>
      </xdr:grpSpPr>
      <xdr:pic>
        <xdr:nvPicPr>
          <xdr:cNvPr id="174" name="Picture 1" descr=""/>
          <xdr:cNvPicPr/>
        </xdr:nvPicPr>
        <xdr:blipFill>
          <a:blip r:embed="rId3"/>
          <a:stretch/>
        </xdr:blipFill>
        <xdr:spPr>
          <a:xfrm>
            <a:off x="2777040" y="1361880"/>
            <a:ext cx="3823920" cy="2229120"/>
          </a:xfrm>
          <a:prstGeom prst="rect">
            <a:avLst/>
          </a:prstGeom>
          <a:ln w="0">
            <a:noFill/>
          </a:ln>
        </xdr:spPr>
      </xdr:pic>
      <xdr:sp>
        <xdr:nvSpPr>
          <xdr:cNvPr id="175" name="TextBox 38"/>
          <xdr:cNvSpPr/>
        </xdr:nvSpPr>
        <xdr:spPr>
          <a:xfrm>
            <a:off x="4528080" y="3457440"/>
            <a:ext cx="123768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a:t>
            </a:r>
            <a:r>
              <a:rPr b="1" lang="en-US" sz="800" spc="-1" strike="noStrike" u="sng">
                <a:solidFill>
                  <a:srgbClr val="000000"/>
                </a:solidFill>
                <a:uFillTx/>
                <a:latin typeface="Arial"/>
              </a:rPr>
              <a:t>Fabricated</a:t>
            </a:r>
            <a:endParaRPr b="0" lang="en-US" sz="800" spc="-1" strike="noStrike">
              <a:latin typeface="Times New Roman"/>
            </a:endParaRPr>
          </a:p>
          <a:p>
            <a:r>
              <a:rPr b="1" lang="en-US" sz="800" spc="-1" strike="noStrike" u="sng">
                <a:solidFill>
                  <a:srgbClr val="000000"/>
                </a:solidFill>
                <a:uFillTx/>
                <a:latin typeface="Arial"/>
              </a:rPr>
              <a:t>Aluminum Grating</a:t>
            </a:r>
            <a:endParaRPr b="0" lang="en-US" sz="800" spc="-1" strike="noStrike">
              <a:latin typeface="Times New Roman"/>
            </a:endParaRPr>
          </a:p>
        </xdr:txBody>
      </xdr:sp>
      <xdr:sp>
        <xdr:nvSpPr>
          <xdr:cNvPr id="176" name="TextBox 39"/>
          <xdr:cNvSpPr/>
        </xdr:nvSpPr>
        <xdr:spPr>
          <a:xfrm rot="1200000">
            <a:off x="5403600" y="1723680"/>
            <a:ext cx="44244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L</a:t>
            </a:r>
            <a:endParaRPr b="0" lang="en-US" sz="1000" spc="-1" strike="noStrike">
              <a:latin typeface="Times New Roman"/>
            </a:endParaRPr>
          </a:p>
        </xdr:txBody>
      </xdr:sp>
      <xdr:sp>
        <xdr:nvSpPr>
          <xdr:cNvPr id="177" name="TextBox 40"/>
          <xdr:cNvSpPr/>
        </xdr:nvSpPr>
        <xdr:spPr>
          <a:xfrm>
            <a:off x="5866200" y="3409920"/>
            <a:ext cx="86544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Bearing Ba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acing</a:t>
            </a:r>
            <a:endParaRPr b="0" lang="en-US" sz="800" spc="-1" strike="noStrike">
              <a:latin typeface="Times New Roman"/>
            </a:endParaRPr>
          </a:p>
        </xdr:txBody>
      </xdr:sp>
      <xdr:sp>
        <xdr:nvSpPr>
          <xdr:cNvPr id="178" name="TextBox 41"/>
          <xdr:cNvSpPr/>
        </xdr:nvSpPr>
        <xdr:spPr>
          <a:xfrm>
            <a:off x="3300120" y="3247920"/>
            <a:ext cx="84528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  </a:t>
            </a:r>
            <a:r>
              <a:rPr b="0" lang="en-US" sz="800" spc="-1" strike="noStrike">
                <a:solidFill>
                  <a:srgbClr val="000000"/>
                </a:solidFill>
                <a:latin typeface="Arial"/>
              </a:rPr>
              <a:t>Cross Ba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acing</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600</xdr:colOff>
      <xdr:row>8</xdr:row>
      <xdr:rowOff>28440</xdr:rowOff>
    </xdr:from>
    <xdr:to>
      <xdr:col>7</xdr:col>
      <xdr:colOff>634320</xdr:colOff>
      <xdr:row>15</xdr:row>
      <xdr:rowOff>123840</xdr:rowOff>
    </xdr:to>
    <xdr:grpSp>
      <xdr:nvGrpSpPr>
        <xdr:cNvPr id="179" name="Group 1"/>
        <xdr:cNvGrpSpPr/>
      </xdr:nvGrpSpPr>
      <xdr:grpSpPr>
        <a:xfrm>
          <a:off x="3571920" y="1361880"/>
          <a:ext cx="1922040" cy="1229040"/>
          <a:chOff x="3571920" y="1361880"/>
          <a:chExt cx="1922040" cy="1229040"/>
        </a:xfrm>
      </xdr:grpSpPr>
      <xdr:sp>
        <xdr:nvSpPr>
          <xdr:cNvPr id="180" name="Line 4"/>
          <xdr:cNvSpPr/>
        </xdr:nvSpPr>
        <xdr:spPr>
          <a:xfrm>
            <a:off x="3581640" y="2019240"/>
            <a:ext cx="1912320" cy="0"/>
          </a:xfrm>
          <a:prstGeom prst="line">
            <a:avLst/>
          </a:prstGeom>
          <a:ln w="25560">
            <a:solidFill>
              <a:srgbClr val="000000"/>
            </a:solidFill>
            <a:miter/>
          </a:ln>
        </xdr:spPr>
        <xdr:style>
          <a:lnRef idx="0"/>
          <a:fillRef idx="0"/>
          <a:effectRef idx="0"/>
          <a:fontRef idx="minor"/>
        </xdr:style>
      </xdr:sp>
      <xdr:sp>
        <xdr:nvSpPr>
          <xdr:cNvPr id="181" name="Line 5"/>
          <xdr:cNvSpPr/>
        </xdr:nvSpPr>
        <xdr:spPr>
          <a:xfrm>
            <a:off x="4537800" y="1361880"/>
            <a:ext cx="0" cy="380880"/>
          </a:xfrm>
          <a:prstGeom prst="line">
            <a:avLst/>
          </a:prstGeom>
          <a:ln w="15840">
            <a:solidFill>
              <a:srgbClr val="000000"/>
            </a:solidFill>
            <a:miter/>
            <a:tailEnd len="med" type="triangle" w="sm"/>
          </a:ln>
        </xdr:spPr>
        <xdr:style>
          <a:lnRef idx="0"/>
          <a:fillRef idx="0"/>
          <a:effectRef idx="0"/>
          <a:fontRef idx="minor"/>
        </xdr:style>
      </xdr:sp>
      <xdr:sp>
        <xdr:nvSpPr>
          <xdr:cNvPr id="182" name="Line 6"/>
          <xdr:cNvSpPr/>
        </xdr:nvSpPr>
        <xdr:spPr>
          <a:xfrm>
            <a:off x="3571920" y="1618920"/>
            <a:ext cx="0" cy="352440"/>
          </a:xfrm>
          <a:prstGeom prst="line">
            <a:avLst/>
          </a:prstGeom>
          <a:ln w="9360">
            <a:solidFill>
              <a:srgbClr val="000000"/>
            </a:solidFill>
            <a:miter/>
          </a:ln>
        </xdr:spPr>
        <xdr:style>
          <a:lnRef idx="0"/>
          <a:fillRef idx="0"/>
          <a:effectRef idx="0"/>
          <a:fontRef idx="minor"/>
        </xdr:style>
      </xdr:sp>
      <xdr:sp>
        <xdr:nvSpPr>
          <xdr:cNvPr id="183" name="Line 24"/>
          <xdr:cNvSpPr/>
        </xdr:nvSpPr>
        <xdr:spPr>
          <a:xfrm>
            <a:off x="3581640" y="2324160"/>
            <a:ext cx="191232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4" name="Line 25"/>
          <xdr:cNvSpPr/>
        </xdr:nvSpPr>
        <xdr:spPr>
          <a:xfrm>
            <a:off x="3581640" y="1752480"/>
            <a:ext cx="79488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85" name="Line 42"/>
          <xdr:cNvSpPr/>
        </xdr:nvSpPr>
        <xdr:spPr>
          <a:xfrm flipV="1">
            <a:off x="3581640" y="2028600"/>
            <a:ext cx="0" cy="476280"/>
          </a:xfrm>
          <a:prstGeom prst="line">
            <a:avLst/>
          </a:prstGeom>
          <a:ln w="15840">
            <a:solidFill>
              <a:srgbClr val="000000"/>
            </a:solidFill>
            <a:miter/>
            <a:tailEnd len="med" type="triangle" w="med"/>
          </a:ln>
        </xdr:spPr>
        <xdr:style>
          <a:lnRef idx="0"/>
          <a:fillRef idx="0"/>
          <a:effectRef idx="0"/>
          <a:fontRef idx="minor"/>
        </xdr:style>
      </xdr:sp>
      <xdr:sp>
        <xdr:nvSpPr>
          <xdr:cNvPr id="186" name="Line 43"/>
          <xdr:cNvSpPr/>
        </xdr:nvSpPr>
        <xdr:spPr>
          <a:xfrm flipV="1">
            <a:off x="5493960" y="2028600"/>
            <a:ext cx="0" cy="476280"/>
          </a:xfrm>
          <a:prstGeom prst="line">
            <a:avLst/>
          </a:prstGeom>
          <a:ln w="15840">
            <a:solidFill>
              <a:srgbClr val="000000"/>
            </a:solidFill>
            <a:miter/>
            <a:tailEnd len="med" type="triangle" w="med"/>
          </a:ln>
        </xdr:spPr>
        <xdr:style>
          <a:lnRef idx="0"/>
          <a:fillRef idx="0"/>
          <a:effectRef idx="0"/>
          <a:fontRef idx="minor"/>
        </xdr:style>
      </xdr:sp>
      <xdr:sp>
        <xdr:nvSpPr>
          <xdr:cNvPr id="187" name="Line 50"/>
          <xdr:cNvSpPr/>
        </xdr:nvSpPr>
        <xdr:spPr>
          <a:xfrm>
            <a:off x="4376880" y="1857240"/>
            <a:ext cx="321840" cy="0"/>
          </a:xfrm>
          <a:prstGeom prst="line">
            <a:avLst/>
          </a:prstGeom>
          <a:ln w="9360">
            <a:solidFill>
              <a:srgbClr val="000000"/>
            </a:solidFill>
            <a:miter/>
          </a:ln>
        </xdr:spPr>
        <xdr:style>
          <a:lnRef idx="0"/>
          <a:fillRef idx="0"/>
          <a:effectRef idx="0"/>
          <a:fontRef idx="minor"/>
        </xdr:style>
      </xdr:sp>
      <xdr:sp>
        <xdr:nvSpPr>
          <xdr:cNvPr id="188" name="Line 57"/>
          <xdr:cNvSpPr/>
        </xdr:nvSpPr>
        <xdr:spPr>
          <a:xfrm>
            <a:off x="43768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89" name="Line 58"/>
          <xdr:cNvSpPr/>
        </xdr:nvSpPr>
        <xdr:spPr>
          <a:xfrm>
            <a:off x="448776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90" name="Line 59"/>
          <xdr:cNvSpPr/>
        </xdr:nvSpPr>
        <xdr:spPr>
          <a:xfrm>
            <a:off x="45982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91" name="Line 60"/>
          <xdr:cNvSpPr/>
        </xdr:nvSpPr>
        <xdr:spPr>
          <a:xfrm>
            <a:off x="4699080" y="1857240"/>
            <a:ext cx="0" cy="152280"/>
          </a:xfrm>
          <a:prstGeom prst="line">
            <a:avLst/>
          </a:prstGeom>
          <a:ln w="9360">
            <a:solidFill>
              <a:srgbClr val="000000"/>
            </a:solidFill>
            <a:miter/>
            <a:tailEnd len="sm" type="stealth" w="sm"/>
          </a:ln>
        </xdr:spPr>
        <xdr:style>
          <a:lnRef idx="0"/>
          <a:fillRef idx="0"/>
          <a:effectRef idx="0"/>
          <a:fontRef idx="minor"/>
        </xdr:style>
      </xdr:sp>
      <xdr:sp>
        <xdr:nvSpPr>
          <xdr:cNvPr id="192" name="Line 6"/>
          <xdr:cNvSpPr/>
        </xdr:nvSpPr>
        <xdr:spPr>
          <a:xfrm>
            <a:off x="4376880" y="1628640"/>
            <a:ext cx="0" cy="190440"/>
          </a:xfrm>
          <a:prstGeom prst="line">
            <a:avLst/>
          </a:prstGeom>
          <a:ln w="9360">
            <a:solidFill>
              <a:srgbClr val="000000"/>
            </a:solidFill>
            <a:miter/>
          </a:ln>
        </xdr:spPr>
        <xdr:style>
          <a:lnRef idx="0"/>
          <a:fillRef idx="0"/>
          <a:effectRef idx="0"/>
          <a:fontRef idx="minor"/>
        </xdr:style>
      </xdr:sp>
      <xdr:sp>
        <xdr:nvSpPr>
          <xdr:cNvPr id="193" name="Line 6"/>
          <xdr:cNvSpPr/>
        </xdr:nvSpPr>
        <xdr:spPr>
          <a:xfrm>
            <a:off x="4699080" y="1628640"/>
            <a:ext cx="0" cy="190440"/>
          </a:xfrm>
          <a:prstGeom prst="line">
            <a:avLst/>
          </a:prstGeom>
          <a:ln w="9360">
            <a:solidFill>
              <a:srgbClr val="000000"/>
            </a:solidFill>
            <a:miter/>
          </a:ln>
        </xdr:spPr>
        <xdr:style>
          <a:lnRef idx="0"/>
          <a:fillRef idx="0"/>
          <a:effectRef idx="0"/>
          <a:fontRef idx="minor"/>
        </xdr:style>
      </xdr:sp>
      <xdr:sp>
        <xdr:nvSpPr>
          <xdr:cNvPr id="194" name="Straight Connector 15"/>
          <xdr:cNvSpPr/>
        </xdr:nvSpPr>
        <xdr:spPr>
          <a:xfrm>
            <a:off x="4376880" y="1752480"/>
            <a:ext cx="321840" cy="0"/>
          </a:xfrm>
          <a:prstGeom prst="line">
            <a:avLst/>
          </a:prstGeom>
          <a:ln w="9360">
            <a:solidFill>
              <a:srgbClr val="000000"/>
            </a:solidFill>
            <a:miter/>
            <a:headEnd len="sm" type="stealth" w="sm"/>
            <a:tailEnd len="sm" type="stealth" w="sm"/>
          </a:ln>
        </xdr:spPr>
        <xdr:style>
          <a:lnRef idx="0"/>
          <a:fillRef idx="0"/>
          <a:effectRef idx="0"/>
          <a:fontRef idx="minor"/>
        </xdr:style>
      </xdr:sp>
      <xdr:sp>
        <xdr:nvSpPr>
          <xdr:cNvPr id="195" name="Straight Connector 16"/>
          <xdr:cNvSpPr/>
        </xdr:nvSpPr>
        <xdr:spPr>
          <a:xfrm>
            <a:off x="4709160" y="1752480"/>
            <a:ext cx="140760" cy="0"/>
          </a:xfrm>
          <a:prstGeom prst="line">
            <a:avLst/>
          </a:prstGeom>
          <a:ln w="9360">
            <a:solidFill>
              <a:srgbClr val="000000"/>
            </a:solidFill>
            <a:miter/>
          </a:ln>
        </xdr:spPr>
        <xdr:style>
          <a:lnRef idx="0"/>
          <a:fillRef idx="0"/>
          <a:effectRef idx="0"/>
          <a:fontRef idx="minor"/>
        </xdr:style>
      </xdr:sp>
      <xdr:sp>
        <xdr:nvSpPr>
          <xdr:cNvPr id="196" name="TextBox 17"/>
          <xdr:cNvSpPr/>
        </xdr:nvSpPr>
        <xdr:spPr>
          <a:xfrm>
            <a:off x="3702600" y="1561680"/>
            <a:ext cx="563400" cy="237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L-a)/2</a:t>
            </a:r>
            <a:endParaRPr b="0" lang="en-US" sz="900" spc="-1" strike="noStrike">
              <a:latin typeface="Times New Roman"/>
            </a:endParaRPr>
          </a:p>
        </xdr:txBody>
      </xdr:sp>
      <xdr:sp>
        <xdr:nvSpPr>
          <xdr:cNvPr id="197" name="TextBox 23"/>
          <xdr:cNvSpPr/>
        </xdr:nvSpPr>
        <xdr:spPr>
          <a:xfrm>
            <a:off x="3903840" y="2333880"/>
            <a:ext cx="1288080" cy="257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Arial"/>
              </a:rPr>
              <a:t>Simple-Span Beam</a:t>
            </a:r>
            <a:endParaRPr b="0" lang="en-US" sz="900" spc="-1" strike="noStrike">
              <a:latin typeface="Times New Roman"/>
            </a:endParaRPr>
          </a:p>
        </xdr:txBody>
      </xdr:sp>
    </xdr:grpSp>
    <xdr:clientData/>
  </xdr:twoCellAnchor>
  <xdr:twoCellAnchor editAs="oneCell">
    <xdr:from>
      <xdr:col>7</xdr:col>
      <xdr:colOff>301680</xdr:colOff>
      <xdr:row>16</xdr:row>
      <xdr:rowOff>104760</xdr:rowOff>
    </xdr:from>
    <xdr:to>
      <xdr:col>9</xdr:col>
      <xdr:colOff>583560</xdr:colOff>
      <xdr:row>20</xdr:row>
      <xdr:rowOff>66240</xdr:rowOff>
    </xdr:to>
    <xdr:sp>
      <xdr:nvSpPr>
        <xdr:cNvPr id="198" name="TextBox 24"/>
        <xdr:cNvSpPr/>
      </xdr:nvSpPr>
      <xdr:spPr>
        <a:xfrm>
          <a:off x="5161320" y="2733840"/>
          <a:ext cx="1509480" cy="60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0000ff"/>
              </a:solidFill>
              <a:uFillTx/>
              <a:latin typeface="Arial"/>
            </a:rPr>
            <a:t>Caution:</a:t>
          </a:r>
          <a:r>
            <a:rPr b="0" lang="en-US" sz="800" spc="-1" strike="noStrike">
              <a:solidFill>
                <a:srgbClr val="0000ff"/>
              </a:solidFill>
              <a:latin typeface="Arial"/>
            </a:rPr>
            <a:t> Wheeled vehicles </a:t>
          </a:r>
          <a:endParaRPr b="0" lang="en-US" sz="800" spc="-1" strike="noStrike">
            <a:latin typeface="Times New Roman"/>
          </a:endParaRPr>
        </a:p>
        <a:p>
          <a:r>
            <a:rPr b="0" lang="en-US" sz="800" spc="-1" strike="noStrike">
              <a:solidFill>
                <a:srgbClr val="0000ff"/>
              </a:solidFill>
              <a:latin typeface="Arial"/>
            </a:rPr>
            <a:t>with urethane tires should </a:t>
          </a:r>
          <a:endParaRPr b="0" lang="en-US" sz="800" spc="-1" strike="noStrike">
            <a:latin typeface="Times New Roman"/>
          </a:endParaRPr>
        </a:p>
        <a:p>
          <a:r>
            <a:rPr b="0" lang="en-US" sz="800" spc="-1" strike="noStrike">
              <a:solidFill>
                <a:srgbClr val="0000ff"/>
              </a:solidFill>
              <a:latin typeface="Arial"/>
            </a:rPr>
            <a:t>NEVER be used on</a:t>
          </a:r>
          <a:endParaRPr b="0" lang="en-US" sz="800" spc="-1" strike="noStrike">
            <a:latin typeface="Times New Roman"/>
          </a:endParaRPr>
        </a:p>
        <a:p>
          <a:r>
            <a:rPr b="0" lang="en-US" sz="800" spc="-1" strike="noStrike">
              <a:solidFill>
                <a:srgbClr val="0000ff"/>
              </a:solidFill>
              <a:latin typeface="Arial"/>
            </a:rPr>
            <a:t>on open bar grating.</a:t>
          </a:r>
          <a:endParaRPr b="0" lang="en-US" sz="800" spc="-1" strike="noStrike">
            <a:latin typeface="Times New Roman"/>
          </a:endParaRPr>
        </a:p>
      </xdr:txBody>
    </xdr:sp>
    <xdr:clientData/>
  </xdr:twoCellAnchor>
  <xdr:twoCellAnchor editAs="oneCell">
    <xdr:from>
      <xdr:col>1</xdr:col>
      <xdr:colOff>321840</xdr:colOff>
      <xdr:row>17</xdr:row>
      <xdr:rowOff>38160</xdr:rowOff>
    </xdr:from>
    <xdr:to>
      <xdr:col>8</xdr:col>
      <xdr:colOff>50760</xdr:colOff>
      <xdr:row>32</xdr:row>
      <xdr:rowOff>95400</xdr:rowOff>
    </xdr:to>
    <xdr:grpSp>
      <xdr:nvGrpSpPr>
        <xdr:cNvPr id="199" name="Group 2"/>
        <xdr:cNvGrpSpPr/>
      </xdr:nvGrpSpPr>
      <xdr:grpSpPr>
        <a:xfrm>
          <a:off x="1187280" y="2828880"/>
          <a:ext cx="4367160" cy="2486160"/>
          <a:chOff x="1187280" y="2828880"/>
          <a:chExt cx="4367160" cy="2486160"/>
        </a:xfrm>
      </xdr:grpSpPr>
      <xdr:pic>
        <xdr:nvPicPr>
          <xdr:cNvPr id="200" name="Picture 28" descr=""/>
          <xdr:cNvPicPr/>
        </xdr:nvPicPr>
        <xdr:blipFill>
          <a:blip r:embed="rId1"/>
          <a:stretch/>
        </xdr:blipFill>
        <xdr:spPr>
          <a:xfrm>
            <a:off x="1187280" y="2828880"/>
            <a:ext cx="3823920" cy="2229120"/>
          </a:xfrm>
          <a:prstGeom prst="rect">
            <a:avLst/>
          </a:prstGeom>
          <a:ln w="0">
            <a:noFill/>
          </a:ln>
        </xdr:spPr>
      </xdr:pic>
      <xdr:sp>
        <xdr:nvSpPr>
          <xdr:cNvPr id="201" name="TextBox 29"/>
          <xdr:cNvSpPr/>
        </xdr:nvSpPr>
        <xdr:spPr>
          <a:xfrm>
            <a:off x="2928240" y="4962600"/>
            <a:ext cx="123768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a:t>
            </a:r>
            <a:r>
              <a:rPr b="1" lang="en-US" sz="800" spc="-1" strike="noStrike" u="sng">
                <a:solidFill>
                  <a:srgbClr val="000000"/>
                </a:solidFill>
                <a:uFillTx/>
                <a:latin typeface="Arial"/>
              </a:rPr>
              <a:t>Fabricated</a:t>
            </a:r>
            <a:endParaRPr b="0" lang="en-US" sz="800" spc="-1" strike="noStrike">
              <a:latin typeface="Times New Roman"/>
            </a:endParaRPr>
          </a:p>
          <a:p>
            <a:r>
              <a:rPr b="1" lang="en-US" sz="800" spc="-1" strike="noStrike" u="sng">
                <a:solidFill>
                  <a:srgbClr val="000000"/>
                </a:solidFill>
                <a:uFillTx/>
                <a:latin typeface="Arial"/>
              </a:rPr>
              <a:t>Aluminum Grating</a:t>
            </a:r>
            <a:endParaRPr b="0" lang="en-US" sz="800" spc="-1" strike="noStrike">
              <a:latin typeface="Times New Roman"/>
            </a:endParaRPr>
          </a:p>
        </xdr:txBody>
      </xdr:sp>
      <xdr:sp>
        <xdr:nvSpPr>
          <xdr:cNvPr id="202" name="TextBox 30"/>
          <xdr:cNvSpPr/>
        </xdr:nvSpPr>
        <xdr:spPr>
          <a:xfrm rot="1200000">
            <a:off x="3823200" y="3190320"/>
            <a:ext cx="4327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L</a:t>
            </a:r>
            <a:endParaRPr b="0" lang="en-US" sz="1000" spc="-1" strike="noStrike">
              <a:latin typeface="Times New Roman"/>
            </a:endParaRPr>
          </a:p>
        </xdr:txBody>
      </xdr:sp>
      <xdr:sp>
        <xdr:nvSpPr>
          <xdr:cNvPr id="203" name="TextBox 31"/>
          <xdr:cNvSpPr/>
        </xdr:nvSpPr>
        <xdr:spPr>
          <a:xfrm>
            <a:off x="4649040" y="4705560"/>
            <a:ext cx="905400" cy="35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Bearing Ba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acing</a:t>
            </a:r>
            <a:endParaRPr b="0" lang="en-US" sz="800" spc="-1" strike="noStrike">
              <a:latin typeface="Times New Roman"/>
            </a:endParaRPr>
          </a:p>
          <a:p>
            <a:endParaRPr b="0" lang="en-US" sz="800" spc="-1" strike="noStrike">
              <a:latin typeface="Times New Roman"/>
            </a:endParaRPr>
          </a:p>
        </xdr:txBody>
      </xdr:sp>
      <xdr:sp>
        <xdr:nvSpPr>
          <xdr:cNvPr id="204" name="TextBox 32"/>
          <xdr:cNvSpPr/>
        </xdr:nvSpPr>
        <xdr:spPr>
          <a:xfrm>
            <a:off x="1659960" y="4734000"/>
            <a:ext cx="935640" cy="3524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  </a:t>
            </a:r>
            <a:r>
              <a:rPr b="0" lang="en-US" sz="800" spc="-1" strike="noStrike">
                <a:solidFill>
                  <a:srgbClr val="000000"/>
                </a:solidFill>
                <a:latin typeface="Arial"/>
              </a:rPr>
              <a:t>Cross Ba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pacing</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12</xdr:row>
      <xdr:rowOff>85680</xdr:rowOff>
    </xdr:from>
    <xdr:to>
      <xdr:col>17</xdr:col>
      <xdr:colOff>332640</xdr:colOff>
      <xdr:row>28</xdr:row>
      <xdr:rowOff>142920</xdr:rowOff>
    </xdr:to>
    <xdr:grpSp>
      <xdr:nvGrpSpPr>
        <xdr:cNvPr id="205" name="Group 1"/>
        <xdr:cNvGrpSpPr/>
      </xdr:nvGrpSpPr>
      <xdr:grpSpPr>
        <a:xfrm>
          <a:off x="8047080" y="2028960"/>
          <a:ext cx="3220200" cy="2647800"/>
          <a:chOff x="8047080" y="2028960"/>
          <a:chExt cx="3220200" cy="2647800"/>
        </a:xfrm>
      </xdr:grpSpPr>
      <xdr:pic>
        <xdr:nvPicPr>
          <xdr:cNvPr id="206" name="Picture 2" descr=""/>
          <xdr:cNvPicPr/>
        </xdr:nvPicPr>
        <xdr:blipFill>
          <a:blip r:embed="rId1"/>
          <a:stretch/>
        </xdr:blipFill>
        <xdr:spPr>
          <a:xfrm>
            <a:off x="8047080" y="2028960"/>
            <a:ext cx="1398600" cy="1295280"/>
          </a:xfrm>
          <a:prstGeom prst="rect">
            <a:avLst/>
          </a:prstGeom>
          <a:ln w="0">
            <a:noFill/>
          </a:ln>
        </xdr:spPr>
      </xdr:pic>
      <xdr:pic>
        <xdr:nvPicPr>
          <xdr:cNvPr id="207" name="Picture 3" descr=""/>
          <xdr:cNvPicPr/>
        </xdr:nvPicPr>
        <xdr:blipFill>
          <a:blip r:embed="rId2"/>
          <a:stretch/>
        </xdr:blipFill>
        <xdr:spPr>
          <a:xfrm>
            <a:off x="9878760" y="2028960"/>
            <a:ext cx="1388520" cy="1314360"/>
          </a:xfrm>
          <a:prstGeom prst="rect">
            <a:avLst/>
          </a:prstGeom>
          <a:ln w="0">
            <a:noFill/>
          </a:ln>
        </xdr:spPr>
      </xdr:pic>
      <xdr:pic>
        <xdr:nvPicPr>
          <xdr:cNvPr id="208" name="Picture 7" descr=""/>
          <xdr:cNvPicPr/>
        </xdr:nvPicPr>
        <xdr:blipFill>
          <a:blip r:embed="rId3"/>
          <a:stretch/>
        </xdr:blipFill>
        <xdr:spPr>
          <a:xfrm>
            <a:off x="8801640" y="3343320"/>
            <a:ext cx="2294640" cy="133344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5.71"/>
    <col collapsed="false" customWidth="false" hidden="false" outlineLevel="0" max="11" min="11" style="1" width="9.14"/>
    <col collapsed="false" customWidth="false" hidden="false" outlineLevel="0" max="257" min="12" style="2" width="9.14"/>
  </cols>
  <sheetData>
    <row r="1" customFormat="false" ht="15.75" hidden="false" customHeight="false" outlineLevel="0" collapsed="false">
      <c r="A1" s="3" t="s">
        <v>0</v>
      </c>
      <c r="B1" s="3"/>
      <c r="C1" s="3"/>
      <c r="D1" s="3"/>
      <c r="E1" s="3"/>
      <c r="F1" s="3"/>
      <c r="G1" s="3"/>
      <c r="H1" s="3"/>
      <c r="I1" s="3"/>
      <c r="J1" s="3"/>
    </row>
    <row r="3" customFormat="false" ht="12.75" hidden="false" customHeight="false" outlineLevel="0" collapsed="false">
      <c r="A3" s="4"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5" t="s">
        <v>12</v>
      </c>
      <c r="B17" s="5"/>
      <c r="C17" s="5"/>
      <c r="D17" s="5" t="s">
        <v>13</v>
      </c>
      <c r="E17" s="5"/>
      <c r="F17" s="5"/>
      <c r="G17" s="5"/>
      <c r="H17" s="5"/>
      <c r="I17" s="5"/>
      <c r="J17" s="5"/>
    </row>
    <row r="18" customFormat="false" ht="12.75" hidden="false" customHeight="false" outlineLevel="0" collapsed="false">
      <c r="A18" s="6" t="s">
        <v>14</v>
      </c>
      <c r="B18" s="6"/>
      <c r="C18" s="6"/>
      <c r="D18" s="6" t="s">
        <v>15</v>
      </c>
      <c r="E18" s="6"/>
      <c r="F18" s="6"/>
      <c r="G18" s="6"/>
      <c r="H18" s="6"/>
      <c r="I18" s="6"/>
      <c r="J18" s="6"/>
    </row>
    <row r="19" customFormat="false" ht="12.75" hidden="false" customHeight="false" outlineLevel="0" collapsed="false">
      <c r="A19" s="7" t="s">
        <v>16</v>
      </c>
      <c r="B19" s="7"/>
      <c r="C19" s="7"/>
      <c r="D19" s="7" t="s">
        <v>17</v>
      </c>
      <c r="E19" s="7"/>
      <c r="F19" s="7"/>
      <c r="G19" s="7"/>
      <c r="H19" s="7"/>
      <c r="I19" s="7"/>
      <c r="J19" s="7"/>
    </row>
    <row r="20" customFormat="false" ht="12.75" hidden="false" customHeight="false" outlineLevel="0" collapsed="false">
      <c r="A20" s="7" t="s">
        <v>18</v>
      </c>
      <c r="B20" s="7"/>
      <c r="C20" s="7"/>
      <c r="D20" s="7" t="s">
        <v>19</v>
      </c>
      <c r="E20" s="7"/>
      <c r="F20" s="7"/>
      <c r="G20" s="7"/>
      <c r="H20" s="7"/>
      <c r="I20" s="7"/>
      <c r="J20" s="7"/>
    </row>
    <row r="21" customFormat="false" ht="12.75" hidden="false" customHeight="false" outlineLevel="0" collapsed="false">
      <c r="A21" s="7" t="s">
        <v>20</v>
      </c>
      <c r="B21" s="7"/>
      <c r="C21" s="7"/>
      <c r="D21" s="7" t="s">
        <v>21</v>
      </c>
      <c r="E21" s="7"/>
      <c r="F21" s="7"/>
      <c r="G21" s="7"/>
      <c r="H21" s="7"/>
      <c r="I21" s="7"/>
      <c r="J21" s="7"/>
    </row>
    <row r="22" customFormat="false" ht="12.75" hidden="false" customHeight="false" outlineLevel="0" collapsed="false">
      <c r="A22" s="7" t="s">
        <v>22</v>
      </c>
      <c r="B22" s="7"/>
      <c r="C22" s="7"/>
      <c r="D22" s="7" t="s">
        <v>23</v>
      </c>
      <c r="E22" s="7"/>
      <c r="F22" s="7"/>
      <c r="G22" s="7"/>
      <c r="H22" s="7"/>
      <c r="I22" s="7"/>
      <c r="J22" s="7"/>
    </row>
    <row r="23" customFormat="false" ht="12.75" hidden="false" customHeight="false" outlineLevel="0" collapsed="false">
      <c r="A23" s="7" t="s">
        <v>24</v>
      </c>
      <c r="B23" s="7"/>
      <c r="C23" s="7"/>
      <c r="D23" s="7" t="s">
        <v>25</v>
      </c>
      <c r="E23" s="7"/>
      <c r="F23" s="7"/>
      <c r="G23" s="7"/>
      <c r="H23" s="7"/>
      <c r="I23" s="7"/>
      <c r="J23" s="7"/>
    </row>
    <row r="24" customFormat="false" ht="12.75" hidden="false" customHeight="false" outlineLevel="0" collapsed="false">
      <c r="A24" s="7" t="s">
        <v>26</v>
      </c>
      <c r="B24" s="7"/>
      <c r="C24" s="7"/>
      <c r="D24" s="7" t="s">
        <v>27</v>
      </c>
      <c r="E24" s="7"/>
      <c r="F24" s="7"/>
      <c r="G24" s="7"/>
      <c r="H24" s="7"/>
      <c r="I24" s="7"/>
      <c r="J24" s="7"/>
    </row>
    <row r="25" customFormat="false" ht="12.75" hidden="false" customHeight="false" outlineLevel="0" collapsed="false">
      <c r="A25" s="7" t="s">
        <v>28</v>
      </c>
      <c r="B25" s="7"/>
      <c r="C25" s="7"/>
      <c r="D25" s="7" t="s">
        <v>29</v>
      </c>
      <c r="E25" s="7"/>
      <c r="F25" s="7"/>
      <c r="G25" s="7"/>
      <c r="H25" s="7"/>
      <c r="I25" s="7"/>
      <c r="J25" s="7"/>
    </row>
    <row r="26" customFormat="false" ht="12.75" hidden="false" customHeight="false" outlineLevel="0" collapsed="false">
      <c r="A26" s="8" t="s">
        <v>30</v>
      </c>
      <c r="B26" s="8"/>
      <c r="C26" s="8"/>
      <c r="D26" s="8" t="s">
        <v>31</v>
      </c>
      <c r="E26" s="8"/>
      <c r="F26" s="8"/>
      <c r="G26" s="8"/>
      <c r="H26" s="8"/>
      <c r="I26" s="8"/>
      <c r="J26" s="8"/>
    </row>
    <row r="27" s="1" customFormat="true" ht="12" hidden="false" customHeight="false" outlineLevel="0" collapsed="false"/>
    <row r="28" customFormat="false" ht="12.75" hidden="false" customHeight="false" outlineLevel="0" collapsed="false">
      <c r="A28" s="4" t="s">
        <v>32</v>
      </c>
    </row>
    <row r="29" s="1" customFormat="true" ht="12" hidden="false" customHeight="false" outlineLevel="0" collapsed="false"/>
    <row r="30" s="1" customFormat="true" ht="12" hidden="false" customHeight="false" outlineLevel="0" collapsed="false">
      <c r="A30" s="9" t="s">
        <v>33</v>
      </c>
    </row>
    <row r="31" s="1" customFormat="true" ht="12" hidden="false" customHeight="false" outlineLevel="0" collapsed="false">
      <c r="A31" s="9" t="s">
        <v>34</v>
      </c>
    </row>
    <row r="32" s="1" customFormat="true" ht="12" hidden="false" customHeight="false" outlineLevel="0" collapsed="false">
      <c r="A32" s="9" t="s">
        <v>35</v>
      </c>
    </row>
    <row r="33" s="1" customFormat="true" ht="12" hidden="false" customHeight="false" outlineLevel="0" collapsed="false">
      <c r="A33" s="9" t="s">
        <v>36</v>
      </c>
    </row>
    <row r="34" s="1" customFormat="true" ht="12" hidden="false" customHeight="false" outlineLevel="0" collapsed="false">
      <c r="A34" s="9" t="s">
        <v>37</v>
      </c>
    </row>
    <row r="35" s="1" customFormat="true" ht="12" hidden="false" customHeight="false" outlineLevel="0" collapsed="false">
      <c r="A35" s="1" t="s">
        <v>38</v>
      </c>
    </row>
    <row r="36" s="1" customFormat="true" ht="12" hidden="false" customHeight="false" outlineLevel="0" collapsed="false">
      <c r="A36" s="9" t="s">
        <v>39</v>
      </c>
    </row>
    <row r="37" s="1" customFormat="true" ht="12" hidden="false" customHeight="false" outlineLevel="0" collapsed="false">
      <c r="A37" s="9" t="s">
        <v>40</v>
      </c>
    </row>
    <row r="38" s="1" customFormat="true" ht="12" hidden="false" customHeight="false" outlineLevel="0" collapsed="false">
      <c r="A38" s="1" t="s">
        <v>41</v>
      </c>
    </row>
    <row r="39" s="1" customFormat="true" ht="12" hidden="false" customHeight="false" outlineLevel="0" collapsed="false">
      <c r="A39" s="9" t="s">
        <v>42</v>
      </c>
    </row>
    <row r="40" s="1" customFormat="true" ht="12" hidden="false" customHeight="false" outlineLevel="0" collapsed="false">
      <c r="A40" s="1" t="s">
        <v>43</v>
      </c>
    </row>
    <row r="41" s="1" customFormat="true" ht="12" hidden="false" customHeight="false" outlineLevel="0" collapsed="false">
      <c r="A41" s="1" t="s">
        <v>44</v>
      </c>
    </row>
    <row r="42" s="1" customFormat="true" ht="12" hidden="false" customHeight="false" outlineLevel="0" collapsed="false">
      <c r="A42" s="1" t="s">
        <v>45</v>
      </c>
    </row>
    <row r="43" s="1" customFormat="true" ht="12" hidden="false" customHeight="false" outlineLevel="0" collapsed="false">
      <c r="A43" s="1" t="s">
        <v>46</v>
      </c>
    </row>
    <row r="44" s="1" customFormat="true" ht="12" hidden="false" customHeight="false" outlineLevel="0" collapsed="false">
      <c r="A44" s="1" t="s">
        <v>47</v>
      </c>
    </row>
    <row r="45" s="1" customFormat="true" ht="12" hidden="false" customHeight="false" outlineLevel="0" collapsed="false">
      <c r="A45" s="1" t="s">
        <v>48</v>
      </c>
    </row>
    <row r="46" s="1" customFormat="true" ht="12" hidden="false" customHeight="false" outlineLevel="0" collapsed="false">
      <c r="A46" s="1" t="s">
        <v>49</v>
      </c>
    </row>
    <row r="47" s="1" customFormat="true" ht="12" hidden="false" customHeight="false" outlineLevel="0" collapsed="false">
      <c r="A47" s="1" t="s">
        <v>50</v>
      </c>
    </row>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8" s="1" customFormat="true" ht="12" hidden="false" customHeight="false" outlineLevel="0" collapsed="false">
      <c r="A58" s="10"/>
    </row>
  </sheetData>
  <sheetProtection sheet="true" objects="true" scenarios="true"/>
  <mergeCells count="21">
    <mergeCell ref="A1:J1"/>
    <mergeCell ref="A17:C17"/>
    <mergeCell ref="D17:J17"/>
    <mergeCell ref="A18:C18"/>
    <mergeCell ref="D18:J18"/>
    <mergeCell ref="A19:C19"/>
    <mergeCell ref="D19:J19"/>
    <mergeCell ref="A20:C20"/>
    <mergeCell ref="D20:J20"/>
    <mergeCell ref="A21:C21"/>
    <mergeCell ref="D21:J21"/>
    <mergeCell ref="A22:C22"/>
    <mergeCell ref="D22:J22"/>
    <mergeCell ref="A23:C23"/>
    <mergeCell ref="D23:J23"/>
    <mergeCell ref="A24:C24"/>
    <mergeCell ref="D24:J24"/>
    <mergeCell ref="A25:C25"/>
    <mergeCell ref="D25:J25"/>
    <mergeCell ref="A26:C26"/>
    <mergeCell ref="D26:J26"/>
  </mergeCells>
  <printOptions headings="false" gridLines="false" gridLinesSet="true" horizontalCentered="false" verticalCentered="false"/>
  <pageMargins left="1"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28"/>
    <col collapsed="false" customWidth="false" hidden="false" outlineLevel="0" max="2" min="2" style="2" width="9.14"/>
    <col collapsed="false" customWidth="true" hidden="false" outlineLevel="0" max="3" min="3" style="2" width="11.13"/>
    <col collapsed="false" customWidth="false" hidden="false" outlineLevel="0" max="5" min="4" style="2" width="9.14"/>
    <col collapsed="false" customWidth="true" hidden="false" outlineLevel="0" max="6" min="6" style="2" width="8.99"/>
    <col collapsed="false" customWidth="false" hidden="false" outlineLevel="0" max="8" min="7" style="2" width="9.14"/>
    <col collapsed="false" customWidth="true" hidden="false" outlineLevel="0" max="9" min="9" style="2" width="8.28"/>
    <col collapsed="false" customWidth="true" hidden="false" outlineLevel="0" max="10" min="10" style="11" width="9.7"/>
    <col collapsed="false" customWidth="false" hidden="false" outlineLevel="0" max="18" min="11" style="12" width="9.14"/>
    <col collapsed="false" customWidth="false" hidden="true" outlineLevel="0" max="23" min="19" style="13" width="9.14"/>
    <col collapsed="false" customWidth="false" hidden="true" outlineLevel="0" max="24" min="24" style="14" width="9.14"/>
    <col collapsed="false" customWidth="false" hidden="true" outlineLevel="0" max="26" min="25" style="2" width="9.14"/>
    <col collapsed="false" customWidth="false" hidden="false" outlineLevel="0" max="257" min="27" style="2" width="9.14"/>
  </cols>
  <sheetData>
    <row r="1" customFormat="false" ht="15.75" hidden="false" customHeight="false" outlineLevel="0" collapsed="false">
      <c r="A1" s="15" t="s">
        <v>51</v>
      </c>
      <c r="B1" s="15"/>
      <c r="C1" s="15"/>
      <c r="D1" s="15"/>
      <c r="E1" s="15"/>
      <c r="F1" s="15"/>
      <c r="G1" s="15"/>
      <c r="H1" s="15"/>
      <c r="I1" s="15"/>
      <c r="J1" s="15"/>
      <c r="K1" s="16" t="s">
        <v>52</v>
      </c>
      <c r="L1" s="17"/>
      <c r="Q1" s="18"/>
    </row>
    <row r="2" customFormat="false" ht="12.75" hidden="false" customHeight="false" outlineLevel="0" collapsed="false">
      <c r="A2" s="19" t="s">
        <v>53</v>
      </c>
      <c r="B2" s="19"/>
      <c r="C2" s="19"/>
      <c r="D2" s="19"/>
      <c r="E2" s="19"/>
      <c r="F2" s="19"/>
      <c r="G2" s="19"/>
      <c r="H2" s="19"/>
      <c r="I2" s="19"/>
      <c r="J2" s="19"/>
      <c r="L2" s="17"/>
    </row>
    <row r="3" customFormat="false" ht="12.75" hidden="false" customHeight="false" outlineLevel="0" collapsed="false">
      <c r="A3" s="20" t="s">
        <v>54</v>
      </c>
      <c r="B3" s="20"/>
      <c r="C3" s="20"/>
      <c r="D3" s="20"/>
      <c r="E3" s="20"/>
      <c r="F3" s="20"/>
      <c r="G3" s="20"/>
      <c r="H3" s="20"/>
      <c r="I3" s="20"/>
      <c r="J3" s="20"/>
      <c r="L3" s="17"/>
      <c r="R3" s="17"/>
      <c r="S3" s="17"/>
      <c r="T3" s="17"/>
    </row>
    <row r="4" customFormat="false" ht="12.75" hidden="false" customHeight="false" outlineLevel="0" collapsed="false">
      <c r="A4" s="21" t="s">
        <v>55</v>
      </c>
      <c r="B4" s="22"/>
      <c r="C4" s="23"/>
      <c r="D4" s="23"/>
      <c r="E4" s="23"/>
      <c r="F4" s="24" t="s">
        <v>56</v>
      </c>
      <c r="G4" s="25"/>
      <c r="H4" s="26"/>
      <c r="I4" s="26"/>
      <c r="J4" s="27"/>
      <c r="Q4" s="28"/>
      <c r="R4" s="29"/>
      <c r="S4" s="29"/>
      <c r="T4" s="17"/>
    </row>
    <row r="5" customFormat="false" ht="12.75" hidden="false" customHeight="false" outlineLevel="0" collapsed="false">
      <c r="A5" s="21" t="s">
        <v>57</v>
      </c>
      <c r="B5" s="30"/>
      <c r="C5" s="31"/>
      <c r="D5" s="31"/>
      <c r="E5" s="31"/>
      <c r="F5" s="32" t="s">
        <v>58</v>
      </c>
      <c r="G5" s="25"/>
      <c r="H5" s="33"/>
      <c r="I5" s="34" t="s">
        <v>59</v>
      </c>
      <c r="J5" s="27"/>
      <c r="T5" s="35"/>
    </row>
    <row r="6" customFormat="false" ht="12.75" hidden="false" customHeight="true" outlineLevel="0" collapsed="false">
      <c r="A6" s="36"/>
      <c r="B6" s="37"/>
      <c r="C6" s="37"/>
      <c r="D6" s="37"/>
      <c r="E6" s="37"/>
      <c r="F6" s="37"/>
      <c r="G6" s="37"/>
      <c r="H6" s="37"/>
      <c r="I6" s="38"/>
      <c r="J6" s="39"/>
      <c r="L6" s="40" t="s">
        <v>60</v>
      </c>
      <c r="M6" s="40"/>
      <c r="N6" s="40"/>
      <c r="O6" s="40"/>
      <c r="P6" s="40"/>
      <c r="Q6" s="40"/>
      <c r="R6" s="40"/>
      <c r="S6" s="41"/>
      <c r="U6" s="42" t="n">
        <v>1.1875</v>
      </c>
      <c r="V6" s="12"/>
    </row>
    <row r="7" customFormat="false" ht="12.75" hidden="false" customHeight="true" outlineLevel="0" collapsed="false">
      <c r="A7" s="43" t="s">
        <v>61</v>
      </c>
      <c r="B7" s="37"/>
      <c r="C7" s="37"/>
      <c r="D7" s="44"/>
      <c r="E7" s="44"/>
      <c r="F7" s="44"/>
      <c r="G7" s="44"/>
      <c r="H7" s="44"/>
      <c r="I7" s="44"/>
      <c r="J7" s="39"/>
      <c r="L7" s="45" t="s">
        <v>62</v>
      </c>
      <c r="M7" s="45" t="s">
        <v>63</v>
      </c>
      <c r="N7" s="46" t="s">
        <v>64</v>
      </c>
      <c r="O7" s="47" t="s">
        <v>65</v>
      </c>
      <c r="P7" s="45" t="s">
        <v>66</v>
      </c>
      <c r="Q7" s="45" t="s">
        <v>67</v>
      </c>
      <c r="R7" s="46" t="s">
        <v>68</v>
      </c>
      <c r="U7" s="48" t="s">
        <v>69</v>
      </c>
      <c r="V7" s="35"/>
    </row>
    <row r="8" customFormat="false" ht="12.75" hidden="false" customHeight="true" outlineLevel="0" collapsed="false">
      <c r="A8" s="36"/>
      <c r="B8" s="44"/>
      <c r="C8" s="44"/>
      <c r="D8" s="44"/>
      <c r="E8" s="44"/>
      <c r="F8" s="44"/>
      <c r="G8" s="44"/>
      <c r="H8" s="44"/>
      <c r="I8" s="44"/>
      <c r="J8" s="39"/>
      <c r="L8" s="49" t="s">
        <v>70</v>
      </c>
      <c r="M8" s="50" t="s">
        <v>71</v>
      </c>
      <c r="N8" s="50" t="s">
        <v>72</v>
      </c>
      <c r="O8" s="50" t="s">
        <v>72</v>
      </c>
      <c r="P8" s="49" t="s">
        <v>73</v>
      </c>
      <c r="Q8" s="50" t="s">
        <v>74</v>
      </c>
      <c r="R8" s="50" t="s">
        <v>75</v>
      </c>
      <c r="U8" s="48" t="s">
        <v>76</v>
      </c>
      <c r="V8" s="35"/>
    </row>
    <row r="9" customFormat="false" ht="12.75" hidden="false" customHeight="true" outlineLevel="0" collapsed="false">
      <c r="A9" s="36"/>
      <c r="B9" s="51" t="s">
        <v>77</v>
      </c>
      <c r="C9" s="52" t="s">
        <v>78</v>
      </c>
      <c r="D9" s="37"/>
      <c r="E9" s="37"/>
      <c r="F9" s="37"/>
      <c r="G9" s="37"/>
      <c r="H9" s="37"/>
      <c r="I9" s="53"/>
      <c r="J9" s="54"/>
      <c r="K9" s="55" t="str">
        <f aca="false">IF($C$9=$L9,"-----&gt;","")</f>
        <v/>
      </c>
      <c r="L9" s="56" t="s">
        <v>79</v>
      </c>
      <c r="M9" s="57" t="n">
        <v>3.9</v>
      </c>
      <c r="N9" s="58" t="n">
        <v>0.75</v>
      </c>
      <c r="O9" s="58" t="n">
        <v>0.125</v>
      </c>
      <c r="P9" s="59" t="n">
        <f aca="false">$C$10</f>
        <v>1.1875</v>
      </c>
      <c r="Q9" s="60" t="n">
        <f aca="false">$O9*($N9^2)/6*(12/$P9)</f>
        <v>0.118421052631579</v>
      </c>
      <c r="R9" s="60" t="n">
        <f aca="false">$O9*($N9^3)/12*(12/$P9)</f>
        <v>0.0444078947368421</v>
      </c>
      <c r="U9" s="48" t="s">
        <v>80</v>
      </c>
      <c r="V9" s="12"/>
    </row>
    <row r="10" customFormat="false" ht="12.75" hidden="false" customHeight="true" outlineLevel="0" collapsed="false">
      <c r="A10" s="36"/>
      <c r="B10" s="61" t="s">
        <v>81</v>
      </c>
      <c r="C10" s="62" t="n">
        <v>1.1875</v>
      </c>
      <c r="D10" s="63" t="s">
        <v>82</v>
      </c>
      <c r="E10" s="64"/>
      <c r="F10" s="64"/>
      <c r="G10" s="64"/>
      <c r="H10" s="64"/>
      <c r="I10" s="64"/>
      <c r="J10" s="54"/>
      <c r="K10" s="65" t="str">
        <f aca="false">IF($C$9=$L10,"-----&gt;","")</f>
        <v/>
      </c>
      <c r="L10" s="66" t="s">
        <v>83</v>
      </c>
      <c r="M10" s="67" t="n">
        <v>5.43</v>
      </c>
      <c r="N10" s="68" t="n">
        <v>0.75</v>
      </c>
      <c r="O10" s="68" t="n">
        <v>0.1875</v>
      </c>
      <c r="P10" s="68" t="n">
        <f aca="false">$C$10</f>
        <v>1.1875</v>
      </c>
      <c r="Q10" s="69" t="n">
        <f aca="false">$O10*($N10^2)/6*(12/$P10)</f>
        <v>0.177631578947368</v>
      </c>
      <c r="R10" s="69" t="n">
        <f aca="false">$O10*($N10^3)/12*(12/$P10)</f>
        <v>0.0666118421052632</v>
      </c>
      <c r="U10" s="70" t="s">
        <v>84</v>
      </c>
      <c r="V10" s="71" t="n">
        <v>0.01</v>
      </c>
    </row>
    <row r="11" customFormat="false" ht="12.75" hidden="false" customHeight="true" outlineLevel="0" collapsed="false">
      <c r="A11" s="36"/>
      <c r="B11" s="61" t="s">
        <v>85</v>
      </c>
      <c r="C11" s="72" t="s">
        <v>69</v>
      </c>
      <c r="D11" s="64"/>
      <c r="E11" s="64"/>
      <c r="F11" s="64"/>
      <c r="G11" s="64"/>
      <c r="H11" s="64"/>
      <c r="I11" s="64"/>
      <c r="J11" s="73"/>
      <c r="K11" s="65" t="str">
        <f aca="false">IF($C$9=$L11,"-----&gt;","")</f>
        <v/>
      </c>
      <c r="L11" s="66" t="s">
        <v>86</v>
      </c>
      <c r="M11" s="67" t="n">
        <v>4.88</v>
      </c>
      <c r="N11" s="68" t="n">
        <v>1</v>
      </c>
      <c r="O11" s="68" t="n">
        <v>0.125</v>
      </c>
      <c r="P11" s="68" t="n">
        <f aca="false">$C$10</f>
        <v>1.1875</v>
      </c>
      <c r="Q11" s="69" t="n">
        <f aca="false">$O11*($N11^2)/6*(12/$P11)</f>
        <v>0.210526315789474</v>
      </c>
      <c r="R11" s="69" t="n">
        <f aca="false">$O11*($N11^3)/12*(12/$P11)</f>
        <v>0.105263157894737</v>
      </c>
      <c r="U11" s="70" t="s">
        <v>87</v>
      </c>
      <c r="V11" s="71" t="n">
        <v>0.00666666666666666</v>
      </c>
    </row>
    <row r="12" customFormat="false" ht="12.75" hidden="false" customHeight="true" outlineLevel="0" collapsed="false">
      <c r="A12" s="36"/>
      <c r="B12" s="51" t="s">
        <v>88</v>
      </c>
      <c r="C12" s="62" t="n">
        <f aca="false">49/12</f>
        <v>4.08333333333333</v>
      </c>
      <c r="D12" s="74" t="s">
        <v>89</v>
      </c>
      <c r="E12" s="64"/>
      <c r="F12" s="64"/>
      <c r="G12" s="64"/>
      <c r="H12" s="64"/>
      <c r="I12" s="64"/>
      <c r="J12" s="75"/>
      <c r="K12" s="65" t="str">
        <f aca="false">IF($C$9=$L12,"-----&gt;","")</f>
        <v/>
      </c>
      <c r="L12" s="66" t="s">
        <v>90</v>
      </c>
      <c r="M12" s="67" t="n">
        <v>7.04</v>
      </c>
      <c r="N12" s="68" t="n">
        <v>1</v>
      </c>
      <c r="O12" s="68" t="n">
        <v>0.1875</v>
      </c>
      <c r="P12" s="68" t="n">
        <f aca="false">$C$10</f>
        <v>1.1875</v>
      </c>
      <c r="Q12" s="69" t="n">
        <f aca="false">$O12*($N12^2)/6*(12/$P12)</f>
        <v>0.315789473684211</v>
      </c>
      <c r="R12" s="69" t="n">
        <f aca="false">$O12*($N12^3)/12*(12/$P12)</f>
        <v>0.157894736842105</v>
      </c>
      <c r="U12" s="70" t="s">
        <v>91</v>
      </c>
      <c r="V12" s="71" t="n">
        <v>0.00555555555555556</v>
      </c>
    </row>
    <row r="13" customFormat="false" ht="12.75" hidden="false" customHeight="true" outlineLevel="0" collapsed="false">
      <c r="A13" s="36"/>
      <c r="B13" s="51" t="s">
        <v>92</v>
      </c>
      <c r="C13" s="76" t="n">
        <f aca="false">355-$C$40</f>
        <v>346.36</v>
      </c>
      <c r="D13" s="74" t="s">
        <v>93</v>
      </c>
      <c r="E13" s="64"/>
      <c r="F13" s="64"/>
      <c r="G13" s="64"/>
      <c r="H13" s="64"/>
      <c r="I13" s="64"/>
      <c r="J13" s="75"/>
      <c r="K13" s="65" t="str">
        <f aca="false">IF($C$9=$L13,"-----&gt;","")</f>
        <v/>
      </c>
      <c r="L13" s="66" t="s">
        <v>94</v>
      </c>
      <c r="M13" s="67" t="n">
        <v>5.96</v>
      </c>
      <c r="N13" s="68" t="n">
        <v>1.25</v>
      </c>
      <c r="O13" s="68" t="n">
        <v>0.125</v>
      </c>
      <c r="P13" s="68" t="n">
        <f aca="false">$C$10</f>
        <v>1.1875</v>
      </c>
      <c r="Q13" s="69" t="n">
        <f aca="false">$O13*($N13^2)/6*(12/$P13)</f>
        <v>0.328947368421053</v>
      </c>
      <c r="R13" s="69" t="n">
        <f aca="false">$O13*($N13^3)/12*(12/$P13)</f>
        <v>0.205592105263158</v>
      </c>
      <c r="U13" s="70" t="s">
        <v>95</v>
      </c>
      <c r="V13" s="71" t="n">
        <v>0.005</v>
      </c>
    </row>
    <row r="14" customFormat="false" ht="12.75" hidden="false" customHeight="true" outlineLevel="0" collapsed="false">
      <c r="A14" s="36"/>
      <c r="B14" s="77" t="s">
        <v>96</v>
      </c>
      <c r="C14" s="72" t="n">
        <v>0</v>
      </c>
      <c r="D14" s="78" t="s">
        <v>97</v>
      </c>
      <c r="E14" s="64"/>
      <c r="F14" s="64"/>
      <c r="G14" s="64"/>
      <c r="H14" s="64"/>
      <c r="I14" s="64"/>
      <c r="J14" s="75"/>
      <c r="K14" s="65" t="str">
        <f aca="false">IF($C$9=$L14,"-----&gt;","")</f>
        <v>-----&gt;</v>
      </c>
      <c r="L14" s="79" t="s">
        <v>78</v>
      </c>
      <c r="M14" s="67" t="n">
        <v>8.64</v>
      </c>
      <c r="N14" s="68" t="n">
        <v>1.25</v>
      </c>
      <c r="O14" s="68" t="n">
        <v>0.1875</v>
      </c>
      <c r="P14" s="68" t="n">
        <f aca="false">$C$10</f>
        <v>1.1875</v>
      </c>
      <c r="Q14" s="69" t="n">
        <f aca="false">$O14*($N14^2)/6*(12/$P14)</f>
        <v>0.493421052631579</v>
      </c>
      <c r="R14" s="69" t="n">
        <f aca="false">$O14*($N14^3)/12*(12/$P14)</f>
        <v>0.308388157894737</v>
      </c>
      <c r="U14" s="70" t="s">
        <v>98</v>
      </c>
      <c r="V14" s="71" t="n">
        <v>0.00416666666666667</v>
      </c>
    </row>
    <row r="15" customFormat="false" ht="12.75" hidden="false" customHeight="true" outlineLevel="0" collapsed="false">
      <c r="A15" s="80"/>
      <c r="B15" s="77" t="s">
        <v>99</v>
      </c>
      <c r="C15" s="81" t="s">
        <v>95</v>
      </c>
      <c r="D15" s="78"/>
      <c r="E15" s="64"/>
      <c r="F15" s="64"/>
      <c r="G15" s="64"/>
      <c r="H15" s="64"/>
      <c r="I15" s="64"/>
      <c r="J15" s="75"/>
      <c r="K15" s="65" t="str">
        <f aca="false">IF($C$9=$L15,"-----&gt;","")</f>
        <v/>
      </c>
      <c r="L15" s="79" t="s">
        <v>100</v>
      </c>
      <c r="M15" s="67" t="n">
        <v>7.04</v>
      </c>
      <c r="N15" s="68" t="n">
        <v>1.5</v>
      </c>
      <c r="O15" s="68" t="n">
        <v>0.125</v>
      </c>
      <c r="P15" s="68" t="n">
        <f aca="false">$C$10</f>
        <v>1.1875</v>
      </c>
      <c r="Q15" s="69" t="n">
        <f aca="false">$O15*($N15^2)/6*(12/$P15)</f>
        <v>0.473684210526316</v>
      </c>
      <c r="R15" s="69" t="n">
        <f aca="false">$O15*($N15^3)/12*(12/$P15)</f>
        <v>0.355263157894737</v>
      </c>
      <c r="U15" s="70" t="s">
        <v>101</v>
      </c>
      <c r="V15" s="71" t="n">
        <v>0.00277777777777778</v>
      </c>
    </row>
    <row r="16" customFormat="false" ht="12.75" hidden="false" customHeight="true" outlineLevel="0" collapsed="false">
      <c r="A16" s="82"/>
      <c r="B16" s="64"/>
      <c r="C16" s="64"/>
      <c r="D16" s="64"/>
      <c r="E16" s="64"/>
      <c r="F16" s="64"/>
      <c r="G16" s="64"/>
      <c r="H16" s="64"/>
      <c r="I16" s="64"/>
      <c r="J16" s="83"/>
      <c r="K16" s="65" t="str">
        <f aca="false">IF($C$9=$L16,"-----&gt;","")</f>
        <v/>
      </c>
      <c r="L16" s="79" t="s">
        <v>102</v>
      </c>
      <c r="M16" s="67" t="n">
        <v>10.25</v>
      </c>
      <c r="N16" s="68" t="n">
        <v>1.5</v>
      </c>
      <c r="O16" s="68" t="n">
        <v>0.1875</v>
      </c>
      <c r="P16" s="68" t="n">
        <f aca="false">$C$10</f>
        <v>1.1875</v>
      </c>
      <c r="Q16" s="69" t="n">
        <f aca="false">$O16*($N16^2)/6*(12/$P16)</f>
        <v>0.710526315789474</v>
      </c>
      <c r="R16" s="69" t="n">
        <f aca="false">$O16*($N16^3)/12*(12/$P16)</f>
        <v>0.532894736842105</v>
      </c>
      <c r="U16" s="70" t="s">
        <v>103</v>
      </c>
      <c r="V16" s="71" t="n">
        <v>0.0025</v>
      </c>
    </row>
    <row r="17" customFormat="false" ht="12.75" hidden="false" customHeight="true" outlineLevel="0" collapsed="false">
      <c r="A17" s="84"/>
      <c r="B17" s="64"/>
      <c r="C17" s="64"/>
      <c r="D17" s="18"/>
      <c r="E17" s="64"/>
      <c r="F17" s="64"/>
      <c r="G17" s="64"/>
      <c r="H17" s="64"/>
      <c r="I17" s="64"/>
      <c r="J17" s="85"/>
      <c r="K17" s="65" t="str">
        <f aca="false">IF($C$9=$L17,"-----&gt;","")</f>
        <v/>
      </c>
      <c r="L17" s="79" t="s">
        <v>104</v>
      </c>
      <c r="M17" s="67" t="n">
        <v>11.87</v>
      </c>
      <c r="N17" s="68" t="n">
        <v>1.75</v>
      </c>
      <c r="O17" s="68" t="n">
        <v>0.1875</v>
      </c>
      <c r="P17" s="68" t="n">
        <f aca="false">$C$10</f>
        <v>1.1875</v>
      </c>
      <c r="Q17" s="69" t="n">
        <f aca="false">$O17*($N17^2)/6*(12/$P17)</f>
        <v>0.967105263157895</v>
      </c>
      <c r="R17" s="69" t="n">
        <f aca="false">$O17*($N17^3)/12*(12/$P17)</f>
        <v>0.846217105263158</v>
      </c>
    </row>
    <row r="18" customFormat="false" ht="12.75" hidden="false" customHeight="true" outlineLevel="0" collapsed="false">
      <c r="A18" s="84"/>
      <c r="B18" s="64"/>
      <c r="C18" s="64"/>
      <c r="D18" s="64"/>
      <c r="E18" s="64"/>
      <c r="F18" s="64"/>
      <c r="G18" s="64"/>
      <c r="H18" s="64"/>
      <c r="I18" s="64"/>
      <c r="J18" s="86"/>
      <c r="K18" s="65" t="str">
        <f aca="false">IF($C$9=$L18,"-----&gt;","")</f>
        <v/>
      </c>
      <c r="L18" s="79" t="s">
        <v>105</v>
      </c>
      <c r="M18" s="67" t="n">
        <v>13.48</v>
      </c>
      <c r="N18" s="68" t="n">
        <v>2</v>
      </c>
      <c r="O18" s="68" t="n">
        <v>0.1875</v>
      </c>
      <c r="P18" s="68" t="n">
        <f aca="false">$C$10</f>
        <v>1.1875</v>
      </c>
      <c r="Q18" s="69" t="n">
        <f aca="false">$O18*($N18^2)/6*(12/$P18)</f>
        <v>1.26315789473684</v>
      </c>
      <c r="R18" s="69" t="n">
        <f aca="false">$O18*($N18^3)/12*(12/$P18)</f>
        <v>1.26315789473684</v>
      </c>
    </row>
    <row r="19" customFormat="false" ht="12.75" hidden="false" customHeight="true" outlineLevel="0" collapsed="false">
      <c r="A19" s="84"/>
      <c r="B19" s="64"/>
      <c r="C19" s="64"/>
      <c r="D19" s="64"/>
      <c r="E19" s="64"/>
      <c r="F19" s="64"/>
      <c r="G19" s="64"/>
      <c r="H19" s="64"/>
      <c r="I19" s="64"/>
      <c r="J19" s="87"/>
      <c r="K19" s="65" t="str">
        <f aca="false">IF($C$9=$L19,"-----&gt;","")</f>
        <v/>
      </c>
      <c r="L19" s="79" t="s">
        <v>106</v>
      </c>
      <c r="M19" s="67" t="n">
        <v>15.08</v>
      </c>
      <c r="N19" s="68" t="n">
        <v>2.25</v>
      </c>
      <c r="O19" s="68" t="n">
        <v>0.1875</v>
      </c>
      <c r="P19" s="68" t="n">
        <f aca="false">$C$10</f>
        <v>1.1875</v>
      </c>
      <c r="Q19" s="69" t="n">
        <f aca="false">$O19*($N19^2)/6*(12/$P19)</f>
        <v>1.59868421052632</v>
      </c>
      <c r="R19" s="69" t="n">
        <f aca="false">$O19*($N19^3)/12*(12/$P19)</f>
        <v>1.79851973684211</v>
      </c>
    </row>
    <row r="20" customFormat="false" ht="12.75" hidden="false" customHeight="true" outlineLevel="0" collapsed="false">
      <c r="A20" s="84"/>
      <c r="B20" s="64"/>
      <c r="C20" s="64"/>
      <c r="D20" s="64"/>
      <c r="E20" s="64"/>
      <c r="F20" s="64"/>
      <c r="G20" s="64"/>
      <c r="H20" s="64"/>
      <c r="I20" s="64"/>
      <c r="J20" s="88"/>
      <c r="K20" s="65" t="str">
        <f aca="false">IF($C$9=$L20,"-----&gt;","")</f>
        <v/>
      </c>
      <c r="L20" s="89" t="s">
        <v>107</v>
      </c>
      <c r="M20" s="90" t="n">
        <v>16.7</v>
      </c>
      <c r="N20" s="91" t="n">
        <v>2.5</v>
      </c>
      <c r="O20" s="91" t="n">
        <v>0.1875</v>
      </c>
      <c r="P20" s="91" t="n">
        <f aca="false">$C$10</f>
        <v>1.1875</v>
      </c>
      <c r="Q20" s="92" t="n">
        <f aca="false">$O20*($N20^2)/6*(12/$P20)</f>
        <v>1.97368421052632</v>
      </c>
      <c r="R20" s="92" t="n">
        <f aca="false">$O20*($N20^3)/12*(12/$P20)</f>
        <v>2.46710526315789</v>
      </c>
    </row>
    <row r="21" customFormat="false" ht="12.75" hidden="false" customHeight="true" outlineLevel="0" collapsed="false">
      <c r="A21" s="84"/>
      <c r="B21" s="64"/>
      <c r="C21" s="64"/>
      <c r="D21" s="64"/>
      <c r="E21" s="64"/>
      <c r="F21" s="64"/>
      <c r="G21" s="64"/>
      <c r="H21" s="64"/>
      <c r="I21" s="64"/>
      <c r="J21" s="93"/>
      <c r="N21" s="35"/>
      <c r="O21" s="35"/>
      <c r="P21" s="35"/>
      <c r="R21" s="41"/>
    </row>
    <row r="22" customFormat="false" ht="12.75" hidden="false" customHeight="true" outlineLevel="0" collapsed="false">
      <c r="A22" s="84"/>
      <c r="B22" s="64"/>
      <c r="C22" s="64"/>
      <c r="D22" s="64"/>
      <c r="E22" s="64"/>
      <c r="F22" s="64"/>
      <c r="G22" s="64"/>
      <c r="H22" s="64"/>
      <c r="I22" s="64"/>
      <c r="J22" s="75"/>
      <c r="N22" s="94"/>
      <c r="O22" s="94"/>
      <c r="P22" s="94"/>
      <c r="R22" s="95"/>
    </row>
    <row r="23" customFormat="false" ht="12.75" hidden="false" customHeight="true" outlineLevel="0" collapsed="false">
      <c r="A23" s="84"/>
      <c r="B23" s="64"/>
      <c r="C23" s="64"/>
      <c r="D23" s="64"/>
      <c r="E23" s="64"/>
      <c r="F23" s="64"/>
      <c r="G23" s="64"/>
      <c r="H23" s="64"/>
      <c r="I23" s="64"/>
      <c r="J23" s="54"/>
      <c r="L23" s="40" t="s">
        <v>108</v>
      </c>
      <c r="M23" s="40"/>
      <c r="N23" s="40"/>
      <c r="O23" s="40"/>
      <c r="P23" s="40"/>
      <c r="Q23" s="40"/>
      <c r="R23" s="40"/>
    </row>
    <row r="24" customFormat="false" ht="12.75" hidden="false" customHeight="true" outlineLevel="0" collapsed="false">
      <c r="A24" s="84"/>
      <c r="B24" s="64"/>
      <c r="C24" s="64"/>
      <c r="D24" s="64"/>
      <c r="E24" s="64"/>
      <c r="F24" s="64"/>
      <c r="G24" s="64"/>
      <c r="H24" s="64"/>
      <c r="I24" s="64"/>
      <c r="J24" s="54"/>
      <c r="L24" s="96"/>
      <c r="M24" s="97"/>
      <c r="N24" s="98"/>
      <c r="O24" s="47" t="s">
        <v>109</v>
      </c>
      <c r="P24" s="47" t="s">
        <v>110</v>
      </c>
      <c r="Q24" s="47" t="s">
        <v>111</v>
      </c>
      <c r="R24" s="45" t="s">
        <v>112</v>
      </c>
    </row>
    <row r="25" customFormat="false" ht="12.75" hidden="false" customHeight="true" outlineLevel="0" collapsed="false">
      <c r="A25" s="84"/>
      <c r="B25" s="64"/>
      <c r="C25" s="64"/>
      <c r="D25" s="64"/>
      <c r="E25" s="64"/>
      <c r="F25" s="64"/>
      <c r="G25" s="64"/>
      <c r="H25" s="64"/>
      <c r="I25" s="64"/>
      <c r="J25" s="54"/>
      <c r="L25" s="99" t="s">
        <v>113</v>
      </c>
      <c r="M25" s="99"/>
      <c r="N25" s="99"/>
      <c r="O25" s="100" t="s">
        <v>114</v>
      </c>
      <c r="P25" s="100" t="s">
        <v>115</v>
      </c>
      <c r="Q25" s="100" t="s">
        <v>115</v>
      </c>
      <c r="R25" s="100" t="s">
        <v>116</v>
      </c>
    </row>
    <row r="26" customFormat="false" ht="12.75" hidden="false" customHeight="true" outlineLevel="0" collapsed="false">
      <c r="A26" s="36"/>
      <c r="B26" s="101"/>
      <c r="C26" s="102"/>
      <c r="D26" s="103"/>
      <c r="E26" s="64"/>
      <c r="F26" s="104" t="s">
        <v>117</v>
      </c>
      <c r="G26" s="104" t="str">
        <f aca="false">"           P = "&amp;$C$14&amp;" lbs/ft. width."</f>
        <v>           P = 0 lbs/ft. width.</v>
      </c>
      <c r="H26" s="64"/>
      <c r="I26" s="64"/>
      <c r="J26" s="54"/>
      <c r="L26" s="105"/>
      <c r="M26" s="106"/>
      <c r="N26" s="107"/>
      <c r="O26" s="100" t="s">
        <v>118</v>
      </c>
      <c r="P26" s="100" t="s">
        <v>119</v>
      </c>
      <c r="Q26" s="100" t="s">
        <v>120</v>
      </c>
      <c r="R26" s="100" t="s">
        <v>121</v>
      </c>
    </row>
    <row r="27" customFormat="false" ht="12.75" hidden="false" customHeight="true" outlineLevel="0" collapsed="false">
      <c r="A27" s="36"/>
      <c r="B27" s="101"/>
      <c r="C27" s="103"/>
      <c r="D27" s="103"/>
      <c r="E27" s="64"/>
      <c r="F27" s="64"/>
      <c r="G27" s="64"/>
      <c r="H27" s="64"/>
      <c r="I27" s="64"/>
      <c r="J27" s="54"/>
      <c r="L27" s="108"/>
      <c r="M27" s="109"/>
      <c r="N27" s="110"/>
      <c r="O27" s="111" t="s">
        <v>122</v>
      </c>
      <c r="P27" s="111" t="s">
        <v>122</v>
      </c>
      <c r="Q27" s="111" t="s">
        <v>122</v>
      </c>
      <c r="R27" s="50" t="s">
        <v>122</v>
      </c>
    </row>
    <row r="28" customFormat="false" ht="12.75" hidden="false" customHeight="true" outlineLevel="0" collapsed="false">
      <c r="A28" s="36"/>
      <c r="B28" s="112"/>
      <c r="C28" s="101"/>
      <c r="D28" s="103"/>
      <c r="E28" s="103"/>
      <c r="F28" s="103"/>
      <c r="G28" s="112"/>
      <c r="H28" s="112"/>
      <c r="I28" s="104" t="str">
        <f aca="false">"w(total) = "&amp;ROUND($C$46,2)&amp;" psf"</f>
        <v>w(total) = 355 psf</v>
      </c>
      <c r="J28" s="113"/>
      <c r="L28" s="45" t="s">
        <v>123</v>
      </c>
      <c r="M28" s="45"/>
      <c r="N28" s="45"/>
      <c r="O28" s="114"/>
      <c r="P28" s="114"/>
      <c r="Q28" s="115"/>
      <c r="R28" s="114"/>
    </row>
    <row r="29" customFormat="false" ht="12.75" hidden="false" customHeight="true" outlineLevel="0" collapsed="false">
      <c r="A29" s="36"/>
      <c r="B29" s="37"/>
      <c r="C29" s="44"/>
      <c r="D29" s="116"/>
      <c r="E29" s="103"/>
      <c r="F29" s="103"/>
      <c r="G29" s="112"/>
      <c r="H29" s="103"/>
      <c r="I29" s="117"/>
      <c r="J29" s="113"/>
      <c r="L29" s="49" t="s">
        <v>124</v>
      </c>
      <c r="M29" s="49"/>
      <c r="N29" s="49"/>
      <c r="O29" s="118" t="n">
        <v>18</v>
      </c>
      <c r="P29" s="118" t="n">
        <v>30</v>
      </c>
      <c r="Q29" s="118" t="s">
        <v>125</v>
      </c>
      <c r="R29" s="118" t="n">
        <v>29000</v>
      </c>
    </row>
    <row r="30" customFormat="false" ht="12.75" hidden="false" customHeight="true" outlineLevel="0" collapsed="false">
      <c r="A30" s="119"/>
      <c r="B30" s="44"/>
      <c r="C30" s="44"/>
      <c r="D30" s="44"/>
      <c r="E30" s="103"/>
      <c r="F30" s="103"/>
      <c r="G30" s="112"/>
      <c r="H30" s="103"/>
      <c r="I30" s="78"/>
      <c r="J30" s="113"/>
      <c r="L30" s="100" t="s">
        <v>126</v>
      </c>
      <c r="M30" s="100"/>
      <c r="N30" s="100"/>
      <c r="O30" s="114"/>
      <c r="P30" s="114"/>
      <c r="Q30" s="114"/>
      <c r="R30" s="114"/>
    </row>
    <row r="31" customFormat="false" ht="12.75" hidden="false" customHeight="true" outlineLevel="0" collapsed="false">
      <c r="A31" s="120"/>
      <c r="B31" s="121"/>
      <c r="C31" s="122"/>
      <c r="D31" s="122"/>
      <c r="E31" s="116"/>
      <c r="F31" s="123" t="str">
        <f aca="false">"Clear Span L = "&amp;ROUND($C$12,3)&amp;" ft."</f>
        <v>Clear Span L = 4.083 ft.</v>
      </c>
      <c r="G31" s="123"/>
      <c r="H31" s="123"/>
      <c r="I31" s="124"/>
      <c r="J31" s="39"/>
      <c r="L31" s="125" t="s">
        <v>127</v>
      </c>
      <c r="M31" s="125"/>
      <c r="N31" s="125"/>
      <c r="O31" s="126" t="n">
        <v>20</v>
      </c>
      <c r="P31" s="126" t="n">
        <v>30</v>
      </c>
      <c r="Q31" s="126" t="n">
        <v>75</v>
      </c>
      <c r="R31" s="126" t="n">
        <v>28000</v>
      </c>
    </row>
    <row r="32" customFormat="false" ht="12.75" hidden="false" customHeight="true" outlineLevel="0" collapsed="false">
      <c r="A32" s="127"/>
      <c r="B32" s="64"/>
      <c r="C32" s="64"/>
      <c r="D32" s="64"/>
      <c r="E32" s="44"/>
      <c r="F32" s="44"/>
      <c r="G32" s="44"/>
      <c r="H32" s="44"/>
      <c r="I32" s="44"/>
      <c r="J32" s="39"/>
      <c r="L32" s="128" t="s">
        <v>128</v>
      </c>
      <c r="M32" s="128"/>
      <c r="N32" s="128"/>
      <c r="O32" s="91" t="n">
        <v>20</v>
      </c>
      <c r="P32" s="91" t="n">
        <v>30</v>
      </c>
      <c r="Q32" s="91" t="n">
        <v>75</v>
      </c>
      <c r="R32" s="91" t="n">
        <v>28000</v>
      </c>
    </row>
    <row r="33" customFormat="false" ht="12.75" hidden="false" customHeight="true" outlineLevel="0" collapsed="false">
      <c r="A33" s="127"/>
      <c r="B33" s="64"/>
      <c r="C33" s="64"/>
      <c r="D33" s="64"/>
      <c r="E33" s="129"/>
      <c r="F33" s="129"/>
      <c r="G33" s="64"/>
      <c r="H33" s="64"/>
      <c r="I33" s="64"/>
      <c r="J33" s="39"/>
      <c r="N33" s="130"/>
      <c r="O33" s="130"/>
      <c r="P33" s="130"/>
      <c r="R33" s="95"/>
    </row>
    <row r="34" customFormat="false" ht="12.75" hidden="false" customHeight="true" outlineLevel="0" collapsed="false">
      <c r="A34" s="84"/>
      <c r="B34" s="64"/>
      <c r="C34" s="64"/>
      <c r="D34" s="64"/>
      <c r="E34" s="64"/>
      <c r="F34" s="64"/>
      <c r="G34" s="64"/>
      <c r="H34" s="64"/>
      <c r="I34" s="64"/>
      <c r="J34" s="54"/>
      <c r="L34" s="131" t="s">
        <v>129</v>
      </c>
      <c r="R34" s="41"/>
    </row>
    <row r="35" customFormat="false" ht="12.75" hidden="false" customHeight="false" outlineLevel="0" collapsed="false">
      <c r="A35" s="84"/>
      <c r="B35" s="64"/>
      <c r="C35" s="64"/>
      <c r="D35" s="132" t="s">
        <v>130</v>
      </c>
      <c r="E35" s="64"/>
      <c r="F35" s="64"/>
      <c r="G35" s="64"/>
      <c r="H35" s="64"/>
      <c r="I35" s="64"/>
      <c r="J35" s="54"/>
      <c r="L35" s="133" t="s">
        <v>131</v>
      </c>
      <c r="R35" s="41"/>
    </row>
    <row r="36" customFormat="false" ht="12.75" hidden="false" customHeight="false" outlineLevel="0" collapsed="false">
      <c r="A36" s="84"/>
      <c r="B36" s="64"/>
      <c r="C36" s="64"/>
      <c r="D36" s="64"/>
      <c r="E36" s="64"/>
      <c r="F36" s="64"/>
      <c r="G36" s="64"/>
      <c r="H36" s="64"/>
      <c r="I36" s="64"/>
      <c r="J36" s="54"/>
      <c r="R36" s="41"/>
    </row>
    <row r="37" customFormat="false" ht="12.75" hidden="false" customHeight="false" outlineLevel="0" collapsed="false">
      <c r="A37" s="43" t="s">
        <v>132</v>
      </c>
      <c r="B37" s="64"/>
      <c r="C37" s="64"/>
      <c r="D37" s="64"/>
      <c r="E37" s="64"/>
      <c r="F37" s="64"/>
      <c r="G37" s="64"/>
      <c r="H37" s="64"/>
      <c r="I37" s="64"/>
      <c r="J37" s="54"/>
      <c r="L37" s="134"/>
      <c r="M37" s="35"/>
      <c r="N37" s="35"/>
      <c r="O37" s="35"/>
      <c r="P37" s="35"/>
      <c r="R37" s="135"/>
    </row>
    <row r="38" customFormat="false" ht="12.75" hidden="false" customHeight="true" outlineLevel="0" collapsed="false">
      <c r="A38" s="84"/>
      <c r="B38" s="64"/>
      <c r="C38" s="64"/>
      <c r="D38" s="64"/>
      <c r="E38" s="64"/>
      <c r="F38" s="64"/>
      <c r="G38" s="64"/>
      <c r="H38" s="64"/>
      <c r="I38" s="64"/>
      <c r="J38" s="54"/>
      <c r="L38" s="134"/>
      <c r="M38" s="35"/>
      <c r="N38" s="35"/>
      <c r="O38" s="35"/>
      <c r="P38" s="35"/>
      <c r="R38" s="135"/>
    </row>
    <row r="39" customFormat="false" ht="12.75" hidden="false" customHeight="false" outlineLevel="0" collapsed="false">
      <c r="A39" s="136" t="s">
        <v>133</v>
      </c>
      <c r="B39" s="64"/>
      <c r="C39" s="64"/>
      <c r="D39" s="64"/>
      <c r="E39" s="64"/>
      <c r="F39" s="64"/>
      <c r="G39" s="64"/>
      <c r="H39" s="64"/>
      <c r="I39" s="64"/>
      <c r="J39" s="54"/>
      <c r="L39" s="134"/>
      <c r="M39" s="35"/>
      <c r="N39" s="35"/>
      <c r="O39" s="35"/>
      <c r="P39" s="35"/>
      <c r="R39" s="135"/>
    </row>
    <row r="40" customFormat="false" ht="12.75" hidden="false" customHeight="false" outlineLevel="0" collapsed="false">
      <c r="A40" s="84"/>
      <c r="B40" s="61" t="s">
        <v>134</v>
      </c>
      <c r="C40" s="137" t="n">
        <f aca="false">VLOOKUP($C$9,$L$9:$R$20,2,FALSE())</f>
        <v>8.64</v>
      </c>
      <c r="D40" s="74" t="s">
        <v>93</v>
      </c>
      <c r="E40" s="103"/>
      <c r="F40" s="64"/>
      <c r="G40" s="64"/>
      <c r="H40" s="64"/>
      <c r="I40" s="64"/>
      <c r="J40" s="54"/>
      <c r="L40" s="134"/>
      <c r="M40" s="35"/>
      <c r="N40" s="35"/>
      <c r="O40" s="35"/>
      <c r="P40" s="35"/>
      <c r="R40" s="138"/>
    </row>
    <row r="41" customFormat="false" ht="12.75" hidden="false" customHeight="false" outlineLevel="0" collapsed="false">
      <c r="A41" s="84"/>
      <c r="B41" s="51" t="s">
        <v>135</v>
      </c>
      <c r="C41" s="139" t="n">
        <f aca="false">IF($C$11="Carbon",29000,IF(OR($C$11="T-304 SS",$C$11="T-316 SS"),28000))</f>
        <v>29000</v>
      </c>
      <c r="D41" s="78" t="s">
        <v>136</v>
      </c>
      <c r="E41" s="64" t="str">
        <f aca="false">"E = "&amp;$C$41&amp;" ksi for "&amp;$C$11&amp;" Steel"</f>
        <v>E = 29000 ksi for Carbon Steel</v>
      </c>
      <c r="F41" s="64"/>
      <c r="G41" s="64"/>
      <c r="H41" s="64"/>
      <c r="I41" s="64"/>
      <c r="J41" s="54"/>
      <c r="L41" s="134"/>
      <c r="M41" s="35"/>
      <c r="N41" s="35"/>
      <c r="O41" s="35"/>
      <c r="P41" s="35"/>
      <c r="R41" s="41"/>
    </row>
    <row r="42" customFormat="false" ht="12.75" hidden="false" customHeight="false" outlineLevel="0" collapsed="false">
      <c r="A42" s="84"/>
      <c r="B42" s="61" t="s">
        <v>137</v>
      </c>
      <c r="C42" s="140" t="n">
        <f aca="false">VLOOKUP($C$9,$L$9:$R$20,6,FALSE())</f>
        <v>0.493421052631579</v>
      </c>
      <c r="D42" s="63" t="s">
        <v>138</v>
      </c>
      <c r="E42" s="64" t="s">
        <v>139</v>
      </c>
      <c r="F42" s="64"/>
      <c r="G42" s="64"/>
      <c r="H42" s="64"/>
      <c r="I42" s="64"/>
      <c r="J42" s="54"/>
      <c r="L42" s="134"/>
      <c r="M42" s="35"/>
      <c r="N42" s="35"/>
      <c r="O42" s="35"/>
      <c r="P42" s="35"/>
    </row>
    <row r="43" customFormat="false" ht="12.75" hidden="false" customHeight="false" outlineLevel="0" collapsed="false">
      <c r="A43" s="43"/>
      <c r="B43" s="61" t="s">
        <v>140</v>
      </c>
      <c r="C43" s="141" t="n">
        <f aca="false">VLOOKUP($C$9,$L$9:$R$20,7,FALSE())</f>
        <v>0.308388157894737</v>
      </c>
      <c r="D43" s="63" t="s">
        <v>141</v>
      </c>
      <c r="E43" s="64" t="s">
        <v>142</v>
      </c>
      <c r="F43" s="64"/>
      <c r="G43" s="64"/>
      <c r="H43" s="64"/>
      <c r="I43" s="64"/>
      <c r="J43" s="54"/>
      <c r="K43" s="14"/>
      <c r="L43" s="134"/>
      <c r="M43" s="35"/>
      <c r="N43" s="35"/>
      <c r="O43" s="35"/>
      <c r="P43" s="35"/>
    </row>
    <row r="44" customFormat="false" ht="12.75" hidden="false" customHeight="false" outlineLevel="0" collapsed="false">
      <c r="A44" s="84"/>
      <c r="B44" s="64"/>
      <c r="C44" s="64"/>
      <c r="D44" s="64"/>
      <c r="E44" s="64"/>
      <c r="F44" s="64"/>
      <c r="G44" s="64"/>
      <c r="H44" s="64"/>
      <c r="I44" s="64"/>
      <c r="J44" s="54"/>
    </row>
    <row r="45" customFormat="false" ht="12.75" hidden="false" customHeight="false" outlineLevel="0" collapsed="false">
      <c r="A45" s="136" t="s">
        <v>143</v>
      </c>
      <c r="B45" s="64"/>
      <c r="C45" s="64"/>
      <c r="D45" s="64"/>
      <c r="E45" s="64"/>
      <c r="F45" s="64"/>
      <c r="G45" s="64"/>
      <c r="H45" s="64"/>
      <c r="I45" s="64"/>
      <c r="J45" s="54"/>
      <c r="K45" s="11"/>
      <c r="L45" s="35"/>
    </row>
    <row r="46" customFormat="false" ht="12.75" hidden="false" customHeight="false" outlineLevel="0" collapsed="false">
      <c r="A46" s="36"/>
      <c r="B46" s="51" t="s">
        <v>144</v>
      </c>
      <c r="C46" s="137" t="n">
        <f aca="false">$C$40+$C$13</f>
        <v>355</v>
      </c>
      <c r="D46" s="74" t="s">
        <v>145</v>
      </c>
      <c r="E46" s="103" t="s">
        <v>146</v>
      </c>
      <c r="F46" s="103"/>
      <c r="G46" s="112"/>
      <c r="H46" s="112"/>
      <c r="I46" s="112"/>
      <c r="J46" s="54"/>
      <c r="K46" s="11"/>
      <c r="L46" s="35"/>
    </row>
    <row r="47" customFormat="false" ht="12.75" hidden="false" customHeight="false" outlineLevel="0" collapsed="false">
      <c r="A47" s="36"/>
      <c r="B47" s="61" t="s">
        <v>147</v>
      </c>
      <c r="C47" s="142" t="n">
        <f aca="false">$C$46*$C$12^2/8+$C$14*$C$12/4</f>
        <v>739.891493055555</v>
      </c>
      <c r="D47" s="63" t="s">
        <v>148</v>
      </c>
      <c r="E47" s="64" t="s">
        <v>149</v>
      </c>
      <c r="F47" s="64"/>
      <c r="G47" s="64"/>
      <c r="H47" s="64"/>
      <c r="I47" s="64"/>
      <c r="J47" s="54"/>
      <c r="K47" s="11"/>
      <c r="L47" s="35"/>
    </row>
    <row r="48" customFormat="false" ht="12.75" hidden="false" customHeight="false" outlineLevel="0" collapsed="false">
      <c r="A48" s="84"/>
      <c r="B48" s="77" t="s">
        <v>150</v>
      </c>
      <c r="C48" s="143" t="n">
        <f aca="false">($C$47*12)/1000/$C$42</f>
        <v>17.9941611111111</v>
      </c>
      <c r="D48" s="78" t="s">
        <v>136</v>
      </c>
      <c r="E48" s="103" t="s">
        <v>151</v>
      </c>
      <c r="F48" s="103"/>
      <c r="G48" s="112"/>
      <c r="H48" s="112"/>
      <c r="I48" s="112"/>
      <c r="J48" s="54"/>
      <c r="K48" s="11"/>
      <c r="L48" s="35"/>
    </row>
    <row r="49" customFormat="false" ht="15" hidden="false" customHeight="false" outlineLevel="0" collapsed="false">
      <c r="A49" s="36"/>
      <c r="B49" s="77" t="s">
        <v>152</v>
      </c>
      <c r="C49" s="144" t="n">
        <f aca="false">IF($C$11="Carbon",18,IF(OR($C$11="T-304 SS",$C$11="T-316 SS"),20))</f>
        <v>18</v>
      </c>
      <c r="D49" s="78" t="s">
        <v>136</v>
      </c>
      <c r="E49" s="64" t="s">
        <v>153</v>
      </c>
      <c r="F49" s="103" t="str">
        <f aca="false">$C$49&amp;" ksi for "&amp;$C$11&amp;" Steel Type"</f>
        <v>18 ksi for Carbon Steel Type</v>
      </c>
      <c r="G49" s="112"/>
      <c r="H49" s="112"/>
      <c r="I49" s="112"/>
      <c r="J49" s="145"/>
      <c r="L49" s="35"/>
    </row>
    <row r="50" customFormat="false" ht="12.75" hidden="false" customHeight="false" outlineLevel="0" collapsed="false">
      <c r="A50" s="36"/>
      <c r="B50" s="64"/>
      <c r="C50" s="64"/>
      <c r="D50" s="64"/>
      <c r="E50" s="64"/>
      <c r="F50" s="64"/>
      <c r="G50" s="64"/>
      <c r="H50" s="146" t="str">
        <f aca="false">IF($C$48&lt;=$C$49,"fb(max) &lt;= Fb(allow),  O.K.","fb(max) &gt; Fb(allow)")</f>
        <v>fb(max) &lt;= Fb(allow),  O.K.</v>
      </c>
      <c r="I50" s="64"/>
      <c r="J50" s="145"/>
    </row>
    <row r="51" customFormat="false" ht="12.75" hidden="false" customHeight="false" outlineLevel="0" collapsed="false">
      <c r="A51" s="136" t="s">
        <v>154</v>
      </c>
      <c r="B51" s="64"/>
      <c r="C51" s="64"/>
      <c r="D51" s="64"/>
      <c r="E51" s="64"/>
      <c r="F51" s="64"/>
      <c r="G51" s="64"/>
      <c r="H51" s="64"/>
      <c r="I51" s="64"/>
      <c r="J51" s="145"/>
      <c r="L51" s="17"/>
      <c r="M51" s="147"/>
      <c r="N51" s="147"/>
      <c r="O51" s="147"/>
      <c r="P51" s="147"/>
    </row>
    <row r="52" customFormat="false" ht="12.75" hidden="false" customHeight="false" outlineLevel="0" collapsed="false">
      <c r="A52" s="84"/>
      <c r="B52" s="77" t="s">
        <v>155</v>
      </c>
      <c r="C52" s="148" t="n">
        <f aca="false">5*($C$13/12)*($C$12*12)^4/(384*$C$41*1000*$C$43)+$C$14*($C$12*12)^3/(48*$C$41*1000*$C$43)</f>
        <v>0.242255638651596</v>
      </c>
      <c r="D52" s="78" t="s">
        <v>82</v>
      </c>
      <c r="E52" s="149" t="s">
        <v>156</v>
      </c>
      <c r="F52" s="150"/>
      <c r="G52" s="112"/>
      <c r="H52" s="112"/>
      <c r="I52" s="112"/>
      <c r="J52" s="54"/>
      <c r="L52" s="17"/>
      <c r="M52" s="147"/>
      <c r="N52" s="147"/>
      <c r="O52" s="147"/>
      <c r="P52" s="147"/>
    </row>
    <row r="53" customFormat="false" ht="12.75" hidden="false" customHeight="false" outlineLevel="0" collapsed="false">
      <c r="A53" s="84"/>
      <c r="B53" s="77" t="s">
        <v>157</v>
      </c>
      <c r="C53" s="151" t="str">
        <f aca="false">"L/"&amp;ROUND($C$12*12/$C$52,0)</f>
        <v>L/202</v>
      </c>
      <c r="D53" s="64"/>
      <c r="E53" s="149" t="s">
        <v>158</v>
      </c>
      <c r="F53" s="11"/>
      <c r="G53" s="11"/>
      <c r="H53" s="11"/>
      <c r="I53" s="11"/>
      <c r="J53" s="54"/>
      <c r="L53" s="17"/>
      <c r="M53" s="147"/>
      <c r="N53" s="147"/>
      <c r="O53" s="147"/>
      <c r="P53" s="147"/>
    </row>
    <row r="54" customFormat="false" ht="12.75" hidden="false" customHeight="false" outlineLevel="0" collapsed="false">
      <c r="A54" s="84"/>
      <c r="B54" s="77" t="s">
        <v>159</v>
      </c>
      <c r="C54" s="141" t="str">
        <f aca="false">$C$15</f>
        <v>L/200</v>
      </c>
      <c r="D54" s="112"/>
      <c r="E54" s="152" t="s">
        <v>159</v>
      </c>
      <c r="F54" s="64"/>
      <c r="G54" s="64" t="str">
        <f aca="false">"L/"&amp;RIGHT($C$15,3)&amp;" (user defined and selected)"</f>
        <v>L/200 (user defined and selected)</v>
      </c>
      <c r="H54" s="101"/>
      <c r="I54" s="112"/>
      <c r="J54" s="54"/>
      <c r="L54" s="17"/>
      <c r="M54" s="147"/>
      <c r="N54" s="147"/>
      <c r="O54" s="147"/>
      <c r="P54" s="147"/>
    </row>
    <row r="55" customFormat="false" ht="12.75" hidden="false" customHeight="false" outlineLevel="0" collapsed="false">
      <c r="A55" s="36"/>
      <c r="B55" s="64"/>
      <c r="C55" s="64"/>
      <c r="D55" s="64"/>
      <c r="E55" s="64"/>
      <c r="F55" s="64"/>
      <c r="G55" s="64"/>
      <c r="H55" s="146" t="str">
        <f aca="false">IF($C$12*12/$C$52&gt;=1/VLOOKUP($C$15,$U$10:$V$15,2),$C$53&amp;" &lt;= L/"&amp;RIGHT($C$15,3)&amp;",  O.K.",$C$53&amp;" &gt; L/"&amp;RIGHT($C$15,3))</f>
        <v>L/202 &lt;= L/200,  O.K.</v>
      </c>
      <c r="I55" s="64"/>
      <c r="J55" s="54"/>
      <c r="L55" s="17"/>
      <c r="M55" s="147"/>
      <c r="N55" s="147"/>
      <c r="O55" s="147"/>
      <c r="P55" s="147"/>
    </row>
    <row r="56" customFormat="false" ht="12.75" hidden="false" customHeight="false" outlineLevel="0" collapsed="false">
      <c r="A56" s="127"/>
      <c r="B56" s="153"/>
      <c r="C56" s="44"/>
      <c r="D56" s="154" t="str">
        <f aca="false">IF($C$52&gt;0.25,"**Note:","")</f>
        <v/>
      </c>
      <c r="E56" s="155" t="str">
        <f aca="false">IF($C$52&gt;0.25,"Actual deflection &gt; 1/4'', which may be excessive for pedestrian traffic.","")</f>
        <v/>
      </c>
      <c r="F56" s="44"/>
      <c r="G56" s="44"/>
      <c r="H56" s="44"/>
      <c r="I56" s="37"/>
      <c r="J56" s="39"/>
      <c r="L56" s="17"/>
      <c r="M56" s="147"/>
      <c r="N56" s="147"/>
      <c r="O56" s="147"/>
      <c r="P56" s="147"/>
    </row>
    <row r="57" customFormat="false" ht="12.75" hidden="false" customHeight="false" outlineLevel="0" collapsed="false">
      <c r="A57" s="156"/>
      <c r="B57" s="157"/>
      <c r="C57" s="157"/>
      <c r="D57" s="157"/>
      <c r="E57" s="157"/>
      <c r="F57" s="157"/>
      <c r="G57" s="157"/>
      <c r="H57" s="157"/>
      <c r="I57" s="158"/>
      <c r="J57" s="159"/>
    </row>
    <row r="58" customFormat="false" ht="12.75" hidden="false" customHeight="false" outlineLevel="0" collapsed="false">
      <c r="A58" s="160"/>
      <c r="B58" s="160"/>
      <c r="C58" s="160"/>
      <c r="D58" s="160"/>
      <c r="E58" s="160"/>
      <c r="F58" s="160"/>
      <c r="G58" s="160"/>
      <c r="H58" s="64"/>
      <c r="I58" s="161"/>
    </row>
    <row r="73" customFormat="false" ht="15" hidden="false" customHeight="false" outlineLevel="0" collapsed="false">
      <c r="R73" s="0"/>
    </row>
    <row r="78" customFormat="false" ht="12.75" hidden="false" customHeight="false" outlineLevel="0" collapsed="false">
      <c r="A78" s="64"/>
      <c r="B78" s="64"/>
      <c r="C78" s="64"/>
      <c r="D78" s="64"/>
      <c r="E78" s="64"/>
      <c r="F78" s="64"/>
      <c r="G78" s="64"/>
      <c r="H78" s="64"/>
      <c r="I78" s="64"/>
    </row>
    <row r="79" customFormat="false" ht="12.75" hidden="false" customHeight="false" outlineLevel="0" collapsed="false">
      <c r="A79" s="64"/>
      <c r="B79" s="64"/>
      <c r="C79" s="64"/>
      <c r="D79" s="64"/>
      <c r="E79" s="64"/>
      <c r="F79" s="64"/>
      <c r="G79" s="64"/>
      <c r="H79" s="64"/>
      <c r="I79" s="64"/>
    </row>
    <row r="80" customFormat="false" ht="12.75" hidden="false" customHeight="false" outlineLevel="0" collapsed="false">
      <c r="A80" s="64"/>
      <c r="B80" s="64"/>
      <c r="C80" s="64"/>
      <c r="D80" s="64"/>
      <c r="E80" s="64"/>
      <c r="F80" s="64"/>
      <c r="G80" s="64"/>
      <c r="H80" s="64"/>
      <c r="I80" s="64"/>
    </row>
    <row r="81" customFormat="false" ht="12.75" hidden="false" customHeight="false" outlineLevel="0" collapsed="false">
      <c r="A81" s="64"/>
      <c r="B81" s="64"/>
      <c r="C81" s="64"/>
      <c r="D81" s="64"/>
      <c r="E81" s="64"/>
      <c r="F81" s="64"/>
      <c r="G81" s="64"/>
      <c r="H81" s="64"/>
      <c r="I81" s="64"/>
    </row>
    <row r="82" customFormat="false" ht="12.75" hidden="false" customHeight="false" outlineLevel="0" collapsed="false">
      <c r="A82" s="64"/>
      <c r="B82" s="64"/>
      <c r="C82" s="64"/>
      <c r="D82" s="64"/>
      <c r="E82" s="64"/>
      <c r="F82" s="64"/>
      <c r="G82" s="64"/>
      <c r="H82" s="64"/>
      <c r="I82" s="64"/>
    </row>
    <row r="83" customFormat="false" ht="12.75" hidden="false" customHeight="false" outlineLevel="0" collapsed="false">
      <c r="A83" s="64"/>
      <c r="B83" s="64"/>
      <c r="C83" s="64"/>
      <c r="D83" s="64"/>
      <c r="E83" s="64"/>
      <c r="F83" s="64"/>
      <c r="G83" s="64"/>
      <c r="H83" s="64"/>
      <c r="I83" s="64"/>
    </row>
    <row r="84" customFormat="false" ht="12.75" hidden="false" customHeight="false" outlineLevel="0" collapsed="false">
      <c r="A84" s="64"/>
      <c r="B84" s="64"/>
      <c r="C84" s="64"/>
      <c r="D84" s="64"/>
      <c r="E84" s="64"/>
      <c r="F84" s="64"/>
      <c r="G84" s="64"/>
      <c r="H84" s="64"/>
      <c r="I84" s="64"/>
    </row>
    <row r="85" customFormat="false" ht="12.75" hidden="false" customHeight="false" outlineLevel="0" collapsed="false">
      <c r="A85" s="64"/>
      <c r="B85" s="64"/>
      <c r="C85" s="64"/>
      <c r="D85" s="64"/>
      <c r="E85" s="64"/>
      <c r="F85" s="64"/>
      <c r="G85" s="64"/>
      <c r="H85" s="64"/>
      <c r="I85" s="64"/>
    </row>
    <row r="86" customFormat="false" ht="12.75" hidden="false" customHeight="false" outlineLevel="0" collapsed="false">
      <c r="A86" s="64"/>
      <c r="B86" s="64"/>
      <c r="C86" s="64"/>
      <c r="D86" s="64"/>
      <c r="E86" s="64"/>
      <c r="F86" s="64"/>
      <c r="G86" s="64"/>
      <c r="H86" s="64"/>
      <c r="I86" s="64"/>
    </row>
    <row r="87" customFormat="false" ht="12.75" hidden="false" customHeight="false" outlineLevel="0" collapsed="false">
      <c r="A87" s="64"/>
      <c r="B87" s="64"/>
      <c r="C87" s="64"/>
      <c r="D87" s="64"/>
      <c r="E87" s="64"/>
      <c r="F87" s="64"/>
      <c r="G87" s="64"/>
      <c r="H87" s="64"/>
      <c r="I87" s="64"/>
    </row>
    <row r="88" customFormat="false" ht="12.75" hidden="false" customHeight="false" outlineLevel="0" collapsed="false">
      <c r="A88" s="64"/>
      <c r="B88" s="64"/>
      <c r="C88" s="64"/>
      <c r="D88" s="64"/>
      <c r="E88" s="64"/>
      <c r="F88" s="64"/>
      <c r="G88" s="64"/>
      <c r="H88" s="64"/>
      <c r="I88" s="64"/>
    </row>
    <row r="89" customFormat="false" ht="12.75" hidden="false" customHeight="false" outlineLevel="0" collapsed="false">
      <c r="A89" s="64"/>
      <c r="B89" s="64"/>
      <c r="C89" s="64"/>
      <c r="D89" s="64"/>
      <c r="E89" s="64"/>
      <c r="F89" s="64"/>
      <c r="G89" s="64"/>
      <c r="H89" s="64"/>
      <c r="I89" s="64"/>
    </row>
    <row r="90" customFormat="false" ht="12.75" hidden="false" customHeight="false" outlineLevel="0" collapsed="false">
      <c r="A90" s="64"/>
      <c r="B90" s="64"/>
      <c r="C90" s="64"/>
      <c r="D90" s="64"/>
      <c r="E90" s="64"/>
      <c r="F90" s="64"/>
      <c r="G90" s="64"/>
      <c r="H90" s="64"/>
      <c r="I90" s="64"/>
    </row>
    <row r="91" customFormat="false" ht="12.75" hidden="false" customHeight="false" outlineLevel="0" collapsed="false">
      <c r="A91" s="64"/>
      <c r="B91" s="64"/>
      <c r="C91" s="64"/>
      <c r="D91" s="64"/>
      <c r="E91" s="64"/>
      <c r="F91" s="64"/>
      <c r="G91" s="64"/>
      <c r="H91" s="64"/>
      <c r="I91" s="64"/>
    </row>
    <row r="92" customFormat="false" ht="12.75" hidden="false" customHeight="false" outlineLevel="0" collapsed="false">
      <c r="A92" s="64"/>
      <c r="B92" s="64"/>
      <c r="C92" s="64"/>
      <c r="D92" s="64"/>
      <c r="E92" s="64"/>
      <c r="F92" s="64"/>
      <c r="G92" s="64"/>
      <c r="H92" s="64"/>
      <c r="I92" s="64"/>
    </row>
    <row r="93" customFormat="false" ht="12.75" hidden="false" customHeight="false" outlineLevel="0" collapsed="false">
      <c r="A93" s="64"/>
      <c r="B93" s="64"/>
      <c r="C93" s="64"/>
      <c r="D93" s="64"/>
      <c r="E93" s="64"/>
      <c r="F93" s="64"/>
      <c r="G93" s="64"/>
      <c r="H93" s="64"/>
      <c r="I93" s="64"/>
    </row>
    <row r="94" customFormat="false" ht="12.75" hidden="false" customHeight="false" outlineLevel="0" collapsed="false">
      <c r="A94" s="64"/>
      <c r="B94" s="64"/>
      <c r="C94" s="64"/>
      <c r="D94" s="64"/>
      <c r="E94" s="64"/>
      <c r="F94" s="64"/>
      <c r="G94" s="64"/>
      <c r="H94" s="64"/>
      <c r="I94" s="64"/>
    </row>
    <row r="95" customFormat="false" ht="12.75" hidden="false" customHeight="false" outlineLevel="0" collapsed="false">
      <c r="A95" s="64"/>
      <c r="B95" s="64"/>
      <c r="C95" s="64"/>
      <c r="D95" s="64"/>
      <c r="E95" s="64"/>
      <c r="F95" s="64"/>
      <c r="G95" s="64"/>
      <c r="H95" s="64"/>
      <c r="I95" s="64"/>
    </row>
    <row r="96" customFormat="false" ht="12.75" hidden="false" customHeight="false" outlineLevel="0" collapsed="false">
      <c r="A96" s="64"/>
      <c r="B96" s="64"/>
      <c r="C96" s="64"/>
      <c r="D96" s="64"/>
      <c r="E96" s="64"/>
      <c r="F96" s="64"/>
      <c r="G96" s="64"/>
      <c r="H96" s="64"/>
      <c r="I96" s="162"/>
    </row>
    <row r="97" customFormat="false" ht="12.75" hidden="false" customHeight="false" outlineLevel="0" collapsed="false">
      <c r="A97" s="64"/>
      <c r="B97" s="64"/>
      <c r="C97" s="64"/>
      <c r="D97" s="64"/>
      <c r="E97" s="64"/>
      <c r="F97" s="64"/>
      <c r="G97" s="64"/>
      <c r="H97" s="162"/>
      <c r="I97" s="163"/>
    </row>
    <row r="98" customFormat="false" ht="12.75" hidden="false" customHeight="false" outlineLevel="0" collapsed="false">
      <c r="A98" s="64"/>
      <c r="B98" s="64"/>
      <c r="C98" s="64"/>
      <c r="D98" s="64"/>
      <c r="E98" s="64"/>
      <c r="F98" s="64"/>
      <c r="G98" s="64"/>
      <c r="H98" s="162"/>
      <c r="I98" s="164"/>
    </row>
    <row r="99" customFormat="false" ht="12.75" hidden="false" customHeight="false" outlineLevel="0" collapsed="false">
      <c r="A99" s="64"/>
      <c r="B99" s="64"/>
      <c r="C99" s="64"/>
      <c r="D99" s="64"/>
      <c r="E99" s="64"/>
      <c r="F99" s="64"/>
      <c r="G99" s="64"/>
      <c r="H99" s="64"/>
      <c r="I99" s="64"/>
    </row>
    <row r="100" customFormat="false" ht="12.75" hidden="false" customHeight="false" outlineLevel="0" collapsed="false">
      <c r="A100" s="64"/>
      <c r="B100" s="64"/>
      <c r="C100" s="64"/>
      <c r="D100" s="64"/>
      <c r="E100" s="64"/>
      <c r="F100" s="64"/>
      <c r="G100" s="64"/>
      <c r="H100" s="64"/>
      <c r="I100" s="64"/>
    </row>
    <row r="101" customFormat="false" ht="12.75" hidden="false" customHeight="false" outlineLevel="0" collapsed="false">
      <c r="A101" s="64"/>
      <c r="B101" s="64"/>
      <c r="C101" s="64"/>
      <c r="D101" s="64"/>
      <c r="E101" s="64"/>
      <c r="F101" s="64"/>
      <c r="G101" s="64"/>
      <c r="H101" s="64"/>
      <c r="I101" s="64"/>
    </row>
  </sheetData>
  <sheetProtection sheet="true" objects="true" scenarios="true"/>
  <mergeCells count="12">
    <mergeCell ref="A1:J1"/>
    <mergeCell ref="A2:J2"/>
    <mergeCell ref="A3:J3"/>
    <mergeCell ref="L6:R6"/>
    <mergeCell ref="L23:R23"/>
    <mergeCell ref="L25:N25"/>
    <mergeCell ref="L28:N28"/>
    <mergeCell ref="L29:N29"/>
    <mergeCell ref="L30:N30"/>
    <mergeCell ref="F31:H31"/>
    <mergeCell ref="L31:N31"/>
    <mergeCell ref="L32:N32"/>
  </mergeCells>
  <dataValidations count="7">
    <dataValidation allowBlank="true" errorStyle="stop" operator="greaterThan" prompt="The grating is assumed to span as a one-way, simple-span beam." showDropDown="false" showErrorMessage="true" showInputMessage="true" sqref="C12" type="decimal">
      <formula1>0</formula1>
      <formula2>0</formula2>
    </dataValidation>
    <dataValidation allowBlank="true" errorStyle="stop" operator="greaterThanOrEqual" prompt="Pedestrian grating floors, platforms, and walkways are typically designed for a uniformly distributed live load of between 60 psf to 100 psf.&#10;For purpose of comparison of resultswith grating load table, the uniform live  load excludes grating self-weight." showDropDown="false" showErrorMessage="true" showInputMessage="true" sqref="C13" type="decimal">
      <formula1>0</formula1>
      <formula2>0</formula2>
    </dataValidation>
    <dataValidation allowBlank="true" errorStyle="stop" operator="between" prompt="The Concentrated Load, P, is assumed to be applied as a continuous line load perpendicular to the bearing bars in the span direction (per foot of width)." showDropDown="false" showErrorMessage="true" showInputMessage="true" sqref="C14" type="none">
      <formula1>0</formula1>
      <formula2>0</formula2>
    </dataValidation>
    <dataValidation allowBlank="true" errorStyle="stop" operator="greaterThan" prompt="The grating size designation is as follows:&#10;Depth of bearing bars x thickness of bearing bars.&#10;&#10;The 19-W-4 designation represents the center-to-center spacing of the bearing bars as 1-3/16&quot; = 19/16.  The cross bars are spaced at 4&quot; on center." showDropDown="false" showErrorMessage="true" showInputMessage="true" sqref="C9" type="list">
      <formula1>$L$9:$L$20</formula1>
      <formula2>0</formula2>
    </dataValidation>
    <dataValidation allowBlank="true" errorStyle="stop" operator="between" prompt="Bearing Bar Spacing, 's', is limited to 1-3/16&quot; (19/16&quot;) for this worksheet.  Spacing is center-to-center of bearing bars." showDropDown="false" showErrorMessage="true" showInputMessage="true" sqref="C10" type="list">
      <formula1>$U$6</formula1>
      <formula2>0</formula2>
    </dataValidation>
    <dataValidation allowBlank="true" errorStyle="stop" operator="between" showDropDown="false" showErrorMessage="true" showInputMessage="false" sqref="C11" type="list">
      <formula1>$U$7:$U$9</formula1>
      <formula2>0</formula2>
    </dataValidation>
    <dataValidation allowBlank="true" errorStyle="stop" operator="between" showDropDown="false" showErrorMessage="true" showInputMessage="false" sqref="C15" type="list">
      <formula1>$U$10:$U$16</formula1>
      <formula2>0</formula2>
    </dataValidation>
  </dataValidations>
  <printOptions headings="false" gridLines="false" gridLinesSet="true" horizontalCentered="false" verticalCentered="false"/>
  <pageMargins left="1" right="0.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GRATING.xls" Program
Version 1.2</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28"/>
    <col collapsed="false" customWidth="false" hidden="false" outlineLevel="0" max="2" min="2" style="2" width="9.14"/>
    <col collapsed="false" customWidth="true" hidden="false" outlineLevel="0" max="3" min="3" style="2" width="11.13"/>
    <col collapsed="false" customWidth="false" hidden="false" outlineLevel="0" max="5" min="4" style="2" width="9.14"/>
    <col collapsed="false" customWidth="true" hidden="false" outlineLevel="0" max="6" min="6" style="2" width="8.99"/>
    <col collapsed="false" customWidth="false" hidden="false" outlineLevel="0" max="8" min="7" style="2" width="9.14"/>
    <col collapsed="false" customWidth="true" hidden="false" outlineLevel="0" max="9" min="9" style="2" width="8.28"/>
    <col collapsed="false" customWidth="true" hidden="false" outlineLevel="0" max="10" min="10" style="11" width="9.7"/>
    <col collapsed="false" customWidth="false" hidden="false" outlineLevel="0" max="18" min="11" style="12" width="9.14"/>
    <col collapsed="false" customWidth="false" hidden="false" outlineLevel="0" max="19" min="19" style="13" width="9.14"/>
    <col collapsed="false" customWidth="false" hidden="false" outlineLevel="0" max="20" min="20" style="165" width="9.14"/>
    <col collapsed="false" customWidth="false" hidden="true" outlineLevel="0" max="21" min="21" style="17" width="9.14"/>
    <col collapsed="false" customWidth="false" hidden="true" outlineLevel="0" max="26" min="22" style="13" width="9.14"/>
    <col collapsed="false" customWidth="false" hidden="false" outlineLevel="0" max="27" min="27" style="13" width="9.14"/>
    <col collapsed="false" customWidth="false" hidden="false" outlineLevel="0" max="28" min="28" style="14" width="9.14"/>
    <col collapsed="false" customWidth="false" hidden="false" outlineLevel="0" max="257" min="29" style="2" width="9.14"/>
  </cols>
  <sheetData>
    <row r="1" customFormat="false" ht="15.75" hidden="false" customHeight="false" outlineLevel="0" collapsed="false">
      <c r="A1" s="15" t="s">
        <v>51</v>
      </c>
      <c r="B1" s="15"/>
      <c r="C1" s="15"/>
      <c r="D1" s="15"/>
      <c r="E1" s="15"/>
      <c r="F1" s="15"/>
      <c r="G1" s="15"/>
      <c r="H1" s="15"/>
      <c r="I1" s="15"/>
      <c r="J1" s="15"/>
      <c r="K1" s="16" t="s">
        <v>52</v>
      </c>
      <c r="L1" s="17"/>
      <c r="Q1" s="18"/>
      <c r="T1" s="28"/>
      <c r="AB1" s="13"/>
    </row>
    <row r="2" customFormat="false" ht="12.75" hidden="false" customHeight="false" outlineLevel="0" collapsed="false">
      <c r="A2" s="19" t="s">
        <v>53</v>
      </c>
      <c r="B2" s="19"/>
      <c r="C2" s="19"/>
      <c r="D2" s="19"/>
      <c r="E2" s="19"/>
      <c r="F2" s="19"/>
      <c r="G2" s="19"/>
      <c r="H2" s="19"/>
      <c r="I2" s="19"/>
      <c r="J2" s="19"/>
      <c r="L2" s="17"/>
    </row>
    <row r="3" customFormat="false" ht="12.75" hidden="false" customHeight="false" outlineLevel="0" collapsed="false">
      <c r="A3" s="20" t="s">
        <v>160</v>
      </c>
      <c r="B3" s="20"/>
      <c r="C3" s="20"/>
      <c r="D3" s="20"/>
      <c r="E3" s="20"/>
      <c r="F3" s="20"/>
      <c r="G3" s="20"/>
      <c r="H3" s="20"/>
      <c r="I3" s="20"/>
      <c r="J3" s="20"/>
      <c r="L3" s="17"/>
      <c r="R3" s="17"/>
      <c r="S3" s="17"/>
      <c r="U3" s="29"/>
      <c r="V3" s="17"/>
      <c r="W3" s="17"/>
      <c r="X3" s="17"/>
    </row>
    <row r="4" customFormat="false" ht="12.75" hidden="false" customHeight="false" outlineLevel="0" collapsed="false">
      <c r="A4" s="21" t="s">
        <v>55</v>
      </c>
      <c r="B4" s="22"/>
      <c r="C4" s="23"/>
      <c r="D4" s="23"/>
      <c r="E4" s="23"/>
      <c r="F4" s="24" t="s">
        <v>56</v>
      </c>
      <c r="G4" s="25"/>
      <c r="H4" s="26"/>
      <c r="I4" s="26"/>
      <c r="J4" s="27"/>
      <c r="Q4" s="28"/>
      <c r="R4" s="29"/>
      <c r="S4" s="29"/>
      <c r="T4" s="28"/>
      <c r="U4" s="29"/>
      <c r="V4" s="17"/>
      <c r="W4" s="17"/>
      <c r="X4" s="17"/>
    </row>
    <row r="5" customFormat="false" ht="12.75" hidden="false" customHeight="false" outlineLevel="0" collapsed="false">
      <c r="A5" s="21" t="s">
        <v>57</v>
      </c>
      <c r="B5" s="30"/>
      <c r="C5" s="31"/>
      <c r="D5" s="31"/>
      <c r="E5" s="31"/>
      <c r="F5" s="32" t="s">
        <v>58</v>
      </c>
      <c r="G5" s="25"/>
      <c r="H5" s="33"/>
      <c r="I5" s="34" t="s">
        <v>59</v>
      </c>
      <c r="J5" s="27"/>
      <c r="U5" s="138"/>
      <c r="V5" s="166"/>
      <c r="W5" s="35"/>
      <c r="X5" s="35"/>
    </row>
    <row r="6" customFormat="false" ht="12.75" hidden="false" customHeight="true" outlineLevel="0" collapsed="false">
      <c r="A6" s="36"/>
      <c r="B6" s="37"/>
      <c r="C6" s="37"/>
      <c r="D6" s="37"/>
      <c r="E6" s="37"/>
      <c r="F6" s="37"/>
      <c r="G6" s="37"/>
      <c r="H6" s="37"/>
      <c r="I6" s="38"/>
      <c r="J6" s="39"/>
      <c r="L6" s="40" t="s">
        <v>60</v>
      </c>
      <c r="M6" s="40"/>
      <c r="N6" s="40"/>
      <c r="O6" s="40"/>
      <c r="P6" s="40"/>
      <c r="Q6" s="40"/>
      <c r="R6" s="40"/>
      <c r="U6" s="42" t="n">
        <v>1.1875</v>
      </c>
      <c r="V6" s="12"/>
    </row>
    <row r="7" customFormat="false" ht="12.75" hidden="false" customHeight="true" outlineLevel="0" collapsed="false">
      <c r="A7" s="43" t="s">
        <v>61</v>
      </c>
      <c r="B7" s="37"/>
      <c r="C7" s="37"/>
      <c r="D7" s="44"/>
      <c r="E7" s="44"/>
      <c r="F7" s="44"/>
      <c r="G7" s="44"/>
      <c r="H7" s="44"/>
      <c r="I7" s="44"/>
      <c r="J7" s="39"/>
      <c r="K7" s="167"/>
      <c r="L7" s="45" t="s">
        <v>62</v>
      </c>
      <c r="M7" s="45" t="s">
        <v>63</v>
      </c>
      <c r="N7" s="46" t="s">
        <v>64</v>
      </c>
      <c r="O7" s="47" t="s">
        <v>65</v>
      </c>
      <c r="P7" s="45" t="s">
        <v>66</v>
      </c>
      <c r="Q7" s="45" t="s">
        <v>67</v>
      </c>
      <c r="R7" s="46" t="s">
        <v>68</v>
      </c>
      <c r="S7" s="41"/>
      <c r="U7" s="48" t="s">
        <v>69</v>
      </c>
      <c r="V7" s="35"/>
    </row>
    <row r="8" customFormat="false" ht="12.75" hidden="false" customHeight="true" outlineLevel="0" collapsed="false">
      <c r="A8" s="36"/>
      <c r="B8" s="44"/>
      <c r="C8" s="44"/>
      <c r="D8" s="44"/>
      <c r="E8" s="44"/>
      <c r="F8" s="44"/>
      <c r="G8" s="44"/>
      <c r="H8" s="44"/>
      <c r="I8" s="44"/>
      <c r="J8" s="39"/>
      <c r="K8" s="165"/>
      <c r="L8" s="49" t="s">
        <v>70</v>
      </c>
      <c r="M8" s="50" t="s">
        <v>71</v>
      </c>
      <c r="N8" s="50" t="s">
        <v>72</v>
      </c>
      <c r="O8" s="50" t="s">
        <v>72</v>
      </c>
      <c r="P8" s="49" t="s">
        <v>73</v>
      </c>
      <c r="Q8" s="50" t="s">
        <v>74</v>
      </c>
      <c r="R8" s="50" t="s">
        <v>75</v>
      </c>
      <c r="U8" s="48" t="s">
        <v>76</v>
      </c>
      <c r="V8" s="35"/>
    </row>
    <row r="9" customFormat="false" ht="12.75" hidden="false" customHeight="true" outlineLevel="0" collapsed="false">
      <c r="A9" s="36"/>
      <c r="B9" s="51" t="s">
        <v>77</v>
      </c>
      <c r="C9" s="52" t="s">
        <v>78</v>
      </c>
      <c r="D9" s="37"/>
      <c r="E9" s="64"/>
      <c r="F9" s="104"/>
      <c r="G9" s="104" t="str">
        <f aca="false">"           P = "&amp;$C$13&amp;" lbs."</f>
        <v>           P = 400 lbs.</v>
      </c>
      <c r="H9" s="64"/>
      <c r="I9" s="64"/>
      <c r="J9" s="54"/>
      <c r="K9" s="65" t="str">
        <f aca="false">IF($C$9=$L9,"-----&gt;","")</f>
        <v/>
      </c>
      <c r="L9" s="56" t="s">
        <v>79</v>
      </c>
      <c r="M9" s="57" t="n">
        <v>3.9</v>
      </c>
      <c r="N9" s="58" t="n">
        <v>0.75</v>
      </c>
      <c r="O9" s="58" t="n">
        <v>0.125</v>
      </c>
      <c r="P9" s="59" t="n">
        <f aca="false">$C$10</f>
        <v>1.1875</v>
      </c>
      <c r="Q9" s="60" t="n">
        <f aca="false">$O9*($N9^2)/6*(12/$P9)</f>
        <v>0.118421052631579</v>
      </c>
      <c r="R9" s="60" t="n">
        <f aca="false">$O9*($N9^3)/12*(12/$P9)</f>
        <v>0.0444078947368421</v>
      </c>
      <c r="U9" s="48" t="s">
        <v>80</v>
      </c>
      <c r="V9" s="12"/>
    </row>
    <row r="10" customFormat="false" ht="12.75" hidden="false" customHeight="true" outlineLevel="0" collapsed="false">
      <c r="A10" s="36"/>
      <c r="B10" s="61" t="s">
        <v>81</v>
      </c>
      <c r="C10" s="62" t="n">
        <v>1.1875</v>
      </c>
      <c r="D10" s="63" t="s">
        <v>82</v>
      </c>
      <c r="E10" s="64"/>
      <c r="F10" s="18"/>
      <c r="G10" s="64"/>
      <c r="H10" s="64"/>
      <c r="I10" s="64"/>
      <c r="J10" s="54"/>
      <c r="K10" s="65" t="str">
        <f aca="false">IF($C$9=$L10,"-----&gt;","")</f>
        <v/>
      </c>
      <c r="L10" s="66" t="s">
        <v>83</v>
      </c>
      <c r="M10" s="67" t="n">
        <v>5.43</v>
      </c>
      <c r="N10" s="68" t="n">
        <v>0.75</v>
      </c>
      <c r="O10" s="68" t="n">
        <v>0.1875</v>
      </c>
      <c r="P10" s="68" t="n">
        <f aca="false">$C$10</f>
        <v>1.1875</v>
      </c>
      <c r="Q10" s="69" t="n">
        <f aca="false">$O10*($N10^2)/6*(12/$P10)</f>
        <v>0.177631578947368</v>
      </c>
      <c r="R10" s="69" t="n">
        <f aca="false">$O10*($N10^3)/12*(12/$P10)</f>
        <v>0.0666118421052632</v>
      </c>
      <c r="U10" s="70" t="s">
        <v>84</v>
      </c>
      <c r="V10" s="71" t="n">
        <v>0.01</v>
      </c>
    </row>
    <row r="11" customFormat="false" ht="12.75" hidden="false" customHeight="true" outlineLevel="0" collapsed="false">
      <c r="A11" s="36"/>
      <c r="B11" s="61" t="s">
        <v>85</v>
      </c>
      <c r="C11" s="72" t="s">
        <v>69</v>
      </c>
      <c r="D11" s="64"/>
      <c r="E11" s="103"/>
      <c r="F11" s="103"/>
      <c r="G11" s="112"/>
      <c r="H11" s="168" t="str">
        <f aca="false">"a ="&amp;$C$14&amp;" in."</f>
        <v>a =4 in.</v>
      </c>
      <c r="I11" s="104"/>
      <c r="J11" s="73"/>
      <c r="K11" s="65" t="str">
        <f aca="false">IF($C$9=$L11,"-----&gt;","")</f>
        <v/>
      </c>
      <c r="L11" s="66" t="s">
        <v>86</v>
      </c>
      <c r="M11" s="67" t="n">
        <v>4.88</v>
      </c>
      <c r="N11" s="68" t="n">
        <v>1</v>
      </c>
      <c r="O11" s="68" t="n">
        <v>0.125</v>
      </c>
      <c r="P11" s="68" t="n">
        <f aca="false">$C$10</f>
        <v>1.1875</v>
      </c>
      <c r="Q11" s="69" t="n">
        <f aca="false">$O11*($N11^2)/6*(12/$P11)</f>
        <v>0.210526315789474</v>
      </c>
      <c r="R11" s="69" t="n">
        <f aca="false">$O11*($N11^3)/12*(12/$P11)</f>
        <v>0.105263157894737</v>
      </c>
      <c r="U11" s="70" t="s">
        <v>87</v>
      </c>
      <c r="V11" s="71" t="n">
        <v>0.00666666666666666</v>
      </c>
    </row>
    <row r="12" customFormat="false" ht="12.75" hidden="false" customHeight="true" outlineLevel="0" collapsed="false">
      <c r="A12" s="36"/>
      <c r="B12" s="51" t="s">
        <v>88</v>
      </c>
      <c r="C12" s="62" t="n">
        <v>4</v>
      </c>
      <c r="D12" s="74" t="s">
        <v>89</v>
      </c>
      <c r="E12" s="103"/>
      <c r="F12" s="103"/>
      <c r="G12" s="112"/>
      <c r="H12" s="103"/>
      <c r="I12" s="117"/>
      <c r="J12" s="75"/>
      <c r="K12" s="65" t="str">
        <f aca="false">IF($C$9=$L12,"-----&gt;","")</f>
        <v/>
      </c>
      <c r="L12" s="66" t="s">
        <v>90</v>
      </c>
      <c r="M12" s="67" t="n">
        <v>7.04</v>
      </c>
      <c r="N12" s="68" t="n">
        <v>1</v>
      </c>
      <c r="O12" s="68" t="n">
        <v>0.1875</v>
      </c>
      <c r="P12" s="68" t="n">
        <f aca="false">$C$10</f>
        <v>1.1875</v>
      </c>
      <c r="Q12" s="69" t="n">
        <f aca="false">$O12*($N12^2)/6*(12/$P12)</f>
        <v>0.315789473684211</v>
      </c>
      <c r="R12" s="69" t="n">
        <f aca="false">$O12*($N12^3)/12*(12/$P12)</f>
        <v>0.157894736842105</v>
      </c>
      <c r="U12" s="70" t="s">
        <v>91</v>
      </c>
      <c r="V12" s="71" t="n">
        <v>0.00555555555555556</v>
      </c>
    </row>
    <row r="13" customFormat="false" ht="12.75" hidden="false" customHeight="true" outlineLevel="0" collapsed="false">
      <c r="A13" s="36"/>
      <c r="B13" s="77" t="s">
        <v>161</v>
      </c>
      <c r="C13" s="169" t="n">
        <v>400</v>
      </c>
      <c r="D13" s="78" t="s">
        <v>162</v>
      </c>
      <c r="E13" s="103"/>
      <c r="F13" s="103"/>
      <c r="G13" s="112"/>
      <c r="H13" s="103"/>
      <c r="I13" s="78"/>
      <c r="J13" s="75"/>
      <c r="K13" s="65" t="str">
        <f aca="false">IF($C$9=$L13,"-----&gt;","")</f>
        <v/>
      </c>
      <c r="L13" s="66" t="s">
        <v>94</v>
      </c>
      <c r="M13" s="67" t="n">
        <v>5.96</v>
      </c>
      <c r="N13" s="68" t="n">
        <v>1.25</v>
      </c>
      <c r="O13" s="68" t="n">
        <v>0.125</v>
      </c>
      <c r="P13" s="68" t="n">
        <f aca="false">$C$10</f>
        <v>1.1875</v>
      </c>
      <c r="Q13" s="69" t="n">
        <f aca="false">$O13*($N13^2)/6*(12/$P13)</f>
        <v>0.328947368421053</v>
      </c>
      <c r="R13" s="69" t="n">
        <f aca="false">$O13*($N13^3)/12*(12/$P13)</f>
        <v>0.205592105263158</v>
      </c>
      <c r="U13" s="70" t="s">
        <v>95</v>
      </c>
      <c r="V13" s="71" t="n">
        <v>0.005</v>
      </c>
    </row>
    <row r="14" customFormat="false" ht="12.75" hidden="false" customHeight="true" outlineLevel="0" collapsed="false">
      <c r="A14" s="36"/>
      <c r="B14" s="61" t="s">
        <v>163</v>
      </c>
      <c r="C14" s="170" t="n">
        <v>4</v>
      </c>
      <c r="D14" s="63" t="s">
        <v>82</v>
      </c>
      <c r="E14" s="116"/>
      <c r="F14" s="123" t="str">
        <f aca="false">"Clear Span L = "&amp;ROUND($C$12,3)&amp;" ft."</f>
        <v>Clear Span L = 4 ft.</v>
      </c>
      <c r="G14" s="123"/>
      <c r="H14" s="123"/>
      <c r="I14" s="171"/>
      <c r="J14" s="172"/>
      <c r="K14" s="65" t="str">
        <f aca="false">IF($C$9=$L14,"-----&gt;","")</f>
        <v>-----&gt;</v>
      </c>
      <c r="L14" s="79" t="s">
        <v>78</v>
      </c>
      <c r="M14" s="67" t="n">
        <v>8.64</v>
      </c>
      <c r="N14" s="68" t="n">
        <v>1.25</v>
      </c>
      <c r="O14" s="68" t="n">
        <v>0.1875</v>
      </c>
      <c r="P14" s="68" t="n">
        <f aca="false">$C$10</f>
        <v>1.1875</v>
      </c>
      <c r="Q14" s="69" t="n">
        <f aca="false">$O14*($N14^2)/6*(12/$P14)</f>
        <v>0.493421052631579</v>
      </c>
      <c r="R14" s="69" t="n">
        <f aca="false">$O14*($N14^3)/12*(12/$P14)</f>
        <v>0.308388157894737</v>
      </c>
      <c r="U14" s="70" t="s">
        <v>98</v>
      </c>
      <c r="V14" s="71" t="n">
        <v>0.00416666666666667</v>
      </c>
    </row>
    <row r="15" customFormat="false" ht="12.75" hidden="false" customHeight="true" outlineLevel="0" collapsed="false">
      <c r="A15" s="80"/>
      <c r="B15" s="61" t="s">
        <v>164</v>
      </c>
      <c r="C15" s="170" t="n">
        <v>4</v>
      </c>
      <c r="D15" s="63" t="s">
        <v>82</v>
      </c>
      <c r="E15" s="44"/>
      <c r="F15" s="44"/>
      <c r="G15" s="44"/>
      <c r="H15" s="44"/>
      <c r="I15" s="173"/>
      <c r="J15" s="174"/>
      <c r="K15" s="65" t="str">
        <f aca="false">IF($C$9=$L15,"-----&gt;","")</f>
        <v/>
      </c>
      <c r="L15" s="79" t="s">
        <v>100</v>
      </c>
      <c r="M15" s="67" t="n">
        <v>7.04</v>
      </c>
      <c r="N15" s="68" t="n">
        <v>1.5</v>
      </c>
      <c r="O15" s="68" t="n">
        <v>0.125</v>
      </c>
      <c r="P15" s="68" t="n">
        <f aca="false">$C$10</f>
        <v>1.1875</v>
      </c>
      <c r="Q15" s="69" t="n">
        <f aca="false">$O15*($N15^2)/6*(12/$P15)</f>
        <v>0.473684210526316</v>
      </c>
      <c r="R15" s="69" t="n">
        <f aca="false">$O15*($N15^3)/12*(12/$P15)</f>
        <v>0.355263157894737</v>
      </c>
      <c r="U15" s="70" t="s">
        <v>101</v>
      </c>
      <c r="V15" s="71" t="n">
        <v>0.00277777777777778</v>
      </c>
    </row>
    <row r="16" customFormat="false" ht="12.75" hidden="false" customHeight="true" outlineLevel="0" collapsed="false">
      <c r="A16" s="82"/>
      <c r="B16" s="77" t="s">
        <v>99</v>
      </c>
      <c r="C16" s="81" t="s">
        <v>98</v>
      </c>
      <c r="D16" s="64"/>
      <c r="E16" s="64"/>
      <c r="F16" s="64"/>
      <c r="G16" s="64"/>
      <c r="H16" s="64"/>
      <c r="I16" s="64"/>
      <c r="J16" s="83"/>
      <c r="K16" s="65" t="str">
        <f aca="false">IF($C$9=$L16,"-----&gt;","")</f>
        <v/>
      </c>
      <c r="L16" s="79" t="s">
        <v>102</v>
      </c>
      <c r="M16" s="67" t="n">
        <v>10.25</v>
      </c>
      <c r="N16" s="68" t="n">
        <v>1.5</v>
      </c>
      <c r="O16" s="68" t="n">
        <v>0.1875</v>
      </c>
      <c r="P16" s="68" t="n">
        <f aca="false">$C$10</f>
        <v>1.1875</v>
      </c>
      <c r="Q16" s="69" t="n">
        <f aca="false">$O16*($N16^2)/6*(12/$P16)</f>
        <v>0.710526315789474</v>
      </c>
      <c r="R16" s="69" t="n">
        <f aca="false">$O16*($N16^3)/12*(12/$P16)</f>
        <v>0.532894736842105</v>
      </c>
      <c r="U16" s="70" t="s">
        <v>103</v>
      </c>
      <c r="V16" s="71" t="n">
        <v>0.0025</v>
      </c>
    </row>
    <row r="17" customFormat="false" ht="12.75" hidden="false" customHeight="true" outlineLevel="0" collapsed="false">
      <c r="A17" s="84"/>
      <c r="B17" s="64"/>
      <c r="C17" s="162"/>
      <c r="D17" s="18"/>
      <c r="E17" s="64"/>
      <c r="F17" s="64"/>
      <c r="G17" s="64"/>
      <c r="H17" s="64"/>
      <c r="I17" s="64"/>
      <c r="J17" s="85"/>
      <c r="K17" s="65" t="str">
        <f aca="false">IF($C$9=$L17,"-----&gt;","")</f>
        <v/>
      </c>
      <c r="L17" s="79" t="s">
        <v>104</v>
      </c>
      <c r="M17" s="67" t="n">
        <v>11.87</v>
      </c>
      <c r="N17" s="68" t="n">
        <v>1.75</v>
      </c>
      <c r="O17" s="68" t="n">
        <v>0.1875</v>
      </c>
      <c r="P17" s="68" t="n">
        <f aca="false">$C$10</f>
        <v>1.1875</v>
      </c>
      <c r="Q17" s="69" t="n">
        <f aca="false">$O17*($N17^2)/6*(12/$P17)</f>
        <v>0.967105263157895</v>
      </c>
      <c r="R17" s="69" t="n">
        <f aca="false">$O17*($N17^3)/12*(12/$P17)</f>
        <v>0.846217105263158</v>
      </c>
      <c r="V17" s="175"/>
      <c r="X17" s="70"/>
      <c r="Y17" s="12"/>
    </row>
    <row r="18" customFormat="false" ht="12.75" hidden="false" customHeight="true" outlineLevel="0" collapsed="false">
      <c r="A18" s="84"/>
      <c r="B18" s="44"/>
      <c r="C18" s="44"/>
      <c r="D18" s="44"/>
      <c r="E18" s="44"/>
      <c r="F18" s="44"/>
      <c r="G18" s="44"/>
      <c r="H18" s="44"/>
      <c r="I18" s="64"/>
      <c r="J18" s="86"/>
      <c r="K18" s="65" t="str">
        <f aca="false">IF($C$9=$L18,"-----&gt;","")</f>
        <v/>
      </c>
      <c r="L18" s="79" t="s">
        <v>105</v>
      </c>
      <c r="M18" s="67" t="n">
        <v>13.48</v>
      </c>
      <c r="N18" s="68" t="n">
        <v>2</v>
      </c>
      <c r="O18" s="68" t="n">
        <v>0.1875</v>
      </c>
      <c r="P18" s="68" t="n">
        <f aca="false">$C$10</f>
        <v>1.1875</v>
      </c>
      <c r="Q18" s="69" t="n">
        <f aca="false">$O18*($N18^2)/6*(12/$P18)</f>
        <v>1.26315789473684</v>
      </c>
      <c r="R18" s="69" t="n">
        <f aca="false">$O18*($N18^3)/12*(12/$P18)</f>
        <v>1.26315789473684</v>
      </c>
      <c r="T18" s="176"/>
      <c r="U18" s="176"/>
      <c r="V18" s="175"/>
    </row>
    <row r="19" customFormat="false" ht="12.75" hidden="false" customHeight="true" outlineLevel="0" collapsed="false">
      <c r="A19" s="84"/>
      <c r="B19" s="37"/>
      <c r="C19" s="37"/>
      <c r="D19" s="37"/>
      <c r="E19" s="37"/>
      <c r="F19" s="37"/>
      <c r="G19" s="53"/>
      <c r="H19" s="11"/>
      <c r="I19" s="64"/>
      <c r="J19" s="87"/>
      <c r="K19" s="65" t="str">
        <f aca="false">IF($C$9=$L19,"-----&gt;","")</f>
        <v/>
      </c>
      <c r="L19" s="79" t="s">
        <v>106</v>
      </c>
      <c r="M19" s="67" t="n">
        <v>15.08</v>
      </c>
      <c r="N19" s="68" t="n">
        <v>2.25</v>
      </c>
      <c r="O19" s="68" t="n">
        <v>0.1875</v>
      </c>
      <c r="P19" s="68" t="n">
        <f aca="false">$C$10</f>
        <v>1.1875</v>
      </c>
      <c r="Q19" s="69" t="n">
        <f aca="false">$O19*($N19^2)/6*(12/$P19)</f>
        <v>1.59868421052632</v>
      </c>
      <c r="R19" s="69" t="n">
        <f aca="false">$O19*($N19^3)/12*(12/$P19)</f>
        <v>1.79851973684211</v>
      </c>
      <c r="T19" s="176"/>
      <c r="U19" s="176"/>
      <c r="V19" s="175"/>
    </row>
    <row r="20" customFormat="false" ht="12.75" hidden="false" customHeight="true" outlineLevel="0" collapsed="false">
      <c r="A20" s="84"/>
      <c r="B20" s="63"/>
      <c r="C20" s="64"/>
      <c r="D20" s="64"/>
      <c r="E20" s="64"/>
      <c r="F20" s="64"/>
      <c r="G20" s="64"/>
      <c r="H20" s="11"/>
      <c r="I20" s="64"/>
      <c r="J20" s="88"/>
      <c r="K20" s="65" t="str">
        <f aca="false">IF($C$9=$L20,"-----&gt;","")</f>
        <v/>
      </c>
      <c r="L20" s="89" t="s">
        <v>107</v>
      </c>
      <c r="M20" s="90" t="n">
        <v>16.7</v>
      </c>
      <c r="N20" s="91" t="n">
        <v>2.5</v>
      </c>
      <c r="O20" s="91" t="n">
        <v>0.1875</v>
      </c>
      <c r="P20" s="91" t="n">
        <f aca="false">$C$10</f>
        <v>1.1875</v>
      </c>
      <c r="Q20" s="92" t="n">
        <f aca="false">$O20*($N20^2)/6*(12/$P20)</f>
        <v>1.97368421052632</v>
      </c>
      <c r="R20" s="92" t="n">
        <f aca="false">$O20*($N20^3)/12*(12/$P20)</f>
        <v>2.46710526315789</v>
      </c>
      <c r="U20" s="177"/>
    </row>
    <row r="21" customFormat="false" ht="12.75" hidden="false" customHeight="true" outlineLevel="0" collapsed="false">
      <c r="A21" s="84"/>
      <c r="B21" s="64"/>
      <c r="C21" s="64"/>
      <c r="D21" s="64"/>
      <c r="E21" s="64"/>
      <c r="F21" s="64"/>
      <c r="G21" s="64"/>
      <c r="H21" s="178"/>
      <c r="I21" s="64"/>
      <c r="J21" s="93"/>
      <c r="N21" s="147"/>
      <c r="O21" s="147"/>
      <c r="P21" s="147"/>
      <c r="U21" s="177"/>
    </row>
    <row r="22" customFormat="false" ht="12.75" hidden="false" customHeight="true" outlineLevel="0" collapsed="false">
      <c r="A22" s="84"/>
      <c r="B22" s="74"/>
      <c r="C22" s="64"/>
      <c r="D22" s="64"/>
      <c r="E22" s="64"/>
      <c r="F22" s="64"/>
      <c r="G22" s="64"/>
      <c r="H22" s="179"/>
      <c r="I22" s="64"/>
      <c r="J22" s="75"/>
      <c r="N22" s="147"/>
      <c r="O22" s="147"/>
      <c r="P22" s="147"/>
      <c r="T22" s="17"/>
      <c r="U22" s="177"/>
    </row>
    <row r="23" customFormat="false" ht="12.75" hidden="false" customHeight="true" outlineLevel="0" collapsed="false">
      <c r="A23" s="84"/>
      <c r="B23" s="74"/>
      <c r="C23" s="64"/>
      <c r="D23" s="64"/>
      <c r="E23" s="64"/>
      <c r="F23" s="64"/>
      <c r="G23" s="64"/>
      <c r="H23" s="179"/>
      <c r="I23" s="64"/>
      <c r="J23" s="54"/>
      <c r="N23" s="147"/>
      <c r="O23" s="147"/>
      <c r="P23" s="147"/>
      <c r="S23" s="17"/>
      <c r="T23" s="17"/>
      <c r="U23" s="177"/>
    </row>
    <row r="24" customFormat="false" ht="12.75" hidden="false" customHeight="true" outlineLevel="0" collapsed="false">
      <c r="A24" s="84"/>
      <c r="B24" s="78"/>
      <c r="C24" s="64"/>
      <c r="D24" s="64"/>
      <c r="E24" s="64"/>
      <c r="F24" s="64"/>
      <c r="G24" s="64"/>
      <c r="H24" s="179"/>
      <c r="I24" s="64"/>
      <c r="J24" s="54"/>
      <c r="L24" s="180" t="s">
        <v>165</v>
      </c>
      <c r="M24" s="181" t="s">
        <v>166</v>
      </c>
      <c r="N24" s="181"/>
      <c r="O24" s="181"/>
      <c r="P24" s="181"/>
      <c r="Q24" s="181"/>
      <c r="R24" s="182"/>
      <c r="S24" s="17"/>
      <c r="T24" s="17"/>
      <c r="U24" s="177"/>
    </row>
    <row r="25" customFormat="false" ht="12.75" hidden="false" customHeight="true" outlineLevel="0" collapsed="false">
      <c r="A25" s="84"/>
      <c r="B25" s="78"/>
      <c r="C25" s="64"/>
      <c r="D25" s="64"/>
      <c r="E25" s="64"/>
      <c r="F25" s="64"/>
      <c r="G25" s="64"/>
      <c r="H25" s="179"/>
      <c r="I25" s="64"/>
      <c r="J25" s="54"/>
      <c r="L25" s="183"/>
      <c r="M25" s="184" t="s">
        <v>167</v>
      </c>
      <c r="N25" s="184"/>
      <c r="O25" s="184"/>
      <c r="P25" s="184"/>
      <c r="Q25" s="184"/>
      <c r="R25" s="185"/>
      <c r="S25" s="17"/>
      <c r="T25" s="17"/>
      <c r="U25" s="177"/>
    </row>
    <row r="26" customFormat="false" ht="12.75" hidden="false" customHeight="true" outlineLevel="0" collapsed="false">
      <c r="A26" s="36"/>
      <c r="B26" s="64"/>
      <c r="C26" s="64"/>
      <c r="D26" s="64"/>
      <c r="E26" s="64"/>
      <c r="F26" s="64"/>
      <c r="G26" s="64"/>
      <c r="H26" s="186"/>
      <c r="I26" s="64"/>
      <c r="J26" s="54"/>
      <c r="S26" s="17"/>
      <c r="T26" s="17"/>
      <c r="U26" s="177"/>
    </row>
    <row r="27" customFormat="false" ht="12.75" hidden="false" customHeight="true" outlineLevel="0" collapsed="false">
      <c r="A27" s="36"/>
      <c r="B27" s="18"/>
      <c r="C27" s="64"/>
      <c r="D27" s="64"/>
      <c r="E27" s="64"/>
      <c r="F27" s="64"/>
      <c r="G27" s="64"/>
      <c r="H27" s="187"/>
      <c r="I27" s="64"/>
      <c r="J27" s="113"/>
      <c r="S27" s="17"/>
      <c r="T27" s="17"/>
      <c r="U27" s="177"/>
    </row>
    <row r="28" customFormat="false" ht="12.75" hidden="false" customHeight="true" outlineLevel="0" collapsed="false">
      <c r="A28" s="36"/>
      <c r="B28" s="64"/>
      <c r="C28" s="64"/>
      <c r="D28" s="64"/>
      <c r="E28" s="64"/>
      <c r="F28" s="64"/>
      <c r="G28" s="64"/>
      <c r="H28" s="188"/>
      <c r="I28" s="64"/>
      <c r="J28" s="113"/>
      <c r="L28" s="189" t="s">
        <v>168</v>
      </c>
      <c r="M28" s="2"/>
      <c r="N28" s="2"/>
      <c r="O28" s="2"/>
      <c r="P28" s="2"/>
      <c r="Q28" s="2"/>
      <c r="R28" s="2"/>
      <c r="S28" s="2"/>
      <c r="T28" s="17"/>
      <c r="U28" s="177"/>
    </row>
    <row r="29" customFormat="false" ht="12.75" hidden="false" customHeight="true" outlineLevel="0" collapsed="false">
      <c r="A29" s="36"/>
      <c r="B29" s="64"/>
      <c r="C29" s="64"/>
      <c r="D29" s="64"/>
      <c r="E29" s="64"/>
      <c r="F29" s="64"/>
      <c r="G29" s="64"/>
      <c r="H29" s="190"/>
      <c r="I29" s="64"/>
      <c r="J29" s="113"/>
      <c r="L29" s="2"/>
      <c r="M29" s="2"/>
      <c r="N29" s="2"/>
      <c r="O29" s="2"/>
      <c r="P29" s="2"/>
      <c r="Q29" s="2"/>
      <c r="R29" s="2"/>
      <c r="S29" s="2"/>
      <c r="T29" s="17"/>
      <c r="U29" s="177"/>
    </row>
    <row r="30" customFormat="false" ht="12.75" hidden="false" customHeight="true" outlineLevel="0" collapsed="false">
      <c r="A30" s="119"/>
      <c r="B30" s="64"/>
      <c r="C30" s="64"/>
      <c r="D30" s="64"/>
      <c r="E30" s="64"/>
      <c r="F30" s="64"/>
      <c r="G30" s="64"/>
      <c r="H30" s="191"/>
      <c r="I30" s="64"/>
      <c r="J30" s="39"/>
      <c r="L30" s="2" t="s">
        <v>169</v>
      </c>
      <c r="M30" s="2"/>
      <c r="N30" s="2"/>
      <c r="O30" s="2"/>
      <c r="P30" s="2"/>
      <c r="Q30" s="2"/>
      <c r="R30" s="2"/>
      <c r="S30" s="2"/>
      <c r="T30" s="17"/>
      <c r="U30" s="177"/>
    </row>
    <row r="31" customFormat="false" ht="12.75" hidden="false" customHeight="true" outlineLevel="0" collapsed="false">
      <c r="A31" s="120"/>
      <c r="B31" s="64"/>
      <c r="C31" s="64"/>
      <c r="D31" s="64"/>
      <c r="E31" s="64"/>
      <c r="F31" s="64"/>
      <c r="G31" s="64"/>
      <c r="H31" s="192"/>
      <c r="I31" s="64"/>
      <c r="J31" s="39"/>
      <c r="L31" s="2" t="s">
        <v>170</v>
      </c>
      <c r="M31" s="2"/>
      <c r="N31" s="2"/>
      <c r="O31" s="2"/>
      <c r="P31" s="2"/>
      <c r="Q31" s="2"/>
      <c r="R31" s="2"/>
      <c r="S31" s="2"/>
      <c r="T31" s="17"/>
      <c r="U31" s="177"/>
    </row>
    <row r="32" customFormat="false" ht="12.75" hidden="false" customHeight="true" outlineLevel="0" collapsed="false">
      <c r="A32" s="127"/>
      <c r="B32" s="64"/>
      <c r="C32" s="64"/>
      <c r="D32" s="64"/>
      <c r="E32" s="64"/>
      <c r="F32" s="64"/>
      <c r="G32" s="64"/>
      <c r="H32" s="179"/>
      <c r="I32" s="64"/>
      <c r="J32" s="39"/>
      <c r="L32" s="2" t="s">
        <v>171</v>
      </c>
      <c r="M32" s="2"/>
      <c r="N32" s="2"/>
      <c r="O32" s="2"/>
      <c r="P32" s="2"/>
      <c r="Q32" s="2"/>
      <c r="R32" s="2"/>
      <c r="S32" s="2"/>
      <c r="T32" s="17"/>
      <c r="U32" s="177"/>
    </row>
    <row r="33" customFormat="false" ht="12.75" hidden="false" customHeight="true" outlineLevel="0" collapsed="false">
      <c r="A33" s="127"/>
      <c r="B33" s="64"/>
      <c r="C33" s="64"/>
      <c r="D33" s="64"/>
      <c r="E33" s="129"/>
      <c r="F33" s="129"/>
      <c r="G33" s="64"/>
      <c r="H33" s="64"/>
      <c r="I33" s="64"/>
      <c r="J33" s="39"/>
      <c r="L33" s="2" t="s">
        <v>172</v>
      </c>
      <c r="M33" s="2"/>
      <c r="N33" s="2"/>
      <c r="O33" s="2"/>
      <c r="P33" s="2"/>
      <c r="Q33" s="2"/>
      <c r="R33" s="2"/>
      <c r="S33" s="2"/>
      <c r="T33" s="17"/>
      <c r="U33" s="177"/>
    </row>
    <row r="34" customFormat="false" ht="12.75" hidden="false" customHeight="true" outlineLevel="0" collapsed="false">
      <c r="A34" s="84"/>
      <c r="B34" s="64"/>
      <c r="C34" s="64"/>
      <c r="D34" s="64"/>
      <c r="E34" s="64"/>
      <c r="F34" s="64"/>
      <c r="G34" s="64"/>
      <c r="H34" s="64"/>
      <c r="I34" s="64"/>
      <c r="J34" s="54"/>
      <c r="L34" s="2" t="s">
        <v>173</v>
      </c>
      <c r="M34" s="2"/>
      <c r="N34" s="2"/>
      <c r="O34" s="2"/>
      <c r="P34" s="2"/>
      <c r="Q34" s="2"/>
      <c r="R34" s="2"/>
      <c r="S34" s="2"/>
      <c r="T34" s="17"/>
      <c r="U34" s="177"/>
    </row>
    <row r="35" customFormat="false" ht="12.75" hidden="false" customHeight="false" outlineLevel="0" collapsed="false">
      <c r="A35" s="84"/>
      <c r="B35" s="129" t="s">
        <v>174</v>
      </c>
      <c r="C35" s="129"/>
      <c r="D35" s="129"/>
      <c r="E35" s="129"/>
      <c r="F35" s="129"/>
      <c r="G35" s="129"/>
      <c r="H35" s="129"/>
      <c r="I35" s="129"/>
      <c r="J35" s="54"/>
      <c r="L35" s="2" t="s">
        <v>175</v>
      </c>
      <c r="M35" s="2"/>
      <c r="N35" s="2"/>
      <c r="O35" s="2"/>
      <c r="P35" s="2"/>
      <c r="Q35" s="2"/>
      <c r="R35" s="2"/>
      <c r="S35" s="2"/>
      <c r="T35" s="17"/>
      <c r="U35" s="177"/>
    </row>
    <row r="36" customFormat="false" ht="12.75" hidden="false" customHeight="false" outlineLevel="0" collapsed="false">
      <c r="A36" s="84"/>
      <c r="B36" s="64"/>
      <c r="C36" s="64"/>
      <c r="D36" s="64"/>
      <c r="E36" s="64"/>
      <c r="F36" s="64"/>
      <c r="G36" s="64"/>
      <c r="H36" s="64"/>
      <c r="I36" s="64"/>
      <c r="J36" s="54"/>
      <c r="L36" s="2" t="s">
        <v>176</v>
      </c>
      <c r="M36" s="2"/>
      <c r="N36" s="2"/>
      <c r="O36" s="2"/>
      <c r="P36" s="2"/>
      <c r="Q36" s="2"/>
      <c r="R36" s="2"/>
      <c r="S36" s="2"/>
      <c r="T36" s="17"/>
      <c r="U36" s="177"/>
    </row>
    <row r="37" customFormat="false" ht="12.75" hidden="false" customHeight="false" outlineLevel="0" collapsed="false">
      <c r="A37" s="43" t="s">
        <v>132</v>
      </c>
      <c r="B37" s="14"/>
      <c r="C37" s="160"/>
      <c r="D37" s="160"/>
      <c r="E37" s="160"/>
      <c r="F37" s="160"/>
      <c r="G37" s="160"/>
      <c r="H37" s="160"/>
      <c r="I37" s="160"/>
      <c r="J37" s="54"/>
      <c r="L37" s="2"/>
      <c r="M37" s="2"/>
      <c r="N37" s="2"/>
      <c r="O37" s="2"/>
      <c r="P37" s="2"/>
      <c r="Q37" s="2"/>
      <c r="R37" s="2"/>
      <c r="S37" s="2"/>
      <c r="T37" s="17"/>
      <c r="U37" s="177"/>
    </row>
    <row r="38" customFormat="false" ht="12.75" hidden="false" customHeight="true" outlineLevel="0" collapsed="false">
      <c r="A38" s="136" t="s">
        <v>133</v>
      </c>
      <c r="B38" s="64"/>
      <c r="C38" s="162"/>
      <c r="D38" s="64"/>
      <c r="E38" s="64"/>
      <c r="F38" s="64"/>
      <c r="G38" s="64"/>
      <c r="H38" s="64"/>
      <c r="I38" s="64"/>
      <c r="J38" s="54"/>
      <c r="L38" s="193" t="s">
        <v>177</v>
      </c>
      <c r="M38" s="194"/>
      <c r="N38" s="194"/>
      <c r="O38" s="194"/>
      <c r="P38" s="194"/>
      <c r="Q38" s="195"/>
      <c r="R38" s="2"/>
      <c r="S38" s="2"/>
      <c r="T38" s="17"/>
      <c r="U38" s="177"/>
    </row>
    <row r="39" customFormat="false" ht="12.75" hidden="false" customHeight="false" outlineLevel="0" collapsed="false">
      <c r="A39" s="84"/>
      <c r="B39" s="61" t="s">
        <v>134</v>
      </c>
      <c r="C39" s="137" t="n">
        <f aca="false">VLOOKUP($C$9,$L$9:$R$20,2,FALSE())</f>
        <v>8.64</v>
      </c>
      <c r="D39" s="74" t="s">
        <v>93</v>
      </c>
      <c r="E39" s="103"/>
      <c r="F39" s="64"/>
      <c r="G39" s="64"/>
      <c r="H39" s="64"/>
      <c r="I39" s="64"/>
      <c r="J39" s="54"/>
      <c r="L39" s="196" t="s">
        <v>178</v>
      </c>
      <c r="M39" s="158"/>
      <c r="N39" s="158"/>
      <c r="O39" s="158"/>
      <c r="P39" s="158"/>
      <c r="Q39" s="197"/>
      <c r="R39" s="2"/>
      <c r="S39" s="2"/>
      <c r="U39" s="177"/>
    </row>
    <row r="40" customFormat="false" ht="12.75" hidden="false" customHeight="false" outlineLevel="0" collapsed="false">
      <c r="A40" s="84"/>
      <c r="B40" s="51" t="s">
        <v>135</v>
      </c>
      <c r="C40" s="139" t="n">
        <f aca="false">IF($C$11="Carbon",29000,IF(OR($C$11="T-304 SS",$C$11="T-316 SS"),28000))</f>
        <v>29000</v>
      </c>
      <c r="D40" s="78" t="s">
        <v>136</v>
      </c>
      <c r="E40" s="64" t="str">
        <f aca="false">"E = "&amp;$C$40&amp;" ksi for "&amp;$C$11&amp;" Steel"</f>
        <v>E = 29000 ksi for Carbon Steel</v>
      </c>
      <c r="F40" s="64"/>
      <c r="G40" s="64"/>
      <c r="H40" s="64"/>
      <c r="I40" s="64"/>
      <c r="J40" s="54"/>
      <c r="L40" s="2"/>
      <c r="M40" s="2"/>
      <c r="N40" s="2"/>
      <c r="O40" s="2"/>
      <c r="P40" s="2"/>
      <c r="Q40" s="2"/>
      <c r="R40" s="2"/>
      <c r="S40" s="2"/>
      <c r="U40" s="177"/>
    </row>
    <row r="41" customFormat="false" ht="12.75" hidden="false" customHeight="false" outlineLevel="0" collapsed="false">
      <c r="A41" s="84"/>
      <c r="B41" s="61" t="s">
        <v>137</v>
      </c>
      <c r="C41" s="140" t="n">
        <f aca="false">VLOOKUP($C$9,$L$9:$R$20,6,FALSE())</f>
        <v>0.493421052631579</v>
      </c>
      <c r="D41" s="63" t="s">
        <v>138</v>
      </c>
      <c r="E41" s="64" t="s">
        <v>139</v>
      </c>
      <c r="F41" s="64"/>
      <c r="G41" s="64"/>
      <c r="H41" s="64"/>
      <c r="I41" s="64"/>
      <c r="J41" s="54"/>
      <c r="L41" s="198" t="s">
        <v>179</v>
      </c>
      <c r="M41" s="2" t="s">
        <v>180</v>
      </c>
      <c r="N41" s="2"/>
      <c r="O41" s="2"/>
      <c r="P41" s="2"/>
      <c r="Q41" s="2"/>
      <c r="R41" s="2"/>
      <c r="S41" s="2"/>
      <c r="U41" s="177"/>
    </row>
    <row r="42" customFormat="false" ht="12.75" hidden="false" customHeight="false" outlineLevel="0" collapsed="false">
      <c r="A42" s="43"/>
      <c r="B42" s="61" t="s">
        <v>140</v>
      </c>
      <c r="C42" s="141" t="n">
        <f aca="false">VLOOKUP($C$9,$L$9:$R$20,7,FALSE())</f>
        <v>0.308388157894737</v>
      </c>
      <c r="D42" s="63" t="s">
        <v>141</v>
      </c>
      <c r="E42" s="64" t="s">
        <v>142</v>
      </c>
      <c r="F42" s="64"/>
      <c r="G42" s="64"/>
      <c r="H42" s="64"/>
      <c r="I42" s="64"/>
      <c r="J42" s="54"/>
      <c r="L42" s="2"/>
      <c r="M42" s="2" t="s">
        <v>181</v>
      </c>
      <c r="N42" s="2"/>
      <c r="O42" s="2"/>
      <c r="P42" s="2"/>
      <c r="Q42" s="2"/>
      <c r="R42" s="2"/>
      <c r="S42" s="2"/>
      <c r="U42" s="177"/>
    </row>
    <row r="43" customFormat="false" ht="12.75" hidden="false" customHeight="false" outlineLevel="0" collapsed="false">
      <c r="A43" s="84"/>
      <c r="B43" s="64"/>
      <c r="C43" s="64"/>
      <c r="D43" s="64"/>
      <c r="E43" s="64"/>
      <c r="F43" s="64"/>
      <c r="G43" s="64"/>
      <c r="H43" s="64"/>
      <c r="I43" s="64"/>
      <c r="J43" s="54"/>
      <c r="L43" s="2"/>
      <c r="M43" s="2" t="s">
        <v>182</v>
      </c>
      <c r="N43" s="2"/>
      <c r="O43" s="2"/>
      <c r="P43" s="2"/>
      <c r="Q43" s="2"/>
      <c r="R43" s="2"/>
      <c r="S43" s="2"/>
      <c r="U43" s="177"/>
    </row>
    <row r="44" customFormat="false" ht="12.75" hidden="false" customHeight="false" outlineLevel="0" collapsed="false">
      <c r="A44" s="136" t="s">
        <v>143</v>
      </c>
      <c r="B44" s="64"/>
      <c r="C44" s="64"/>
      <c r="D44" s="64"/>
      <c r="E44" s="64"/>
      <c r="F44" s="64"/>
      <c r="G44" s="64"/>
      <c r="H44" s="64"/>
      <c r="I44" s="64"/>
      <c r="J44" s="54"/>
      <c r="L44" s="2"/>
      <c r="M44" s="2" t="s">
        <v>183</v>
      </c>
      <c r="N44" s="2"/>
      <c r="O44" s="2"/>
      <c r="P44" s="2"/>
      <c r="Q44" s="2"/>
      <c r="R44" s="2"/>
      <c r="S44" s="2"/>
      <c r="U44" s="177"/>
    </row>
    <row r="45" customFormat="false" ht="12.75" hidden="false" customHeight="false" outlineLevel="0" collapsed="false">
      <c r="A45" s="36"/>
      <c r="B45" s="61" t="s">
        <v>184</v>
      </c>
      <c r="C45" s="148" t="n">
        <f aca="false">$C$15+(2*$C$10)</f>
        <v>6.375</v>
      </c>
      <c r="D45" s="78" t="s">
        <v>82</v>
      </c>
      <c r="E45" s="64" t="s">
        <v>185</v>
      </c>
      <c r="F45" s="64"/>
      <c r="G45" s="112"/>
      <c r="H45" s="112"/>
      <c r="I45" s="112"/>
      <c r="J45" s="54"/>
      <c r="L45" s="2"/>
      <c r="M45" s="2"/>
      <c r="N45" s="2"/>
      <c r="O45" s="2"/>
      <c r="P45" s="2"/>
      <c r="Q45" s="64"/>
      <c r="R45" s="64"/>
      <c r="S45" s="64"/>
      <c r="U45" s="177"/>
    </row>
    <row r="46" customFormat="false" ht="12.75" hidden="false" customHeight="false" outlineLevel="0" collapsed="false">
      <c r="A46" s="84"/>
      <c r="B46" s="61" t="s">
        <v>186</v>
      </c>
      <c r="C46" s="140" t="n">
        <f aca="false">$C$41*($C$45/12)</f>
        <v>0.262129934210526</v>
      </c>
      <c r="D46" s="63" t="s">
        <v>187</v>
      </c>
      <c r="E46" s="64" t="s">
        <v>188</v>
      </c>
      <c r="F46" s="64"/>
      <c r="G46" s="64"/>
      <c r="H46" s="64"/>
      <c r="I46" s="64"/>
      <c r="J46" s="54"/>
      <c r="L46" s="4" t="s">
        <v>189</v>
      </c>
      <c r="M46" s="2"/>
      <c r="N46" s="2"/>
      <c r="O46" s="64"/>
      <c r="P46" s="64"/>
      <c r="Q46" s="64"/>
      <c r="R46" s="64"/>
      <c r="S46" s="64"/>
      <c r="U46" s="177"/>
    </row>
    <row r="47" customFormat="false" ht="12.75" hidden="false" customHeight="false" outlineLevel="0" collapsed="false">
      <c r="A47" s="84"/>
      <c r="B47" s="61" t="s">
        <v>147</v>
      </c>
      <c r="C47" s="143" t="n">
        <f aca="false">$C$39*$C$12^2/8+IF($C$14&lt;=$C$12*12,$C$13*(0.25*$C$12-0.125*($C$14/12)),($C$13/($C$14/12*$C$45/12))*$C$12^2/8)</f>
        <v>400.613333333333</v>
      </c>
      <c r="D47" s="63" t="s">
        <v>190</v>
      </c>
      <c r="E47" s="64" t="str">
        <f aca="false">"Mt = wg*L^2/8 + "&amp;IF($C$14&lt;=$C$12*12,"P*(0.25*L-0.125*(a/12))","(P/(a/12*b/12))*L^2/8")</f>
        <v>Mt = wg*L^2/8 + P*(0.25*L-0.125*(a/12))</v>
      </c>
      <c r="F47" s="64"/>
      <c r="G47" s="64"/>
      <c r="H47" s="64"/>
      <c r="I47" s="112"/>
      <c r="J47" s="54"/>
      <c r="L47" s="61" t="s">
        <v>191</v>
      </c>
      <c r="M47" s="199" t="n">
        <v>5</v>
      </c>
      <c r="N47" s="63" t="s">
        <v>89</v>
      </c>
      <c r="O47" s="11" t="str">
        <f aca="false">IF($M$47&lt;(2-SQRT(2))*$C$12,"S &lt; (2-SQRT(2))*L","S &gt;= (2-SQRT(2))*L")</f>
        <v>S &gt;= (2-SQRT(2))*L</v>
      </c>
      <c r="P47" s="64"/>
      <c r="Q47" s="64"/>
      <c r="R47" s="64"/>
      <c r="S47" s="64"/>
      <c r="U47" s="177"/>
    </row>
    <row r="48" customFormat="false" ht="12.75" hidden="false" customHeight="false" outlineLevel="0" collapsed="false">
      <c r="A48" s="36"/>
      <c r="B48" s="77" t="s">
        <v>150</v>
      </c>
      <c r="C48" s="143" t="n">
        <f aca="false">($C$47*12)/1000/$C$46</f>
        <v>18.3396070901961</v>
      </c>
      <c r="D48" s="78" t="s">
        <v>136</v>
      </c>
      <c r="E48" s="103" t="s">
        <v>192</v>
      </c>
      <c r="F48" s="103"/>
      <c r="G48" s="112"/>
      <c r="H48" s="112"/>
      <c r="I48" s="112"/>
      <c r="J48" s="54"/>
      <c r="L48" s="198" t="s">
        <v>193</v>
      </c>
      <c r="M48" s="200" t="n">
        <f aca="false">(2-SQRT(2))*$C$12</f>
        <v>2.34314575050762</v>
      </c>
      <c r="N48" s="63" t="s">
        <v>89</v>
      </c>
      <c r="P48" s="64"/>
      <c r="Q48" s="64"/>
      <c r="R48" s="64"/>
      <c r="S48" s="64"/>
      <c r="U48" s="177"/>
    </row>
    <row r="49" customFormat="false" ht="15" hidden="false" customHeight="false" outlineLevel="0" collapsed="false">
      <c r="A49" s="84"/>
      <c r="B49" s="77" t="s">
        <v>152</v>
      </c>
      <c r="C49" s="144" t="n">
        <f aca="false">IF($C$11="Carbon",18,IF(OR($C$11="T-304 SS",$C$11="T-316 SS"),20))</f>
        <v>18</v>
      </c>
      <c r="D49" s="78" t="s">
        <v>136</v>
      </c>
      <c r="E49" s="64" t="s">
        <v>153</v>
      </c>
      <c r="F49" s="103" t="str">
        <f aca="false">$C$49&amp;" ksi for "&amp;$C$11&amp;" Steel Type"</f>
        <v>18 ksi for Carbon Steel Type</v>
      </c>
      <c r="G49" s="112"/>
      <c r="H49" s="112"/>
      <c r="I49" s="64"/>
      <c r="J49" s="145"/>
      <c r="L49" s="61" t="s">
        <v>194</v>
      </c>
      <c r="M49" s="200" t="n">
        <f aca="false">$C$12</f>
        <v>4</v>
      </c>
      <c r="N49" s="63" t="s">
        <v>89</v>
      </c>
      <c r="O49" s="11"/>
      <c r="P49" s="64"/>
      <c r="Q49" s="64"/>
      <c r="R49" s="64"/>
      <c r="S49" s="64"/>
      <c r="U49" s="177"/>
    </row>
    <row r="50" customFormat="false" ht="12.75" hidden="false" customHeight="false" outlineLevel="0" collapsed="false">
      <c r="A50" s="84"/>
      <c r="B50" s="64"/>
      <c r="C50" s="64"/>
      <c r="D50" s="64"/>
      <c r="E50" s="64"/>
      <c r="F50" s="64"/>
      <c r="G50" s="64"/>
      <c r="H50" s="146" t="str">
        <f aca="false">IF($C$48&lt;=$C$49,"fb(max) &lt;= Fb(allow),  O.K.","fb(max) &gt; Fb(allow)")</f>
        <v>fb(max) &gt; Fb(allow)</v>
      </c>
      <c r="I50" s="64"/>
      <c r="J50" s="145"/>
      <c r="L50" s="198" t="s">
        <v>195</v>
      </c>
      <c r="M50" s="201" t="n">
        <f aca="false">$C$13</f>
        <v>400</v>
      </c>
      <c r="N50" s="63" t="s">
        <v>162</v>
      </c>
      <c r="O50" s="11" t="s">
        <v>196</v>
      </c>
      <c r="P50" s="64"/>
      <c r="Q50" s="64"/>
      <c r="R50" s="64"/>
      <c r="S50" s="64"/>
      <c r="U50" s="177"/>
    </row>
    <row r="51" customFormat="false" ht="12.75" hidden="false" customHeight="false" outlineLevel="0" collapsed="false">
      <c r="A51" s="136" t="s">
        <v>154</v>
      </c>
      <c r="B51" s="64"/>
      <c r="C51" s="64"/>
      <c r="D51" s="64"/>
      <c r="E51" s="64"/>
      <c r="F51" s="64"/>
      <c r="G51" s="64"/>
      <c r="H51" s="64"/>
      <c r="I51" s="64"/>
      <c r="J51" s="145"/>
      <c r="L51" s="61" t="s">
        <v>197</v>
      </c>
      <c r="M51" s="202" t="n">
        <f aca="false">IF($M$47&lt;(2-SQRT(2))*$C$12,$C$13*(2*($C$12-$M$47/2)^2/$C$12^2),$C$13)</f>
        <v>400</v>
      </c>
      <c r="N51" s="63" t="s">
        <v>162</v>
      </c>
      <c r="O51" s="11" t="str">
        <f aca="false">IF($M$47&lt;(2-SQRT(2))*$C$12,"P(eff) &gt; P","P(eff) = P")</f>
        <v>P(eff) = P</v>
      </c>
      <c r="P51" s="64"/>
      <c r="Q51" s="64"/>
      <c r="R51" s="64"/>
      <c r="S51" s="64"/>
      <c r="U51" s="177"/>
    </row>
    <row r="52" customFormat="false" ht="12.75" hidden="false" customHeight="false" outlineLevel="0" collapsed="false">
      <c r="A52" s="84"/>
      <c r="B52" s="61" t="s">
        <v>198</v>
      </c>
      <c r="C52" s="203" t="n">
        <f aca="false">$C$42*($C$45/12)</f>
        <v>0.163831208881579</v>
      </c>
      <c r="D52" s="63" t="s">
        <v>199</v>
      </c>
      <c r="E52" s="64" t="s">
        <v>200</v>
      </c>
      <c r="F52" s="64"/>
      <c r="G52" s="64"/>
      <c r="H52" s="64"/>
      <c r="I52" s="64"/>
      <c r="J52" s="54"/>
      <c r="U52" s="177"/>
    </row>
    <row r="53" customFormat="false" ht="12.75" hidden="false" customHeight="false" outlineLevel="0" collapsed="false">
      <c r="A53" s="84"/>
      <c r="B53" s="77" t="s">
        <v>155</v>
      </c>
      <c r="C53" s="204" t="n">
        <f aca="false">$C$13*(2*($C$12*12)^3-$C$14^2*($C$12*12)+$C$14^3/4)/(96*$C$40*1000*$C$52)</f>
        <v>0.19331642965968</v>
      </c>
      <c r="D53" s="78" t="s">
        <v>82</v>
      </c>
      <c r="E53" s="149" t="s">
        <v>201</v>
      </c>
      <c r="F53" s="150"/>
      <c r="G53" s="112"/>
      <c r="H53" s="112"/>
      <c r="I53" s="112"/>
      <c r="J53" s="54"/>
      <c r="L53" s="205" t="s">
        <v>202</v>
      </c>
      <c r="M53" s="55" t="s">
        <v>203</v>
      </c>
    </row>
    <row r="54" customFormat="false" ht="12.75" hidden="false" customHeight="false" outlineLevel="0" collapsed="false">
      <c r="A54" s="84"/>
      <c r="B54" s="77" t="s">
        <v>157</v>
      </c>
      <c r="C54" s="151" t="str">
        <f aca="false">"L/"&amp;ROUND($C$12*12/$C$53,0)</f>
        <v>L/248</v>
      </c>
      <c r="D54" s="64"/>
      <c r="E54" s="149" t="s">
        <v>158</v>
      </c>
      <c r="F54" s="11"/>
      <c r="G54" s="11"/>
      <c r="H54" s="11"/>
      <c r="I54" s="11"/>
      <c r="J54" s="54"/>
      <c r="L54" s="55"/>
      <c r="M54" s="55" t="s">
        <v>204</v>
      </c>
    </row>
    <row r="55" customFormat="false" ht="12.75" hidden="false" customHeight="false" outlineLevel="0" collapsed="false">
      <c r="A55" s="84"/>
      <c r="B55" s="77" t="s">
        <v>159</v>
      </c>
      <c r="C55" s="141" t="str">
        <f aca="false">$C$16</f>
        <v>L/240</v>
      </c>
      <c r="D55" s="112"/>
      <c r="E55" s="152" t="s">
        <v>159</v>
      </c>
      <c r="F55" s="64"/>
      <c r="G55" s="64" t="str">
        <f aca="false">"L/"&amp;RIGHT($C$16,3)&amp;" (user defined and selected)"</f>
        <v>L/240 (user defined and selected)</v>
      </c>
      <c r="H55" s="101"/>
      <c r="I55" s="112"/>
      <c r="J55" s="54"/>
      <c r="L55" s="55"/>
      <c r="M55" s="55" t="s">
        <v>205</v>
      </c>
    </row>
    <row r="56" customFormat="false" ht="12.75" hidden="false" customHeight="false" outlineLevel="0" collapsed="false">
      <c r="A56" s="36"/>
      <c r="B56" s="64"/>
      <c r="C56" s="64"/>
      <c r="D56" s="64"/>
      <c r="E56" s="64"/>
      <c r="F56" s="64"/>
      <c r="G56" s="64"/>
      <c r="H56" s="146" t="str">
        <f aca="false">IF($C$12*12/$C$53&gt;=1/VLOOKUP($C$16,$U$10:$V$15,2),$C$54&amp;" &lt;= L/"&amp;RIGHT($C$16,3)&amp;",  O.K.",$C$54&amp;" &gt; L/"&amp;RIGHT($C$16,3))</f>
        <v>L/248 &lt;= L/240,  O.K.</v>
      </c>
      <c r="I56" s="64"/>
      <c r="J56" s="54"/>
      <c r="M56" s="55" t="s">
        <v>206</v>
      </c>
    </row>
    <row r="57" customFormat="false" ht="12.75" hidden="false" customHeight="false" outlineLevel="0" collapsed="false">
      <c r="A57" s="206"/>
      <c r="B57" s="207"/>
      <c r="C57" s="208"/>
      <c r="D57" s="208"/>
      <c r="E57" s="208"/>
      <c r="F57" s="208"/>
      <c r="G57" s="208"/>
      <c r="H57" s="208"/>
      <c r="I57" s="209"/>
      <c r="J57" s="210"/>
      <c r="M57" s="55" t="s">
        <v>207</v>
      </c>
    </row>
    <row r="72" customFormat="false" ht="15" hidden="false" customHeight="false" outlineLevel="0" collapsed="false">
      <c r="R72" s="0"/>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c r="B86" s="64"/>
      <c r="C86" s="64"/>
      <c r="D86" s="64"/>
      <c r="E86" s="64"/>
      <c r="F86" s="64"/>
      <c r="G86" s="64"/>
      <c r="H86" s="64"/>
      <c r="I86" s="64"/>
    </row>
    <row r="87" customFormat="false" ht="12.75" hidden="false" customHeight="false" outlineLevel="0" collapsed="false">
      <c r="A87" s="64"/>
      <c r="B87" s="64"/>
      <c r="C87" s="64"/>
      <c r="D87" s="64"/>
      <c r="E87" s="64"/>
      <c r="F87" s="64"/>
      <c r="G87" s="64"/>
      <c r="H87" s="64"/>
      <c r="I87" s="64"/>
    </row>
    <row r="88" customFormat="false" ht="12.75" hidden="false" customHeight="false" outlineLevel="0" collapsed="false">
      <c r="A88" s="64"/>
      <c r="B88" s="64"/>
      <c r="C88" s="64"/>
      <c r="D88" s="64"/>
      <c r="E88" s="64"/>
      <c r="F88" s="64"/>
      <c r="G88" s="64"/>
      <c r="H88" s="64"/>
      <c r="I88" s="64"/>
    </row>
    <row r="89" customFormat="false" ht="12.75" hidden="false" customHeight="false" outlineLevel="0" collapsed="false">
      <c r="A89" s="64"/>
      <c r="B89" s="64"/>
      <c r="C89" s="64"/>
      <c r="D89" s="64"/>
      <c r="E89" s="64"/>
      <c r="F89" s="64"/>
      <c r="G89" s="64"/>
      <c r="H89" s="64"/>
      <c r="I89" s="64"/>
    </row>
    <row r="90" customFormat="false" ht="12.75" hidden="false" customHeight="false" outlineLevel="0" collapsed="false">
      <c r="A90" s="64"/>
      <c r="B90" s="64"/>
      <c r="C90" s="64"/>
      <c r="D90" s="64"/>
      <c r="E90" s="64"/>
      <c r="F90" s="64"/>
      <c r="G90" s="64"/>
      <c r="H90" s="64"/>
      <c r="I90" s="64"/>
    </row>
    <row r="91" customFormat="false" ht="12.75" hidden="false" customHeight="false" outlineLevel="0" collapsed="false">
      <c r="A91" s="64"/>
      <c r="B91" s="64"/>
      <c r="C91" s="64"/>
      <c r="D91" s="64"/>
      <c r="E91" s="64"/>
      <c r="F91" s="64"/>
      <c r="G91" s="64"/>
      <c r="H91" s="64"/>
      <c r="I91" s="64"/>
    </row>
    <row r="92" customFormat="false" ht="12.75" hidden="false" customHeight="false" outlineLevel="0" collapsed="false">
      <c r="A92" s="64"/>
      <c r="B92" s="64"/>
      <c r="C92" s="64"/>
      <c r="D92" s="64"/>
      <c r="E92" s="64"/>
      <c r="F92" s="64"/>
      <c r="G92" s="64"/>
      <c r="H92" s="64"/>
      <c r="I92" s="64"/>
    </row>
    <row r="93" customFormat="false" ht="12.75" hidden="false" customHeight="false" outlineLevel="0" collapsed="false">
      <c r="A93" s="64"/>
      <c r="B93" s="64"/>
      <c r="C93" s="64"/>
      <c r="D93" s="64"/>
      <c r="E93" s="64"/>
      <c r="F93" s="64"/>
      <c r="G93" s="64"/>
      <c r="H93" s="64"/>
      <c r="I93" s="64"/>
    </row>
    <row r="94" customFormat="false" ht="12.75" hidden="false" customHeight="false" outlineLevel="0" collapsed="false">
      <c r="A94" s="64"/>
      <c r="B94" s="64"/>
      <c r="C94" s="64"/>
      <c r="D94" s="64"/>
      <c r="E94" s="64"/>
      <c r="F94" s="64"/>
      <c r="G94" s="64"/>
      <c r="H94" s="64"/>
      <c r="I94" s="64"/>
    </row>
    <row r="95" customFormat="false" ht="12.75" hidden="false" customHeight="false" outlineLevel="0" collapsed="false">
      <c r="A95" s="64"/>
      <c r="B95" s="64"/>
      <c r="C95" s="64"/>
      <c r="D95" s="64"/>
      <c r="E95" s="64"/>
      <c r="F95" s="64"/>
      <c r="G95" s="64"/>
      <c r="H95" s="64"/>
      <c r="I95" s="162"/>
    </row>
    <row r="96" customFormat="false" ht="12.75" hidden="false" customHeight="false" outlineLevel="0" collapsed="false">
      <c r="A96" s="64"/>
      <c r="B96" s="64"/>
      <c r="C96" s="64"/>
      <c r="D96" s="64"/>
      <c r="E96" s="64"/>
      <c r="F96" s="64"/>
      <c r="G96" s="64"/>
      <c r="H96" s="162"/>
      <c r="I96" s="163"/>
    </row>
    <row r="97" customFormat="false" ht="12.75" hidden="false" customHeight="false" outlineLevel="0" collapsed="false">
      <c r="A97" s="64"/>
      <c r="B97" s="64"/>
      <c r="C97" s="64"/>
      <c r="D97" s="64"/>
      <c r="E97" s="64"/>
      <c r="F97" s="64"/>
      <c r="G97" s="64"/>
      <c r="H97" s="162"/>
      <c r="I97" s="164"/>
    </row>
    <row r="98" customFormat="false" ht="12.75" hidden="false" customHeight="false" outlineLevel="0" collapsed="false">
      <c r="A98" s="64"/>
      <c r="B98" s="64"/>
      <c r="C98" s="64"/>
      <c r="D98" s="64"/>
      <c r="E98" s="64"/>
      <c r="F98" s="64"/>
      <c r="G98" s="64"/>
      <c r="H98" s="64"/>
      <c r="I98" s="64"/>
    </row>
    <row r="99" customFormat="false" ht="12.75" hidden="false" customHeight="false" outlineLevel="0" collapsed="false">
      <c r="A99" s="64"/>
      <c r="B99" s="64"/>
      <c r="C99" s="64"/>
      <c r="D99" s="64"/>
      <c r="E99" s="64"/>
      <c r="F99" s="64"/>
      <c r="G99" s="64"/>
      <c r="H99" s="64"/>
      <c r="I99" s="64"/>
    </row>
    <row r="100" customFormat="false" ht="12.75" hidden="false" customHeight="false" outlineLevel="0" collapsed="false">
      <c r="A100" s="64"/>
      <c r="B100" s="64"/>
      <c r="C100" s="64"/>
      <c r="D100" s="64"/>
      <c r="E100" s="64"/>
      <c r="F100" s="64"/>
      <c r="G100" s="64"/>
      <c r="H100" s="64"/>
      <c r="I100" s="64"/>
    </row>
  </sheetData>
  <sheetProtection sheet="true" objects="true" scenarios="true"/>
  <mergeCells count="6">
    <mergeCell ref="A1:J1"/>
    <mergeCell ref="A2:J2"/>
    <mergeCell ref="A3:J3"/>
    <mergeCell ref="L6:R6"/>
    <mergeCell ref="F14:H14"/>
    <mergeCell ref="B35:I35"/>
  </mergeCells>
  <dataValidations count="8">
    <dataValidation allowBlank="true" errorStyle="stop" operator="greaterThan" prompt="The grating is assumed to span as a one-way, simple-span beam." showDropDown="false" showErrorMessage="true" showInputMessage="true" sqref="C12" type="decimal">
      <formula1>0</formula1>
      <formula2>0</formula2>
    </dataValidation>
    <dataValidation allowBlank="true" errorStyle="stop" operator="between" prompt="Note: Light duty welded steel grating is normally only suitable for application of wheel loads from light carts, dollies, hand trucks, and pallet jacks.  For heavier wheel loads, use heavy duty welded steel grating." showDropDown="false" showErrorMessage="true" showInputMessage="true" sqref="C13" type="none">
      <formula1>0</formula1>
      <formula2>0</formula2>
    </dataValidation>
    <dataValidation allowBlank="true" error="'a' MUST BE &gt;= s " errorStyle="stop" operator="greaterThanOrEqual" prompt="The Load Contact Dimension, 'a', is parallel to grating bearing bars in the direction of the span.&#10;Refer to table below for suggested values of 'a' to be used for various loadings.  Interpolation may be used with good judgement." showDropDown="false" showErrorMessage="true" showInputMessage="true" sqref="C14" type="decimal">
      <formula1>$C$10</formula1>
      <formula2>0</formula2>
    </dataValidation>
    <dataValidation allowBlank="true" error="'c' MUST BE &gt;= s " errorStyle="stop" operator="greaterThanOrEqual" prompt="The Load Contact Dimension, 'c', is perpendicular to grating bearing bars.&#10;Refer to table below for suggested values of 'c' to be used for various loadings.  Interpolation may be used with good judgement." showDropDown="false" showErrorMessage="true" showInputMessage="true" sqref="C15" type="decimal">
      <formula1>$C$10</formula1>
      <formula2>0</formula2>
    </dataValidation>
    <dataValidation allowBlank="true" errorStyle="stop" operator="greaterThan" prompt="The grating size designation is as follows:&#10;Depth of bearing bars x thickness of bearing bars.&#10;&#10;The 19-W-4 designation represents the center-to-center spacing of the bearing bars as 1-3/16&quot; = 19/16.  The cross bars are spaced at 4&quot; on center." showDropDown="false" showErrorMessage="true" showInputMessage="true" sqref="C9" type="list">
      <formula1>$L$9:$L$20</formula1>
      <formula2>0</formula2>
    </dataValidation>
    <dataValidation allowBlank="true" errorStyle="stop" operator="between" prompt="Bearing Bar Spacing, 's', is limited to 1-3/16&quot; (19/16&quot;) for this worksheet.  Spacing is center-to-center of bearing bars." showDropDown="false" showErrorMessage="true" showInputMessage="true" sqref="C10" type="list">
      <formula1>$U$6</formula1>
      <formula2>0</formula2>
    </dataValidation>
    <dataValidation allowBlank="true" errorStyle="stop" operator="between" showDropDown="false" showErrorMessage="true" showInputMessage="false" sqref="C11" type="list">
      <formula1>$U$7:$U$9</formula1>
      <formula2>0</formula2>
    </dataValidation>
    <dataValidation allowBlank="true" errorStyle="stop" operator="between" showDropDown="false" showErrorMessage="true" showInputMessage="false" sqref="C16" type="list">
      <formula1>$U$10:$U$16</formula1>
      <formula2>0</formula2>
    </dataValidation>
  </dataValidations>
  <printOptions headings="false" gridLines="false" gridLinesSet="true" horizontalCentered="false" verticalCentered="false"/>
  <pageMargins left="1" right="0.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GRATING.xls" Program
Version 1.2</oddHeader>
    <oddFooter>&amp;C&amp;P of &amp;N&amp;R&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28"/>
    <col collapsed="false" customWidth="false" hidden="false" outlineLevel="0" max="2" min="2" style="2" width="9.14"/>
    <col collapsed="false" customWidth="true" hidden="false" outlineLevel="0" max="3" min="3" style="2" width="11.13"/>
    <col collapsed="false" customWidth="false" hidden="false" outlineLevel="0" max="5" min="4" style="2" width="9.14"/>
    <col collapsed="false" customWidth="true" hidden="false" outlineLevel="0" max="6" min="6" style="2" width="8.99"/>
    <col collapsed="false" customWidth="false" hidden="false" outlineLevel="0" max="8" min="7" style="2" width="9.14"/>
    <col collapsed="false" customWidth="true" hidden="false" outlineLevel="0" max="9" min="9" style="2" width="8.28"/>
    <col collapsed="false" customWidth="true" hidden="false" outlineLevel="0" max="10" min="10" style="11" width="9.7"/>
    <col collapsed="false" customWidth="false" hidden="false" outlineLevel="0" max="18" min="11" style="12" width="9.14"/>
    <col collapsed="false" customWidth="false" hidden="false" outlineLevel="0" max="19" min="19" style="13" width="9.14"/>
    <col collapsed="false" customWidth="false" hidden="true" outlineLevel="0" max="26" min="20" style="13" width="9.14"/>
    <col collapsed="false" customWidth="false" hidden="false" outlineLevel="0" max="28" min="27" style="13" width="9.14"/>
    <col collapsed="false" customWidth="false" hidden="false" outlineLevel="0" max="29" min="29" style="14" width="9.14"/>
    <col collapsed="false" customWidth="false" hidden="false" outlineLevel="0" max="257" min="30" style="2" width="9.14"/>
  </cols>
  <sheetData>
    <row r="1" customFormat="false" ht="15.75" hidden="false" customHeight="false" outlineLevel="0" collapsed="false">
      <c r="A1" s="15" t="s">
        <v>51</v>
      </c>
      <c r="B1" s="15"/>
      <c r="C1" s="15"/>
      <c r="D1" s="15"/>
      <c r="E1" s="15"/>
      <c r="F1" s="15"/>
      <c r="G1" s="15"/>
      <c r="H1" s="15"/>
      <c r="I1" s="15"/>
      <c r="J1" s="15"/>
      <c r="K1" s="16" t="s">
        <v>52</v>
      </c>
      <c r="L1" s="17"/>
      <c r="Q1" s="18"/>
      <c r="U1" s="18"/>
    </row>
    <row r="2" customFormat="false" ht="12.75" hidden="false" customHeight="false" outlineLevel="0" collapsed="false">
      <c r="A2" s="19" t="s">
        <v>208</v>
      </c>
      <c r="B2" s="19"/>
      <c r="C2" s="19"/>
      <c r="D2" s="19"/>
      <c r="E2" s="19"/>
      <c r="F2" s="19"/>
      <c r="G2" s="19"/>
      <c r="H2" s="19"/>
      <c r="I2" s="19"/>
      <c r="J2" s="19"/>
      <c r="L2" s="17"/>
    </row>
    <row r="3" customFormat="false" ht="12.75" hidden="false" customHeight="false" outlineLevel="0" collapsed="false">
      <c r="A3" s="20" t="s">
        <v>54</v>
      </c>
      <c r="B3" s="20"/>
      <c r="C3" s="20"/>
      <c r="D3" s="20"/>
      <c r="E3" s="20"/>
      <c r="F3" s="20"/>
      <c r="G3" s="20"/>
      <c r="H3" s="20"/>
      <c r="I3" s="20"/>
      <c r="J3" s="20"/>
      <c r="L3" s="17"/>
      <c r="R3" s="17"/>
      <c r="S3" s="17"/>
      <c r="T3" s="17"/>
      <c r="U3" s="17"/>
      <c r="V3" s="29"/>
      <c r="W3" s="17"/>
      <c r="X3" s="17"/>
      <c r="Y3" s="17"/>
    </row>
    <row r="4" customFormat="false" ht="12.75" hidden="false" customHeight="false" outlineLevel="0" collapsed="false">
      <c r="A4" s="21" t="s">
        <v>55</v>
      </c>
      <c r="B4" s="22"/>
      <c r="C4" s="23"/>
      <c r="D4" s="23"/>
      <c r="E4" s="23"/>
      <c r="F4" s="24" t="s">
        <v>56</v>
      </c>
      <c r="G4" s="25"/>
      <c r="H4" s="26"/>
      <c r="I4" s="26"/>
      <c r="J4" s="27"/>
      <c r="Q4" s="28"/>
      <c r="R4" s="29"/>
      <c r="S4" s="29"/>
      <c r="T4" s="29"/>
      <c r="U4" s="29"/>
      <c r="V4" s="29"/>
      <c r="W4" s="17"/>
      <c r="X4" s="17"/>
      <c r="Y4" s="17"/>
    </row>
    <row r="5" customFormat="false" ht="12.75" hidden="false" customHeight="false" outlineLevel="0" collapsed="false">
      <c r="A5" s="21" t="s">
        <v>57</v>
      </c>
      <c r="B5" s="30"/>
      <c r="C5" s="31"/>
      <c r="D5" s="31"/>
      <c r="E5" s="31"/>
      <c r="F5" s="32" t="s">
        <v>58</v>
      </c>
      <c r="G5" s="25"/>
      <c r="H5" s="33"/>
      <c r="I5" s="34" t="s">
        <v>59</v>
      </c>
      <c r="J5" s="27"/>
      <c r="V5" s="138"/>
      <c r="W5" s="166"/>
      <c r="X5" s="35"/>
      <c r="Y5" s="35"/>
    </row>
    <row r="6" customFormat="false" ht="12.75" hidden="false" customHeight="true" outlineLevel="0" collapsed="false">
      <c r="A6" s="36"/>
      <c r="B6" s="37"/>
      <c r="C6" s="37"/>
      <c r="D6" s="37"/>
      <c r="E6" s="37"/>
      <c r="F6" s="37"/>
      <c r="G6" s="37"/>
      <c r="H6" s="37"/>
      <c r="I6" s="38"/>
      <c r="J6" s="39"/>
      <c r="L6" s="40" t="s">
        <v>209</v>
      </c>
      <c r="M6" s="40"/>
      <c r="N6" s="40"/>
      <c r="O6" s="40"/>
      <c r="P6" s="40"/>
      <c r="Q6" s="40"/>
      <c r="R6" s="40"/>
      <c r="S6" s="40"/>
      <c r="T6" s="41"/>
      <c r="V6" s="42" t="n">
        <v>1.1875</v>
      </c>
      <c r="W6" s="12"/>
      <c r="X6" s="35"/>
    </row>
    <row r="7" customFormat="false" ht="12.75" hidden="false" customHeight="true" outlineLevel="0" collapsed="false">
      <c r="A7" s="43" t="s">
        <v>61</v>
      </c>
      <c r="B7" s="37"/>
      <c r="C7" s="37"/>
      <c r="D7" s="44"/>
      <c r="E7" s="44"/>
      <c r="F7" s="44"/>
      <c r="G7" s="44"/>
      <c r="H7" s="44"/>
      <c r="I7" s="44"/>
      <c r="J7" s="39"/>
      <c r="K7" s="167"/>
      <c r="L7" s="45" t="s">
        <v>62</v>
      </c>
      <c r="M7" s="45" t="s">
        <v>63</v>
      </c>
      <c r="N7" s="46" t="s">
        <v>64</v>
      </c>
      <c r="O7" s="47" t="s">
        <v>65</v>
      </c>
      <c r="P7" s="45" t="s">
        <v>66</v>
      </c>
      <c r="Q7" s="45" t="s">
        <v>67</v>
      </c>
      <c r="R7" s="46" t="s">
        <v>68</v>
      </c>
      <c r="S7" s="46" t="s">
        <v>210</v>
      </c>
      <c r="V7" s="48" t="s">
        <v>69</v>
      </c>
      <c r="W7" s="35"/>
      <c r="X7" s="35"/>
    </row>
    <row r="8" customFormat="false" ht="12.75" hidden="false" customHeight="true" outlineLevel="0" collapsed="false">
      <c r="A8" s="36"/>
      <c r="B8" s="44"/>
      <c r="C8" s="44"/>
      <c r="D8" s="44"/>
      <c r="E8" s="44"/>
      <c r="F8" s="44"/>
      <c r="G8" s="44"/>
      <c r="H8" s="44"/>
      <c r="I8" s="44"/>
      <c r="J8" s="39"/>
      <c r="K8" s="165"/>
      <c r="L8" s="49" t="s">
        <v>70</v>
      </c>
      <c r="M8" s="50" t="s">
        <v>71</v>
      </c>
      <c r="N8" s="50" t="s">
        <v>72</v>
      </c>
      <c r="O8" s="50" t="s">
        <v>72</v>
      </c>
      <c r="P8" s="49" t="s">
        <v>73</v>
      </c>
      <c r="Q8" s="50" t="s">
        <v>74</v>
      </c>
      <c r="R8" s="50" t="s">
        <v>75</v>
      </c>
      <c r="S8" s="49" t="s">
        <v>211</v>
      </c>
      <c r="V8" s="48" t="s">
        <v>76</v>
      </c>
      <c r="W8" s="35"/>
    </row>
    <row r="9" customFormat="false" ht="12.75" hidden="false" customHeight="true" outlineLevel="0" collapsed="false">
      <c r="A9" s="36"/>
      <c r="B9" s="51" t="s">
        <v>212</v>
      </c>
      <c r="C9" s="52" t="s">
        <v>213</v>
      </c>
      <c r="D9" s="37"/>
      <c r="E9" s="37"/>
      <c r="F9" s="37"/>
      <c r="G9" s="37"/>
      <c r="H9" s="37"/>
      <c r="I9" s="53"/>
      <c r="J9" s="54"/>
      <c r="K9" s="65" t="str">
        <f aca="false">IF($C$9=$L9,"-----&gt;","")</f>
        <v/>
      </c>
      <c r="L9" s="56" t="s">
        <v>214</v>
      </c>
      <c r="M9" s="57" t="n">
        <v>9.71</v>
      </c>
      <c r="N9" s="58" t="n">
        <v>1</v>
      </c>
      <c r="O9" s="58" t="n">
        <v>0.25</v>
      </c>
      <c r="P9" s="59" t="n">
        <f aca="false">$C$10</f>
        <v>1.1875</v>
      </c>
      <c r="Q9" s="60" t="n">
        <f aca="false">$O9*($N9^2)/6*(ROUND(12/$P9,3))</f>
        <v>0.421041666666667</v>
      </c>
      <c r="R9" s="60" t="n">
        <f aca="false">$O9*($N9^3)/12*(ROUND(12/$P9,3))</f>
        <v>0.210520833333333</v>
      </c>
      <c r="S9" s="58" t="s">
        <v>215</v>
      </c>
      <c r="V9" s="48" t="s">
        <v>80</v>
      </c>
      <c r="W9" s="12"/>
    </row>
    <row r="10" customFormat="false" ht="12.75" hidden="false" customHeight="true" outlineLevel="0" collapsed="false">
      <c r="A10" s="36"/>
      <c r="B10" s="61" t="s">
        <v>81</v>
      </c>
      <c r="C10" s="62" t="n">
        <v>1.1875</v>
      </c>
      <c r="D10" s="63" t="s">
        <v>82</v>
      </c>
      <c r="E10" s="64"/>
      <c r="F10" s="64"/>
      <c r="G10" s="64"/>
      <c r="H10" s="64"/>
      <c r="I10" s="64"/>
      <c r="J10" s="54"/>
      <c r="K10" s="65" t="str">
        <f aca="false">IF($C$9=$L10,"-----&gt;","")</f>
        <v/>
      </c>
      <c r="L10" s="66" t="s">
        <v>216</v>
      </c>
      <c r="M10" s="67" t="n">
        <v>14.01</v>
      </c>
      <c r="N10" s="68" t="n">
        <v>1</v>
      </c>
      <c r="O10" s="68" t="n">
        <v>0.375</v>
      </c>
      <c r="P10" s="211" t="n">
        <f aca="false">$C$10</f>
        <v>1.1875</v>
      </c>
      <c r="Q10" s="69" t="n">
        <f aca="false">$O10*($N10^2)/6*(ROUND(12/$P10,3))</f>
        <v>0.6315625</v>
      </c>
      <c r="R10" s="69" t="n">
        <f aca="false">$O10*($N10^3)/12*(ROUND(12/$P10,3))</f>
        <v>0.31578125</v>
      </c>
      <c r="S10" s="68" t="s">
        <v>215</v>
      </c>
      <c r="V10" s="70" t="s">
        <v>84</v>
      </c>
      <c r="W10" s="71" t="n">
        <v>0.01</v>
      </c>
    </row>
    <row r="11" customFormat="false" ht="12.75" hidden="false" customHeight="true" outlineLevel="0" collapsed="false">
      <c r="A11" s="36"/>
      <c r="B11" s="61" t="s">
        <v>85</v>
      </c>
      <c r="C11" s="72" t="s">
        <v>69</v>
      </c>
      <c r="D11" s="64"/>
      <c r="E11" s="64"/>
      <c r="F11" s="64"/>
      <c r="G11" s="64"/>
      <c r="H11" s="64"/>
      <c r="I11" s="64"/>
      <c r="J11" s="73"/>
      <c r="K11" s="65" t="str">
        <f aca="false">IF($C$9=$L11,"-----&gt;","")</f>
        <v/>
      </c>
      <c r="L11" s="66" t="s">
        <v>217</v>
      </c>
      <c r="M11" s="67" t="n">
        <v>11.87</v>
      </c>
      <c r="N11" s="68" t="n">
        <v>1.25</v>
      </c>
      <c r="O11" s="68" t="n">
        <v>0.25</v>
      </c>
      <c r="P11" s="68" t="n">
        <f aca="false">$C$10</f>
        <v>1.1875</v>
      </c>
      <c r="Q11" s="69" t="n">
        <f aca="false">$O11*($N11^2)/6*(ROUND(12/$P11,3))</f>
        <v>0.657877604166667</v>
      </c>
      <c r="R11" s="69" t="n">
        <f aca="false">$O11*($N11^3)/12*(ROUND(12/$P11,3))</f>
        <v>0.411173502604167</v>
      </c>
      <c r="S11" s="68" t="s">
        <v>215</v>
      </c>
      <c r="V11" s="70" t="s">
        <v>87</v>
      </c>
      <c r="W11" s="71" t="n">
        <v>0.00666666666666666</v>
      </c>
    </row>
    <row r="12" customFormat="false" ht="12.75" hidden="false" customHeight="true" outlineLevel="0" collapsed="false">
      <c r="A12" s="36"/>
      <c r="B12" s="51" t="s">
        <v>88</v>
      </c>
      <c r="C12" s="62" t="n">
        <v>5</v>
      </c>
      <c r="D12" s="74" t="s">
        <v>89</v>
      </c>
      <c r="E12" s="64"/>
      <c r="F12" s="64"/>
      <c r="G12" s="64"/>
      <c r="H12" s="64"/>
      <c r="I12" s="64"/>
      <c r="J12" s="75"/>
      <c r="K12" s="65" t="str">
        <f aca="false">IF($C$9=$L12,"-----&gt;","")</f>
        <v/>
      </c>
      <c r="L12" s="66" t="s">
        <v>218</v>
      </c>
      <c r="M12" s="67" t="n">
        <v>17.23</v>
      </c>
      <c r="N12" s="68" t="n">
        <v>1.25</v>
      </c>
      <c r="O12" s="68" t="n">
        <v>0.375</v>
      </c>
      <c r="P12" s="68" t="n">
        <f aca="false">$C$10</f>
        <v>1.1875</v>
      </c>
      <c r="Q12" s="69" t="n">
        <f aca="false">$O12*($N12^2)/6*(ROUND(12/$P12,3))</f>
        <v>0.98681640625</v>
      </c>
      <c r="R12" s="69" t="n">
        <f aca="false">$O12*($N12^3)/12*(ROUND(12/$P12,3))</f>
        <v>0.61676025390625</v>
      </c>
      <c r="S12" s="68" t="s">
        <v>215</v>
      </c>
      <c r="V12" s="70" t="s">
        <v>91</v>
      </c>
      <c r="W12" s="71" t="n">
        <v>0.00555555555555556</v>
      </c>
    </row>
    <row r="13" customFormat="false" ht="12.75" hidden="false" customHeight="true" outlineLevel="0" collapsed="false">
      <c r="A13" s="36"/>
      <c r="B13" s="51" t="s">
        <v>92</v>
      </c>
      <c r="C13" s="76" t="n">
        <v>100</v>
      </c>
      <c r="D13" s="74" t="s">
        <v>93</v>
      </c>
      <c r="E13" s="64"/>
      <c r="F13" s="64"/>
      <c r="G13" s="64"/>
      <c r="H13" s="64"/>
      <c r="I13" s="64"/>
      <c r="J13" s="75"/>
      <c r="K13" s="65" t="str">
        <f aca="false">IF($C$9=$L13,"-----&gt;","")</f>
        <v/>
      </c>
      <c r="L13" s="66" t="s">
        <v>219</v>
      </c>
      <c r="M13" s="67" t="n">
        <v>14.01</v>
      </c>
      <c r="N13" s="68" t="n">
        <v>1.5</v>
      </c>
      <c r="O13" s="68" t="n">
        <v>0.25</v>
      </c>
      <c r="P13" s="68" t="n">
        <f aca="false">$C$10</f>
        <v>1.1875</v>
      </c>
      <c r="Q13" s="69" t="n">
        <f aca="false">$O13*($N13^2)/6*(ROUND(12/$P13,3))</f>
        <v>0.94734375</v>
      </c>
      <c r="R13" s="69" t="n">
        <f aca="false">$O13*($N13^3)/12*(ROUND(12/$P13,3))</f>
        <v>0.7105078125</v>
      </c>
      <c r="S13" s="68" t="s">
        <v>215</v>
      </c>
      <c r="V13" s="70" t="s">
        <v>95</v>
      </c>
      <c r="W13" s="71" t="n">
        <v>0.005</v>
      </c>
    </row>
    <row r="14" customFormat="false" ht="12.75" hidden="false" customHeight="true" outlineLevel="0" collapsed="false">
      <c r="A14" s="36"/>
      <c r="B14" s="77" t="s">
        <v>96</v>
      </c>
      <c r="C14" s="72" t="n">
        <v>2500</v>
      </c>
      <c r="D14" s="78" t="s">
        <v>97</v>
      </c>
      <c r="E14" s="64"/>
      <c r="F14" s="64"/>
      <c r="G14" s="64"/>
      <c r="H14" s="64"/>
      <c r="I14" s="64"/>
      <c r="J14" s="75"/>
      <c r="K14" s="65" t="str">
        <f aca="false">IF($C$9=$L14,"-----&gt;","")</f>
        <v/>
      </c>
      <c r="L14" s="79" t="s">
        <v>220</v>
      </c>
      <c r="M14" s="67" t="n">
        <v>17.23</v>
      </c>
      <c r="N14" s="68" t="n">
        <v>1.5</v>
      </c>
      <c r="O14" s="68" t="n">
        <v>0.3125</v>
      </c>
      <c r="P14" s="68" t="n">
        <f aca="false">$C$10</f>
        <v>1.1875</v>
      </c>
      <c r="Q14" s="69" t="n">
        <f aca="false">$O14*($N14^2)/6*(ROUND(12/$P14,3))</f>
        <v>1.1841796875</v>
      </c>
      <c r="R14" s="69" t="n">
        <f aca="false">$O14*($N14^3)/12*(ROUND(12/$P14,3))</f>
        <v>0.888134765625</v>
      </c>
      <c r="S14" s="68" t="s">
        <v>215</v>
      </c>
      <c r="V14" s="70" t="s">
        <v>98</v>
      </c>
      <c r="W14" s="71" t="n">
        <v>0.00416666666666667</v>
      </c>
    </row>
    <row r="15" customFormat="false" ht="12.75" hidden="false" customHeight="true" outlineLevel="0" collapsed="false">
      <c r="A15" s="80"/>
      <c r="B15" s="77" t="s">
        <v>99</v>
      </c>
      <c r="C15" s="81" t="s">
        <v>91</v>
      </c>
      <c r="D15" s="78"/>
      <c r="E15" s="64"/>
      <c r="F15" s="64"/>
      <c r="G15" s="64"/>
      <c r="H15" s="64"/>
      <c r="I15" s="64"/>
      <c r="J15" s="75"/>
      <c r="K15" s="65" t="str">
        <f aca="false">IF($C$9=$L15,"-----&gt;","")</f>
        <v/>
      </c>
      <c r="L15" s="79" t="s">
        <v>221</v>
      </c>
      <c r="M15" s="67" t="n">
        <v>20.46</v>
      </c>
      <c r="N15" s="68" t="n">
        <v>1.5</v>
      </c>
      <c r="O15" s="68" t="n">
        <v>0.375</v>
      </c>
      <c r="P15" s="68" t="n">
        <f aca="false">$C$10</f>
        <v>1.1875</v>
      </c>
      <c r="Q15" s="69" t="n">
        <f aca="false">$O15*($N15^2)/6*(ROUND(12/$P15,3))</f>
        <v>1.421015625</v>
      </c>
      <c r="R15" s="69" t="n">
        <f aca="false">$O15*($N15^3)/12*(ROUND(12/$P15,3))</f>
        <v>1.06576171875</v>
      </c>
      <c r="S15" s="68" t="s">
        <v>215</v>
      </c>
      <c r="V15" s="70" t="s">
        <v>101</v>
      </c>
      <c r="W15" s="71" t="n">
        <v>0.00277777777777778</v>
      </c>
    </row>
    <row r="16" customFormat="false" ht="12.75" hidden="false" customHeight="true" outlineLevel="0" collapsed="false">
      <c r="A16" s="82"/>
      <c r="B16" s="64"/>
      <c r="C16" s="64"/>
      <c r="D16" s="64"/>
      <c r="E16" s="64"/>
      <c r="F16" s="64"/>
      <c r="G16" s="64"/>
      <c r="H16" s="64"/>
      <c r="I16" s="64"/>
      <c r="J16" s="83"/>
      <c r="K16" s="65" t="str">
        <f aca="false">IF($C$9=$L16,"-----&gt;","")</f>
        <v/>
      </c>
      <c r="L16" s="79" t="s">
        <v>222</v>
      </c>
      <c r="M16" s="67" t="n">
        <v>16.16</v>
      </c>
      <c r="N16" s="68" t="n">
        <v>1.75</v>
      </c>
      <c r="O16" s="68" t="n">
        <v>0.25</v>
      </c>
      <c r="P16" s="68" t="n">
        <f aca="false">$C$10</f>
        <v>1.1875</v>
      </c>
      <c r="Q16" s="69" t="n">
        <f aca="false">$O16*($N16^2)/6*(ROUND(12/$P16,3))</f>
        <v>1.28944010416667</v>
      </c>
      <c r="R16" s="69" t="n">
        <f aca="false">$O16*($N16^3)/12*(ROUND(12/$P16,3))</f>
        <v>1.12826009114583</v>
      </c>
      <c r="S16" s="68" t="s">
        <v>215</v>
      </c>
      <c r="V16" s="70" t="s">
        <v>103</v>
      </c>
      <c r="W16" s="71" t="n">
        <v>0.0025</v>
      </c>
    </row>
    <row r="17" customFormat="false" ht="12.75" hidden="false" customHeight="true" outlineLevel="0" collapsed="false">
      <c r="A17" s="84"/>
      <c r="B17" s="64"/>
      <c r="C17" s="64"/>
      <c r="D17" s="18"/>
      <c r="E17" s="64"/>
      <c r="F17" s="64"/>
      <c r="G17" s="64"/>
      <c r="H17" s="64"/>
      <c r="I17" s="64"/>
      <c r="J17" s="85"/>
      <c r="K17" s="65" t="str">
        <f aca="false">IF($C$9=$L17,"-----&gt;","")</f>
        <v/>
      </c>
      <c r="L17" s="79" t="s">
        <v>223</v>
      </c>
      <c r="M17" s="67" t="n">
        <v>23.67</v>
      </c>
      <c r="N17" s="68" t="n">
        <v>1.75</v>
      </c>
      <c r="O17" s="68" t="n">
        <v>0.375</v>
      </c>
      <c r="P17" s="68" t="n">
        <f aca="false">$C$10</f>
        <v>1.1875</v>
      </c>
      <c r="Q17" s="69" t="n">
        <f aca="false">$O17*($N17^2)/6*(ROUND(12/$P17,3))</f>
        <v>1.93416015625</v>
      </c>
      <c r="R17" s="69" t="n">
        <f aca="false">$O17*($N17^3)/12*(ROUND(12/$P17,3))</f>
        <v>1.69239013671875</v>
      </c>
      <c r="S17" s="68" t="s">
        <v>215</v>
      </c>
      <c r="W17" s="175"/>
    </row>
    <row r="18" customFormat="false" ht="12.75" hidden="false" customHeight="true" outlineLevel="0" collapsed="false">
      <c r="A18" s="84"/>
      <c r="B18" s="64"/>
      <c r="C18" s="64"/>
      <c r="D18" s="64"/>
      <c r="E18" s="64"/>
      <c r="F18" s="64"/>
      <c r="G18" s="64"/>
      <c r="H18" s="64"/>
      <c r="I18" s="64"/>
      <c r="J18" s="86"/>
      <c r="K18" s="65" t="str">
        <f aca="false">IF($C$9=$L18,"-----&gt;","")</f>
        <v/>
      </c>
      <c r="L18" s="79" t="s">
        <v>224</v>
      </c>
      <c r="M18" s="67" t="n">
        <v>18.3</v>
      </c>
      <c r="N18" s="68" t="n">
        <v>2</v>
      </c>
      <c r="O18" s="68" t="n">
        <v>0.25</v>
      </c>
      <c r="P18" s="68" t="n">
        <f aca="false">$C$10</f>
        <v>1.1875</v>
      </c>
      <c r="Q18" s="69" t="n">
        <f aca="false">$O18*($N18^2)/6*(ROUND(12/$P18,3))</f>
        <v>1.68416666666667</v>
      </c>
      <c r="R18" s="69" t="n">
        <f aca="false">$O18*($N18^3)/12*(ROUND(12/$P18,3))</f>
        <v>1.68416666666667</v>
      </c>
      <c r="S18" s="68" t="s">
        <v>215</v>
      </c>
      <c r="U18" s="176"/>
      <c r="V18" s="176"/>
      <c r="W18" s="175"/>
    </row>
    <row r="19" customFormat="false" ht="12.75" hidden="false" customHeight="true" outlineLevel="0" collapsed="false">
      <c r="A19" s="84"/>
      <c r="B19" s="64"/>
      <c r="C19" s="64"/>
      <c r="D19" s="64"/>
      <c r="E19" s="64"/>
      <c r="F19" s="64"/>
      <c r="G19" s="64"/>
      <c r="H19" s="64"/>
      <c r="I19" s="64"/>
      <c r="J19" s="87"/>
      <c r="K19" s="65" t="str">
        <f aca="false">IF($C$9=$L19,"-----&gt;","")</f>
        <v/>
      </c>
      <c r="L19" s="79" t="s">
        <v>225</v>
      </c>
      <c r="M19" s="67" t="n">
        <v>22.6</v>
      </c>
      <c r="N19" s="68" t="n">
        <v>2</v>
      </c>
      <c r="O19" s="68" t="n">
        <v>0.3125</v>
      </c>
      <c r="P19" s="68" t="n">
        <f aca="false">$C$10</f>
        <v>1.1875</v>
      </c>
      <c r="Q19" s="69" t="n">
        <f aca="false">$O19*($N19^2)/6*(ROUND(12/$P19,3))</f>
        <v>2.10520833333333</v>
      </c>
      <c r="R19" s="69" t="n">
        <f aca="false">$O19*($N19^3)/12*(ROUND(12/$P19,3))</f>
        <v>2.10520833333333</v>
      </c>
      <c r="S19" s="68" t="s">
        <v>215</v>
      </c>
      <c r="U19" s="176"/>
      <c r="V19" s="176"/>
      <c r="W19" s="175"/>
    </row>
    <row r="20" customFormat="false" ht="12.75" hidden="false" customHeight="true" outlineLevel="0" collapsed="false">
      <c r="A20" s="84"/>
      <c r="B20" s="64"/>
      <c r="C20" s="64"/>
      <c r="D20" s="64"/>
      <c r="E20" s="64"/>
      <c r="F20" s="64"/>
      <c r="G20" s="64"/>
      <c r="H20" s="64"/>
      <c r="I20" s="64"/>
      <c r="J20" s="88"/>
      <c r="K20" s="65" t="str">
        <f aca="false">IF($C$9=$L20,"-----&gt;","")</f>
        <v>-----&gt;</v>
      </c>
      <c r="L20" s="79" t="s">
        <v>213</v>
      </c>
      <c r="M20" s="67" t="n">
        <v>26.89</v>
      </c>
      <c r="N20" s="68" t="n">
        <v>2</v>
      </c>
      <c r="O20" s="68" t="n">
        <v>0.375</v>
      </c>
      <c r="P20" s="68" t="n">
        <f aca="false">$C$10</f>
        <v>1.1875</v>
      </c>
      <c r="Q20" s="69" t="n">
        <f aca="false">$O20*($N20^2)/6*(ROUND(12/$P20,3))</f>
        <v>2.52625</v>
      </c>
      <c r="R20" s="69" t="n">
        <f aca="false">$O20*($N20^3)/12*(ROUND(12/$P20,3))</f>
        <v>2.52625</v>
      </c>
      <c r="S20" s="68" t="s">
        <v>215</v>
      </c>
      <c r="U20" s="176"/>
      <c r="V20" s="176"/>
      <c r="W20" s="175"/>
    </row>
    <row r="21" customFormat="false" ht="12.75" hidden="false" customHeight="true" outlineLevel="0" collapsed="false">
      <c r="A21" s="84"/>
      <c r="B21" s="64"/>
      <c r="C21" s="64"/>
      <c r="D21" s="64"/>
      <c r="E21" s="64"/>
      <c r="F21" s="64"/>
      <c r="G21" s="64"/>
      <c r="H21" s="64"/>
      <c r="I21" s="64"/>
      <c r="J21" s="93"/>
      <c r="K21" s="65" t="str">
        <f aca="false">IF($C$9=$L21,"-----&gt;","")</f>
        <v/>
      </c>
      <c r="L21" s="79" t="s">
        <v>226</v>
      </c>
      <c r="M21" s="67" t="n">
        <v>20.46</v>
      </c>
      <c r="N21" s="68" t="n">
        <v>2.25</v>
      </c>
      <c r="O21" s="68" t="n">
        <v>0.25</v>
      </c>
      <c r="P21" s="68" t="n">
        <f aca="false">$C$10</f>
        <v>1.1875</v>
      </c>
      <c r="Q21" s="69" t="n">
        <f aca="false">$O21*($N21^2)/6*(ROUND(12/$P21,3))</f>
        <v>2.1315234375</v>
      </c>
      <c r="R21" s="69" t="n">
        <f aca="false">$O21*($N21^3)/12*(ROUND(12/$P21,3))</f>
        <v>2.3979638671875</v>
      </c>
      <c r="S21" s="68" t="s">
        <v>215</v>
      </c>
      <c r="U21" s="176"/>
      <c r="V21" s="176"/>
      <c r="W21" s="175"/>
    </row>
    <row r="22" customFormat="false" ht="12.75" hidden="false" customHeight="true" outlineLevel="0" collapsed="false">
      <c r="A22" s="84"/>
      <c r="B22" s="64"/>
      <c r="C22" s="64"/>
      <c r="D22" s="64"/>
      <c r="E22" s="64"/>
      <c r="F22" s="64"/>
      <c r="G22" s="64"/>
      <c r="H22" s="64"/>
      <c r="I22" s="64"/>
      <c r="J22" s="75"/>
      <c r="K22" s="65" t="str">
        <f aca="false">IF($C$9=$L22,"-----&gt;","")</f>
        <v/>
      </c>
      <c r="L22" s="79" t="s">
        <v>227</v>
      </c>
      <c r="M22" s="67" t="n">
        <v>30.12</v>
      </c>
      <c r="N22" s="68" t="n">
        <v>2.25</v>
      </c>
      <c r="O22" s="68" t="n">
        <v>0.375</v>
      </c>
      <c r="P22" s="68" t="n">
        <f aca="false">$C$10</f>
        <v>1.1875</v>
      </c>
      <c r="Q22" s="69" t="n">
        <f aca="false">$O22*($N22^2)/6*(ROUND(12/$P22,3))</f>
        <v>3.19728515625</v>
      </c>
      <c r="R22" s="69" t="n">
        <f aca="false">$O22*($N22^3)/12*(ROUND(12/$P22,3))</f>
        <v>3.59694580078125</v>
      </c>
      <c r="S22" s="68" t="s">
        <v>215</v>
      </c>
      <c r="U22" s="176"/>
      <c r="V22" s="176"/>
      <c r="W22" s="175"/>
    </row>
    <row r="23" customFormat="false" ht="12.75" hidden="false" customHeight="true" outlineLevel="0" collapsed="false">
      <c r="A23" s="84"/>
      <c r="B23" s="64"/>
      <c r="C23" s="64"/>
      <c r="D23" s="64"/>
      <c r="E23" s="64"/>
      <c r="F23" s="64"/>
      <c r="G23" s="64"/>
      <c r="H23" s="64"/>
      <c r="I23" s="64"/>
      <c r="J23" s="54"/>
      <c r="K23" s="65" t="str">
        <f aca="false">IF($C$9=$L23,"-----&gt;","")</f>
        <v/>
      </c>
      <c r="L23" s="79" t="s">
        <v>228</v>
      </c>
      <c r="M23" s="67" t="n">
        <v>22.6</v>
      </c>
      <c r="N23" s="68" t="n">
        <v>2.5</v>
      </c>
      <c r="O23" s="68" t="n">
        <v>0.25</v>
      </c>
      <c r="P23" s="68" t="n">
        <f aca="false">$C$10</f>
        <v>1.1875</v>
      </c>
      <c r="Q23" s="69" t="n">
        <f aca="false">$O23*($N23^2)/6*(ROUND(12/$P23,3))</f>
        <v>2.63151041666667</v>
      </c>
      <c r="R23" s="69" t="n">
        <f aca="false">$O23*($N23^3)/12*(ROUND(12/$P23,3))</f>
        <v>3.28938802083333</v>
      </c>
      <c r="S23" s="68" t="s">
        <v>215</v>
      </c>
      <c r="U23" s="176"/>
      <c r="V23" s="176"/>
      <c r="W23" s="175"/>
    </row>
    <row r="24" customFormat="false" ht="12.75" hidden="false" customHeight="true" outlineLevel="0" collapsed="false">
      <c r="A24" s="84"/>
      <c r="B24" s="64"/>
      <c r="C24" s="64"/>
      <c r="D24" s="64"/>
      <c r="E24" s="64"/>
      <c r="F24" s="64"/>
      <c r="G24" s="64"/>
      <c r="H24" s="64"/>
      <c r="I24" s="64"/>
      <c r="J24" s="54"/>
      <c r="K24" s="65" t="str">
        <f aca="false">IF($C$9=$L24,"-----&gt;","")</f>
        <v/>
      </c>
      <c r="L24" s="79" t="s">
        <v>229</v>
      </c>
      <c r="M24" s="67" t="n">
        <v>27.96</v>
      </c>
      <c r="N24" s="68" t="n">
        <v>2.5</v>
      </c>
      <c r="O24" s="68" t="n">
        <v>0.3125</v>
      </c>
      <c r="P24" s="68" t="n">
        <f aca="false">$C$10</f>
        <v>1.1875</v>
      </c>
      <c r="Q24" s="69" t="n">
        <f aca="false">$O24*($N24^2)/6*(ROUND(12/$P24,3))</f>
        <v>3.28938802083333</v>
      </c>
      <c r="R24" s="69" t="n">
        <f aca="false">$O24*($N24^3)/12*(ROUND(12/$P24,3))</f>
        <v>4.11173502604167</v>
      </c>
      <c r="S24" s="68" t="s">
        <v>215</v>
      </c>
      <c r="U24" s="176"/>
      <c r="V24" s="176"/>
      <c r="W24" s="175"/>
    </row>
    <row r="25" customFormat="false" ht="12.75" hidden="false" customHeight="true" outlineLevel="0" collapsed="false">
      <c r="A25" s="84"/>
      <c r="B25" s="64"/>
      <c r="C25" s="64"/>
      <c r="D25" s="64"/>
      <c r="E25" s="64"/>
      <c r="F25" s="64"/>
      <c r="G25" s="64"/>
      <c r="H25" s="64"/>
      <c r="I25" s="64"/>
      <c r="J25" s="54"/>
      <c r="K25" s="65" t="str">
        <f aca="false">IF($C$9=$L25,"-----&gt;","")</f>
        <v/>
      </c>
      <c r="L25" s="79" t="s">
        <v>230</v>
      </c>
      <c r="M25" s="67" t="n">
        <v>33.34</v>
      </c>
      <c r="N25" s="68" t="n">
        <v>2.5</v>
      </c>
      <c r="O25" s="68" t="n">
        <v>0.375</v>
      </c>
      <c r="P25" s="68" t="n">
        <f aca="false">$C$10</f>
        <v>1.1875</v>
      </c>
      <c r="Q25" s="69" t="n">
        <f aca="false">$O25*($N25^2)/6*(ROUND(12/$P25,3))</f>
        <v>3.947265625</v>
      </c>
      <c r="R25" s="69" t="n">
        <f aca="false">$O25*($N25^3)/12*(ROUND(12/$P25,3))</f>
        <v>4.93408203125</v>
      </c>
      <c r="S25" s="68" t="s">
        <v>215</v>
      </c>
      <c r="U25" s="176"/>
      <c r="V25" s="176"/>
      <c r="W25" s="175"/>
    </row>
    <row r="26" customFormat="false" ht="12.75" hidden="false" customHeight="true" outlineLevel="0" collapsed="false">
      <c r="A26" s="36"/>
      <c r="B26" s="101"/>
      <c r="C26" s="102"/>
      <c r="D26" s="103"/>
      <c r="E26" s="64"/>
      <c r="F26" s="104" t="s">
        <v>117</v>
      </c>
      <c r="G26" s="104" t="str">
        <f aca="false">"           P = "&amp;$C$14&amp;" lbs/ft. width."</f>
        <v>           P = 2500 lbs/ft. width.</v>
      </c>
      <c r="H26" s="64"/>
      <c r="I26" s="64"/>
      <c r="J26" s="54"/>
      <c r="K26" s="65" t="str">
        <f aca="false">IF($C$9=$L26,"-----&gt;","")</f>
        <v/>
      </c>
      <c r="L26" s="79" t="s">
        <v>231</v>
      </c>
      <c r="M26" s="67" t="n">
        <v>28.32</v>
      </c>
      <c r="N26" s="68" t="n">
        <v>3</v>
      </c>
      <c r="O26" s="68" t="n">
        <v>0.25</v>
      </c>
      <c r="P26" s="68" t="n">
        <f aca="false">$C$10</f>
        <v>1.1875</v>
      </c>
      <c r="Q26" s="69" t="n">
        <f aca="false">$O26*($N26^2)/6*(ROUND(12/$P26,3))</f>
        <v>3.789375</v>
      </c>
      <c r="R26" s="69" t="n">
        <f aca="false">$O26*($N26^3)/12*(ROUND(12/$P26,3))</f>
        <v>5.6840625</v>
      </c>
      <c r="S26" s="68" t="s">
        <v>214</v>
      </c>
      <c r="U26" s="176"/>
      <c r="V26" s="176"/>
      <c r="W26" s="175"/>
    </row>
    <row r="27" customFormat="false" ht="12.75" hidden="false" customHeight="true" outlineLevel="0" collapsed="false">
      <c r="A27" s="36"/>
      <c r="B27" s="101"/>
      <c r="C27" s="103"/>
      <c r="D27" s="103"/>
      <c r="E27" s="64"/>
      <c r="F27" s="64"/>
      <c r="G27" s="64"/>
      <c r="H27" s="64"/>
      <c r="I27" s="64"/>
      <c r="J27" s="54"/>
      <c r="K27" s="65" t="str">
        <f aca="false">IF($C$9=$L27,"-----&gt;","")</f>
        <v/>
      </c>
      <c r="L27" s="79" t="s">
        <v>232</v>
      </c>
      <c r="M27" s="67" t="n">
        <v>34.76</v>
      </c>
      <c r="N27" s="68" t="n">
        <v>3</v>
      </c>
      <c r="O27" s="68" t="n">
        <v>0.3125</v>
      </c>
      <c r="P27" s="68" t="n">
        <f aca="false">$C$10</f>
        <v>1.1875</v>
      </c>
      <c r="Q27" s="69" t="n">
        <f aca="false">$O27*($N27^2)/6*(ROUND(12/$P27,3))</f>
        <v>4.73671875</v>
      </c>
      <c r="R27" s="69" t="n">
        <f aca="false">$O27*($N27^3)/12*(ROUND(12/$P27,3))</f>
        <v>7.105078125</v>
      </c>
      <c r="S27" s="68" t="s">
        <v>214</v>
      </c>
      <c r="U27" s="176"/>
      <c r="V27" s="176"/>
      <c r="W27" s="175"/>
    </row>
    <row r="28" customFormat="false" ht="12.75" hidden="false" customHeight="true" outlineLevel="0" collapsed="false">
      <c r="A28" s="36"/>
      <c r="B28" s="112"/>
      <c r="C28" s="101"/>
      <c r="D28" s="103"/>
      <c r="E28" s="103"/>
      <c r="F28" s="103"/>
      <c r="G28" s="112"/>
      <c r="H28" s="112"/>
      <c r="I28" s="104" t="str">
        <f aca="false">"w(total) = "&amp;ROUND($C$46,2)&amp;" psf"</f>
        <v>w(total) = 126.89 psf</v>
      </c>
      <c r="J28" s="113"/>
      <c r="K28" s="65" t="str">
        <f aca="false">IF($C$9=$L28,"-----&gt;","")</f>
        <v/>
      </c>
      <c r="L28" s="79" t="s">
        <v>233</v>
      </c>
      <c r="M28" s="67" t="n">
        <v>41.2</v>
      </c>
      <c r="N28" s="68" t="n">
        <v>3</v>
      </c>
      <c r="O28" s="68" t="n">
        <v>0.375</v>
      </c>
      <c r="P28" s="68" t="n">
        <f aca="false">$C$10</f>
        <v>1.1875</v>
      </c>
      <c r="Q28" s="69" t="n">
        <f aca="false">$O28*($N28^2)/6*(ROUND(12/$P28,3))</f>
        <v>5.6840625</v>
      </c>
      <c r="R28" s="69" t="n">
        <f aca="false">$O28*($N28^3)/12*(ROUND(12/$P28,3))</f>
        <v>8.52609375</v>
      </c>
      <c r="S28" s="68" t="s">
        <v>214</v>
      </c>
      <c r="U28" s="176"/>
      <c r="V28" s="176"/>
      <c r="W28" s="175"/>
    </row>
    <row r="29" customFormat="false" ht="12.75" hidden="false" customHeight="true" outlineLevel="0" collapsed="false">
      <c r="A29" s="36"/>
      <c r="B29" s="37"/>
      <c r="C29" s="44"/>
      <c r="D29" s="116"/>
      <c r="E29" s="103"/>
      <c r="F29" s="103"/>
      <c r="G29" s="112"/>
      <c r="H29" s="103"/>
      <c r="I29" s="117"/>
      <c r="J29" s="113"/>
      <c r="K29" s="65" t="str">
        <f aca="false">IF($C$9=$L29,"-----&gt;","")</f>
        <v/>
      </c>
      <c r="L29" s="79" t="s">
        <v>234</v>
      </c>
      <c r="M29" s="67" t="n">
        <v>54.09</v>
      </c>
      <c r="N29" s="68" t="n">
        <v>3</v>
      </c>
      <c r="O29" s="68" t="n">
        <v>0.5</v>
      </c>
      <c r="P29" s="68" t="n">
        <f aca="false">$C$10</f>
        <v>1.1875</v>
      </c>
      <c r="Q29" s="69" t="n">
        <f aca="false">$O29*($N29^2)/6*(ROUND(12/$P29,3))</f>
        <v>7.57875</v>
      </c>
      <c r="R29" s="69" t="n">
        <f aca="false">$O29*($N29^3)/12*(ROUND(12/$P29,3))</f>
        <v>11.368125</v>
      </c>
      <c r="S29" s="68" t="s">
        <v>214</v>
      </c>
      <c r="U29" s="176"/>
      <c r="V29" s="176"/>
      <c r="W29" s="175"/>
    </row>
    <row r="30" customFormat="false" ht="12.75" hidden="false" customHeight="true" outlineLevel="0" collapsed="false">
      <c r="A30" s="119"/>
      <c r="B30" s="44"/>
      <c r="C30" s="44"/>
      <c r="D30" s="44"/>
      <c r="E30" s="103"/>
      <c r="F30" s="103"/>
      <c r="G30" s="112"/>
      <c r="H30" s="103"/>
      <c r="I30" s="78"/>
      <c r="J30" s="113"/>
      <c r="K30" s="65" t="str">
        <f aca="false">IF($C$9=$L30,"-----&gt;","")</f>
        <v/>
      </c>
      <c r="L30" s="79" t="s">
        <v>235</v>
      </c>
      <c r="M30" s="67" t="n">
        <v>32.61</v>
      </c>
      <c r="N30" s="68" t="n">
        <v>3.5</v>
      </c>
      <c r="O30" s="68" t="n">
        <v>0.25</v>
      </c>
      <c r="P30" s="68" t="n">
        <f aca="false">$C$10</f>
        <v>1.1875</v>
      </c>
      <c r="Q30" s="69" t="n">
        <f aca="false">$O30*($N30^2)/6*(ROUND(12/$P30,3))</f>
        <v>5.15776041666667</v>
      </c>
      <c r="R30" s="69" t="n">
        <f aca="false">$O30*($N30^3)/12*(ROUND(12/$P30,3))</f>
        <v>9.02608072916667</v>
      </c>
      <c r="S30" s="68" t="s">
        <v>214</v>
      </c>
      <c r="U30" s="176"/>
      <c r="V30" s="176"/>
      <c r="W30" s="175"/>
    </row>
    <row r="31" customFormat="false" ht="12.75" hidden="false" customHeight="true" outlineLevel="0" collapsed="false">
      <c r="A31" s="120"/>
      <c r="B31" s="121"/>
      <c r="C31" s="122"/>
      <c r="D31" s="122"/>
      <c r="E31" s="116"/>
      <c r="F31" s="123" t="str">
        <f aca="false">"Clear Span L = "&amp;ROUND($C$12,3)&amp;" ft."</f>
        <v>Clear Span L = 5 ft.</v>
      </c>
      <c r="G31" s="123"/>
      <c r="H31" s="123"/>
      <c r="I31" s="124"/>
      <c r="J31" s="39"/>
      <c r="K31" s="65" t="str">
        <f aca="false">IF($C$9=$L31,"-----&gt;","")</f>
        <v/>
      </c>
      <c r="L31" s="79" t="s">
        <v>236</v>
      </c>
      <c r="M31" s="67" t="n">
        <v>47.65</v>
      </c>
      <c r="N31" s="68" t="n">
        <v>3.5</v>
      </c>
      <c r="O31" s="68" t="n">
        <v>0.375</v>
      </c>
      <c r="P31" s="68" t="n">
        <f aca="false">$C$10</f>
        <v>1.1875</v>
      </c>
      <c r="Q31" s="69" t="n">
        <f aca="false">$O31*($N31^2)/6*(ROUND(12/$P31,3))</f>
        <v>7.736640625</v>
      </c>
      <c r="R31" s="69" t="n">
        <f aca="false">$O31*($N31^3)/12*(ROUND(12/$P31,3))</f>
        <v>13.53912109375</v>
      </c>
      <c r="S31" s="68" t="s">
        <v>214</v>
      </c>
      <c r="U31" s="176"/>
      <c r="V31" s="176"/>
      <c r="W31" s="175"/>
    </row>
    <row r="32" customFormat="false" ht="12.75" hidden="false" customHeight="true" outlineLevel="0" collapsed="false">
      <c r="A32" s="127"/>
      <c r="B32" s="64"/>
      <c r="C32" s="64"/>
      <c r="D32" s="64"/>
      <c r="E32" s="44"/>
      <c r="F32" s="44"/>
      <c r="G32" s="44"/>
      <c r="H32" s="44"/>
      <c r="I32" s="44"/>
      <c r="J32" s="39"/>
      <c r="K32" s="65" t="str">
        <f aca="false">IF($C$9=$L32,"-----&gt;","")</f>
        <v/>
      </c>
      <c r="L32" s="79" t="s">
        <v>237</v>
      </c>
      <c r="M32" s="67" t="n">
        <v>62.67</v>
      </c>
      <c r="N32" s="68" t="n">
        <v>3.5</v>
      </c>
      <c r="O32" s="68" t="n">
        <v>0.5</v>
      </c>
      <c r="P32" s="68" t="n">
        <f aca="false">$C$10</f>
        <v>1.1875</v>
      </c>
      <c r="Q32" s="69" t="n">
        <f aca="false">$O32*($N32^2)/6*(ROUND(12/$P32,3))</f>
        <v>10.3155208333333</v>
      </c>
      <c r="R32" s="69" t="n">
        <f aca="false">$O32*($N32^3)/12*(ROUND(12/$P32,3))</f>
        <v>18.0521614583333</v>
      </c>
      <c r="S32" s="68" t="s">
        <v>214</v>
      </c>
      <c r="U32" s="176"/>
      <c r="V32" s="176"/>
      <c r="W32" s="175"/>
    </row>
    <row r="33" customFormat="false" ht="12.75" hidden="false" customHeight="true" outlineLevel="0" collapsed="false">
      <c r="A33" s="127"/>
      <c r="B33" s="64"/>
      <c r="C33" s="64"/>
      <c r="D33" s="64"/>
      <c r="E33" s="129"/>
      <c r="F33" s="129"/>
      <c r="G33" s="64"/>
      <c r="H33" s="64"/>
      <c r="I33" s="64"/>
      <c r="J33" s="39"/>
      <c r="K33" s="65" t="str">
        <f aca="false">IF($C$9=$L33,"-----&gt;","")</f>
        <v/>
      </c>
      <c r="L33" s="79" t="s">
        <v>238</v>
      </c>
      <c r="M33" s="67" t="n">
        <v>36.91</v>
      </c>
      <c r="N33" s="68" t="n">
        <v>4</v>
      </c>
      <c r="O33" s="68" t="n">
        <v>0.25</v>
      </c>
      <c r="P33" s="68" t="n">
        <f aca="false">$C$10</f>
        <v>1.1875</v>
      </c>
      <c r="Q33" s="69" t="n">
        <f aca="false">$O33*($N33^2)/6*(ROUND(12/$P33,3))</f>
        <v>6.73666666666667</v>
      </c>
      <c r="R33" s="69" t="n">
        <f aca="false">$O33*($N33^3)/12*(ROUND(12/$P33,3))</f>
        <v>13.4733333333333</v>
      </c>
      <c r="S33" s="68" t="s">
        <v>214</v>
      </c>
      <c r="U33" s="176"/>
      <c r="V33" s="176"/>
      <c r="W33" s="175"/>
    </row>
    <row r="34" customFormat="false" ht="12.75" hidden="false" customHeight="true" outlineLevel="0" collapsed="false">
      <c r="A34" s="84"/>
      <c r="B34" s="64"/>
      <c r="C34" s="64"/>
      <c r="D34" s="64"/>
      <c r="E34" s="64"/>
      <c r="F34" s="64"/>
      <c r="G34" s="64"/>
      <c r="H34" s="64"/>
      <c r="I34" s="64"/>
      <c r="J34" s="54"/>
      <c r="K34" s="65" t="str">
        <f aca="false">IF($C$9=$L34,"-----&gt;","")</f>
        <v/>
      </c>
      <c r="L34" s="79" t="s">
        <v>239</v>
      </c>
      <c r="M34" s="67" t="n">
        <v>45.5</v>
      </c>
      <c r="N34" s="68" t="n">
        <v>4</v>
      </c>
      <c r="O34" s="68" t="n">
        <v>0.3125</v>
      </c>
      <c r="P34" s="68" t="n">
        <f aca="false">$C$10</f>
        <v>1.1875</v>
      </c>
      <c r="Q34" s="69" t="n">
        <f aca="false">$O34*($N34^2)/6*(ROUND(12/$P34,3))</f>
        <v>8.42083333333333</v>
      </c>
      <c r="R34" s="69" t="n">
        <f aca="false">$O34*($N34^3)/12*(ROUND(12/$P34,3))</f>
        <v>16.8416666666667</v>
      </c>
      <c r="S34" s="68" t="s">
        <v>214</v>
      </c>
      <c r="U34" s="176"/>
      <c r="V34" s="176"/>
      <c r="W34" s="175"/>
    </row>
    <row r="35" customFormat="false" ht="12.75" hidden="false" customHeight="false" outlineLevel="0" collapsed="false">
      <c r="A35" s="84"/>
      <c r="B35" s="64"/>
      <c r="C35" s="64"/>
      <c r="D35" s="132" t="s">
        <v>130</v>
      </c>
      <c r="E35" s="64"/>
      <c r="F35" s="64"/>
      <c r="G35" s="64"/>
      <c r="H35" s="64"/>
      <c r="I35" s="64"/>
      <c r="J35" s="54"/>
      <c r="K35" s="65" t="str">
        <f aca="false">IF($C$9=$L35,"-----&gt;","")</f>
        <v/>
      </c>
      <c r="L35" s="79" t="s">
        <v>240</v>
      </c>
      <c r="M35" s="67" t="n">
        <v>54.09</v>
      </c>
      <c r="N35" s="68" t="n">
        <v>4</v>
      </c>
      <c r="O35" s="68" t="n">
        <v>0.375</v>
      </c>
      <c r="P35" s="68" t="n">
        <f aca="false">$C$10</f>
        <v>1.1875</v>
      </c>
      <c r="Q35" s="69" t="n">
        <f aca="false">$O35*($N35^2)/6*(ROUND(12/$P35,3))</f>
        <v>10.105</v>
      </c>
      <c r="R35" s="69" t="n">
        <f aca="false">$O35*($N35^3)/12*(ROUND(12/$P35,3))</f>
        <v>20.21</v>
      </c>
      <c r="S35" s="68" t="s">
        <v>214</v>
      </c>
      <c r="U35" s="176"/>
      <c r="V35" s="176"/>
      <c r="W35" s="175"/>
    </row>
    <row r="36" customFormat="false" ht="12.75" hidden="false" customHeight="false" outlineLevel="0" collapsed="false">
      <c r="A36" s="84"/>
      <c r="B36" s="64"/>
      <c r="C36" s="64"/>
      <c r="D36" s="64"/>
      <c r="E36" s="64"/>
      <c r="F36" s="64"/>
      <c r="G36" s="64"/>
      <c r="H36" s="64"/>
      <c r="I36" s="64"/>
      <c r="J36" s="54"/>
      <c r="K36" s="65" t="str">
        <f aca="false">IF($C$9=$L36,"-----&gt;","")</f>
        <v/>
      </c>
      <c r="L36" s="79" t="s">
        <v>241</v>
      </c>
      <c r="M36" s="67" t="n">
        <v>71.26</v>
      </c>
      <c r="N36" s="68" t="n">
        <v>4</v>
      </c>
      <c r="O36" s="68" t="n">
        <v>0.5</v>
      </c>
      <c r="P36" s="68" t="n">
        <f aca="false">$C$10</f>
        <v>1.1875</v>
      </c>
      <c r="Q36" s="69" t="n">
        <f aca="false">$O36*($N36^2)/6*(ROUND(12/$P36,3))</f>
        <v>13.4733333333333</v>
      </c>
      <c r="R36" s="69" t="n">
        <f aca="false">$O36*($N36^3)/12*(ROUND(12/$P36,3))</f>
        <v>26.9466666666667</v>
      </c>
      <c r="S36" s="68" t="s">
        <v>214</v>
      </c>
      <c r="U36" s="176"/>
      <c r="V36" s="176"/>
      <c r="W36" s="175"/>
    </row>
    <row r="37" customFormat="false" ht="12.75" hidden="false" customHeight="false" outlineLevel="0" collapsed="false">
      <c r="A37" s="43" t="s">
        <v>132</v>
      </c>
      <c r="B37" s="64"/>
      <c r="C37" s="64"/>
      <c r="D37" s="64"/>
      <c r="E37" s="64"/>
      <c r="F37" s="64"/>
      <c r="G37" s="64"/>
      <c r="H37" s="64"/>
      <c r="I37" s="64"/>
      <c r="J37" s="54"/>
      <c r="K37" s="65" t="str">
        <f aca="false">IF($C$9=$L37,"-----&gt;","")</f>
        <v/>
      </c>
      <c r="L37" s="79" t="s">
        <v>242</v>
      </c>
      <c r="M37" s="67" t="n">
        <v>41.2</v>
      </c>
      <c r="N37" s="68" t="n">
        <v>4.5</v>
      </c>
      <c r="O37" s="68" t="n">
        <v>0.25</v>
      </c>
      <c r="P37" s="68" t="n">
        <f aca="false">$C$10</f>
        <v>1.1875</v>
      </c>
      <c r="Q37" s="69" t="n">
        <f aca="false">$O37*($N37^2)/6*(ROUND(12/$P37,3))</f>
        <v>8.52609375</v>
      </c>
      <c r="R37" s="69" t="n">
        <f aca="false">$O37*($N37^3)/12*(ROUND(12/$P37,3))</f>
        <v>19.1837109375</v>
      </c>
      <c r="S37" s="68" t="s">
        <v>214</v>
      </c>
      <c r="U37" s="176"/>
      <c r="V37" s="176"/>
      <c r="W37" s="175"/>
    </row>
    <row r="38" customFormat="false" ht="12.75" hidden="false" customHeight="true" outlineLevel="0" collapsed="false">
      <c r="A38" s="84"/>
      <c r="B38" s="64"/>
      <c r="C38" s="64"/>
      <c r="D38" s="64"/>
      <c r="E38" s="64"/>
      <c r="F38" s="64"/>
      <c r="G38" s="64"/>
      <c r="H38" s="64"/>
      <c r="I38" s="64"/>
      <c r="J38" s="54"/>
      <c r="K38" s="65" t="str">
        <f aca="false">IF($C$9=$L38,"-----&gt;","")</f>
        <v/>
      </c>
      <c r="L38" s="79" t="s">
        <v>243</v>
      </c>
      <c r="M38" s="67" t="n">
        <v>60.53</v>
      </c>
      <c r="N38" s="68" t="n">
        <v>4.5</v>
      </c>
      <c r="O38" s="68" t="n">
        <v>0.375</v>
      </c>
      <c r="P38" s="68" t="n">
        <f aca="false">$C$10</f>
        <v>1.1875</v>
      </c>
      <c r="Q38" s="69" t="n">
        <f aca="false">$O38*($N38^2)/6*(ROUND(12/$P38,3))</f>
        <v>12.789140625</v>
      </c>
      <c r="R38" s="69" t="n">
        <f aca="false">$O38*($N38^3)/12*(ROUND(12/$P38,3))</f>
        <v>28.77556640625</v>
      </c>
      <c r="S38" s="68" t="s">
        <v>214</v>
      </c>
      <c r="U38" s="176"/>
      <c r="V38" s="176"/>
      <c r="W38" s="175"/>
    </row>
    <row r="39" customFormat="false" ht="12.75" hidden="false" customHeight="false" outlineLevel="0" collapsed="false">
      <c r="A39" s="136" t="s">
        <v>133</v>
      </c>
      <c r="B39" s="64"/>
      <c r="C39" s="64"/>
      <c r="D39" s="64"/>
      <c r="E39" s="64"/>
      <c r="F39" s="64"/>
      <c r="G39" s="64"/>
      <c r="H39" s="64"/>
      <c r="I39" s="64"/>
      <c r="J39" s="54"/>
      <c r="K39" s="65" t="str">
        <f aca="false">IF($C$9=$L39,"-----&gt;","")</f>
        <v/>
      </c>
      <c r="L39" s="79" t="s">
        <v>244</v>
      </c>
      <c r="M39" s="67" t="n">
        <v>79.85</v>
      </c>
      <c r="N39" s="68" t="n">
        <v>4.5</v>
      </c>
      <c r="O39" s="68" t="n">
        <v>0.5</v>
      </c>
      <c r="P39" s="68" t="n">
        <f aca="false">$C$10</f>
        <v>1.1875</v>
      </c>
      <c r="Q39" s="69" t="n">
        <f aca="false">$O39*($N39^2)/6*(ROUND(12/$P39,3))</f>
        <v>17.0521875</v>
      </c>
      <c r="R39" s="69" t="n">
        <f aca="false">$O39*($N39^3)/12*(ROUND(12/$P39,3))</f>
        <v>38.367421875</v>
      </c>
      <c r="S39" s="68" t="s">
        <v>214</v>
      </c>
      <c r="U39" s="176"/>
      <c r="V39" s="176"/>
      <c r="W39" s="175"/>
    </row>
    <row r="40" customFormat="false" ht="12.75" hidden="false" customHeight="false" outlineLevel="0" collapsed="false">
      <c r="A40" s="84"/>
      <c r="B40" s="61" t="s">
        <v>134</v>
      </c>
      <c r="C40" s="137" t="n">
        <f aca="false">VLOOKUP($C$9,$L$9:$R$50,2,FALSE())</f>
        <v>26.89</v>
      </c>
      <c r="D40" s="74" t="s">
        <v>93</v>
      </c>
      <c r="E40" s="103"/>
      <c r="F40" s="64"/>
      <c r="G40" s="64"/>
      <c r="H40" s="64"/>
      <c r="I40" s="64"/>
      <c r="J40" s="54"/>
      <c r="K40" s="65" t="str">
        <f aca="false">IF($C$9=$L40,"-----&gt;","")</f>
        <v/>
      </c>
      <c r="L40" s="79" t="s">
        <v>245</v>
      </c>
      <c r="M40" s="67" t="n">
        <v>45.5</v>
      </c>
      <c r="N40" s="68" t="n">
        <v>5</v>
      </c>
      <c r="O40" s="68" t="n">
        <v>0.25</v>
      </c>
      <c r="P40" s="68" t="n">
        <f aca="false">$C$10</f>
        <v>1.1875</v>
      </c>
      <c r="Q40" s="69" t="n">
        <f aca="false">$O40*($N40^2)/6*(ROUND(12/$P40,3))</f>
        <v>10.5260416666667</v>
      </c>
      <c r="R40" s="69" t="n">
        <f aca="false">$O40*($N40^3)/12*(ROUND(12/$P40,3))</f>
        <v>26.3151041666667</v>
      </c>
      <c r="S40" s="68" t="s">
        <v>214</v>
      </c>
      <c r="U40" s="176"/>
      <c r="V40" s="176"/>
      <c r="W40" s="175"/>
      <c r="X40" s="35"/>
    </row>
    <row r="41" customFormat="false" ht="12.75" hidden="false" customHeight="false" outlineLevel="0" collapsed="false">
      <c r="A41" s="84"/>
      <c r="B41" s="51" t="s">
        <v>135</v>
      </c>
      <c r="C41" s="139" t="n">
        <f aca="false">IF($C$11="Carbon",29000,IF(OR($C$11="T-304 SS",$C$11="T-316 SS"),28000))</f>
        <v>29000</v>
      </c>
      <c r="D41" s="78" t="s">
        <v>136</v>
      </c>
      <c r="E41" s="64" t="str">
        <f aca="false">"E = "&amp;$C$41&amp;" ksi for "&amp;$C$11&amp;" Steel"</f>
        <v>E = 29000 ksi for Carbon Steel</v>
      </c>
      <c r="F41" s="64"/>
      <c r="G41" s="64"/>
      <c r="H41" s="64"/>
      <c r="I41" s="64"/>
      <c r="J41" s="54"/>
      <c r="K41" s="65" t="str">
        <f aca="false">IF($C$9=$L41,"-----&gt;","")</f>
        <v/>
      </c>
      <c r="L41" s="79" t="s">
        <v>246</v>
      </c>
      <c r="M41" s="67" t="n">
        <v>56.24</v>
      </c>
      <c r="N41" s="68" t="n">
        <v>5</v>
      </c>
      <c r="O41" s="68" t="n">
        <v>0.3125</v>
      </c>
      <c r="P41" s="68" t="n">
        <f aca="false">$C$10</f>
        <v>1.1875</v>
      </c>
      <c r="Q41" s="69" t="n">
        <f aca="false">$O41*($N41^2)/6*(ROUND(12/$P41,3))</f>
        <v>13.1575520833333</v>
      </c>
      <c r="R41" s="69" t="n">
        <f aca="false">$O41*($N41^3)/12*(ROUND(12/$P41,3))</f>
        <v>32.8938802083333</v>
      </c>
      <c r="S41" s="68" t="s">
        <v>214</v>
      </c>
      <c r="U41" s="176"/>
      <c r="V41" s="176"/>
      <c r="W41" s="175"/>
    </row>
    <row r="42" customFormat="false" ht="12.75" hidden="false" customHeight="false" outlineLevel="0" collapsed="false">
      <c r="A42" s="84"/>
      <c r="B42" s="61" t="s">
        <v>137</v>
      </c>
      <c r="C42" s="140" t="n">
        <f aca="false">VLOOKUP($C$9,$L$9:$R$50,6,FALSE())</f>
        <v>2.52625</v>
      </c>
      <c r="D42" s="63" t="s">
        <v>138</v>
      </c>
      <c r="E42" s="64" t="s">
        <v>139</v>
      </c>
      <c r="F42" s="64"/>
      <c r="G42" s="64"/>
      <c r="H42" s="64"/>
      <c r="I42" s="64"/>
      <c r="J42" s="54"/>
      <c r="K42" s="65" t="str">
        <f aca="false">IF($C$9=$L42,"-----&gt;","")</f>
        <v/>
      </c>
      <c r="L42" s="79" t="s">
        <v>247</v>
      </c>
      <c r="M42" s="67" t="n">
        <v>66.97</v>
      </c>
      <c r="N42" s="68" t="n">
        <v>5</v>
      </c>
      <c r="O42" s="68" t="n">
        <v>0.375</v>
      </c>
      <c r="P42" s="68" t="n">
        <f aca="false">$C$10</f>
        <v>1.1875</v>
      </c>
      <c r="Q42" s="69" t="n">
        <f aca="false">$O42*($N42^2)/6*(ROUND(12/$P42,3))</f>
        <v>15.7890625</v>
      </c>
      <c r="R42" s="69" t="n">
        <f aca="false">$O42*($N42^3)/12*(ROUND(12/$P42,3))</f>
        <v>39.47265625</v>
      </c>
      <c r="S42" s="68" t="s">
        <v>214</v>
      </c>
      <c r="U42" s="176"/>
      <c r="V42" s="176"/>
      <c r="W42" s="175"/>
    </row>
    <row r="43" customFormat="false" ht="12.75" hidden="false" customHeight="false" outlineLevel="0" collapsed="false">
      <c r="A43" s="43"/>
      <c r="B43" s="61" t="s">
        <v>140</v>
      </c>
      <c r="C43" s="141" t="n">
        <f aca="false">VLOOKUP($C$9,$L$9:$R$50,7,FALSE())</f>
        <v>2.52625</v>
      </c>
      <c r="D43" s="63" t="s">
        <v>141</v>
      </c>
      <c r="E43" s="64" t="s">
        <v>142</v>
      </c>
      <c r="F43" s="64"/>
      <c r="G43" s="64"/>
      <c r="H43" s="64"/>
      <c r="I43" s="64"/>
      <c r="J43" s="54"/>
      <c r="K43" s="65" t="str">
        <f aca="false">IF($C$9=$L43,"-----&gt;","")</f>
        <v/>
      </c>
      <c r="L43" s="79" t="s">
        <v>248</v>
      </c>
      <c r="M43" s="67" t="n">
        <v>88.44</v>
      </c>
      <c r="N43" s="68" t="n">
        <v>5</v>
      </c>
      <c r="O43" s="68" t="n">
        <v>0.5</v>
      </c>
      <c r="P43" s="68" t="n">
        <f aca="false">$C$10</f>
        <v>1.1875</v>
      </c>
      <c r="Q43" s="69" t="n">
        <f aca="false">$O43*($N43^2)/6*(ROUND(12/$P43,3))</f>
        <v>21.0520833333333</v>
      </c>
      <c r="R43" s="69" t="n">
        <f aca="false">$O43*($N43^3)/12*(ROUND(12/$P43,3))</f>
        <v>52.6302083333333</v>
      </c>
      <c r="S43" s="68" t="s">
        <v>214</v>
      </c>
      <c r="U43" s="176"/>
      <c r="V43" s="176"/>
      <c r="W43" s="175"/>
    </row>
    <row r="44" customFormat="false" ht="12.75" hidden="false" customHeight="false" outlineLevel="0" collapsed="false">
      <c r="A44" s="84"/>
      <c r="B44" s="64"/>
      <c r="C44" s="64"/>
      <c r="D44" s="64"/>
      <c r="E44" s="64"/>
      <c r="F44" s="64"/>
      <c r="G44" s="64"/>
      <c r="H44" s="64"/>
      <c r="I44" s="64"/>
      <c r="J44" s="54"/>
      <c r="K44" s="65" t="str">
        <f aca="false">IF($C$9=$L44,"-----&gt;","")</f>
        <v/>
      </c>
      <c r="L44" s="79" t="s">
        <v>249</v>
      </c>
      <c r="M44" s="67" t="n">
        <v>49.79</v>
      </c>
      <c r="N44" s="68" t="n">
        <v>5.5</v>
      </c>
      <c r="O44" s="68" t="n">
        <v>0.25</v>
      </c>
      <c r="P44" s="68" t="n">
        <f aca="false">$C$10</f>
        <v>1.1875</v>
      </c>
      <c r="Q44" s="69" t="n">
        <f aca="false">$O44*($N44^2)/6*(ROUND(12/$P44,3))</f>
        <v>12.7365104166667</v>
      </c>
      <c r="R44" s="69" t="n">
        <f aca="false">$O44*($N44^3)/12*(ROUND(12/$P44,3))</f>
        <v>35.0254036458333</v>
      </c>
      <c r="S44" s="68" t="s">
        <v>214</v>
      </c>
      <c r="U44" s="176"/>
      <c r="V44" s="176"/>
      <c r="W44" s="175"/>
    </row>
    <row r="45" customFormat="false" ht="12.75" hidden="false" customHeight="false" outlineLevel="0" collapsed="false">
      <c r="A45" s="136" t="s">
        <v>143</v>
      </c>
      <c r="B45" s="64"/>
      <c r="C45" s="64"/>
      <c r="D45" s="64"/>
      <c r="E45" s="64"/>
      <c r="F45" s="64"/>
      <c r="G45" s="64"/>
      <c r="H45" s="64"/>
      <c r="I45" s="64"/>
      <c r="J45" s="54"/>
      <c r="K45" s="65" t="str">
        <f aca="false">IF($C$9=$L45,"-----&gt;","")</f>
        <v/>
      </c>
      <c r="L45" s="79" t="s">
        <v>250</v>
      </c>
      <c r="M45" s="67" t="n">
        <v>73.42</v>
      </c>
      <c r="N45" s="68" t="n">
        <v>5.5</v>
      </c>
      <c r="O45" s="68" t="n">
        <v>0.375</v>
      </c>
      <c r="P45" s="68" t="n">
        <f aca="false">$C$10</f>
        <v>1.1875</v>
      </c>
      <c r="Q45" s="69" t="n">
        <f aca="false">$O45*($N45^2)/6*(ROUND(12/$P45,3))</f>
        <v>19.104765625</v>
      </c>
      <c r="R45" s="69" t="n">
        <f aca="false">$O45*($N45^3)/12*(ROUND(12/$P45,3))</f>
        <v>52.53810546875</v>
      </c>
      <c r="S45" s="68" t="s">
        <v>214</v>
      </c>
      <c r="U45" s="176"/>
      <c r="V45" s="176"/>
      <c r="W45" s="175"/>
    </row>
    <row r="46" customFormat="false" ht="12.75" hidden="false" customHeight="false" outlineLevel="0" collapsed="false">
      <c r="A46" s="36"/>
      <c r="B46" s="51" t="s">
        <v>144</v>
      </c>
      <c r="C46" s="137" t="n">
        <f aca="false">$C$40+$C$13</f>
        <v>126.89</v>
      </c>
      <c r="D46" s="74" t="s">
        <v>145</v>
      </c>
      <c r="E46" s="103" t="s">
        <v>146</v>
      </c>
      <c r="F46" s="103"/>
      <c r="G46" s="112"/>
      <c r="H46" s="112"/>
      <c r="I46" s="112"/>
      <c r="J46" s="54"/>
      <c r="K46" s="65" t="str">
        <f aca="false">IF($C$9=$L46,"-----&gt;","")</f>
        <v/>
      </c>
      <c r="L46" s="79" t="s">
        <v>251</v>
      </c>
      <c r="M46" s="67" t="n">
        <v>97.03</v>
      </c>
      <c r="N46" s="68" t="n">
        <v>5.5</v>
      </c>
      <c r="O46" s="68" t="n">
        <v>0.5</v>
      </c>
      <c r="P46" s="68" t="n">
        <f aca="false">$C$10</f>
        <v>1.1875</v>
      </c>
      <c r="Q46" s="69" t="n">
        <f aca="false">$O46*($N46^2)/6*(ROUND(12/$P46,3))</f>
        <v>25.4730208333333</v>
      </c>
      <c r="R46" s="69" t="n">
        <f aca="false">$O46*($N46^3)/12*(ROUND(12/$P46,3))</f>
        <v>70.0508072916667</v>
      </c>
      <c r="S46" s="68" t="s">
        <v>214</v>
      </c>
      <c r="U46" s="176"/>
      <c r="V46" s="176"/>
      <c r="W46" s="175"/>
    </row>
    <row r="47" customFormat="false" ht="12.75" hidden="false" customHeight="false" outlineLevel="0" collapsed="false">
      <c r="A47" s="36"/>
      <c r="B47" s="61" t="s">
        <v>147</v>
      </c>
      <c r="C47" s="142" t="n">
        <f aca="false">$C$46*$C$12^2/8+$C$14*$C$12/4</f>
        <v>3521.53125</v>
      </c>
      <c r="D47" s="63" t="s">
        <v>148</v>
      </c>
      <c r="E47" s="64" t="s">
        <v>149</v>
      </c>
      <c r="F47" s="64"/>
      <c r="G47" s="64"/>
      <c r="H47" s="64"/>
      <c r="I47" s="64"/>
      <c r="J47" s="54"/>
      <c r="K47" s="65" t="str">
        <f aca="false">IF($C$9=$L47,"-----&gt;","")</f>
        <v/>
      </c>
      <c r="L47" s="79" t="s">
        <v>252</v>
      </c>
      <c r="M47" s="67" t="n">
        <v>54.09</v>
      </c>
      <c r="N47" s="68" t="n">
        <v>6</v>
      </c>
      <c r="O47" s="68" t="n">
        <v>0.25</v>
      </c>
      <c r="P47" s="68" t="n">
        <f aca="false">$C$10</f>
        <v>1.1875</v>
      </c>
      <c r="Q47" s="69" t="n">
        <f aca="false">$O47*($N47^2)/6*(ROUND(12/$P47,3))</f>
        <v>15.1575</v>
      </c>
      <c r="R47" s="69" t="n">
        <f aca="false">$O47*($N47^3)/12*(ROUND(12/$P47,3))</f>
        <v>45.4725</v>
      </c>
      <c r="S47" s="68" t="s">
        <v>214</v>
      </c>
      <c r="U47" s="176"/>
      <c r="V47" s="176"/>
      <c r="W47" s="175"/>
    </row>
    <row r="48" customFormat="false" ht="12.75" hidden="false" customHeight="false" outlineLevel="0" collapsed="false">
      <c r="A48" s="84"/>
      <c r="B48" s="77" t="s">
        <v>150</v>
      </c>
      <c r="C48" s="143" t="n">
        <f aca="false">($C$47*12)/1000/$C$42</f>
        <v>16.7277090549233</v>
      </c>
      <c r="D48" s="78" t="s">
        <v>136</v>
      </c>
      <c r="E48" s="103" t="s">
        <v>151</v>
      </c>
      <c r="F48" s="103"/>
      <c r="G48" s="112"/>
      <c r="H48" s="112"/>
      <c r="I48" s="112"/>
      <c r="J48" s="54"/>
      <c r="K48" s="65" t="str">
        <f aca="false">IF($C$9=$L48,"-----&gt;","")</f>
        <v/>
      </c>
      <c r="L48" s="79" t="s">
        <v>253</v>
      </c>
      <c r="M48" s="67" t="n">
        <v>66.97</v>
      </c>
      <c r="N48" s="68" t="n">
        <v>6</v>
      </c>
      <c r="O48" s="68" t="n">
        <v>0.3125</v>
      </c>
      <c r="P48" s="68" t="n">
        <f aca="false">$C$10</f>
        <v>1.1875</v>
      </c>
      <c r="Q48" s="69" t="n">
        <f aca="false">$O48*($N48^2)/6*(ROUND(12/$P48,3))</f>
        <v>18.946875</v>
      </c>
      <c r="R48" s="69" t="n">
        <f aca="false">$O48*($N48^3)/12*(ROUND(12/$P48,3))</f>
        <v>56.840625</v>
      </c>
      <c r="S48" s="68" t="s">
        <v>214</v>
      </c>
      <c r="U48" s="176"/>
      <c r="V48" s="176"/>
      <c r="W48" s="175"/>
    </row>
    <row r="49" customFormat="false" ht="15" hidden="false" customHeight="false" outlineLevel="0" collapsed="false">
      <c r="A49" s="36"/>
      <c r="B49" s="77" t="s">
        <v>152</v>
      </c>
      <c r="C49" s="144" t="n">
        <f aca="false">IF($C$11="Carbon",20,IF(OR($C$11="T-304 SS",$C$11="T-316 SS"),20))</f>
        <v>20</v>
      </c>
      <c r="D49" s="78" t="s">
        <v>136</v>
      </c>
      <c r="E49" s="64" t="s">
        <v>153</v>
      </c>
      <c r="F49" s="103" t="str">
        <f aca="false">$C$49&amp;" ksi for "&amp;$C$11&amp;" Steel Type"</f>
        <v>20 ksi for Carbon Steel Type</v>
      </c>
      <c r="G49" s="112"/>
      <c r="H49" s="112"/>
      <c r="I49" s="112"/>
      <c r="J49" s="145"/>
      <c r="K49" s="65" t="str">
        <f aca="false">IF($C$9=$L49,"-----&gt;","")</f>
        <v/>
      </c>
      <c r="L49" s="79" t="s">
        <v>254</v>
      </c>
      <c r="M49" s="67" t="n">
        <v>79.85</v>
      </c>
      <c r="N49" s="68" t="n">
        <v>6</v>
      </c>
      <c r="O49" s="68" t="n">
        <v>0.375</v>
      </c>
      <c r="P49" s="68" t="n">
        <f aca="false">$C$10</f>
        <v>1.1875</v>
      </c>
      <c r="Q49" s="69" t="n">
        <f aca="false">$O49*($N49^2)/6*(ROUND(12/$P49,3))</f>
        <v>22.73625</v>
      </c>
      <c r="R49" s="69" t="n">
        <f aca="false">$O49*($N49^3)/12*(ROUND(12/$P49,3))</f>
        <v>68.20875</v>
      </c>
      <c r="S49" s="68" t="s">
        <v>214</v>
      </c>
      <c r="U49" s="176"/>
      <c r="V49" s="176"/>
      <c r="W49" s="175"/>
    </row>
    <row r="50" customFormat="false" ht="12.75" hidden="false" customHeight="false" outlineLevel="0" collapsed="false">
      <c r="A50" s="36"/>
      <c r="B50" s="64"/>
      <c r="C50" s="64"/>
      <c r="D50" s="64"/>
      <c r="E50" s="64"/>
      <c r="F50" s="64"/>
      <c r="G50" s="64"/>
      <c r="H50" s="146" t="str">
        <f aca="false">IF($C$48&lt;=$C$49,"fb(max) &lt;= Fb(allow),  O.K.","fb(max) &gt; Fb(allow)")</f>
        <v>fb(max) &lt;= Fb(allow),  O.K.</v>
      </c>
      <c r="I50" s="64"/>
      <c r="J50" s="145"/>
      <c r="K50" s="65" t="str">
        <f aca="false">IF($C$9=$L50,"-----&gt;","")</f>
        <v/>
      </c>
      <c r="L50" s="89" t="s">
        <v>255</v>
      </c>
      <c r="M50" s="90" t="n">
        <v>105.62</v>
      </c>
      <c r="N50" s="91" t="n">
        <v>6</v>
      </c>
      <c r="O50" s="91" t="n">
        <v>0.5</v>
      </c>
      <c r="P50" s="91" t="n">
        <f aca="false">$C$10</f>
        <v>1.1875</v>
      </c>
      <c r="Q50" s="92" t="n">
        <f aca="false">$O50*($N50^2)/6*(ROUND(12/$P50,3))</f>
        <v>30.315</v>
      </c>
      <c r="R50" s="92" t="n">
        <f aca="false">$O50*($N50^3)/12*(ROUND(12/$P50,3))</f>
        <v>90.945</v>
      </c>
      <c r="S50" s="91" t="s">
        <v>214</v>
      </c>
    </row>
    <row r="51" customFormat="false" ht="12.75" hidden="false" customHeight="false" outlineLevel="0" collapsed="false">
      <c r="A51" s="136" t="s">
        <v>154</v>
      </c>
      <c r="B51" s="64"/>
      <c r="C51" s="64"/>
      <c r="D51" s="64"/>
      <c r="E51" s="64"/>
      <c r="F51" s="64"/>
      <c r="G51" s="64"/>
      <c r="H51" s="64"/>
      <c r="I51" s="64"/>
      <c r="J51" s="145"/>
    </row>
    <row r="52" customFormat="false" ht="12.75" hidden="false" customHeight="false" outlineLevel="0" collapsed="false">
      <c r="A52" s="84"/>
      <c r="B52" s="77" t="s">
        <v>155</v>
      </c>
      <c r="C52" s="148" t="n">
        <f aca="false">5*($C$13/12)*($C$12*12)^4/(384*$C$41*1000*$C$43)+$C$14*($C$12*12)^3/(48*$C$41*1000*$C$43)</f>
        <v>0.172755037622208</v>
      </c>
      <c r="D52" s="78" t="s">
        <v>82</v>
      </c>
      <c r="E52" s="149" t="s">
        <v>156</v>
      </c>
      <c r="F52" s="150"/>
      <c r="G52" s="112"/>
      <c r="H52" s="112"/>
      <c r="I52" s="112"/>
      <c r="J52" s="54"/>
      <c r="L52" s="17"/>
      <c r="M52" s="147"/>
      <c r="N52" s="147"/>
      <c r="O52" s="147"/>
      <c r="P52" s="147"/>
    </row>
    <row r="53" customFormat="false" ht="12.75" hidden="false" customHeight="false" outlineLevel="0" collapsed="false">
      <c r="A53" s="84"/>
      <c r="B53" s="77" t="s">
        <v>157</v>
      </c>
      <c r="C53" s="151" t="str">
        <f aca="false">"L/"&amp;ROUND($C$12*12/$C$52,0)</f>
        <v>L/347</v>
      </c>
      <c r="D53" s="64"/>
      <c r="E53" s="149" t="s">
        <v>158</v>
      </c>
      <c r="F53" s="11"/>
      <c r="G53" s="11"/>
      <c r="H53" s="11"/>
      <c r="I53" s="11"/>
      <c r="J53" s="54"/>
      <c r="L53" s="40" t="s">
        <v>108</v>
      </c>
      <c r="M53" s="40"/>
      <c r="N53" s="40"/>
      <c r="O53" s="40"/>
      <c r="P53" s="40"/>
      <c r="Q53" s="40"/>
      <c r="R53" s="40"/>
    </row>
    <row r="54" customFormat="false" ht="12.75" hidden="false" customHeight="false" outlineLevel="0" collapsed="false">
      <c r="A54" s="84"/>
      <c r="B54" s="77" t="s">
        <v>159</v>
      </c>
      <c r="C54" s="141" t="str">
        <f aca="false">$C$15</f>
        <v>L/180</v>
      </c>
      <c r="D54" s="112"/>
      <c r="E54" s="152" t="s">
        <v>159</v>
      </c>
      <c r="F54" s="64"/>
      <c r="G54" s="64" t="str">
        <f aca="false">"L/"&amp;RIGHT($C$15,3)&amp;" (user defined and selected)"</f>
        <v>L/180 (user defined and selected)</v>
      </c>
      <c r="H54" s="101"/>
      <c r="I54" s="112"/>
      <c r="J54" s="54"/>
      <c r="L54" s="96"/>
      <c r="M54" s="97"/>
      <c r="N54" s="98"/>
      <c r="O54" s="47" t="s">
        <v>109</v>
      </c>
      <c r="P54" s="47" t="s">
        <v>110</v>
      </c>
      <c r="Q54" s="47" t="s">
        <v>111</v>
      </c>
      <c r="R54" s="45" t="s">
        <v>112</v>
      </c>
    </row>
    <row r="55" customFormat="false" ht="12.75" hidden="false" customHeight="false" outlineLevel="0" collapsed="false">
      <c r="A55" s="36"/>
      <c r="B55" s="64"/>
      <c r="C55" s="64"/>
      <c r="D55" s="64"/>
      <c r="E55" s="64"/>
      <c r="F55" s="64"/>
      <c r="G55" s="64"/>
      <c r="H55" s="146" t="str">
        <f aca="false">IF($C$12*12/$C$52&gt;=1/VLOOKUP($C$15,$V$10:$W$14,2),$C$53&amp;" &lt;= L/"&amp;RIGHT($C$15,3)&amp;",  O.K.",$C$53&amp;" &gt; L/"&amp;RIGHT($C$15,3))</f>
        <v>L/347 &lt;= L/180,  O.K.</v>
      </c>
      <c r="I55" s="64"/>
      <c r="J55" s="54"/>
      <c r="L55" s="99" t="s">
        <v>113</v>
      </c>
      <c r="M55" s="99"/>
      <c r="N55" s="99"/>
      <c r="O55" s="100" t="s">
        <v>114</v>
      </c>
      <c r="P55" s="100" t="s">
        <v>115</v>
      </c>
      <c r="Q55" s="100" t="s">
        <v>115</v>
      </c>
      <c r="R55" s="100" t="s">
        <v>116</v>
      </c>
    </row>
    <row r="56" customFormat="false" ht="12.75" hidden="false" customHeight="false" outlineLevel="0" collapsed="false">
      <c r="A56" s="84"/>
      <c r="B56" s="64"/>
      <c r="C56" s="64"/>
      <c r="D56" s="64"/>
      <c r="E56" s="64"/>
      <c r="F56" s="64"/>
      <c r="G56" s="64"/>
      <c r="H56" s="64"/>
      <c r="I56" s="64"/>
      <c r="J56" s="54"/>
      <c r="L56" s="105"/>
      <c r="M56" s="106"/>
      <c r="N56" s="107"/>
      <c r="O56" s="100" t="s">
        <v>118</v>
      </c>
      <c r="P56" s="100" t="s">
        <v>119</v>
      </c>
      <c r="Q56" s="100" t="s">
        <v>120</v>
      </c>
      <c r="R56" s="100" t="s">
        <v>121</v>
      </c>
    </row>
    <row r="57" customFormat="false" ht="12.75" hidden="false" customHeight="false" outlineLevel="0" collapsed="false">
      <c r="A57" s="206"/>
      <c r="B57" s="207"/>
      <c r="C57" s="208"/>
      <c r="D57" s="208"/>
      <c r="E57" s="208"/>
      <c r="F57" s="208"/>
      <c r="G57" s="208"/>
      <c r="H57" s="208"/>
      <c r="I57" s="209"/>
      <c r="J57" s="210"/>
      <c r="L57" s="108"/>
      <c r="M57" s="109"/>
      <c r="N57" s="110"/>
      <c r="O57" s="111" t="s">
        <v>122</v>
      </c>
      <c r="P57" s="111" t="s">
        <v>122</v>
      </c>
      <c r="Q57" s="111" t="s">
        <v>122</v>
      </c>
      <c r="R57" s="50" t="s">
        <v>122</v>
      </c>
    </row>
    <row r="58" customFormat="false" ht="12.75" hidden="false" customHeight="false" outlineLevel="0" collapsed="false">
      <c r="A58" s="160"/>
      <c r="B58" s="160"/>
      <c r="C58" s="160"/>
      <c r="D58" s="160"/>
      <c r="E58" s="160"/>
      <c r="F58" s="160"/>
      <c r="G58" s="160"/>
      <c r="H58" s="64"/>
      <c r="I58" s="161"/>
      <c r="L58" s="45" t="s">
        <v>123</v>
      </c>
      <c r="M58" s="45"/>
      <c r="N58" s="45"/>
      <c r="O58" s="114"/>
      <c r="P58" s="114"/>
      <c r="Q58" s="115"/>
      <c r="R58" s="114"/>
    </row>
    <row r="59" customFormat="false" ht="12.75" hidden="false" customHeight="false" outlineLevel="0" collapsed="false">
      <c r="L59" s="49" t="s">
        <v>124</v>
      </c>
      <c r="M59" s="49"/>
      <c r="N59" s="49"/>
      <c r="O59" s="118" t="n">
        <v>18</v>
      </c>
      <c r="P59" s="118" t="n">
        <v>30</v>
      </c>
      <c r="Q59" s="118" t="s">
        <v>125</v>
      </c>
      <c r="R59" s="118" t="n">
        <v>29000</v>
      </c>
    </row>
    <row r="60" customFormat="false" ht="12.75" hidden="false" customHeight="false" outlineLevel="0" collapsed="false">
      <c r="L60" s="100" t="s">
        <v>126</v>
      </c>
      <c r="M60" s="100"/>
      <c r="N60" s="100"/>
      <c r="O60" s="114"/>
      <c r="P60" s="114"/>
      <c r="Q60" s="114"/>
      <c r="R60" s="114"/>
    </row>
    <row r="61" customFormat="false" ht="12.75" hidden="false" customHeight="false" outlineLevel="0" collapsed="false">
      <c r="L61" s="125" t="s">
        <v>127</v>
      </c>
      <c r="M61" s="125"/>
      <c r="N61" s="125"/>
      <c r="O61" s="126" t="n">
        <v>20</v>
      </c>
      <c r="P61" s="126" t="n">
        <v>30</v>
      </c>
      <c r="Q61" s="126" t="n">
        <v>75</v>
      </c>
      <c r="R61" s="126" t="n">
        <v>28000</v>
      </c>
    </row>
    <row r="62" customFormat="false" ht="12.75" hidden="false" customHeight="false" outlineLevel="0" collapsed="false">
      <c r="L62" s="128" t="s">
        <v>128</v>
      </c>
      <c r="M62" s="128"/>
      <c r="N62" s="128"/>
      <c r="O62" s="91" t="n">
        <v>20</v>
      </c>
      <c r="P62" s="91" t="n">
        <v>30</v>
      </c>
      <c r="Q62" s="91" t="n">
        <v>75</v>
      </c>
      <c r="R62" s="91" t="n">
        <v>28000</v>
      </c>
    </row>
    <row r="64" customFormat="false" ht="12.75" hidden="false" customHeight="false" outlineLevel="0" collapsed="false">
      <c r="L64" s="131" t="s">
        <v>129</v>
      </c>
    </row>
    <row r="65" customFormat="false" ht="12.75" hidden="false" customHeight="false" outlineLevel="0" collapsed="false">
      <c r="L65" s="133" t="s">
        <v>131</v>
      </c>
    </row>
    <row r="73" customFormat="false" ht="15" hidden="false" customHeight="false" outlineLevel="0" collapsed="false">
      <c r="R73" s="0"/>
    </row>
    <row r="78" customFormat="false" ht="12.75" hidden="false" customHeight="false" outlineLevel="0" collapsed="false">
      <c r="A78" s="64"/>
      <c r="B78" s="64"/>
      <c r="C78" s="64"/>
      <c r="D78" s="64"/>
      <c r="E78" s="64"/>
      <c r="F78" s="64"/>
      <c r="G78" s="64"/>
      <c r="H78" s="64"/>
      <c r="I78" s="64"/>
    </row>
    <row r="79" customFormat="false" ht="12.75" hidden="false" customHeight="false" outlineLevel="0" collapsed="false">
      <c r="A79" s="64"/>
      <c r="B79" s="64"/>
      <c r="C79" s="64"/>
      <c r="D79" s="64"/>
      <c r="E79" s="64"/>
      <c r="F79" s="64"/>
      <c r="G79" s="64"/>
      <c r="H79" s="64"/>
      <c r="I79" s="64"/>
    </row>
    <row r="80" customFormat="false" ht="12.75" hidden="false" customHeight="false" outlineLevel="0" collapsed="false">
      <c r="A80" s="64"/>
      <c r="B80" s="64"/>
      <c r="C80" s="64"/>
      <c r="D80" s="64"/>
      <c r="E80" s="64"/>
      <c r="F80" s="64"/>
      <c r="G80" s="64"/>
      <c r="H80" s="64"/>
      <c r="I80" s="64"/>
    </row>
    <row r="81" customFormat="false" ht="12.75" hidden="false" customHeight="false" outlineLevel="0" collapsed="false">
      <c r="A81" s="64"/>
      <c r="B81" s="64"/>
      <c r="C81" s="64"/>
      <c r="D81" s="64"/>
      <c r="E81" s="64"/>
      <c r="F81" s="64"/>
      <c r="G81" s="64"/>
      <c r="H81" s="64"/>
      <c r="I81" s="64"/>
    </row>
    <row r="82" customFormat="false" ht="12.75" hidden="false" customHeight="false" outlineLevel="0" collapsed="false">
      <c r="A82" s="64"/>
      <c r="B82" s="64"/>
      <c r="C82" s="64"/>
      <c r="D82" s="64"/>
      <c r="E82" s="64"/>
      <c r="F82" s="64"/>
      <c r="G82" s="64"/>
      <c r="H82" s="64"/>
      <c r="I82" s="64"/>
    </row>
    <row r="83" customFormat="false" ht="12.75" hidden="false" customHeight="false" outlineLevel="0" collapsed="false">
      <c r="A83" s="64"/>
      <c r="B83" s="64"/>
      <c r="C83" s="64"/>
      <c r="D83" s="64"/>
      <c r="E83" s="64"/>
      <c r="F83" s="64"/>
      <c r="G83" s="64"/>
      <c r="H83" s="64"/>
      <c r="I83" s="64"/>
    </row>
    <row r="84" customFormat="false" ht="12.75" hidden="false" customHeight="false" outlineLevel="0" collapsed="false">
      <c r="A84" s="64"/>
      <c r="B84" s="64"/>
      <c r="C84" s="64"/>
      <c r="D84" s="64"/>
      <c r="E84" s="64"/>
      <c r="F84" s="64"/>
      <c r="G84" s="64"/>
      <c r="H84" s="64"/>
      <c r="I84" s="64"/>
    </row>
    <row r="85" customFormat="false" ht="12.75" hidden="false" customHeight="false" outlineLevel="0" collapsed="false">
      <c r="A85" s="64"/>
      <c r="B85" s="64"/>
      <c r="C85" s="64"/>
      <c r="D85" s="64"/>
      <c r="E85" s="64"/>
      <c r="F85" s="64"/>
      <c r="G85" s="64"/>
      <c r="H85" s="64"/>
      <c r="I85" s="64"/>
    </row>
    <row r="86" customFormat="false" ht="12.75" hidden="false" customHeight="false" outlineLevel="0" collapsed="false">
      <c r="A86" s="64"/>
      <c r="B86" s="64"/>
      <c r="C86" s="64"/>
      <c r="D86" s="64"/>
      <c r="E86" s="64"/>
      <c r="F86" s="64"/>
      <c r="G86" s="64"/>
      <c r="H86" s="64"/>
      <c r="I86" s="64"/>
    </row>
    <row r="87" customFormat="false" ht="12.75" hidden="false" customHeight="false" outlineLevel="0" collapsed="false">
      <c r="A87" s="64"/>
      <c r="B87" s="64"/>
      <c r="C87" s="64"/>
      <c r="D87" s="64"/>
      <c r="E87" s="64"/>
      <c r="F87" s="64"/>
      <c r="G87" s="64"/>
      <c r="H87" s="64"/>
      <c r="I87" s="64"/>
    </row>
    <row r="88" customFormat="false" ht="12.75" hidden="false" customHeight="false" outlineLevel="0" collapsed="false">
      <c r="A88" s="64"/>
      <c r="B88" s="64"/>
      <c r="C88" s="64"/>
      <c r="D88" s="64"/>
      <c r="E88" s="64"/>
      <c r="F88" s="64"/>
      <c r="G88" s="64"/>
      <c r="H88" s="64"/>
      <c r="I88" s="64"/>
    </row>
    <row r="89" customFormat="false" ht="12.75" hidden="false" customHeight="false" outlineLevel="0" collapsed="false">
      <c r="A89" s="64"/>
      <c r="B89" s="64"/>
      <c r="C89" s="64"/>
      <c r="D89" s="64"/>
      <c r="E89" s="64"/>
      <c r="F89" s="64"/>
      <c r="G89" s="64"/>
      <c r="H89" s="64"/>
      <c r="I89" s="64"/>
    </row>
    <row r="90" customFormat="false" ht="12.75" hidden="false" customHeight="false" outlineLevel="0" collapsed="false">
      <c r="A90" s="64"/>
      <c r="B90" s="64"/>
      <c r="C90" s="64"/>
      <c r="D90" s="64"/>
      <c r="E90" s="64"/>
      <c r="F90" s="64"/>
      <c r="G90" s="64"/>
      <c r="H90" s="64"/>
      <c r="I90" s="64"/>
    </row>
    <row r="91" customFormat="false" ht="12.75" hidden="false" customHeight="false" outlineLevel="0" collapsed="false">
      <c r="A91" s="64"/>
      <c r="B91" s="64"/>
      <c r="C91" s="64"/>
      <c r="D91" s="64"/>
      <c r="E91" s="64"/>
      <c r="F91" s="64"/>
      <c r="G91" s="64"/>
      <c r="H91" s="64"/>
      <c r="I91" s="64"/>
    </row>
    <row r="92" customFormat="false" ht="12.75" hidden="false" customHeight="false" outlineLevel="0" collapsed="false">
      <c r="A92" s="64"/>
      <c r="B92" s="64"/>
      <c r="C92" s="64"/>
      <c r="D92" s="64"/>
      <c r="E92" s="64"/>
      <c r="F92" s="64"/>
      <c r="G92" s="64"/>
      <c r="H92" s="64"/>
      <c r="I92" s="64"/>
    </row>
    <row r="93" customFormat="false" ht="12.75" hidden="false" customHeight="false" outlineLevel="0" collapsed="false">
      <c r="A93" s="64"/>
      <c r="B93" s="64"/>
      <c r="C93" s="64"/>
      <c r="D93" s="64"/>
      <c r="E93" s="64"/>
      <c r="F93" s="64"/>
      <c r="G93" s="64"/>
      <c r="H93" s="64"/>
      <c r="I93" s="64"/>
    </row>
    <row r="94" customFormat="false" ht="12.75" hidden="false" customHeight="false" outlineLevel="0" collapsed="false">
      <c r="A94" s="64"/>
      <c r="B94" s="64"/>
      <c r="C94" s="64"/>
      <c r="D94" s="64"/>
      <c r="E94" s="64"/>
      <c r="F94" s="64"/>
      <c r="G94" s="64"/>
      <c r="H94" s="64"/>
      <c r="I94" s="64"/>
    </row>
    <row r="95" customFormat="false" ht="12.75" hidden="false" customHeight="false" outlineLevel="0" collapsed="false">
      <c r="A95" s="64"/>
      <c r="B95" s="64"/>
      <c r="C95" s="64"/>
      <c r="D95" s="64"/>
      <c r="E95" s="64"/>
      <c r="F95" s="64"/>
      <c r="G95" s="64"/>
      <c r="H95" s="64"/>
      <c r="I95" s="64"/>
    </row>
    <row r="96" customFormat="false" ht="12.75" hidden="false" customHeight="false" outlineLevel="0" collapsed="false">
      <c r="A96" s="64"/>
      <c r="B96" s="64"/>
      <c r="C96" s="64"/>
      <c r="D96" s="64"/>
      <c r="E96" s="64"/>
      <c r="F96" s="64"/>
      <c r="G96" s="64"/>
      <c r="H96" s="64"/>
      <c r="I96" s="162"/>
    </row>
    <row r="97" customFormat="false" ht="12.75" hidden="false" customHeight="false" outlineLevel="0" collapsed="false">
      <c r="A97" s="64"/>
      <c r="B97" s="64"/>
      <c r="C97" s="64"/>
      <c r="D97" s="64"/>
      <c r="E97" s="64"/>
      <c r="F97" s="64"/>
      <c r="G97" s="64"/>
      <c r="H97" s="162"/>
      <c r="I97" s="163"/>
    </row>
    <row r="98" customFormat="false" ht="12.75" hidden="false" customHeight="false" outlineLevel="0" collapsed="false">
      <c r="A98" s="64"/>
      <c r="B98" s="64"/>
      <c r="C98" s="64"/>
      <c r="D98" s="64"/>
      <c r="E98" s="64"/>
      <c r="F98" s="64"/>
      <c r="G98" s="64"/>
      <c r="H98" s="162"/>
      <c r="I98" s="164"/>
    </row>
    <row r="99" customFormat="false" ht="12.75" hidden="false" customHeight="false" outlineLevel="0" collapsed="false">
      <c r="A99" s="64"/>
      <c r="B99" s="64"/>
      <c r="C99" s="64"/>
      <c r="D99" s="64"/>
      <c r="E99" s="64"/>
      <c r="F99" s="64"/>
      <c r="G99" s="64"/>
      <c r="H99" s="64"/>
      <c r="I99" s="64"/>
    </row>
    <row r="100" customFormat="false" ht="12.75" hidden="false" customHeight="false" outlineLevel="0" collapsed="false">
      <c r="A100" s="64"/>
      <c r="B100" s="64"/>
      <c r="C100" s="64"/>
      <c r="D100" s="64"/>
      <c r="E100" s="64"/>
      <c r="F100" s="64"/>
      <c r="G100" s="64"/>
      <c r="H100" s="64"/>
      <c r="I100" s="64"/>
    </row>
    <row r="101" customFormat="false" ht="12.75" hidden="false" customHeight="false" outlineLevel="0" collapsed="false">
      <c r="A101" s="64"/>
      <c r="B101" s="64"/>
      <c r="C101" s="64"/>
      <c r="D101" s="64"/>
      <c r="E101" s="64"/>
      <c r="F101" s="64"/>
      <c r="G101" s="64"/>
      <c r="H101" s="64"/>
      <c r="I101" s="64"/>
    </row>
  </sheetData>
  <sheetProtection sheet="true" objects="true" scenarios="true"/>
  <mergeCells count="12">
    <mergeCell ref="A1:J1"/>
    <mergeCell ref="A2:J2"/>
    <mergeCell ref="A3:J3"/>
    <mergeCell ref="L6:S6"/>
    <mergeCell ref="F31:H31"/>
    <mergeCell ref="L53:R53"/>
    <mergeCell ref="L55:N55"/>
    <mergeCell ref="L58:N58"/>
    <mergeCell ref="L59:N59"/>
    <mergeCell ref="L60:N60"/>
    <mergeCell ref="L61:N61"/>
    <mergeCell ref="L62:N62"/>
  </mergeCells>
  <dataValidations count="7">
    <dataValidation allowBlank="true" errorStyle="stop" operator="greaterThan" prompt="The grating is assumed to span as a one-way, simple-span beam." showDropDown="false" showErrorMessage="true" showInputMessage="true" sqref="C12" type="decimal">
      <formula1>0</formula1>
      <formula2>0</formula2>
    </dataValidation>
    <dataValidation allowBlank="true" errorStyle="stop" operator="between" prompt="The Concentrated Load, P, is assumed to be applied as a continuous line load perpendicular to the bearing bars in the span direction (per foot of width)." showDropDown="false" showErrorMessage="true" showInputMessage="true" sqref="C14" type="none">
      <formula1>0</formula1>
      <formula2>0</formula2>
    </dataValidation>
    <dataValidation allowBlank="true" errorStyle="stop" operator="greaterThanOrEqual" prompt="Pedestrian grating floors, platforms, and walkways are typically designed for a uniformly distributed live load of between 60 psf to 100 psf." showDropDown="false" showErrorMessage="true" showInputMessage="true" sqref="C13" type="decimal">
      <formula1>0</formula1>
      <formula2>0</formula2>
    </dataValidation>
    <dataValidation allowBlank="true" errorStyle="stop" operator="greaterThan" prompt="The grating size designation is as follows:&#10;Depth of bearing bars x thickness of bearing bars.&#10;&#10;The 19-W-4 designation represents the center-to-center spacing of the bearing bars as 1-3/16&quot; = 19/16.  The cross bars are spaced at 4&quot; on center." showDropDown="false" showErrorMessage="true" showInputMessage="true" sqref="C9" type="list">
      <formula1>$L$9:$L$50</formula1>
      <formula2>0</formula2>
    </dataValidation>
    <dataValidation allowBlank="true" errorStyle="stop" operator="between" prompt="Bearing Bar Spacing, 's', is limited to 1-3/16&quot; (19/16&quot;) for this worksheet.  Spacing is center-to-center of bearing bars." showDropDown="false" showErrorMessage="true" showInputMessage="true" sqref="C10" type="list">
      <formula1>$V$6</formula1>
      <formula2>0</formula2>
    </dataValidation>
    <dataValidation allowBlank="true" errorStyle="stop" operator="between" showDropDown="false" showErrorMessage="true" showInputMessage="false" sqref="C11" type="list">
      <formula1>$V$7:$V$9</formula1>
      <formula2>0</formula2>
    </dataValidation>
    <dataValidation allowBlank="true" errorStyle="stop" operator="between" showDropDown="false" showErrorMessage="true" showInputMessage="false" sqref="C15" type="list">
      <formula1>$V$10:$V$15</formula1>
      <formula2>0</formula2>
    </dataValidation>
  </dataValidations>
  <printOptions headings="false" gridLines="false" gridLinesSet="true" horizontalCentered="false" verticalCentered="false"/>
  <pageMargins left="1" right="0.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GRATING.xls" Program
Version 1.2</oddHeader>
    <oddFooter>&amp;C&amp;P of &amp;N&amp;R&amp;D  &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28"/>
    <col collapsed="false" customWidth="false" hidden="false" outlineLevel="0" max="2" min="2" style="2" width="9.14"/>
    <col collapsed="false" customWidth="true" hidden="false" outlineLevel="0" max="3" min="3" style="2" width="11.13"/>
    <col collapsed="false" customWidth="false" hidden="false" outlineLevel="0" max="5" min="4" style="2" width="9.14"/>
    <col collapsed="false" customWidth="true" hidden="false" outlineLevel="0" max="6" min="6" style="2" width="8.99"/>
    <col collapsed="false" customWidth="false" hidden="false" outlineLevel="0" max="8" min="7" style="2" width="9.14"/>
    <col collapsed="false" customWidth="true" hidden="false" outlineLevel="0" max="9" min="9" style="2" width="8.28"/>
    <col collapsed="false" customWidth="true" hidden="false" outlineLevel="0" max="10" min="10" style="11" width="9.7"/>
    <col collapsed="false" customWidth="false" hidden="false" outlineLevel="0" max="18" min="11" style="12" width="9.14"/>
    <col collapsed="false" customWidth="false" hidden="false" outlineLevel="0" max="24" min="19" style="17" width="9.14"/>
    <col collapsed="false" customWidth="false" hidden="false" outlineLevel="0" max="25" min="25" style="165" width="9.14"/>
    <col collapsed="false" customWidth="false" hidden="false" outlineLevel="0" max="26" min="26" style="17" width="9.14"/>
    <col collapsed="false" customWidth="false" hidden="false" outlineLevel="0" max="32" min="27" style="13" width="9.14"/>
    <col collapsed="false" customWidth="false" hidden="false" outlineLevel="0" max="33" min="33" style="14" width="9.14"/>
    <col collapsed="false" customWidth="false" hidden="true" outlineLevel="0" max="36" min="34" style="2" width="9.14"/>
    <col collapsed="false" customWidth="true" hidden="true" outlineLevel="0" max="37" min="37" style="2" width="8.96"/>
    <col collapsed="false" customWidth="false" hidden="false" outlineLevel="0" max="257" min="38" style="2" width="9.14"/>
  </cols>
  <sheetData>
    <row r="1" customFormat="false" ht="15.75" hidden="false" customHeight="false" outlineLevel="0" collapsed="false">
      <c r="A1" s="15" t="s">
        <v>51</v>
      </c>
      <c r="B1" s="15"/>
      <c r="C1" s="15"/>
      <c r="D1" s="15"/>
      <c r="E1" s="15"/>
      <c r="F1" s="15"/>
      <c r="G1" s="15"/>
      <c r="H1" s="15"/>
      <c r="I1" s="15"/>
      <c r="J1" s="15"/>
      <c r="K1" s="16" t="s">
        <v>52</v>
      </c>
      <c r="L1" s="17"/>
      <c r="Q1" s="18"/>
      <c r="Y1" s="28"/>
      <c r="AG1" s="13"/>
    </row>
    <row r="2" customFormat="false" ht="12.75" hidden="false" customHeight="false" outlineLevel="0" collapsed="false">
      <c r="A2" s="19" t="s">
        <v>208</v>
      </c>
      <c r="B2" s="19"/>
      <c r="C2" s="19"/>
      <c r="D2" s="19"/>
      <c r="E2" s="19"/>
      <c r="F2" s="19"/>
      <c r="G2" s="19"/>
      <c r="H2" s="19"/>
      <c r="I2" s="19"/>
      <c r="J2" s="19"/>
      <c r="L2" s="17"/>
    </row>
    <row r="3" customFormat="false" ht="12.75" hidden="false" customHeight="false" outlineLevel="0" collapsed="false">
      <c r="A3" s="20" t="s">
        <v>256</v>
      </c>
      <c r="B3" s="20"/>
      <c r="C3" s="20"/>
      <c r="D3" s="20"/>
      <c r="E3" s="20"/>
      <c r="F3" s="20"/>
      <c r="G3" s="20"/>
      <c r="H3" s="20"/>
      <c r="I3" s="20"/>
      <c r="J3" s="20"/>
      <c r="L3" s="17"/>
      <c r="R3" s="17"/>
      <c r="Y3" s="212"/>
      <c r="Z3" s="29"/>
      <c r="AA3" s="17"/>
      <c r="AB3" s="17"/>
      <c r="AC3" s="17"/>
    </row>
    <row r="4" customFormat="false" ht="12.75" hidden="false" customHeight="false" outlineLevel="0" collapsed="false">
      <c r="A4" s="21" t="s">
        <v>55</v>
      </c>
      <c r="B4" s="22"/>
      <c r="C4" s="23"/>
      <c r="D4" s="23"/>
      <c r="E4" s="23"/>
      <c r="F4" s="24" t="s">
        <v>56</v>
      </c>
      <c r="G4" s="25"/>
      <c r="H4" s="26"/>
      <c r="I4" s="26"/>
      <c r="J4" s="27"/>
      <c r="Q4" s="28"/>
      <c r="R4" s="29"/>
      <c r="S4" s="29"/>
      <c r="T4" s="29"/>
      <c r="U4" s="29"/>
      <c r="V4" s="29"/>
      <c r="W4" s="29"/>
      <c r="X4" s="29"/>
      <c r="Y4" s="28"/>
      <c r="Z4" s="29"/>
      <c r="AA4" s="17"/>
      <c r="AB4" s="17"/>
      <c r="AC4" s="17"/>
    </row>
    <row r="5" customFormat="false" ht="12.75" hidden="false" customHeight="false" outlineLevel="0" collapsed="false">
      <c r="A5" s="21" t="s">
        <v>57</v>
      </c>
      <c r="B5" s="30"/>
      <c r="C5" s="31"/>
      <c r="D5" s="31"/>
      <c r="E5" s="31"/>
      <c r="F5" s="32" t="s">
        <v>58</v>
      </c>
      <c r="G5" s="25"/>
      <c r="H5" s="33"/>
      <c r="I5" s="34" t="s">
        <v>59</v>
      </c>
      <c r="J5" s="27"/>
      <c r="Z5" s="138"/>
      <c r="AA5" s="166"/>
      <c r="AB5" s="35"/>
      <c r="AC5" s="35"/>
    </row>
    <row r="6" customFormat="false" ht="12.75" hidden="false" customHeight="true" outlineLevel="0" collapsed="false">
      <c r="A6" s="36"/>
      <c r="B6" s="37"/>
      <c r="C6" s="37"/>
      <c r="D6" s="37"/>
      <c r="E6" s="37"/>
      <c r="F6" s="37"/>
      <c r="G6" s="37"/>
      <c r="H6" s="37"/>
      <c r="I6" s="38"/>
      <c r="J6" s="39"/>
      <c r="L6" s="40" t="s">
        <v>209</v>
      </c>
      <c r="M6" s="40"/>
      <c r="N6" s="40"/>
      <c r="O6" s="40"/>
      <c r="P6" s="40"/>
      <c r="Q6" s="40"/>
      <c r="R6" s="40"/>
      <c r="S6" s="40"/>
      <c r="T6" s="40"/>
      <c r="U6" s="40"/>
      <c r="V6" s="40"/>
      <c r="W6" s="40"/>
      <c r="X6" s="41"/>
      <c r="Y6" s="4" t="s">
        <v>257</v>
      </c>
      <c r="AA6" s="17"/>
      <c r="AJ6" s="42" t="n">
        <v>1.1875</v>
      </c>
      <c r="AK6" s="12"/>
    </row>
    <row r="7" customFormat="false" ht="12.75" hidden="false" customHeight="true" outlineLevel="0" collapsed="false">
      <c r="A7" s="43" t="s">
        <v>61</v>
      </c>
      <c r="B7" s="37"/>
      <c r="C7" s="37"/>
      <c r="D7" s="44"/>
      <c r="E7" s="44"/>
      <c r="F7" s="44"/>
      <c r="G7" s="44"/>
      <c r="H7" s="44"/>
      <c r="I7" s="44"/>
      <c r="J7" s="39"/>
      <c r="K7" s="167"/>
      <c r="L7" s="45" t="s">
        <v>62</v>
      </c>
      <c r="M7" s="45" t="s">
        <v>63</v>
      </c>
      <c r="N7" s="46" t="s">
        <v>64</v>
      </c>
      <c r="O7" s="47" t="s">
        <v>65</v>
      </c>
      <c r="P7" s="45" t="s">
        <v>66</v>
      </c>
      <c r="Q7" s="45" t="s">
        <v>67</v>
      </c>
      <c r="R7" s="46" t="s">
        <v>68</v>
      </c>
      <c r="S7" s="46" t="s">
        <v>210</v>
      </c>
      <c r="T7" s="213" t="s">
        <v>258</v>
      </c>
      <c r="U7" s="213"/>
      <c r="V7" s="213"/>
      <c r="W7" s="213"/>
      <c r="Y7" s="133" t="s">
        <v>259</v>
      </c>
      <c r="AA7" s="17"/>
      <c r="AJ7" s="48" t="s">
        <v>69</v>
      </c>
      <c r="AK7" s="35"/>
    </row>
    <row r="8" customFormat="false" ht="12.75" hidden="false" customHeight="true" outlineLevel="0" collapsed="false">
      <c r="A8" s="36"/>
      <c r="B8" s="44"/>
      <c r="C8" s="44"/>
      <c r="D8" s="44"/>
      <c r="E8" s="44"/>
      <c r="F8" s="44"/>
      <c r="G8" s="44"/>
      <c r="H8" s="44"/>
      <c r="I8" s="44"/>
      <c r="J8" s="39"/>
      <c r="K8" s="165"/>
      <c r="L8" s="49" t="s">
        <v>70</v>
      </c>
      <c r="M8" s="50" t="s">
        <v>71</v>
      </c>
      <c r="N8" s="50" t="s">
        <v>72</v>
      </c>
      <c r="O8" s="50" t="s">
        <v>72</v>
      </c>
      <c r="P8" s="49" t="s">
        <v>73</v>
      </c>
      <c r="Q8" s="50" t="s">
        <v>74</v>
      </c>
      <c r="R8" s="50" t="s">
        <v>75</v>
      </c>
      <c r="S8" s="49" t="s">
        <v>211</v>
      </c>
      <c r="T8" s="40" t="s">
        <v>260</v>
      </c>
      <c r="U8" s="40" t="s">
        <v>261</v>
      </c>
      <c r="V8" s="40" t="s">
        <v>262</v>
      </c>
      <c r="W8" s="40" t="s">
        <v>263</v>
      </c>
      <c r="AA8" s="175"/>
      <c r="AJ8" s="48" t="s">
        <v>76</v>
      </c>
      <c r="AK8" s="35"/>
    </row>
    <row r="9" customFormat="false" ht="12.75" hidden="false" customHeight="true" outlineLevel="0" collapsed="false">
      <c r="A9" s="36"/>
      <c r="B9" s="51" t="s">
        <v>212</v>
      </c>
      <c r="C9" s="214" t="s">
        <v>238</v>
      </c>
      <c r="D9" s="37"/>
      <c r="E9" s="64"/>
      <c r="F9" s="104"/>
      <c r="G9" s="104" t="str">
        <f aca="false">"           P = "&amp;$C$13&amp;" lbs."</f>
        <v>           P = 8730 lbs.</v>
      </c>
      <c r="H9" s="64"/>
      <c r="I9" s="64"/>
      <c r="J9" s="54"/>
      <c r="K9" s="65" t="str">
        <f aca="false">IF($C$9=$L9,"-----&gt;","")</f>
        <v/>
      </c>
      <c r="L9" s="56" t="s">
        <v>214</v>
      </c>
      <c r="M9" s="57" t="n">
        <v>9.71</v>
      </c>
      <c r="N9" s="58" t="n">
        <v>1</v>
      </c>
      <c r="O9" s="58" t="n">
        <v>0.25</v>
      </c>
      <c r="P9" s="59" t="n">
        <f aca="false">$C$10</f>
        <v>1.1875</v>
      </c>
      <c r="Q9" s="60" t="n">
        <f aca="false">$O9*($N9^2)/6*(ROUND(12/$P9,3))</f>
        <v>0.421041666666667</v>
      </c>
      <c r="R9" s="60" t="n">
        <f aca="false">$O9*($N9^3)/12*(ROUND(12/$P9,3))</f>
        <v>0.210520833333333</v>
      </c>
      <c r="S9" s="58" t="s">
        <v>215</v>
      </c>
      <c r="T9" s="58" t="n">
        <v>7</v>
      </c>
      <c r="U9" s="58" t="n">
        <v>6</v>
      </c>
      <c r="V9" s="58" t="n">
        <v>7</v>
      </c>
      <c r="W9" s="58" t="n">
        <v>9</v>
      </c>
      <c r="AA9" s="175"/>
      <c r="AJ9" s="48" t="s">
        <v>80</v>
      </c>
      <c r="AK9" s="12"/>
    </row>
    <row r="10" customFormat="false" ht="12.75" hidden="false" customHeight="true" outlineLevel="0" collapsed="false">
      <c r="A10" s="36"/>
      <c r="B10" s="61" t="s">
        <v>81</v>
      </c>
      <c r="C10" s="215" t="n">
        <v>1.1875</v>
      </c>
      <c r="D10" s="63" t="s">
        <v>82</v>
      </c>
      <c r="E10" s="64"/>
      <c r="F10" s="18"/>
      <c r="G10" s="64"/>
      <c r="H10" s="64"/>
      <c r="I10" s="64"/>
      <c r="J10" s="54"/>
      <c r="K10" s="65" t="str">
        <f aca="false">IF($C$9=$L10,"-----&gt;","")</f>
        <v/>
      </c>
      <c r="L10" s="66" t="s">
        <v>216</v>
      </c>
      <c r="M10" s="67" t="n">
        <v>14.01</v>
      </c>
      <c r="N10" s="68" t="n">
        <v>1</v>
      </c>
      <c r="O10" s="68" t="n">
        <v>0.375</v>
      </c>
      <c r="P10" s="211" t="n">
        <f aca="false">$C$10</f>
        <v>1.1875</v>
      </c>
      <c r="Q10" s="69" t="n">
        <f aca="false">$O10*($N10^2)/6*(ROUND(12/$P10,3))</f>
        <v>0.6315625</v>
      </c>
      <c r="R10" s="69" t="n">
        <f aca="false">$O10*($N10^3)/12*(ROUND(12/$P10,3))</f>
        <v>0.31578125</v>
      </c>
      <c r="S10" s="68" t="s">
        <v>215</v>
      </c>
      <c r="T10" s="68" t="n">
        <v>9</v>
      </c>
      <c r="U10" s="68" t="n">
        <v>8</v>
      </c>
      <c r="V10" s="68" t="n">
        <v>9</v>
      </c>
      <c r="W10" s="68" t="n">
        <v>11</v>
      </c>
      <c r="AA10" s="175"/>
      <c r="AJ10" s="70" t="s">
        <v>84</v>
      </c>
      <c r="AK10" s="71" t="n">
        <v>0.01</v>
      </c>
    </row>
    <row r="11" customFormat="false" ht="12.75" hidden="false" customHeight="true" outlineLevel="0" collapsed="false">
      <c r="A11" s="36"/>
      <c r="B11" s="61" t="s">
        <v>85</v>
      </c>
      <c r="C11" s="170" t="s">
        <v>69</v>
      </c>
      <c r="D11" s="64"/>
      <c r="E11" s="103"/>
      <c r="F11" s="103"/>
      <c r="G11" s="112"/>
      <c r="H11" s="168" t="str">
        <f aca="false">"a ="&amp;$C$14&amp;" in."</f>
        <v>a =7 in.</v>
      </c>
      <c r="I11" s="104"/>
      <c r="J11" s="73"/>
      <c r="K11" s="65" t="str">
        <f aca="false">IF($C$9=$L11,"-----&gt;","")</f>
        <v/>
      </c>
      <c r="L11" s="66" t="s">
        <v>217</v>
      </c>
      <c r="M11" s="67" t="n">
        <v>11.87</v>
      </c>
      <c r="N11" s="68" t="n">
        <v>1.25</v>
      </c>
      <c r="O11" s="68" t="n">
        <v>0.25</v>
      </c>
      <c r="P11" s="68" t="n">
        <f aca="false">$C$10</f>
        <v>1.1875</v>
      </c>
      <c r="Q11" s="69" t="n">
        <f aca="false">$O11*($N11^2)/6*(ROUND(12/$P11,3))</f>
        <v>0.657877604166667</v>
      </c>
      <c r="R11" s="69" t="n">
        <f aca="false">$O11*($N11^3)/12*(ROUND(12/$P11,3))</f>
        <v>0.411173502604167</v>
      </c>
      <c r="S11" s="68" t="s">
        <v>215</v>
      </c>
      <c r="T11" s="68" t="n">
        <v>10</v>
      </c>
      <c r="U11" s="68" t="n">
        <v>8</v>
      </c>
      <c r="V11" s="68" t="n">
        <v>9</v>
      </c>
      <c r="W11" s="68" t="n">
        <v>12</v>
      </c>
      <c r="AA11" s="175"/>
      <c r="AJ11" s="70" t="s">
        <v>87</v>
      </c>
      <c r="AK11" s="71" t="n">
        <v>0.00666666666666666</v>
      </c>
    </row>
    <row r="12" customFormat="false" ht="12.75" hidden="false" customHeight="true" outlineLevel="0" collapsed="false">
      <c r="A12" s="36"/>
      <c r="B12" s="51" t="s">
        <v>88</v>
      </c>
      <c r="C12" s="215" t="n">
        <f aca="false">51/12</f>
        <v>4.25</v>
      </c>
      <c r="D12" s="74" t="s">
        <v>89</v>
      </c>
      <c r="E12" s="103"/>
      <c r="F12" s="103"/>
      <c r="G12" s="112"/>
      <c r="H12" s="103"/>
      <c r="I12" s="117"/>
      <c r="J12" s="75"/>
      <c r="K12" s="65" t="str">
        <f aca="false">IF($C$9=$L12,"-----&gt;","")</f>
        <v/>
      </c>
      <c r="L12" s="66" t="s">
        <v>218</v>
      </c>
      <c r="M12" s="67" t="n">
        <v>17.23</v>
      </c>
      <c r="N12" s="68" t="n">
        <v>1.25</v>
      </c>
      <c r="O12" s="68" t="n">
        <v>0.375</v>
      </c>
      <c r="P12" s="68" t="n">
        <f aca="false">$C$10</f>
        <v>1.1875</v>
      </c>
      <c r="Q12" s="69" t="n">
        <f aca="false">$O12*($N12^2)/6*(ROUND(12/$P12,3))</f>
        <v>0.98681640625</v>
      </c>
      <c r="R12" s="69" t="n">
        <f aca="false">$O12*($N12^3)/12*(ROUND(12/$P12,3))</f>
        <v>0.61676025390625</v>
      </c>
      <c r="S12" s="68" t="s">
        <v>215</v>
      </c>
      <c r="T12" s="68" t="n">
        <v>14</v>
      </c>
      <c r="U12" s="68" t="n">
        <v>10</v>
      </c>
      <c r="V12" s="68" t="n">
        <v>12</v>
      </c>
      <c r="W12" s="68" t="n">
        <v>14</v>
      </c>
      <c r="AA12" s="175"/>
      <c r="AJ12" s="70" t="s">
        <v>91</v>
      </c>
      <c r="AK12" s="71" t="n">
        <v>0.00555555555555556</v>
      </c>
    </row>
    <row r="13" customFormat="false" ht="12.75" hidden="false" customHeight="true" outlineLevel="0" collapsed="false">
      <c r="A13" s="36"/>
      <c r="B13" s="77" t="s">
        <v>264</v>
      </c>
      <c r="C13" s="216" t="n">
        <v>8730</v>
      </c>
      <c r="D13" s="78" t="s">
        <v>162</v>
      </c>
      <c r="E13" s="103"/>
      <c r="F13" s="103"/>
      <c r="G13" s="112"/>
      <c r="H13" s="103"/>
      <c r="I13" s="78"/>
      <c r="J13" s="75"/>
      <c r="K13" s="65" t="str">
        <f aca="false">IF($C$9=$L13,"-----&gt;","")</f>
        <v/>
      </c>
      <c r="L13" s="66" t="s">
        <v>219</v>
      </c>
      <c r="M13" s="67" t="n">
        <v>14.01</v>
      </c>
      <c r="N13" s="68" t="n">
        <v>1.5</v>
      </c>
      <c r="O13" s="68" t="n">
        <v>0.25</v>
      </c>
      <c r="P13" s="68" t="n">
        <f aca="false">$C$10</f>
        <v>1.1875</v>
      </c>
      <c r="Q13" s="69" t="n">
        <f aca="false">$O13*($N13^2)/6*(ROUND(12/$P13,3))</f>
        <v>0.94734375</v>
      </c>
      <c r="R13" s="69" t="n">
        <f aca="false">$O13*($N13^3)/12*(ROUND(12/$P13,3))</f>
        <v>0.7105078125</v>
      </c>
      <c r="S13" s="68" t="s">
        <v>215</v>
      </c>
      <c r="T13" s="68" t="n">
        <v>13</v>
      </c>
      <c r="U13" s="68" t="n">
        <v>10</v>
      </c>
      <c r="V13" s="68" t="n">
        <v>11</v>
      </c>
      <c r="W13" s="68" t="n">
        <v>14</v>
      </c>
      <c r="AA13" s="175"/>
      <c r="AJ13" s="70" t="s">
        <v>95</v>
      </c>
      <c r="AK13" s="71" t="n">
        <v>0.005</v>
      </c>
    </row>
    <row r="14" customFormat="false" ht="12.75" hidden="false" customHeight="true" outlineLevel="0" collapsed="false">
      <c r="A14" s="36"/>
      <c r="B14" s="61" t="s">
        <v>163</v>
      </c>
      <c r="C14" s="170" t="n">
        <v>7</v>
      </c>
      <c r="D14" s="63" t="s">
        <v>82</v>
      </c>
      <c r="E14" s="116"/>
      <c r="F14" s="123" t="str">
        <f aca="false">"Clear Span L = "&amp;ROUND($C$12,3)&amp;" ft."</f>
        <v>Clear Span L = 4.25 ft.</v>
      </c>
      <c r="G14" s="123"/>
      <c r="H14" s="123"/>
      <c r="I14" s="171"/>
      <c r="J14" s="172"/>
      <c r="K14" s="65" t="str">
        <f aca="false">IF($C$9=$L14,"-----&gt;","")</f>
        <v/>
      </c>
      <c r="L14" s="79" t="s">
        <v>220</v>
      </c>
      <c r="M14" s="67" t="n">
        <v>17.23</v>
      </c>
      <c r="N14" s="68" t="n">
        <v>1.5</v>
      </c>
      <c r="O14" s="68" t="n">
        <v>0.3125</v>
      </c>
      <c r="P14" s="68" t="n">
        <f aca="false">$C$10</f>
        <v>1.1875</v>
      </c>
      <c r="Q14" s="69" t="n">
        <f aca="false">$O14*($N14^2)/6*(ROUND(12/$P14,3))</f>
        <v>1.1841796875</v>
      </c>
      <c r="R14" s="69" t="n">
        <f aca="false">$O14*($N14^3)/12*(ROUND(12/$P14,3))</f>
        <v>0.888134765625</v>
      </c>
      <c r="S14" s="68" t="s">
        <v>215</v>
      </c>
      <c r="T14" s="68" t="n">
        <v>16</v>
      </c>
      <c r="U14" s="68" t="n">
        <v>11</v>
      </c>
      <c r="V14" s="68" t="n">
        <v>13</v>
      </c>
      <c r="W14" s="68" t="n">
        <v>16</v>
      </c>
      <c r="AA14" s="175"/>
      <c r="AJ14" s="70" t="s">
        <v>98</v>
      </c>
      <c r="AK14" s="71" t="n">
        <v>0.00416666666666667</v>
      </c>
    </row>
    <row r="15" customFormat="false" ht="12.75" hidden="false" customHeight="true" outlineLevel="0" collapsed="false">
      <c r="A15" s="80"/>
      <c r="B15" s="61" t="s">
        <v>164</v>
      </c>
      <c r="C15" s="170" t="n">
        <v>7</v>
      </c>
      <c r="D15" s="63" t="s">
        <v>82</v>
      </c>
      <c r="E15" s="44"/>
      <c r="F15" s="44"/>
      <c r="G15" s="44"/>
      <c r="H15" s="44"/>
      <c r="I15" s="173"/>
      <c r="J15" s="174"/>
      <c r="K15" s="65" t="str">
        <f aca="false">IF($C$9=$L15,"-----&gt;","")</f>
        <v/>
      </c>
      <c r="L15" s="79" t="s">
        <v>221</v>
      </c>
      <c r="M15" s="67" t="n">
        <v>20.46</v>
      </c>
      <c r="N15" s="68" t="n">
        <v>1.5</v>
      </c>
      <c r="O15" s="68" t="n">
        <v>0.375</v>
      </c>
      <c r="P15" s="68" t="n">
        <f aca="false">$C$10</f>
        <v>1.1875</v>
      </c>
      <c r="Q15" s="69" t="n">
        <f aca="false">$O15*($N15^2)/6*(ROUND(12/$P15,3))</f>
        <v>1.421015625</v>
      </c>
      <c r="R15" s="69" t="n">
        <f aca="false">$O15*($N15^3)/12*(ROUND(12/$P15,3))</f>
        <v>1.06576171875</v>
      </c>
      <c r="S15" s="68" t="s">
        <v>215</v>
      </c>
      <c r="T15" s="68" t="n">
        <v>19</v>
      </c>
      <c r="U15" s="68" t="n">
        <v>13</v>
      </c>
      <c r="V15" s="68" t="n">
        <v>14</v>
      </c>
      <c r="W15" s="68" t="n">
        <v>18</v>
      </c>
      <c r="AA15" s="175"/>
      <c r="AJ15" s="70" t="s">
        <v>101</v>
      </c>
      <c r="AK15" s="71" t="n">
        <v>0.00277777777777778</v>
      </c>
    </row>
    <row r="16" customFormat="false" ht="12.75" hidden="false" customHeight="true" outlineLevel="0" collapsed="false">
      <c r="A16" s="82"/>
      <c r="B16" s="77" t="s">
        <v>99</v>
      </c>
      <c r="C16" s="217" t="s">
        <v>103</v>
      </c>
      <c r="D16" s="64"/>
      <c r="E16" s="64"/>
      <c r="F16" s="64"/>
      <c r="G16" s="64"/>
      <c r="H16" s="64"/>
      <c r="I16" s="64"/>
      <c r="J16" s="83"/>
      <c r="K16" s="65" t="str">
        <f aca="false">IF($C$9=$L16,"-----&gt;","")</f>
        <v/>
      </c>
      <c r="L16" s="79" t="s">
        <v>222</v>
      </c>
      <c r="M16" s="67" t="n">
        <v>16.16</v>
      </c>
      <c r="N16" s="68" t="n">
        <v>1.75</v>
      </c>
      <c r="O16" s="68" t="n">
        <v>0.25</v>
      </c>
      <c r="P16" s="68" t="n">
        <f aca="false">$C$10</f>
        <v>1.1875</v>
      </c>
      <c r="Q16" s="69" t="n">
        <f aca="false">$O16*($N16^2)/6*(ROUND(12/$P16,3))</f>
        <v>1.28944010416667</v>
      </c>
      <c r="R16" s="69" t="n">
        <f aca="false">$O16*($N16^3)/12*(ROUND(12/$P16,3))</f>
        <v>1.12826009114583</v>
      </c>
      <c r="S16" s="68" t="s">
        <v>215</v>
      </c>
      <c r="T16" s="68" t="n">
        <v>17</v>
      </c>
      <c r="U16" s="68" t="n">
        <v>12</v>
      </c>
      <c r="V16" s="68" t="n">
        <v>14</v>
      </c>
      <c r="W16" s="68" t="n">
        <v>17</v>
      </c>
      <c r="AA16" s="175"/>
      <c r="AJ16" s="70" t="s">
        <v>103</v>
      </c>
      <c r="AK16" s="71" t="n">
        <v>0.0025</v>
      </c>
    </row>
    <row r="17" customFormat="false" ht="12.75" hidden="false" customHeight="true" outlineLevel="0" collapsed="false">
      <c r="A17" s="84"/>
      <c r="B17" s="64"/>
      <c r="C17" s="162"/>
      <c r="D17" s="18"/>
      <c r="E17" s="64"/>
      <c r="F17" s="64"/>
      <c r="G17" s="64"/>
      <c r="H17" s="64"/>
      <c r="I17" s="64"/>
      <c r="J17" s="85"/>
      <c r="K17" s="65" t="str">
        <f aca="false">IF($C$9=$L17,"-----&gt;","")</f>
        <v/>
      </c>
      <c r="L17" s="79" t="s">
        <v>223</v>
      </c>
      <c r="M17" s="67" t="n">
        <v>23.67</v>
      </c>
      <c r="N17" s="68" t="n">
        <v>1.75</v>
      </c>
      <c r="O17" s="68" t="n">
        <v>0.375</v>
      </c>
      <c r="P17" s="68" t="n">
        <f aca="false">$C$10</f>
        <v>1.1875</v>
      </c>
      <c r="Q17" s="69" t="n">
        <f aca="false">$O17*($N17^2)/6*(ROUND(12/$P17,3))</f>
        <v>1.93416015625</v>
      </c>
      <c r="R17" s="69" t="n">
        <f aca="false">$O17*($N17^3)/12*(ROUND(12/$P17,3))</f>
        <v>1.69239013671875</v>
      </c>
      <c r="S17" s="68" t="s">
        <v>215</v>
      </c>
      <c r="T17" s="68" t="n">
        <v>25</v>
      </c>
      <c r="U17" s="68" t="n">
        <v>17</v>
      </c>
      <c r="V17" s="68" t="n">
        <v>18</v>
      </c>
      <c r="W17" s="68" t="n">
        <v>21</v>
      </c>
      <c r="AA17" s="175"/>
      <c r="AC17" s="70"/>
      <c r="AD17" s="12"/>
    </row>
    <row r="18" customFormat="false" ht="12.75" hidden="false" customHeight="true" outlineLevel="0" collapsed="false">
      <c r="A18" s="84"/>
      <c r="B18" s="64"/>
      <c r="C18" s="64"/>
      <c r="D18" s="64"/>
      <c r="E18" s="64"/>
      <c r="F18" s="64"/>
      <c r="G18" s="64"/>
      <c r="H18" s="64"/>
      <c r="I18" s="64"/>
      <c r="J18" s="86"/>
      <c r="K18" s="65" t="str">
        <f aca="false">IF($C$9=$L18,"-----&gt;","")</f>
        <v/>
      </c>
      <c r="L18" s="79" t="s">
        <v>224</v>
      </c>
      <c r="M18" s="67" t="n">
        <v>18.3</v>
      </c>
      <c r="N18" s="68" t="n">
        <v>2</v>
      </c>
      <c r="O18" s="68" t="n">
        <v>0.25</v>
      </c>
      <c r="P18" s="68" t="n">
        <f aca="false">$C$10</f>
        <v>1.1875</v>
      </c>
      <c r="Q18" s="69" t="n">
        <f aca="false">$O18*($N18^2)/6*(ROUND(12/$P18,3))</f>
        <v>1.68416666666667</v>
      </c>
      <c r="R18" s="69" t="n">
        <f aca="false">$O18*($N18^3)/12*(ROUND(12/$P18,3))</f>
        <v>1.68416666666667</v>
      </c>
      <c r="S18" s="68" t="s">
        <v>215</v>
      </c>
      <c r="T18" s="68" t="n">
        <v>22</v>
      </c>
      <c r="U18" s="68" t="n">
        <v>15</v>
      </c>
      <c r="V18" s="68" t="n">
        <v>16</v>
      </c>
      <c r="W18" s="68" t="n">
        <v>20</v>
      </c>
      <c r="Y18" s="176"/>
      <c r="Z18" s="176"/>
      <c r="AA18" s="175"/>
    </row>
    <row r="19" customFormat="false" ht="12.75" hidden="false" customHeight="true" outlineLevel="0" collapsed="false">
      <c r="A19" s="84"/>
      <c r="B19" s="64"/>
      <c r="C19" s="64"/>
      <c r="D19" s="64"/>
      <c r="E19" s="64"/>
      <c r="F19" s="64"/>
      <c r="G19" s="64"/>
      <c r="H19" s="64"/>
      <c r="I19" s="64"/>
      <c r="J19" s="87"/>
      <c r="K19" s="65" t="str">
        <f aca="false">IF($C$9=$L19,"-----&gt;","")</f>
        <v/>
      </c>
      <c r="L19" s="79" t="s">
        <v>225</v>
      </c>
      <c r="M19" s="67" t="n">
        <v>22.6</v>
      </c>
      <c r="N19" s="68" t="n">
        <v>2</v>
      </c>
      <c r="O19" s="68" t="n">
        <v>0.3125</v>
      </c>
      <c r="P19" s="68" t="n">
        <f aca="false">$C$10</f>
        <v>1.1875</v>
      </c>
      <c r="Q19" s="69" t="n">
        <f aca="false">$O19*($N19^2)/6*(ROUND(12/$P19,3))</f>
        <v>2.10520833333333</v>
      </c>
      <c r="R19" s="69" t="n">
        <f aca="false">$O19*($N19^3)/12*(ROUND(12/$P19,3))</f>
        <v>2.10520833333333</v>
      </c>
      <c r="S19" s="68" t="s">
        <v>215</v>
      </c>
      <c r="T19" s="68" t="n">
        <v>28</v>
      </c>
      <c r="U19" s="68" t="n">
        <v>18</v>
      </c>
      <c r="V19" s="68" t="n">
        <v>19</v>
      </c>
      <c r="W19" s="68" t="n">
        <v>23</v>
      </c>
      <c r="Y19" s="176"/>
      <c r="Z19" s="176"/>
      <c r="AA19" s="175"/>
    </row>
    <row r="20" customFormat="false" ht="12.75" hidden="false" customHeight="true" outlineLevel="0" collapsed="false">
      <c r="A20" s="84"/>
      <c r="B20" s="64"/>
      <c r="C20" s="64"/>
      <c r="D20" s="64"/>
      <c r="E20" s="64"/>
      <c r="F20" s="64"/>
      <c r="G20" s="64"/>
      <c r="H20" s="64"/>
      <c r="I20" s="64"/>
      <c r="J20" s="88"/>
      <c r="K20" s="65" t="str">
        <f aca="false">IF($C$9=$L20,"-----&gt;","")</f>
        <v/>
      </c>
      <c r="L20" s="79" t="s">
        <v>213</v>
      </c>
      <c r="M20" s="67" t="n">
        <v>26.89</v>
      </c>
      <c r="N20" s="68" t="n">
        <v>2</v>
      </c>
      <c r="O20" s="68" t="n">
        <v>0.375</v>
      </c>
      <c r="P20" s="68" t="n">
        <f aca="false">$C$10</f>
        <v>1.1875</v>
      </c>
      <c r="Q20" s="69" t="n">
        <f aca="false">$O20*($N20^2)/6*(ROUND(12/$P20,3))</f>
        <v>2.52625</v>
      </c>
      <c r="R20" s="69" t="n">
        <f aca="false">$O20*($N20^3)/12*(ROUND(12/$P20,3))</f>
        <v>2.52625</v>
      </c>
      <c r="S20" s="68" t="s">
        <v>215</v>
      </c>
      <c r="T20" s="68" t="n">
        <v>33</v>
      </c>
      <c r="U20" s="68" t="n">
        <v>21</v>
      </c>
      <c r="V20" s="68" t="n">
        <v>22</v>
      </c>
      <c r="W20" s="68" t="n">
        <v>26</v>
      </c>
      <c r="Y20" s="176"/>
      <c r="Z20" s="176"/>
      <c r="AA20" s="175"/>
    </row>
    <row r="21" customFormat="false" ht="12.75" hidden="false" customHeight="true" outlineLevel="0" collapsed="false">
      <c r="A21" s="84"/>
      <c r="B21" s="64"/>
      <c r="C21" s="64"/>
      <c r="D21" s="64"/>
      <c r="E21" s="64"/>
      <c r="F21" s="64"/>
      <c r="G21" s="64"/>
      <c r="H21" s="64"/>
      <c r="I21" s="64"/>
      <c r="J21" s="93"/>
      <c r="K21" s="65" t="str">
        <f aca="false">IF($C$9=$L21,"-----&gt;","")</f>
        <v/>
      </c>
      <c r="L21" s="79" t="s">
        <v>226</v>
      </c>
      <c r="M21" s="67" t="n">
        <v>20.46</v>
      </c>
      <c r="N21" s="68" t="n">
        <v>2.25</v>
      </c>
      <c r="O21" s="68" t="n">
        <v>0.25</v>
      </c>
      <c r="P21" s="68" t="n">
        <f aca="false">$C$10</f>
        <v>1.1875</v>
      </c>
      <c r="Q21" s="69" t="n">
        <f aca="false">$O21*($N21^2)/6*(ROUND(12/$P21,3))</f>
        <v>2.1315234375</v>
      </c>
      <c r="R21" s="69" t="n">
        <f aca="false">$O21*($N21^3)/12*(ROUND(12/$P21,3))</f>
        <v>2.3979638671875</v>
      </c>
      <c r="S21" s="68" t="s">
        <v>215</v>
      </c>
      <c r="T21" s="68" t="n">
        <v>28</v>
      </c>
      <c r="U21" s="68" t="n">
        <v>18</v>
      </c>
      <c r="V21" s="68" t="n">
        <v>19</v>
      </c>
      <c r="W21" s="68" t="n">
        <v>23</v>
      </c>
      <c r="Y21" s="176"/>
      <c r="Z21" s="176"/>
      <c r="AA21" s="175"/>
    </row>
    <row r="22" customFormat="false" ht="12.75" hidden="false" customHeight="true" outlineLevel="0" collapsed="false">
      <c r="A22" s="84"/>
      <c r="B22" s="64"/>
      <c r="C22" s="64"/>
      <c r="D22" s="64"/>
      <c r="E22" s="64"/>
      <c r="F22" s="64"/>
      <c r="G22" s="64"/>
      <c r="H22" s="64"/>
      <c r="I22" s="64"/>
      <c r="J22" s="75"/>
      <c r="K22" s="65" t="str">
        <f aca="false">IF($C$9=$L22,"-----&gt;","")</f>
        <v/>
      </c>
      <c r="L22" s="79" t="s">
        <v>227</v>
      </c>
      <c r="M22" s="67" t="n">
        <v>30.12</v>
      </c>
      <c r="N22" s="68" t="n">
        <v>2.25</v>
      </c>
      <c r="O22" s="68" t="n">
        <v>0.375</v>
      </c>
      <c r="P22" s="68" t="n">
        <f aca="false">$C$10</f>
        <v>1.1875</v>
      </c>
      <c r="Q22" s="69" t="n">
        <f aca="false">$O22*($N22^2)/6*(ROUND(12/$P22,3))</f>
        <v>3.19728515625</v>
      </c>
      <c r="R22" s="69" t="n">
        <f aca="false">$O22*($N22^3)/12*(ROUND(12/$P22,3))</f>
        <v>3.59694580078125</v>
      </c>
      <c r="S22" s="68" t="s">
        <v>215</v>
      </c>
      <c r="T22" s="68" t="n">
        <v>41</v>
      </c>
      <c r="U22" s="68" t="n">
        <v>26</v>
      </c>
      <c r="V22" s="68" t="n">
        <v>26</v>
      </c>
      <c r="W22" s="68" t="n">
        <v>31</v>
      </c>
      <c r="Y22" s="176"/>
      <c r="Z22" s="176"/>
      <c r="AA22" s="175"/>
    </row>
    <row r="23" customFormat="false" ht="12.75" hidden="false" customHeight="true" outlineLevel="0" collapsed="false">
      <c r="A23" s="84"/>
      <c r="B23" s="64"/>
      <c r="C23" s="64"/>
      <c r="D23" s="64"/>
      <c r="E23" s="64"/>
      <c r="F23" s="64"/>
      <c r="G23" s="64"/>
      <c r="H23" s="64"/>
      <c r="I23" s="64"/>
      <c r="J23" s="54"/>
      <c r="K23" s="65" t="str">
        <f aca="false">IF($C$9=$L23,"-----&gt;","")</f>
        <v/>
      </c>
      <c r="L23" s="79" t="s">
        <v>228</v>
      </c>
      <c r="M23" s="67" t="n">
        <v>22.6</v>
      </c>
      <c r="N23" s="68" t="n">
        <v>2.5</v>
      </c>
      <c r="O23" s="68" t="n">
        <v>0.25</v>
      </c>
      <c r="P23" s="68" t="n">
        <f aca="false">$C$10</f>
        <v>1.1875</v>
      </c>
      <c r="Q23" s="69" t="n">
        <f aca="false">$O23*($N23^2)/6*(ROUND(12/$P23,3))</f>
        <v>2.63151041666667</v>
      </c>
      <c r="R23" s="69" t="n">
        <f aca="false">$O23*($N23^3)/12*(ROUND(12/$P23,3))</f>
        <v>3.28938802083333</v>
      </c>
      <c r="S23" s="68" t="s">
        <v>215</v>
      </c>
      <c r="T23" s="68" t="n">
        <v>34</v>
      </c>
      <c r="U23" s="68" t="n">
        <v>22</v>
      </c>
      <c r="V23" s="68" t="n">
        <v>22</v>
      </c>
      <c r="W23" s="68" t="n">
        <v>27</v>
      </c>
      <c r="Y23" s="176"/>
      <c r="Z23" s="176"/>
      <c r="AA23" s="175"/>
    </row>
    <row r="24" customFormat="false" ht="12.75" hidden="false" customHeight="true" outlineLevel="0" collapsed="false">
      <c r="A24" s="84"/>
      <c r="B24" s="64"/>
      <c r="C24" s="64"/>
      <c r="D24" s="64"/>
      <c r="E24" s="64"/>
      <c r="F24" s="64"/>
      <c r="G24" s="64"/>
      <c r="H24" s="64"/>
      <c r="I24" s="64"/>
      <c r="J24" s="54"/>
      <c r="K24" s="65" t="str">
        <f aca="false">IF($C$9=$L24,"-----&gt;","")</f>
        <v/>
      </c>
      <c r="L24" s="79" t="s">
        <v>229</v>
      </c>
      <c r="M24" s="67" t="n">
        <v>27.96</v>
      </c>
      <c r="N24" s="68" t="n">
        <v>2.5</v>
      </c>
      <c r="O24" s="68" t="n">
        <v>0.3125</v>
      </c>
      <c r="P24" s="68" t="n">
        <f aca="false">$C$10</f>
        <v>1.1875</v>
      </c>
      <c r="Q24" s="69" t="n">
        <f aca="false">$O24*($N24^2)/6*(ROUND(12/$P24,3))</f>
        <v>3.28938802083333</v>
      </c>
      <c r="R24" s="69" t="n">
        <f aca="false">$O24*($N24^3)/12*(ROUND(12/$P24,3))</f>
        <v>4.11173502604167</v>
      </c>
      <c r="S24" s="68" t="s">
        <v>215</v>
      </c>
      <c r="T24" s="68" t="n">
        <v>42</v>
      </c>
      <c r="U24" s="68" t="n">
        <v>27</v>
      </c>
      <c r="V24" s="68" t="n">
        <v>27</v>
      </c>
      <c r="W24" s="68" t="n">
        <v>31</v>
      </c>
      <c r="Y24" s="176"/>
      <c r="Z24" s="176"/>
      <c r="AA24" s="175"/>
    </row>
    <row r="25" customFormat="false" ht="12.75" hidden="false" customHeight="true" outlineLevel="0" collapsed="false">
      <c r="A25" s="84"/>
      <c r="B25" s="64"/>
      <c r="C25" s="64"/>
      <c r="D25" s="64"/>
      <c r="E25" s="64"/>
      <c r="F25" s="64"/>
      <c r="G25" s="64"/>
      <c r="H25" s="64"/>
      <c r="I25" s="64"/>
      <c r="J25" s="54"/>
      <c r="K25" s="65" t="str">
        <f aca="false">IF($C$9=$L25,"-----&gt;","")</f>
        <v/>
      </c>
      <c r="L25" s="79" t="s">
        <v>230</v>
      </c>
      <c r="M25" s="67" t="n">
        <v>33.34</v>
      </c>
      <c r="N25" s="68" t="n">
        <v>2.5</v>
      </c>
      <c r="O25" s="68" t="n">
        <v>0.375</v>
      </c>
      <c r="P25" s="68" t="n">
        <f aca="false">$C$10</f>
        <v>1.1875</v>
      </c>
      <c r="Q25" s="69" t="n">
        <f aca="false">$O25*($N25^2)/6*(ROUND(12/$P25,3))</f>
        <v>3.947265625</v>
      </c>
      <c r="R25" s="69" t="n">
        <f aca="false">$O25*($N25^3)/12*(ROUND(12/$P25,3))</f>
        <v>4.93408203125</v>
      </c>
      <c r="S25" s="68" t="s">
        <v>215</v>
      </c>
      <c r="T25" s="68" t="n">
        <v>50</v>
      </c>
      <c r="U25" s="68" t="n">
        <v>31</v>
      </c>
      <c r="V25" s="68" t="n">
        <v>31</v>
      </c>
      <c r="W25" s="68" t="n">
        <v>36</v>
      </c>
      <c r="Y25" s="176"/>
      <c r="Z25" s="176"/>
      <c r="AA25" s="175"/>
    </row>
    <row r="26" customFormat="false" ht="12.75" hidden="false" customHeight="true" outlineLevel="0" collapsed="false">
      <c r="A26" s="36"/>
      <c r="B26" s="101"/>
      <c r="C26" s="102"/>
      <c r="D26" s="103"/>
      <c r="E26" s="64"/>
      <c r="F26" s="64"/>
      <c r="G26" s="64"/>
      <c r="H26" s="64"/>
      <c r="I26" s="64"/>
      <c r="J26" s="54"/>
      <c r="K26" s="65" t="str">
        <f aca="false">IF($C$9=$L26,"-----&gt;","")</f>
        <v/>
      </c>
      <c r="L26" s="79" t="s">
        <v>231</v>
      </c>
      <c r="M26" s="67" t="n">
        <v>28.32</v>
      </c>
      <c r="N26" s="68" t="n">
        <v>3</v>
      </c>
      <c r="O26" s="68" t="n">
        <v>0.25</v>
      </c>
      <c r="P26" s="68" t="n">
        <f aca="false">$C$10</f>
        <v>1.1875</v>
      </c>
      <c r="Q26" s="69" t="n">
        <f aca="false">$O26*($N26^2)/6*(ROUND(12/$P26,3))</f>
        <v>3.789375</v>
      </c>
      <c r="R26" s="69" t="n">
        <f aca="false">$O26*($N26^3)/12*(ROUND(12/$P26,3))</f>
        <v>5.6840625</v>
      </c>
      <c r="S26" s="68" t="s">
        <v>214</v>
      </c>
      <c r="T26" s="68" t="n">
        <v>49</v>
      </c>
      <c r="U26" s="68" t="n">
        <v>30</v>
      </c>
      <c r="V26" s="68" t="n">
        <v>30</v>
      </c>
      <c r="W26" s="68" t="n">
        <v>35</v>
      </c>
      <c r="Y26" s="176"/>
      <c r="Z26" s="176"/>
      <c r="AA26" s="175"/>
    </row>
    <row r="27" customFormat="false" ht="12.75" hidden="false" customHeight="true" outlineLevel="0" collapsed="false">
      <c r="A27" s="36"/>
      <c r="B27" s="101"/>
      <c r="C27" s="103"/>
      <c r="D27" s="103"/>
      <c r="E27" s="64"/>
      <c r="F27" s="64"/>
      <c r="G27" s="64"/>
      <c r="H27" s="64"/>
      <c r="I27" s="64"/>
      <c r="J27" s="113"/>
      <c r="K27" s="65" t="str">
        <f aca="false">IF($C$9=$L27,"-----&gt;","")</f>
        <v/>
      </c>
      <c r="L27" s="79" t="s">
        <v>232</v>
      </c>
      <c r="M27" s="67" t="n">
        <v>34.76</v>
      </c>
      <c r="N27" s="68" t="n">
        <v>3</v>
      </c>
      <c r="O27" s="68" t="n">
        <v>0.3125</v>
      </c>
      <c r="P27" s="68" t="n">
        <f aca="false">$C$10</f>
        <v>1.1875</v>
      </c>
      <c r="Q27" s="69" t="n">
        <f aca="false">$O27*($N27^2)/6*(ROUND(12/$P27,3))</f>
        <v>4.73671875</v>
      </c>
      <c r="R27" s="69" t="n">
        <f aca="false">$O27*($N27^3)/12*(ROUND(12/$P27,3))</f>
        <v>7.105078125</v>
      </c>
      <c r="S27" s="68" t="s">
        <v>214</v>
      </c>
      <c r="T27" s="68" t="n">
        <v>60</v>
      </c>
      <c r="U27" s="68" t="n">
        <v>37</v>
      </c>
      <c r="V27" s="68" t="n">
        <v>36</v>
      </c>
      <c r="W27" s="68" t="n">
        <v>42</v>
      </c>
      <c r="Y27" s="176"/>
      <c r="Z27" s="176"/>
      <c r="AA27" s="175"/>
    </row>
    <row r="28" customFormat="false" ht="12.75" hidden="false" customHeight="true" outlineLevel="0" collapsed="false">
      <c r="A28" s="36"/>
      <c r="B28" s="112"/>
      <c r="C28" s="101"/>
      <c r="D28" s="103"/>
      <c r="E28" s="64"/>
      <c r="F28" s="64"/>
      <c r="G28" s="64"/>
      <c r="H28" s="64"/>
      <c r="I28" s="64"/>
      <c r="J28" s="113"/>
      <c r="K28" s="65" t="str">
        <f aca="false">IF($C$9=$L28,"-----&gt;","")</f>
        <v/>
      </c>
      <c r="L28" s="79" t="s">
        <v>233</v>
      </c>
      <c r="M28" s="67" t="n">
        <v>41.2</v>
      </c>
      <c r="N28" s="68" t="n">
        <v>3</v>
      </c>
      <c r="O28" s="68" t="n">
        <v>0.375</v>
      </c>
      <c r="P28" s="68" t="n">
        <f aca="false">$C$10</f>
        <v>1.1875</v>
      </c>
      <c r="Q28" s="69" t="n">
        <f aca="false">$O28*($N28^2)/6*(ROUND(12/$P28,3))</f>
        <v>5.6840625</v>
      </c>
      <c r="R28" s="69" t="n">
        <f aca="false">$O28*($N28^3)/12*(ROUND(12/$P28,3))</f>
        <v>8.52609375</v>
      </c>
      <c r="S28" s="68" t="s">
        <v>214</v>
      </c>
      <c r="T28" s="68" t="s">
        <v>265</v>
      </c>
      <c r="U28" s="68" t="n">
        <v>44</v>
      </c>
      <c r="V28" s="68" t="n">
        <v>43</v>
      </c>
      <c r="W28" s="68" t="n">
        <v>49</v>
      </c>
      <c r="Y28" s="176"/>
      <c r="Z28" s="176"/>
      <c r="AA28" s="175"/>
    </row>
    <row r="29" customFormat="false" ht="12.75" hidden="false" customHeight="true" outlineLevel="0" collapsed="false">
      <c r="A29" s="36"/>
      <c r="B29" s="37"/>
      <c r="C29" s="44"/>
      <c r="D29" s="116"/>
      <c r="E29" s="64"/>
      <c r="F29" s="64"/>
      <c r="G29" s="64"/>
      <c r="H29" s="64"/>
      <c r="I29" s="64"/>
      <c r="J29" s="113"/>
      <c r="K29" s="65" t="str">
        <f aca="false">IF($C$9=$L29,"-----&gt;","")</f>
        <v/>
      </c>
      <c r="L29" s="79" t="s">
        <v>234</v>
      </c>
      <c r="M29" s="67" t="n">
        <v>54.09</v>
      </c>
      <c r="N29" s="68" t="n">
        <v>3</v>
      </c>
      <c r="O29" s="68" t="n">
        <v>0.5</v>
      </c>
      <c r="P29" s="68" t="n">
        <f aca="false">$C$10</f>
        <v>1.1875</v>
      </c>
      <c r="Q29" s="69" t="n">
        <f aca="false">$O29*($N29^2)/6*(ROUND(12/$P29,3))</f>
        <v>7.57875</v>
      </c>
      <c r="R29" s="69" t="n">
        <f aca="false">$O29*($N29^3)/12*(ROUND(12/$P29,3))</f>
        <v>11.368125</v>
      </c>
      <c r="S29" s="68" t="s">
        <v>214</v>
      </c>
      <c r="T29" s="68" t="s">
        <v>266</v>
      </c>
      <c r="U29" s="68" t="n">
        <v>57</v>
      </c>
      <c r="V29" s="68" t="n">
        <v>55</v>
      </c>
      <c r="W29" s="68" t="s">
        <v>267</v>
      </c>
      <c r="Y29" s="176"/>
      <c r="Z29" s="176"/>
      <c r="AA29" s="175"/>
    </row>
    <row r="30" customFormat="false" ht="12.75" hidden="false" customHeight="true" outlineLevel="0" collapsed="false">
      <c r="A30" s="119"/>
      <c r="B30" s="44"/>
      <c r="C30" s="44"/>
      <c r="D30" s="44"/>
      <c r="E30" s="64"/>
      <c r="F30" s="64"/>
      <c r="G30" s="64"/>
      <c r="H30" s="64"/>
      <c r="I30" s="64"/>
      <c r="J30" s="39"/>
      <c r="K30" s="65" t="str">
        <f aca="false">IF($C$9=$L30,"-----&gt;","")</f>
        <v/>
      </c>
      <c r="L30" s="79" t="s">
        <v>235</v>
      </c>
      <c r="M30" s="67" t="n">
        <v>32.61</v>
      </c>
      <c r="N30" s="68" t="n">
        <v>3.5</v>
      </c>
      <c r="O30" s="68" t="n">
        <v>0.25</v>
      </c>
      <c r="P30" s="68" t="n">
        <f aca="false">$C$10</f>
        <v>1.1875</v>
      </c>
      <c r="Q30" s="69" t="n">
        <f aca="false">$O30*($N30^2)/6*(ROUND(12/$P30,3))</f>
        <v>5.15776041666667</v>
      </c>
      <c r="R30" s="69" t="n">
        <f aca="false">$O30*($N30^3)/12*(ROUND(12/$P30,3))</f>
        <v>9.02608072916667</v>
      </c>
      <c r="S30" s="68" t="s">
        <v>214</v>
      </c>
      <c r="T30" s="68" t="n">
        <v>66</v>
      </c>
      <c r="U30" s="68" t="n">
        <v>40</v>
      </c>
      <c r="V30" s="68" t="n">
        <v>39</v>
      </c>
      <c r="W30" s="68" t="n">
        <v>45</v>
      </c>
      <c r="Y30" s="176"/>
      <c r="Z30" s="176"/>
      <c r="AA30" s="175"/>
    </row>
    <row r="31" customFormat="false" ht="12.75" hidden="false" customHeight="true" outlineLevel="0" collapsed="false">
      <c r="A31" s="120"/>
      <c r="B31" s="121"/>
      <c r="C31" s="122"/>
      <c r="D31" s="122"/>
      <c r="E31" s="64"/>
      <c r="F31" s="64"/>
      <c r="G31" s="64"/>
      <c r="H31" s="64"/>
      <c r="I31" s="64"/>
      <c r="J31" s="39"/>
      <c r="K31" s="65" t="str">
        <f aca="false">IF($C$9=$L31,"-----&gt;","")</f>
        <v/>
      </c>
      <c r="L31" s="79" t="s">
        <v>236</v>
      </c>
      <c r="M31" s="67" t="n">
        <v>47.65</v>
      </c>
      <c r="N31" s="68" t="n">
        <v>3.5</v>
      </c>
      <c r="O31" s="68" t="n">
        <v>0.375</v>
      </c>
      <c r="P31" s="68" t="n">
        <f aca="false">$C$10</f>
        <v>1.1875</v>
      </c>
      <c r="Q31" s="69" t="n">
        <f aca="false">$O31*($N31^2)/6*(ROUND(12/$P31,3))</f>
        <v>7.736640625</v>
      </c>
      <c r="R31" s="69" t="n">
        <f aca="false">$O31*($N31^3)/12*(ROUND(12/$P31,3))</f>
        <v>13.53912109375</v>
      </c>
      <c r="S31" s="68" t="s">
        <v>214</v>
      </c>
      <c r="T31" s="68" t="s">
        <v>268</v>
      </c>
      <c r="U31" s="68" t="n">
        <v>58</v>
      </c>
      <c r="V31" s="68" t="n">
        <v>56</v>
      </c>
      <c r="W31" s="68" t="n">
        <v>64</v>
      </c>
      <c r="Y31" s="176"/>
      <c r="Z31" s="176"/>
      <c r="AA31" s="175"/>
    </row>
    <row r="32" customFormat="false" ht="12.75" hidden="false" customHeight="true" outlineLevel="0" collapsed="false">
      <c r="A32" s="127"/>
      <c r="B32" s="64"/>
      <c r="C32" s="64"/>
      <c r="D32" s="64"/>
      <c r="E32" s="64"/>
      <c r="F32" s="64"/>
      <c r="G32" s="64"/>
      <c r="H32" s="64"/>
      <c r="I32" s="64"/>
      <c r="J32" s="39"/>
      <c r="K32" s="65" t="str">
        <f aca="false">IF($C$9=$L32,"-----&gt;","")</f>
        <v/>
      </c>
      <c r="L32" s="79" t="s">
        <v>237</v>
      </c>
      <c r="M32" s="67" t="n">
        <v>62.67</v>
      </c>
      <c r="N32" s="68" t="n">
        <v>3.5</v>
      </c>
      <c r="O32" s="68" t="n">
        <v>0.5</v>
      </c>
      <c r="P32" s="68" t="n">
        <f aca="false">$C$10</f>
        <v>1.1875</v>
      </c>
      <c r="Q32" s="69" t="n">
        <f aca="false">$O32*($N32^2)/6*(ROUND(12/$P32,3))</f>
        <v>10.3155208333333</v>
      </c>
      <c r="R32" s="69" t="n">
        <f aca="false">$O32*($N32^3)/12*(ROUND(12/$P32,3))</f>
        <v>18.0521614583333</v>
      </c>
      <c r="S32" s="68" t="s">
        <v>214</v>
      </c>
      <c r="T32" s="68" t="n">
        <v>96</v>
      </c>
      <c r="U32" s="68" t="s">
        <v>269</v>
      </c>
      <c r="V32" s="68" t="s">
        <v>270</v>
      </c>
      <c r="W32" s="68" t="s">
        <v>271</v>
      </c>
      <c r="Y32" s="176"/>
      <c r="Z32" s="176"/>
      <c r="AA32" s="175"/>
    </row>
    <row r="33" customFormat="false" ht="12.75" hidden="false" customHeight="true" outlineLevel="0" collapsed="false">
      <c r="A33" s="127"/>
      <c r="B33" s="64"/>
      <c r="C33" s="64"/>
      <c r="D33" s="64"/>
      <c r="E33" s="129"/>
      <c r="F33" s="129"/>
      <c r="G33" s="64"/>
      <c r="H33" s="64"/>
      <c r="I33" s="64"/>
      <c r="J33" s="39"/>
      <c r="K33" s="65" t="str">
        <f aca="false">IF($C$9=$L33,"-----&gt;","")</f>
        <v>-----&gt;</v>
      </c>
      <c r="L33" s="79" t="s">
        <v>238</v>
      </c>
      <c r="M33" s="67" t="n">
        <v>36.91</v>
      </c>
      <c r="N33" s="68" t="n">
        <v>4</v>
      </c>
      <c r="O33" s="68" t="n">
        <v>0.25</v>
      </c>
      <c r="P33" s="68" t="n">
        <f aca="false">$C$10</f>
        <v>1.1875</v>
      </c>
      <c r="Q33" s="69" t="n">
        <f aca="false">$O33*($N33^2)/6*(ROUND(12/$P33,3))</f>
        <v>6.73666666666667</v>
      </c>
      <c r="R33" s="69" t="n">
        <f aca="false">$O33*($N33^3)/12*(ROUND(12/$P33,3))</f>
        <v>13.4733333333333</v>
      </c>
      <c r="S33" s="68" t="s">
        <v>214</v>
      </c>
      <c r="T33" s="68" t="s">
        <v>268</v>
      </c>
      <c r="U33" s="68" t="n">
        <v>51</v>
      </c>
      <c r="V33" s="68" t="n">
        <v>50</v>
      </c>
      <c r="W33" s="68" t="n">
        <v>57</v>
      </c>
      <c r="Y33" s="176"/>
      <c r="Z33" s="176"/>
      <c r="AA33" s="175"/>
    </row>
    <row r="34" customFormat="false" ht="12.75" hidden="false" customHeight="true" outlineLevel="0" collapsed="false">
      <c r="A34" s="84"/>
      <c r="B34" s="64"/>
      <c r="C34" s="64"/>
      <c r="D34" s="64"/>
      <c r="E34" s="64"/>
      <c r="F34" s="64"/>
      <c r="G34" s="64"/>
      <c r="H34" s="64"/>
      <c r="I34" s="64"/>
      <c r="J34" s="54"/>
      <c r="K34" s="65" t="str">
        <f aca="false">IF($C$9=$L34,"-----&gt;","")</f>
        <v/>
      </c>
      <c r="L34" s="79" t="s">
        <v>239</v>
      </c>
      <c r="M34" s="67" t="n">
        <v>45.5</v>
      </c>
      <c r="N34" s="68" t="n">
        <v>4</v>
      </c>
      <c r="O34" s="68" t="n">
        <v>0.3125</v>
      </c>
      <c r="P34" s="68" t="n">
        <f aca="false">$C$10</f>
        <v>1.1875</v>
      </c>
      <c r="Q34" s="69" t="n">
        <f aca="false">$O34*($N34^2)/6*(ROUND(12/$P34,3))</f>
        <v>8.42083333333333</v>
      </c>
      <c r="R34" s="69" t="n">
        <f aca="false">$O34*($N34^3)/12*(ROUND(12/$P34,3))</f>
        <v>16.8416666666667</v>
      </c>
      <c r="S34" s="68" t="s">
        <v>214</v>
      </c>
      <c r="T34" s="68" t="s">
        <v>272</v>
      </c>
      <c r="U34" s="68" t="n">
        <v>63</v>
      </c>
      <c r="V34" s="68" t="n">
        <v>61</v>
      </c>
      <c r="W34" s="68" t="n">
        <v>70</v>
      </c>
      <c r="Y34" s="176"/>
      <c r="Z34" s="176"/>
      <c r="AA34" s="175"/>
    </row>
    <row r="35" customFormat="false" ht="12.75" hidden="false" customHeight="false" outlineLevel="0" collapsed="false">
      <c r="A35" s="84"/>
      <c r="B35" s="64"/>
      <c r="C35" s="64"/>
      <c r="D35" s="64"/>
      <c r="E35" s="64"/>
      <c r="F35" s="64"/>
      <c r="G35" s="64"/>
      <c r="H35" s="64"/>
      <c r="I35" s="64"/>
      <c r="J35" s="54"/>
      <c r="K35" s="65" t="str">
        <f aca="false">IF($C$9=$L35,"-----&gt;","")</f>
        <v/>
      </c>
      <c r="L35" s="79" t="s">
        <v>240</v>
      </c>
      <c r="M35" s="67" t="n">
        <v>54.09</v>
      </c>
      <c r="N35" s="68" t="n">
        <v>4</v>
      </c>
      <c r="O35" s="68" t="n">
        <v>0.375</v>
      </c>
      <c r="P35" s="68" t="n">
        <f aca="false">$C$10</f>
        <v>1.1875</v>
      </c>
      <c r="Q35" s="69" t="n">
        <f aca="false">$O35*($N35^2)/6*(ROUND(12/$P35,3))</f>
        <v>10.105</v>
      </c>
      <c r="R35" s="69" t="n">
        <f aca="false">$O35*($N35^3)/12*(ROUND(12/$P35,3))</f>
        <v>20.21</v>
      </c>
      <c r="S35" s="68" t="s">
        <v>214</v>
      </c>
      <c r="T35" s="68" t="n">
        <v>96</v>
      </c>
      <c r="U35" s="68" t="n">
        <v>75</v>
      </c>
      <c r="V35" s="68" t="n">
        <v>72</v>
      </c>
      <c r="W35" s="68" t="s">
        <v>273</v>
      </c>
      <c r="Y35" s="176"/>
      <c r="Z35" s="176"/>
      <c r="AA35" s="175"/>
    </row>
    <row r="36" customFormat="false" ht="12.75" hidden="false" customHeight="false" outlineLevel="0" collapsed="false">
      <c r="A36" s="84"/>
      <c r="B36" s="129" t="s">
        <v>274</v>
      </c>
      <c r="C36" s="129"/>
      <c r="D36" s="129"/>
      <c r="E36" s="129"/>
      <c r="F36" s="129"/>
      <c r="G36" s="129"/>
      <c r="H36" s="129"/>
      <c r="I36" s="129"/>
      <c r="J36" s="54"/>
      <c r="K36" s="65" t="str">
        <f aca="false">IF($C$9=$L36,"-----&gt;","")</f>
        <v/>
      </c>
      <c r="L36" s="79" t="s">
        <v>241</v>
      </c>
      <c r="M36" s="67" t="n">
        <v>71.26</v>
      </c>
      <c r="N36" s="68" t="n">
        <v>4</v>
      </c>
      <c r="O36" s="68" t="n">
        <v>0.5</v>
      </c>
      <c r="P36" s="68" t="n">
        <f aca="false">$C$10</f>
        <v>1.1875</v>
      </c>
      <c r="Q36" s="69" t="n">
        <f aca="false">$O36*($N36^2)/6*(ROUND(12/$P36,3))</f>
        <v>13.4733333333333</v>
      </c>
      <c r="R36" s="69" t="n">
        <f aca="false">$O36*($N36^3)/12*(ROUND(12/$P36,3))</f>
        <v>26.9466666666667</v>
      </c>
      <c r="S36" s="68" t="s">
        <v>214</v>
      </c>
      <c r="T36" s="68" t="n">
        <v>96</v>
      </c>
      <c r="U36" s="68" t="s">
        <v>275</v>
      </c>
      <c r="V36" s="68" t="s">
        <v>276</v>
      </c>
      <c r="W36" s="68" t="s">
        <v>277</v>
      </c>
      <c r="Y36" s="176"/>
      <c r="Z36" s="176"/>
      <c r="AA36" s="175"/>
    </row>
    <row r="37" customFormat="false" ht="12.75" hidden="false" customHeight="false" outlineLevel="0" collapsed="false">
      <c r="A37" s="43" t="s">
        <v>132</v>
      </c>
      <c r="B37" s="218" t="s">
        <v>278</v>
      </c>
      <c r="C37" s="218"/>
      <c r="D37" s="218"/>
      <c r="E37" s="218"/>
      <c r="F37" s="218"/>
      <c r="G37" s="218"/>
      <c r="H37" s="218"/>
      <c r="I37" s="218"/>
      <c r="J37" s="54"/>
      <c r="K37" s="65" t="str">
        <f aca="false">IF($C$9=$L37,"-----&gt;","")</f>
        <v/>
      </c>
      <c r="L37" s="79" t="s">
        <v>242</v>
      </c>
      <c r="M37" s="67" t="n">
        <v>41.2</v>
      </c>
      <c r="N37" s="68" t="n">
        <v>4.5</v>
      </c>
      <c r="O37" s="68" t="n">
        <v>0.25</v>
      </c>
      <c r="P37" s="68" t="n">
        <f aca="false">$C$10</f>
        <v>1.1875</v>
      </c>
      <c r="Q37" s="69" t="n">
        <f aca="false">$O37*($N37^2)/6*(ROUND(12/$P37,3))</f>
        <v>8.52609375</v>
      </c>
      <c r="R37" s="69" t="n">
        <f aca="false">$O37*($N37^3)/12*(ROUND(12/$P37,3))</f>
        <v>19.1837109375</v>
      </c>
      <c r="S37" s="68" t="s">
        <v>214</v>
      </c>
      <c r="T37" s="68" t="n">
        <v>96</v>
      </c>
      <c r="U37" s="68" t="n">
        <v>64</v>
      </c>
      <c r="V37" s="68" t="n">
        <v>61</v>
      </c>
      <c r="W37" s="68" t="n">
        <v>70</v>
      </c>
      <c r="Y37" s="176"/>
      <c r="Z37" s="176"/>
      <c r="AA37" s="175"/>
    </row>
    <row r="38" customFormat="false" ht="12.75" hidden="false" customHeight="true" outlineLevel="0" collapsed="false">
      <c r="A38" s="136" t="s">
        <v>133</v>
      </c>
      <c r="B38" s="64"/>
      <c r="C38" s="162"/>
      <c r="D38" s="64"/>
      <c r="E38" s="64"/>
      <c r="F38" s="64"/>
      <c r="G38" s="64"/>
      <c r="H38" s="64"/>
      <c r="I38" s="64"/>
      <c r="J38" s="54"/>
      <c r="K38" s="65" t="str">
        <f aca="false">IF($C$9=$L38,"-----&gt;","")</f>
        <v/>
      </c>
      <c r="L38" s="79" t="s">
        <v>243</v>
      </c>
      <c r="M38" s="67" t="n">
        <v>60.53</v>
      </c>
      <c r="N38" s="68" t="n">
        <v>4.5</v>
      </c>
      <c r="O38" s="68" t="n">
        <v>0.375</v>
      </c>
      <c r="P38" s="68" t="n">
        <f aca="false">$C$10</f>
        <v>1.1875</v>
      </c>
      <c r="Q38" s="69" t="n">
        <f aca="false">$O38*($N38^2)/6*(ROUND(12/$P38,3))</f>
        <v>12.789140625</v>
      </c>
      <c r="R38" s="69" t="n">
        <f aca="false">$O38*($N38^3)/12*(ROUND(12/$P38,3))</f>
        <v>28.77556640625</v>
      </c>
      <c r="S38" s="68" t="s">
        <v>214</v>
      </c>
      <c r="T38" s="68" t="n">
        <v>96</v>
      </c>
      <c r="U38" s="68" t="s">
        <v>279</v>
      </c>
      <c r="V38" s="68" t="n">
        <v>90</v>
      </c>
      <c r="W38" s="68" t="s">
        <v>272</v>
      </c>
      <c r="Y38" s="176"/>
      <c r="Z38" s="176"/>
      <c r="AA38" s="175"/>
    </row>
    <row r="39" customFormat="false" ht="12.75" hidden="false" customHeight="false" outlineLevel="0" collapsed="false">
      <c r="A39" s="84"/>
      <c r="B39" s="61" t="s">
        <v>134</v>
      </c>
      <c r="C39" s="137" t="n">
        <f aca="false">VLOOKUP($C$9,$L$9:$R$50,2,FALSE())</f>
        <v>36.91</v>
      </c>
      <c r="D39" s="74" t="s">
        <v>93</v>
      </c>
      <c r="E39" s="103"/>
      <c r="F39" s="64"/>
      <c r="G39" s="64"/>
      <c r="H39" s="64"/>
      <c r="I39" s="64"/>
      <c r="J39" s="54"/>
      <c r="K39" s="65" t="str">
        <f aca="false">IF($C$9=$L39,"-----&gt;","")</f>
        <v/>
      </c>
      <c r="L39" s="79" t="s">
        <v>244</v>
      </c>
      <c r="M39" s="67" t="n">
        <v>79.85</v>
      </c>
      <c r="N39" s="68" t="n">
        <v>4.5</v>
      </c>
      <c r="O39" s="68" t="n">
        <v>0.5</v>
      </c>
      <c r="P39" s="68" t="n">
        <f aca="false">$C$10</f>
        <v>1.1875</v>
      </c>
      <c r="Q39" s="69" t="n">
        <f aca="false">$O39*($N39^2)/6*(ROUND(12/$P39,3))</f>
        <v>17.0521875</v>
      </c>
      <c r="R39" s="69" t="n">
        <f aca="false">$O39*($N39^3)/12*(ROUND(12/$P39,3))</f>
        <v>38.367421875</v>
      </c>
      <c r="S39" s="68" t="s">
        <v>214</v>
      </c>
      <c r="T39" s="68" t="n">
        <v>96</v>
      </c>
      <c r="U39" s="68" t="n">
        <v>96</v>
      </c>
      <c r="V39" s="68" t="n">
        <v>96</v>
      </c>
      <c r="W39" s="68" t="n">
        <v>96</v>
      </c>
      <c r="Y39" s="176"/>
      <c r="Z39" s="176"/>
      <c r="AA39" s="175"/>
    </row>
    <row r="40" customFormat="false" ht="12.75" hidden="false" customHeight="false" outlineLevel="0" collapsed="false">
      <c r="A40" s="84"/>
      <c r="B40" s="51" t="s">
        <v>135</v>
      </c>
      <c r="C40" s="139" t="n">
        <f aca="false">IF($C$11="Carbon",29000,IF(OR($C$11="T-304 SS",$C$11="T-316 SS"),28000))</f>
        <v>29000</v>
      </c>
      <c r="D40" s="78" t="s">
        <v>136</v>
      </c>
      <c r="E40" s="64" t="str">
        <f aca="false">"E = "&amp;$C$40&amp;" ksi for "&amp;$C$11&amp;" Steel"</f>
        <v>E = 29000 ksi for Carbon Steel</v>
      </c>
      <c r="F40" s="64"/>
      <c r="G40" s="64"/>
      <c r="H40" s="64"/>
      <c r="I40" s="64"/>
      <c r="J40" s="54"/>
      <c r="K40" s="65" t="str">
        <f aca="false">IF($C$9=$L40,"-----&gt;","")</f>
        <v/>
      </c>
      <c r="L40" s="79" t="s">
        <v>245</v>
      </c>
      <c r="M40" s="67" t="n">
        <v>45.5</v>
      </c>
      <c r="N40" s="68" t="n">
        <v>5</v>
      </c>
      <c r="O40" s="68" t="n">
        <v>0.25</v>
      </c>
      <c r="P40" s="68" t="n">
        <f aca="false">$C$10</f>
        <v>1.1875</v>
      </c>
      <c r="Q40" s="69" t="n">
        <f aca="false">$O40*($N40^2)/6*(ROUND(12/$P40,3))</f>
        <v>10.5260416666667</v>
      </c>
      <c r="R40" s="69" t="n">
        <f aca="false">$O40*($N40^3)/12*(ROUND(12/$P40,3))</f>
        <v>26.3151041666667</v>
      </c>
      <c r="S40" s="68" t="s">
        <v>214</v>
      </c>
      <c r="T40" s="68" t="n">
        <v>96</v>
      </c>
      <c r="U40" s="68" t="n">
        <v>78</v>
      </c>
      <c r="V40" s="68" t="n">
        <v>75</v>
      </c>
      <c r="W40" s="68" t="n">
        <v>85</v>
      </c>
      <c r="Y40" s="176"/>
      <c r="Z40" s="176"/>
      <c r="AA40" s="175"/>
    </row>
    <row r="41" customFormat="false" ht="12.75" hidden="false" customHeight="false" outlineLevel="0" collapsed="false">
      <c r="A41" s="84"/>
      <c r="B41" s="61" t="s">
        <v>137</v>
      </c>
      <c r="C41" s="140" t="n">
        <f aca="false">VLOOKUP($C$9,$L$9:$R$50,6,FALSE())</f>
        <v>6.73666666666667</v>
      </c>
      <c r="D41" s="63" t="s">
        <v>138</v>
      </c>
      <c r="E41" s="64" t="s">
        <v>139</v>
      </c>
      <c r="F41" s="64"/>
      <c r="G41" s="64"/>
      <c r="H41" s="64"/>
      <c r="I41" s="64"/>
      <c r="J41" s="54"/>
      <c r="K41" s="65" t="str">
        <f aca="false">IF($C$9=$L41,"-----&gt;","")</f>
        <v/>
      </c>
      <c r="L41" s="79" t="s">
        <v>246</v>
      </c>
      <c r="M41" s="67" t="n">
        <v>56.24</v>
      </c>
      <c r="N41" s="68" t="n">
        <v>5</v>
      </c>
      <c r="O41" s="68" t="n">
        <v>0.3125</v>
      </c>
      <c r="P41" s="68" t="n">
        <f aca="false">$C$10</f>
        <v>1.1875</v>
      </c>
      <c r="Q41" s="69" t="n">
        <f aca="false">$O41*($N41^2)/6*(ROUND(12/$P41,3))</f>
        <v>13.1575520833333</v>
      </c>
      <c r="R41" s="69" t="n">
        <f aca="false">$O41*($N41^3)/12*(ROUND(12/$P41,3))</f>
        <v>32.8938802083333</v>
      </c>
      <c r="S41" s="68" t="s">
        <v>214</v>
      </c>
      <c r="T41" s="68" t="n">
        <v>96</v>
      </c>
      <c r="U41" s="68" t="n">
        <v>96</v>
      </c>
      <c r="V41" s="68" t="n">
        <v>92</v>
      </c>
      <c r="W41" s="68" t="n">
        <v>96</v>
      </c>
      <c r="Y41" s="176"/>
      <c r="Z41" s="176"/>
      <c r="AA41" s="175"/>
    </row>
    <row r="42" customFormat="false" ht="12.75" hidden="false" customHeight="false" outlineLevel="0" collapsed="false">
      <c r="A42" s="43"/>
      <c r="B42" s="61" t="s">
        <v>140</v>
      </c>
      <c r="C42" s="141" t="n">
        <f aca="false">VLOOKUP($C$9,$L$9:$R$50,7,FALSE())</f>
        <v>13.4733333333333</v>
      </c>
      <c r="D42" s="63" t="s">
        <v>141</v>
      </c>
      <c r="E42" s="64" t="s">
        <v>142</v>
      </c>
      <c r="F42" s="64"/>
      <c r="G42" s="64"/>
      <c r="H42" s="64"/>
      <c r="I42" s="64"/>
      <c r="J42" s="54"/>
      <c r="K42" s="65" t="str">
        <f aca="false">IF($C$9=$L42,"-----&gt;","")</f>
        <v/>
      </c>
      <c r="L42" s="79" t="s">
        <v>247</v>
      </c>
      <c r="M42" s="67" t="n">
        <v>66.97</v>
      </c>
      <c r="N42" s="68" t="n">
        <v>5</v>
      </c>
      <c r="O42" s="68" t="n">
        <v>0.375</v>
      </c>
      <c r="P42" s="68" t="n">
        <f aca="false">$C$10</f>
        <v>1.1875</v>
      </c>
      <c r="Q42" s="69" t="n">
        <f aca="false">$O42*($N42^2)/6*(ROUND(12/$P42,3))</f>
        <v>15.7890625</v>
      </c>
      <c r="R42" s="69" t="n">
        <f aca="false">$O42*($N42^3)/12*(ROUND(12/$P42,3))</f>
        <v>39.47265625</v>
      </c>
      <c r="S42" s="68" t="s">
        <v>214</v>
      </c>
      <c r="T42" s="68" t="n">
        <v>96</v>
      </c>
      <c r="U42" s="68" t="n">
        <v>96</v>
      </c>
      <c r="V42" s="68" t="n">
        <v>96</v>
      </c>
      <c r="W42" s="68" t="n">
        <v>96</v>
      </c>
      <c r="Y42" s="176"/>
      <c r="Z42" s="176"/>
      <c r="AA42" s="175"/>
    </row>
    <row r="43" customFormat="false" ht="12.75" hidden="false" customHeight="false" outlineLevel="0" collapsed="false">
      <c r="A43" s="84"/>
      <c r="B43" s="64"/>
      <c r="C43" s="64"/>
      <c r="D43" s="64"/>
      <c r="E43" s="64"/>
      <c r="F43" s="64"/>
      <c r="G43" s="64"/>
      <c r="H43" s="64"/>
      <c r="I43" s="64"/>
      <c r="J43" s="54"/>
      <c r="K43" s="65" t="str">
        <f aca="false">IF($C$9=$L43,"-----&gt;","")</f>
        <v/>
      </c>
      <c r="L43" s="79" t="s">
        <v>248</v>
      </c>
      <c r="M43" s="67" t="n">
        <v>88.44</v>
      </c>
      <c r="N43" s="68" t="n">
        <v>5</v>
      </c>
      <c r="O43" s="68" t="n">
        <v>0.5</v>
      </c>
      <c r="P43" s="68" t="n">
        <f aca="false">$C$10</f>
        <v>1.1875</v>
      </c>
      <c r="Q43" s="69" t="n">
        <f aca="false">$O43*($N43^2)/6*(ROUND(12/$P43,3))</f>
        <v>21.0520833333333</v>
      </c>
      <c r="R43" s="69" t="n">
        <f aca="false">$O43*($N43^3)/12*(ROUND(12/$P43,3))</f>
        <v>52.6302083333333</v>
      </c>
      <c r="S43" s="68" t="s">
        <v>214</v>
      </c>
      <c r="T43" s="68" t="n">
        <v>96</v>
      </c>
      <c r="U43" s="68" t="n">
        <v>96</v>
      </c>
      <c r="V43" s="68" t="n">
        <v>96</v>
      </c>
      <c r="W43" s="68" t="n">
        <v>96</v>
      </c>
      <c r="Y43" s="176"/>
      <c r="Z43" s="176"/>
      <c r="AA43" s="175"/>
    </row>
    <row r="44" customFormat="false" ht="12.75" hidden="false" customHeight="false" outlineLevel="0" collapsed="false">
      <c r="A44" s="136" t="s">
        <v>143</v>
      </c>
      <c r="B44" s="64"/>
      <c r="C44" s="64"/>
      <c r="D44" s="64"/>
      <c r="E44" s="64"/>
      <c r="F44" s="64"/>
      <c r="G44" s="64"/>
      <c r="H44" s="64"/>
      <c r="I44" s="64"/>
      <c r="J44" s="54"/>
      <c r="K44" s="65" t="str">
        <f aca="false">IF($C$9=$L44,"-----&gt;","")</f>
        <v/>
      </c>
      <c r="L44" s="79" t="s">
        <v>249</v>
      </c>
      <c r="M44" s="67" t="n">
        <v>49.79</v>
      </c>
      <c r="N44" s="68" t="n">
        <v>5.5</v>
      </c>
      <c r="O44" s="68" t="n">
        <v>0.25</v>
      </c>
      <c r="P44" s="68" t="n">
        <f aca="false">$C$10</f>
        <v>1.1875</v>
      </c>
      <c r="Q44" s="69" t="n">
        <f aca="false">$O44*($N44^2)/6*(ROUND(12/$P44,3))</f>
        <v>12.7365104166667</v>
      </c>
      <c r="R44" s="69" t="n">
        <f aca="false">$O44*($N44^3)/12*(ROUND(12/$P44,3))</f>
        <v>35.0254036458333</v>
      </c>
      <c r="S44" s="68" t="s">
        <v>214</v>
      </c>
      <c r="T44" s="68" t="n">
        <v>96</v>
      </c>
      <c r="U44" s="68" t="n">
        <v>96</v>
      </c>
      <c r="V44" s="68" t="n">
        <v>96</v>
      </c>
      <c r="W44" s="68" t="n">
        <v>96</v>
      </c>
      <c r="Y44" s="176"/>
      <c r="Z44" s="176"/>
      <c r="AA44" s="175"/>
    </row>
    <row r="45" customFormat="false" ht="12.75" hidden="false" customHeight="false" outlineLevel="0" collapsed="false">
      <c r="A45" s="36"/>
      <c r="B45" s="61" t="s">
        <v>184</v>
      </c>
      <c r="C45" s="148" t="n">
        <f aca="false">$C$15+(2*$C$10)</f>
        <v>9.375</v>
      </c>
      <c r="D45" s="78" t="s">
        <v>82</v>
      </c>
      <c r="E45" s="64" t="s">
        <v>185</v>
      </c>
      <c r="F45" s="64"/>
      <c r="G45" s="112"/>
      <c r="H45" s="112"/>
      <c r="I45" s="112"/>
      <c r="J45" s="54"/>
      <c r="K45" s="65" t="str">
        <f aca="false">IF($C$9=$L45,"-----&gt;","")</f>
        <v/>
      </c>
      <c r="L45" s="79" t="s">
        <v>250</v>
      </c>
      <c r="M45" s="67" t="n">
        <v>73.42</v>
      </c>
      <c r="N45" s="68" t="n">
        <v>5.5</v>
      </c>
      <c r="O45" s="68" t="n">
        <v>0.375</v>
      </c>
      <c r="P45" s="68" t="n">
        <f aca="false">$C$10</f>
        <v>1.1875</v>
      </c>
      <c r="Q45" s="69" t="n">
        <f aca="false">$O45*($N45^2)/6*(ROUND(12/$P45,3))</f>
        <v>19.104765625</v>
      </c>
      <c r="R45" s="69" t="n">
        <f aca="false">$O45*($N45^3)/12*(ROUND(12/$P45,3))</f>
        <v>52.53810546875</v>
      </c>
      <c r="S45" s="68" t="s">
        <v>214</v>
      </c>
      <c r="T45" s="68" t="n">
        <v>96</v>
      </c>
      <c r="U45" s="68" t="n">
        <v>96</v>
      </c>
      <c r="V45" s="68" t="n">
        <v>96</v>
      </c>
      <c r="W45" s="68" t="n">
        <v>96</v>
      </c>
      <c r="Y45" s="176"/>
      <c r="Z45" s="176"/>
      <c r="AA45" s="175"/>
    </row>
    <row r="46" customFormat="false" ht="12.75" hidden="false" customHeight="false" outlineLevel="0" collapsed="false">
      <c r="A46" s="84"/>
      <c r="B46" s="61" t="s">
        <v>186</v>
      </c>
      <c r="C46" s="140" t="n">
        <f aca="false">$C$41*($C$45/12)</f>
        <v>5.26302083333333</v>
      </c>
      <c r="D46" s="63" t="s">
        <v>187</v>
      </c>
      <c r="E46" s="64" t="s">
        <v>188</v>
      </c>
      <c r="F46" s="64"/>
      <c r="G46" s="64"/>
      <c r="H46" s="64"/>
      <c r="I46" s="64"/>
      <c r="J46" s="54"/>
      <c r="K46" s="65" t="str">
        <f aca="false">IF($C$9=$L46,"-----&gt;","")</f>
        <v/>
      </c>
      <c r="L46" s="79" t="s">
        <v>251</v>
      </c>
      <c r="M46" s="67" t="n">
        <v>97.03</v>
      </c>
      <c r="N46" s="68" t="n">
        <v>5.5</v>
      </c>
      <c r="O46" s="68" t="n">
        <v>0.5</v>
      </c>
      <c r="P46" s="68" t="n">
        <f aca="false">$C$10</f>
        <v>1.1875</v>
      </c>
      <c r="Q46" s="69" t="n">
        <f aca="false">$O46*($N46^2)/6*(ROUND(12/$P46,3))</f>
        <v>25.4730208333333</v>
      </c>
      <c r="R46" s="69" t="n">
        <f aca="false">$O46*($N46^3)/12*(ROUND(12/$P46,3))</f>
        <v>70.0508072916667</v>
      </c>
      <c r="S46" s="68" t="s">
        <v>214</v>
      </c>
      <c r="T46" s="68" t="n">
        <v>96</v>
      </c>
      <c r="U46" s="68" t="n">
        <v>96</v>
      </c>
      <c r="V46" s="68" t="n">
        <v>96</v>
      </c>
      <c r="W46" s="68" t="n">
        <v>96</v>
      </c>
      <c r="Y46" s="133"/>
      <c r="Z46" s="176"/>
      <c r="AA46" s="175"/>
    </row>
    <row r="47" customFormat="false" ht="12.75" hidden="false" customHeight="false" outlineLevel="0" collapsed="false">
      <c r="A47" s="84"/>
      <c r="B47" s="61" t="s">
        <v>147</v>
      </c>
      <c r="C47" s="143" t="n">
        <f aca="false">$C$39*$C$12^2/8+IF($C$14&lt;=$C$12*12,$C$13*(0.25*$C$12-0.125*($C$14/12)),($C$13/($C$14/12*$C$45/12))*$C$12^2/8)</f>
        <v>8722.398359375</v>
      </c>
      <c r="D47" s="63" t="s">
        <v>190</v>
      </c>
      <c r="E47" s="64" t="str">
        <f aca="false">"Mt = wg*L^2/8 + "&amp;IF($C$14&lt;=$C$12*12,"P*(0.25*L-0.125*(a/12))","(P/(a/12*b/12))*L^2/8")</f>
        <v>Mt = wg*L^2/8 + P*(0.25*L-0.125*(a/12))</v>
      </c>
      <c r="F47" s="64"/>
      <c r="G47" s="64"/>
      <c r="H47" s="64"/>
      <c r="I47" s="112"/>
      <c r="J47" s="54"/>
      <c r="K47" s="65" t="str">
        <f aca="false">IF($C$9=$L47,"-----&gt;","")</f>
        <v/>
      </c>
      <c r="L47" s="79" t="s">
        <v>252</v>
      </c>
      <c r="M47" s="67" t="n">
        <v>54.09</v>
      </c>
      <c r="N47" s="68" t="n">
        <v>6</v>
      </c>
      <c r="O47" s="68" t="n">
        <v>0.25</v>
      </c>
      <c r="P47" s="68" t="n">
        <f aca="false">$C$10</f>
        <v>1.1875</v>
      </c>
      <c r="Q47" s="69" t="n">
        <f aca="false">$O47*($N47^2)/6*(ROUND(12/$P47,3))</f>
        <v>15.1575</v>
      </c>
      <c r="R47" s="69" t="n">
        <f aca="false">$O47*($N47^3)/12*(ROUND(12/$P47,3))</f>
        <v>45.4725</v>
      </c>
      <c r="S47" s="68" t="s">
        <v>214</v>
      </c>
      <c r="T47" s="68" t="n">
        <v>96</v>
      </c>
      <c r="U47" s="68" t="n">
        <v>96</v>
      </c>
      <c r="V47" s="68" t="n">
        <v>96</v>
      </c>
      <c r="W47" s="68" t="n">
        <v>96</v>
      </c>
      <c r="Y47" s="176"/>
      <c r="Z47" s="176"/>
      <c r="AA47" s="175"/>
    </row>
    <row r="48" customFormat="false" ht="12.75" hidden="false" customHeight="false" outlineLevel="0" collapsed="false">
      <c r="A48" s="36"/>
      <c r="B48" s="77" t="s">
        <v>150</v>
      </c>
      <c r="C48" s="143" t="n">
        <f aca="false">($C$47*12)/1000/$C$46</f>
        <v>19.8875861652647</v>
      </c>
      <c r="D48" s="78" t="s">
        <v>136</v>
      </c>
      <c r="E48" s="103" t="s">
        <v>192</v>
      </c>
      <c r="F48" s="103"/>
      <c r="G48" s="112"/>
      <c r="H48" s="112"/>
      <c r="I48" s="112"/>
      <c r="J48" s="54"/>
      <c r="K48" s="65" t="str">
        <f aca="false">IF($C$9=$L48,"-----&gt;","")</f>
        <v/>
      </c>
      <c r="L48" s="79" t="s">
        <v>253</v>
      </c>
      <c r="M48" s="67" t="n">
        <v>66.97</v>
      </c>
      <c r="N48" s="68" t="n">
        <v>6</v>
      </c>
      <c r="O48" s="68" t="n">
        <v>0.3125</v>
      </c>
      <c r="P48" s="68" t="n">
        <f aca="false">$C$10</f>
        <v>1.1875</v>
      </c>
      <c r="Q48" s="69" t="n">
        <f aca="false">$O48*($N48^2)/6*(ROUND(12/$P48,3))</f>
        <v>18.946875</v>
      </c>
      <c r="R48" s="69" t="n">
        <f aca="false">$O48*($N48^3)/12*(ROUND(12/$P48,3))</f>
        <v>56.840625</v>
      </c>
      <c r="S48" s="68" t="s">
        <v>214</v>
      </c>
      <c r="T48" s="68" t="n">
        <v>96</v>
      </c>
      <c r="U48" s="68" t="n">
        <v>96</v>
      </c>
      <c r="V48" s="68" t="n">
        <v>96</v>
      </c>
      <c r="W48" s="68" t="n">
        <v>96</v>
      </c>
      <c r="Y48" s="176"/>
      <c r="Z48" s="176"/>
      <c r="AA48" s="175"/>
    </row>
    <row r="49" customFormat="false" ht="15" hidden="false" customHeight="false" outlineLevel="0" collapsed="false">
      <c r="A49" s="84"/>
      <c r="B49" s="77" t="s">
        <v>152</v>
      </c>
      <c r="C49" s="144" t="n">
        <f aca="false">IF($C$11="Carbon",20,IF(OR($C$11="T-304 SS",$C$11="T-316 SS"),20))</f>
        <v>20</v>
      </c>
      <c r="D49" s="78" t="s">
        <v>136</v>
      </c>
      <c r="E49" s="64" t="s">
        <v>153</v>
      </c>
      <c r="F49" s="103" t="str">
        <f aca="false">$C$49&amp;" ksi for "&amp;$C$11&amp;" Steel Type"</f>
        <v>20 ksi for Carbon Steel Type</v>
      </c>
      <c r="G49" s="112"/>
      <c r="H49" s="112"/>
      <c r="I49" s="64"/>
      <c r="J49" s="145"/>
      <c r="K49" s="65" t="str">
        <f aca="false">IF($C$9=$L49,"-----&gt;","")</f>
        <v/>
      </c>
      <c r="L49" s="79" t="s">
        <v>254</v>
      </c>
      <c r="M49" s="67" t="n">
        <v>79.85</v>
      </c>
      <c r="N49" s="68" t="n">
        <v>6</v>
      </c>
      <c r="O49" s="68" t="n">
        <v>0.375</v>
      </c>
      <c r="P49" s="68" t="n">
        <f aca="false">$C$10</f>
        <v>1.1875</v>
      </c>
      <c r="Q49" s="69" t="n">
        <f aca="false">$O49*($N49^2)/6*(ROUND(12/$P49,3))</f>
        <v>22.73625</v>
      </c>
      <c r="R49" s="69" t="n">
        <f aca="false">$O49*($N49^3)/12*(ROUND(12/$P49,3))</f>
        <v>68.20875</v>
      </c>
      <c r="S49" s="68" t="s">
        <v>214</v>
      </c>
      <c r="T49" s="68" t="n">
        <v>96</v>
      </c>
      <c r="U49" s="68" t="n">
        <v>96</v>
      </c>
      <c r="V49" s="68" t="n">
        <v>96</v>
      </c>
      <c r="W49" s="68" t="n">
        <v>96</v>
      </c>
      <c r="Y49" s="176"/>
      <c r="Z49" s="176"/>
      <c r="AA49" s="175"/>
    </row>
    <row r="50" customFormat="false" ht="12.75" hidden="false" customHeight="false" outlineLevel="0" collapsed="false">
      <c r="A50" s="84"/>
      <c r="B50" s="64"/>
      <c r="C50" s="64"/>
      <c r="D50" s="64"/>
      <c r="E50" s="64"/>
      <c r="F50" s="64"/>
      <c r="G50" s="64"/>
      <c r="H50" s="146" t="str">
        <f aca="false">IF($C$48&lt;=$C$49,"fb(max) &lt;= Fb(allow),  O.K.","fb(max) &gt; Fb(allow)")</f>
        <v>fb(max) &lt;= Fb(allow),  O.K.</v>
      </c>
      <c r="I50" s="64"/>
      <c r="J50" s="145"/>
      <c r="K50" s="65" t="str">
        <f aca="false">IF($C$9=$L50,"-----&gt;","")</f>
        <v/>
      </c>
      <c r="L50" s="89" t="s">
        <v>255</v>
      </c>
      <c r="M50" s="90" t="n">
        <v>105.62</v>
      </c>
      <c r="N50" s="91" t="n">
        <v>6</v>
      </c>
      <c r="O50" s="91" t="n">
        <v>0.5</v>
      </c>
      <c r="P50" s="91" t="n">
        <f aca="false">$C$10</f>
        <v>1.1875</v>
      </c>
      <c r="Q50" s="92" t="n">
        <f aca="false">$O50*($N50^2)/6*(ROUND(12/$P50,3))</f>
        <v>30.315</v>
      </c>
      <c r="R50" s="92" t="n">
        <f aca="false">$O50*($N50^3)/12*(ROUND(12/$P50,3))</f>
        <v>90.945</v>
      </c>
      <c r="S50" s="91" t="s">
        <v>214</v>
      </c>
      <c r="T50" s="91" t="n">
        <v>96</v>
      </c>
      <c r="U50" s="91" t="n">
        <v>96</v>
      </c>
      <c r="V50" s="91" t="n">
        <v>96</v>
      </c>
      <c r="W50" s="91" t="n">
        <v>96</v>
      </c>
      <c r="Z50" s="177"/>
    </row>
    <row r="51" customFormat="false" ht="12.75" hidden="false" customHeight="false" outlineLevel="0" collapsed="false">
      <c r="A51" s="136" t="s">
        <v>154</v>
      </c>
      <c r="B51" s="64"/>
      <c r="C51" s="64"/>
      <c r="D51" s="64"/>
      <c r="E51" s="64"/>
      <c r="F51" s="64"/>
      <c r="G51" s="64"/>
      <c r="H51" s="64"/>
      <c r="I51" s="64"/>
      <c r="J51" s="145"/>
      <c r="Z51" s="177"/>
    </row>
    <row r="52" customFormat="false" ht="12.75" hidden="false" customHeight="false" outlineLevel="0" collapsed="false">
      <c r="A52" s="84"/>
      <c r="B52" s="61" t="s">
        <v>198</v>
      </c>
      <c r="C52" s="203" t="n">
        <f aca="false">$C$42*($C$45/12)</f>
        <v>10.5260416666667</v>
      </c>
      <c r="D52" s="63" t="s">
        <v>199</v>
      </c>
      <c r="E52" s="64" t="s">
        <v>200</v>
      </c>
      <c r="F52" s="64"/>
      <c r="G52" s="64"/>
      <c r="H52" s="64"/>
      <c r="I52" s="64"/>
      <c r="J52" s="54"/>
      <c r="N52" s="147"/>
      <c r="O52" s="147"/>
      <c r="P52" s="147"/>
      <c r="Z52" s="177"/>
    </row>
    <row r="53" customFormat="false" ht="12.75" hidden="false" customHeight="false" outlineLevel="0" collapsed="false">
      <c r="A53" s="84"/>
      <c r="B53" s="77" t="s">
        <v>155</v>
      </c>
      <c r="C53" s="204" t="n">
        <f aca="false">$C$13*(2*($C$12*12)^3-$C$14^2*($C$12*12)+$C$14^3/4)/(96*$C$40*1000*$C$52)</f>
        <v>0.0783162581685407</v>
      </c>
      <c r="D53" s="78" t="s">
        <v>82</v>
      </c>
      <c r="E53" s="149" t="s">
        <v>201</v>
      </c>
      <c r="F53" s="150"/>
      <c r="G53" s="112"/>
      <c r="H53" s="112"/>
      <c r="I53" s="112"/>
      <c r="J53" s="54"/>
      <c r="L53" s="189" t="s">
        <v>168</v>
      </c>
      <c r="M53" s="2"/>
      <c r="N53" s="2"/>
      <c r="O53" s="2"/>
      <c r="P53" s="2"/>
      <c r="Q53" s="2"/>
      <c r="R53" s="2"/>
    </row>
    <row r="54" customFormat="false" ht="12.75" hidden="false" customHeight="false" outlineLevel="0" collapsed="false">
      <c r="A54" s="84"/>
      <c r="B54" s="77" t="s">
        <v>157</v>
      </c>
      <c r="C54" s="151" t="str">
        <f aca="false">"L/"&amp;ROUND($C$12*12/$C$53,0)</f>
        <v>L/651</v>
      </c>
      <c r="D54" s="64"/>
      <c r="E54" s="149" t="s">
        <v>158</v>
      </c>
      <c r="F54" s="11"/>
      <c r="G54" s="11"/>
      <c r="H54" s="11"/>
      <c r="I54" s="11"/>
      <c r="J54" s="54"/>
      <c r="L54" s="2"/>
      <c r="M54" s="2"/>
      <c r="N54" s="2"/>
      <c r="O54" s="2"/>
      <c r="P54" s="2"/>
      <c r="Q54" s="2"/>
      <c r="R54" s="2"/>
    </row>
    <row r="55" customFormat="false" ht="12.75" hidden="false" customHeight="false" outlineLevel="0" collapsed="false">
      <c r="A55" s="84"/>
      <c r="B55" s="77" t="s">
        <v>159</v>
      </c>
      <c r="C55" s="141" t="str">
        <f aca="false">$C$16</f>
        <v>L/400</v>
      </c>
      <c r="D55" s="112"/>
      <c r="E55" s="152" t="s">
        <v>159</v>
      </c>
      <c r="F55" s="64"/>
      <c r="G55" s="64" t="str">
        <f aca="false">"L/"&amp;RIGHT($C$16,3)&amp;" (user defined and selected)"</f>
        <v>L/400 (user defined and selected)</v>
      </c>
      <c r="H55" s="101"/>
      <c r="I55" s="112"/>
      <c r="J55" s="54"/>
      <c r="L55" s="2" t="s">
        <v>169</v>
      </c>
      <c r="M55" s="2"/>
      <c r="N55" s="2"/>
      <c r="O55" s="2"/>
      <c r="P55" s="2"/>
      <c r="Q55" s="2"/>
      <c r="R55" s="2"/>
    </row>
    <row r="56" customFormat="false" ht="12.75" hidden="false" customHeight="false" outlineLevel="0" collapsed="false">
      <c r="A56" s="36"/>
      <c r="B56" s="64"/>
      <c r="C56" s="64"/>
      <c r="D56" s="64"/>
      <c r="E56" s="64"/>
      <c r="F56" s="64"/>
      <c r="G56" s="64"/>
      <c r="H56" s="146" t="str">
        <f aca="false">IF($C$12*12/$C$53&gt;=1/VLOOKUP($C$16,$AJ$10:$AK$15,2),$C$54&amp;" &lt;= L/"&amp;RIGHT($C$16,3)&amp;",  O.K.",$C$54&amp;" &gt; L/"&amp;RIGHT($C$16,3))</f>
        <v>L/651 &lt;= L/400,  O.K.</v>
      </c>
      <c r="I56" s="64"/>
      <c r="J56" s="54"/>
      <c r="L56" s="2" t="s">
        <v>170</v>
      </c>
      <c r="M56" s="2"/>
      <c r="N56" s="2"/>
      <c r="O56" s="2"/>
      <c r="P56" s="2"/>
      <c r="Q56" s="2"/>
      <c r="R56" s="2"/>
    </row>
    <row r="57" customFormat="false" ht="12.75" hidden="false" customHeight="false" outlineLevel="0" collapsed="false">
      <c r="A57" s="206"/>
      <c r="B57" s="207"/>
      <c r="C57" s="208"/>
      <c r="D57" s="208"/>
      <c r="E57" s="208"/>
      <c r="F57" s="208"/>
      <c r="G57" s="208"/>
      <c r="H57" s="208"/>
      <c r="I57" s="209"/>
      <c r="J57" s="210"/>
      <c r="L57" s="2" t="s">
        <v>171</v>
      </c>
      <c r="M57" s="2"/>
      <c r="N57" s="2"/>
      <c r="O57" s="2"/>
      <c r="P57" s="2"/>
      <c r="Q57" s="2"/>
      <c r="R57" s="2"/>
    </row>
    <row r="58" customFormat="false" ht="12.75" hidden="false" customHeight="false" outlineLevel="0" collapsed="false">
      <c r="L58" s="2" t="s">
        <v>172</v>
      </c>
      <c r="M58" s="2"/>
      <c r="N58" s="2"/>
      <c r="O58" s="2"/>
      <c r="P58" s="2"/>
      <c r="Q58" s="2"/>
      <c r="R58" s="2"/>
    </row>
    <row r="59" customFormat="false" ht="12.75" hidden="false" customHeight="false" outlineLevel="0" collapsed="false">
      <c r="L59" s="2" t="s">
        <v>173</v>
      </c>
      <c r="M59" s="2"/>
      <c r="N59" s="2"/>
      <c r="O59" s="2"/>
      <c r="P59" s="2"/>
      <c r="Q59" s="2"/>
      <c r="R59" s="2"/>
    </row>
    <row r="60" customFormat="false" ht="12.75" hidden="false" customHeight="false" outlineLevel="0" collapsed="false">
      <c r="L60" s="2" t="s">
        <v>175</v>
      </c>
      <c r="M60" s="2"/>
      <c r="N60" s="2"/>
      <c r="O60" s="2"/>
      <c r="P60" s="2"/>
      <c r="Q60" s="2"/>
      <c r="R60" s="2"/>
    </row>
    <row r="61" customFormat="false" ht="12.75" hidden="false" customHeight="false" outlineLevel="0" collapsed="false">
      <c r="L61" s="2" t="s">
        <v>176</v>
      </c>
      <c r="M61" s="2"/>
      <c r="N61" s="2"/>
      <c r="O61" s="2"/>
      <c r="P61" s="2"/>
      <c r="Q61" s="2"/>
      <c r="R61" s="2"/>
    </row>
    <row r="62" customFormat="false" ht="12.75" hidden="false" customHeight="false" outlineLevel="0" collapsed="false">
      <c r="L62" s="2"/>
      <c r="M62" s="2"/>
      <c r="N62" s="2"/>
      <c r="O62" s="2"/>
      <c r="P62" s="2"/>
      <c r="Q62" s="2"/>
      <c r="R62" s="2"/>
    </row>
    <row r="63" customFormat="false" ht="12.75" hidden="false" customHeight="false" outlineLevel="0" collapsed="false">
      <c r="L63" s="193" t="s">
        <v>177</v>
      </c>
      <c r="M63" s="194"/>
      <c r="N63" s="194"/>
      <c r="O63" s="194"/>
      <c r="P63" s="194"/>
      <c r="Q63" s="195"/>
      <c r="R63" s="2"/>
    </row>
    <row r="64" customFormat="false" ht="12.75" hidden="false" customHeight="false" outlineLevel="0" collapsed="false">
      <c r="L64" s="196" t="s">
        <v>178</v>
      </c>
      <c r="M64" s="158"/>
      <c r="N64" s="158"/>
      <c r="O64" s="158"/>
      <c r="P64" s="158"/>
      <c r="Q64" s="197"/>
      <c r="R64" s="2"/>
    </row>
    <row r="65" customFormat="false" ht="12.75" hidden="false" customHeight="false" outlineLevel="0" collapsed="false">
      <c r="L65" s="2"/>
      <c r="M65" s="2"/>
      <c r="N65" s="2"/>
      <c r="O65" s="2"/>
      <c r="P65" s="2"/>
      <c r="Q65" s="2"/>
      <c r="R65" s="2"/>
    </row>
    <row r="66" customFormat="false" ht="12.75" hidden="false" customHeight="false" outlineLevel="0" collapsed="false">
      <c r="L66" s="198" t="s">
        <v>179</v>
      </c>
      <c r="M66" s="2" t="s">
        <v>180</v>
      </c>
      <c r="N66" s="2"/>
      <c r="O66" s="2"/>
      <c r="P66" s="2"/>
      <c r="Q66" s="2"/>
      <c r="R66" s="2"/>
    </row>
    <row r="67" customFormat="false" ht="12.75" hidden="false" customHeight="false" outlineLevel="0" collapsed="false">
      <c r="L67" s="2"/>
      <c r="M67" s="2" t="s">
        <v>181</v>
      </c>
      <c r="N67" s="2"/>
      <c r="O67" s="2"/>
      <c r="P67" s="2"/>
      <c r="Q67" s="2"/>
      <c r="R67" s="2"/>
    </row>
    <row r="68" customFormat="false" ht="12.75" hidden="false" customHeight="false" outlineLevel="0" collapsed="false">
      <c r="L68" s="2"/>
      <c r="M68" s="2" t="s">
        <v>182</v>
      </c>
      <c r="N68" s="2"/>
      <c r="O68" s="2"/>
      <c r="P68" s="2"/>
      <c r="Q68" s="2"/>
      <c r="R68" s="2"/>
    </row>
    <row r="69" customFormat="false" ht="12.75" hidden="false" customHeight="false" outlineLevel="0" collapsed="false">
      <c r="L69" s="2"/>
      <c r="M69" s="2" t="s">
        <v>183</v>
      </c>
      <c r="N69" s="2"/>
      <c r="O69" s="2"/>
      <c r="P69" s="2"/>
      <c r="Q69" s="2"/>
      <c r="R69" s="2"/>
    </row>
    <row r="70" customFormat="false" ht="12.75" hidden="false" customHeight="false" outlineLevel="0" collapsed="false">
      <c r="L70" s="2"/>
      <c r="M70" s="2"/>
      <c r="N70" s="2"/>
      <c r="O70" s="2"/>
      <c r="P70" s="2"/>
      <c r="Q70" s="64"/>
      <c r="R70" s="64"/>
    </row>
    <row r="71" customFormat="false" ht="12.75" hidden="false" customHeight="false" outlineLevel="0" collapsed="false">
      <c r="L71" s="4" t="s">
        <v>189</v>
      </c>
      <c r="M71" s="2"/>
      <c r="N71" s="2"/>
      <c r="O71" s="64"/>
      <c r="P71" s="64"/>
      <c r="Q71" s="64"/>
      <c r="R71" s="64"/>
    </row>
    <row r="72" customFormat="false" ht="12.75" hidden="false" customHeight="false" outlineLevel="0" collapsed="false">
      <c r="L72" s="61" t="s">
        <v>191</v>
      </c>
      <c r="M72" s="199" t="n">
        <v>5</v>
      </c>
      <c r="N72" s="63" t="s">
        <v>89</v>
      </c>
      <c r="O72" s="11" t="str">
        <f aca="false">IF($M$48&lt;(2-SQRT(2))*$C$12,"S &lt; (2-SQRT(2))*L","S &gt;= (2-SQRT(2))*L")</f>
        <v>S &gt;= (2-SQRT(2))*L</v>
      </c>
      <c r="P72" s="64"/>
      <c r="Q72" s="64"/>
      <c r="R72" s="64"/>
    </row>
    <row r="73" customFormat="false" ht="12.75" hidden="false" customHeight="false" outlineLevel="0" collapsed="false">
      <c r="L73" s="198" t="s">
        <v>193</v>
      </c>
      <c r="M73" s="200" t="n">
        <f aca="false">(2-SQRT(2))*$C$12</f>
        <v>2.48959235991435</v>
      </c>
      <c r="N73" s="63" t="s">
        <v>89</v>
      </c>
      <c r="P73" s="64"/>
      <c r="Q73" s="64"/>
      <c r="R73" s="64"/>
    </row>
    <row r="74" customFormat="false" ht="12.75" hidden="false" customHeight="false" outlineLevel="0" collapsed="false">
      <c r="L74" s="61" t="s">
        <v>194</v>
      </c>
      <c r="M74" s="200" t="n">
        <f aca="false">$C$12</f>
        <v>4.25</v>
      </c>
      <c r="N74" s="63" t="s">
        <v>89</v>
      </c>
      <c r="O74" s="11"/>
      <c r="P74" s="64"/>
      <c r="Q74" s="64"/>
      <c r="R74" s="64"/>
    </row>
    <row r="75" customFormat="false" ht="12.75" hidden="false" customHeight="false" outlineLevel="0" collapsed="false">
      <c r="L75" s="198" t="s">
        <v>195</v>
      </c>
      <c r="M75" s="201" t="n">
        <f aca="false">$C$13</f>
        <v>8730</v>
      </c>
      <c r="N75" s="63" t="s">
        <v>162</v>
      </c>
      <c r="O75" s="11" t="s">
        <v>196</v>
      </c>
      <c r="P75" s="64"/>
      <c r="Q75" s="64"/>
      <c r="R75" s="64"/>
    </row>
    <row r="76" customFormat="false" ht="12.75" hidden="false" customHeight="false" outlineLevel="0" collapsed="false">
      <c r="L76" s="61" t="s">
        <v>197</v>
      </c>
      <c r="M76" s="202" t="n">
        <f aca="false">IF($M$72&lt;(2-SQRT(2))*$C$12,$C$13*(2*($C$12-$M$72/2)^2/$C$12^2),$C$13)</f>
        <v>8730</v>
      </c>
      <c r="N76" s="63" t="s">
        <v>162</v>
      </c>
      <c r="O76" s="11" t="str">
        <f aca="false">IF($M$48&lt;(2-SQRT(2))*$C$12,"P(eff) &gt; P","P(eff) = P")</f>
        <v>P(eff) = P</v>
      </c>
      <c r="P76" s="64"/>
      <c r="Q76" s="64"/>
      <c r="R76" s="64"/>
    </row>
    <row r="77" customFormat="false" ht="12.75" hidden="false" customHeight="false" outlineLevel="0" collapsed="false">
      <c r="A77" s="64"/>
    </row>
    <row r="78" customFormat="false" ht="12.75" hidden="false" customHeight="false" outlineLevel="0" collapsed="false">
      <c r="A78" s="64"/>
      <c r="I78" s="64"/>
      <c r="L78" s="205" t="s">
        <v>202</v>
      </c>
      <c r="M78" s="55" t="s">
        <v>203</v>
      </c>
    </row>
    <row r="79" customFormat="false" ht="12.75" hidden="false" customHeight="false" outlineLevel="0" collapsed="false">
      <c r="A79" s="64"/>
      <c r="I79" s="64"/>
      <c r="L79" s="55"/>
      <c r="M79" s="55" t="s">
        <v>204</v>
      </c>
    </row>
    <row r="80" customFormat="false" ht="12.75" hidden="false" customHeight="false" outlineLevel="0" collapsed="false">
      <c r="A80" s="64"/>
      <c r="I80" s="64"/>
      <c r="L80" s="55"/>
      <c r="M80" s="55" t="s">
        <v>205</v>
      </c>
    </row>
    <row r="81" customFormat="false" ht="12.75" hidden="false" customHeight="false" outlineLevel="0" collapsed="false">
      <c r="A81" s="64"/>
      <c r="I81" s="64"/>
      <c r="M81" s="55" t="s">
        <v>206</v>
      </c>
    </row>
    <row r="82" customFormat="false" ht="12.75" hidden="false" customHeight="false" outlineLevel="0" collapsed="false">
      <c r="A82" s="64"/>
      <c r="I82" s="64"/>
      <c r="M82" s="55" t="s">
        <v>207</v>
      </c>
    </row>
    <row r="83" customFormat="false" ht="12.75" hidden="false" customHeight="false" outlineLevel="0" collapsed="false">
      <c r="A83" s="64"/>
      <c r="I83" s="64"/>
    </row>
    <row r="84" customFormat="false" ht="12.75" hidden="false" customHeight="false" outlineLevel="0" collapsed="false">
      <c r="A84" s="64"/>
      <c r="I84" s="64"/>
    </row>
    <row r="85" customFormat="false" ht="12.75" hidden="false" customHeight="false" outlineLevel="0" collapsed="false">
      <c r="A85" s="64"/>
      <c r="I85" s="64"/>
    </row>
    <row r="86" customFormat="false" ht="12.75" hidden="false" customHeight="false" outlineLevel="0" collapsed="false">
      <c r="A86" s="64"/>
      <c r="B86" s="64"/>
      <c r="C86" s="64"/>
      <c r="D86" s="64"/>
      <c r="E86" s="64"/>
      <c r="F86" s="64"/>
      <c r="G86" s="64"/>
      <c r="H86" s="64"/>
      <c r="I86" s="64"/>
    </row>
    <row r="87" customFormat="false" ht="12.75" hidden="false" customHeight="false" outlineLevel="0" collapsed="false">
      <c r="A87" s="64"/>
      <c r="B87" s="64"/>
      <c r="C87" s="64"/>
      <c r="D87" s="64"/>
      <c r="E87" s="64"/>
      <c r="F87" s="64"/>
      <c r="G87" s="64"/>
      <c r="H87" s="64"/>
      <c r="I87" s="64"/>
    </row>
    <row r="88" customFormat="false" ht="12.75" hidden="false" customHeight="false" outlineLevel="0" collapsed="false">
      <c r="A88" s="64"/>
      <c r="B88" s="64"/>
      <c r="C88" s="64"/>
      <c r="D88" s="64"/>
      <c r="E88" s="64"/>
      <c r="F88" s="64"/>
      <c r="G88" s="64"/>
      <c r="H88" s="64"/>
      <c r="I88" s="64"/>
    </row>
    <row r="89" customFormat="false" ht="12.75" hidden="false" customHeight="false" outlineLevel="0" collapsed="false">
      <c r="A89" s="64"/>
      <c r="B89" s="64"/>
      <c r="C89" s="64"/>
      <c r="D89" s="64"/>
      <c r="E89" s="64"/>
      <c r="F89" s="64"/>
      <c r="G89" s="64"/>
      <c r="H89" s="64"/>
      <c r="I89" s="64"/>
    </row>
    <row r="90" customFormat="false" ht="12.75" hidden="false" customHeight="false" outlineLevel="0" collapsed="false">
      <c r="A90" s="64"/>
      <c r="B90" s="64"/>
      <c r="C90" s="64"/>
      <c r="D90" s="64"/>
      <c r="E90" s="64"/>
      <c r="F90" s="64"/>
      <c r="G90" s="64"/>
      <c r="H90" s="64"/>
      <c r="I90" s="64"/>
    </row>
    <row r="91" customFormat="false" ht="12.75" hidden="false" customHeight="false" outlineLevel="0" collapsed="false">
      <c r="A91" s="64"/>
      <c r="B91" s="64"/>
      <c r="C91" s="64"/>
      <c r="D91" s="64"/>
      <c r="E91" s="64"/>
      <c r="F91" s="64"/>
      <c r="G91" s="64"/>
      <c r="H91" s="64"/>
      <c r="I91" s="64"/>
    </row>
    <row r="92" customFormat="false" ht="12.75" hidden="false" customHeight="false" outlineLevel="0" collapsed="false">
      <c r="A92" s="64"/>
      <c r="B92" s="64"/>
      <c r="C92" s="64"/>
      <c r="D92" s="64"/>
      <c r="E92" s="64"/>
      <c r="F92" s="64"/>
      <c r="G92" s="64"/>
      <c r="H92" s="64"/>
      <c r="I92" s="64"/>
    </row>
    <row r="93" customFormat="false" ht="12.75" hidden="false" customHeight="false" outlineLevel="0" collapsed="false">
      <c r="A93" s="64"/>
      <c r="B93" s="64"/>
      <c r="C93" s="64"/>
      <c r="D93" s="64"/>
      <c r="E93" s="64"/>
      <c r="F93" s="64"/>
      <c r="G93" s="64"/>
      <c r="H93" s="64"/>
      <c r="I93" s="64"/>
    </row>
    <row r="94" customFormat="false" ht="12.75" hidden="false" customHeight="false" outlineLevel="0" collapsed="false">
      <c r="A94" s="64"/>
      <c r="B94" s="64"/>
      <c r="C94" s="64"/>
      <c r="D94" s="64"/>
      <c r="E94" s="64"/>
      <c r="F94" s="64"/>
      <c r="G94" s="64"/>
      <c r="H94" s="64"/>
      <c r="I94" s="64"/>
    </row>
    <row r="95" customFormat="false" ht="12.75" hidden="false" customHeight="false" outlineLevel="0" collapsed="false">
      <c r="A95" s="64"/>
      <c r="B95" s="64"/>
      <c r="C95" s="64"/>
      <c r="D95" s="64"/>
      <c r="E95" s="64"/>
      <c r="F95" s="64"/>
      <c r="G95" s="64"/>
      <c r="H95" s="64"/>
      <c r="I95" s="162"/>
    </row>
    <row r="96" customFormat="false" ht="12.75" hidden="false" customHeight="false" outlineLevel="0" collapsed="false">
      <c r="A96" s="64"/>
      <c r="B96" s="64"/>
      <c r="C96" s="64"/>
      <c r="D96" s="64"/>
      <c r="E96" s="64"/>
      <c r="F96" s="64"/>
      <c r="G96" s="64"/>
      <c r="H96" s="162"/>
      <c r="I96" s="163"/>
    </row>
    <row r="97" customFormat="false" ht="12.75" hidden="false" customHeight="false" outlineLevel="0" collapsed="false">
      <c r="A97" s="64"/>
      <c r="B97" s="64"/>
      <c r="C97" s="64"/>
      <c r="D97" s="64"/>
      <c r="E97" s="64"/>
      <c r="F97" s="64"/>
      <c r="G97" s="64"/>
      <c r="H97" s="162"/>
      <c r="I97" s="164"/>
    </row>
    <row r="98" customFormat="false" ht="12.75" hidden="false" customHeight="false" outlineLevel="0" collapsed="false">
      <c r="A98" s="64"/>
      <c r="B98" s="64"/>
      <c r="C98" s="64"/>
      <c r="D98" s="64"/>
      <c r="E98" s="64"/>
      <c r="F98" s="64"/>
      <c r="G98" s="64"/>
      <c r="H98" s="64"/>
      <c r="I98" s="64"/>
    </row>
    <row r="99" customFormat="false" ht="12.75" hidden="false" customHeight="false" outlineLevel="0" collapsed="false">
      <c r="A99" s="64"/>
      <c r="B99" s="64"/>
      <c r="C99" s="64"/>
      <c r="D99" s="64"/>
      <c r="E99" s="64"/>
      <c r="F99" s="64"/>
      <c r="G99" s="64"/>
      <c r="H99" s="64"/>
      <c r="I99" s="64"/>
    </row>
    <row r="100" customFormat="false" ht="12.75" hidden="false" customHeight="false" outlineLevel="0" collapsed="false">
      <c r="A100" s="64"/>
      <c r="B100" s="64"/>
      <c r="C100" s="64"/>
      <c r="D100" s="64"/>
      <c r="E100" s="64"/>
      <c r="F100" s="64"/>
      <c r="G100" s="64"/>
      <c r="H100" s="64"/>
      <c r="I100" s="64"/>
    </row>
  </sheetData>
  <sheetProtection sheet="true" objects="true" scenarios="true"/>
  <mergeCells count="8">
    <mergeCell ref="A1:J1"/>
    <mergeCell ref="A2:J2"/>
    <mergeCell ref="A3:J3"/>
    <mergeCell ref="L6:W6"/>
    <mergeCell ref="T7:W7"/>
    <mergeCell ref="F14:H14"/>
    <mergeCell ref="B36:I36"/>
    <mergeCell ref="B37:I37"/>
  </mergeCells>
  <dataValidations count="8">
    <dataValidation allowBlank="true" errorStyle="stop" operator="greaterThan" prompt="The grating is assumed to span as a one-way, simple-span beam." showDropDown="false" showErrorMessage="true" showInputMessage="true" sqref="C12" type="decimal">
      <formula1>0</formula1>
      <formula2>0</formula2>
    </dataValidation>
    <dataValidation allowBlank="true" errorStyle="stop" operator="between" prompt="Refer to table below for suggested values of Wheel Load, 'P', to be used for various vehicular loadings.  For lift trucks, use actual vendor supplied wheel load information if/when available." showDropDown="false" showErrorMessage="true" showInputMessage="true" sqref="C13" type="none">
      <formula1>0</formula1>
      <formula2>0</formula2>
    </dataValidation>
    <dataValidation allowBlank="true" errorStyle="stop" operator="greaterThan" prompt="The grating size designation is as follows:&#10;Depth of bearing bars x thickness of bearing bars.&#10;&#10;The 19-W-4 designation represents the center-to-center spacing of the bearing bars as 1-3/16&quot; = 19/16.  The cross bars are spaced at 4&quot; on center." showDropDown="false" showErrorMessage="true" showInputMessage="true" sqref="C9" type="list">
      <formula1>$L$9:$L$50</formula1>
      <formula2>0</formula2>
    </dataValidation>
    <dataValidation allowBlank="true" error="'c' MUST BE &gt;= s " errorStyle="stop" operator="greaterThanOrEqual" prompt="The Load Contact Dimension, 'c', is perpendicular to grating bearing bars.&#10;Refer to table below for suggested values of 'c' to be used for various loadings.  Interpolation may be used with good judgement." showDropDown="false" showErrorMessage="true" showInputMessage="true" sqref="C15" type="decimal">
      <formula1>$C$10</formula1>
      <formula2>0</formula2>
    </dataValidation>
    <dataValidation allowBlank="true" error="'a' MUST BE &gt;= s " errorStyle="stop" operator="greaterThanOrEqual" prompt="The Load Contact Dimension, 'a', is parallel to grating bearing bars in the direction of the span.&#10;Refer to table below for suggested values of 'a' to be used for various loadings.  Interpolation may be used with good judgement." showDropDown="false" showErrorMessage="true" showInputMessage="true" sqref="C14" type="decimal">
      <formula1>$C$10</formula1>
      <formula2>0</formula2>
    </dataValidation>
    <dataValidation allowBlank="true" errorStyle="stop" operator="between" prompt="Bearing Bar Spacing, 's', is limited to 1-3/16&quot; (19/16&quot;) for this worksheet.  Spacing is center-to-center of bearing bars." showDropDown="false" showErrorMessage="true" showInputMessage="true" sqref="C10" type="list">
      <formula1>$AJ$6</formula1>
      <formula2>0</formula2>
    </dataValidation>
    <dataValidation allowBlank="true" errorStyle="stop" operator="between" showDropDown="false" showErrorMessage="true" showInputMessage="false" sqref="C11" type="list">
      <formula1>$AJ$7:$AJ$9</formula1>
      <formula2>0</formula2>
    </dataValidation>
    <dataValidation allowBlank="true" errorStyle="stop" operator="between" showDropDown="false" showErrorMessage="true" showInputMessage="false" sqref="C16" type="list">
      <formula1>$AJ$10:$AJ$16</formula1>
      <formula2>0</formula2>
    </dataValidation>
  </dataValidations>
  <printOptions headings="false" gridLines="false" gridLinesSet="true" horizontalCentered="false" verticalCentered="false"/>
  <pageMargins left="1" right="0.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GRATING.xls" Program
Version 1.2</oddHeader>
    <oddFooter>&amp;C&amp;P of &amp;N&amp;R&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
    </sheetView>
  </sheetViews>
  <sheetFormatPr defaultColWidth="9.13671875" defaultRowHeight="12.75" zeroHeight="false" outlineLevelRow="0" outlineLevelCol="0"/>
  <cols>
    <col collapsed="false" customWidth="true" hidden="false" outlineLevel="0" max="1" min="1" style="219" width="10.71"/>
    <col collapsed="false" customWidth="true" hidden="false" outlineLevel="0" max="2" min="2" style="219" width="10.56"/>
    <col collapsed="false" customWidth="false" hidden="false" outlineLevel="0" max="3" min="3" style="219" width="9.14"/>
    <col collapsed="false" customWidth="true" hidden="false" outlineLevel="0" max="4" min="4" style="219" width="10.41"/>
    <col collapsed="false" customWidth="true" hidden="false" outlineLevel="0" max="5" min="5" style="219" width="4.7"/>
    <col collapsed="false" customWidth="false" hidden="false" outlineLevel="0" max="18" min="6" style="219" width="9.14"/>
    <col collapsed="false" customWidth="false" hidden="false" outlineLevel="0" max="21" min="19" style="220" width="9.14"/>
    <col collapsed="false" customWidth="true" hidden="false" outlineLevel="0" max="22" min="22" style="220" width="10.71"/>
    <col collapsed="false" customWidth="true" hidden="false" outlineLevel="0" max="23" min="23" style="220" width="4.7"/>
    <col collapsed="false" customWidth="false" hidden="false" outlineLevel="0" max="257" min="24" style="220" width="9.14"/>
  </cols>
  <sheetData>
    <row r="1" customFormat="false" ht="12.75" hidden="false" customHeight="true" outlineLevel="0" collapsed="false">
      <c r="A1" s="221" t="s">
        <v>280</v>
      </c>
      <c r="B1" s="221"/>
      <c r="C1" s="221"/>
      <c r="D1" s="221"/>
      <c r="E1" s="221"/>
      <c r="F1" s="221"/>
      <c r="G1" s="221"/>
      <c r="H1" s="221"/>
      <c r="I1" s="221"/>
      <c r="J1" s="221"/>
      <c r="K1" s="221"/>
      <c r="L1" s="221"/>
      <c r="M1" s="221"/>
      <c r="N1" s="221"/>
      <c r="O1" s="221"/>
      <c r="P1" s="221"/>
      <c r="Q1" s="221"/>
      <c r="R1" s="221"/>
      <c r="S1" s="221"/>
      <c r="T1" s="221"/>
      <c r="U1" s="16" t="s">
        <v>281</v>
      </c>
    </row>
    <row r="2" customFormat="false" ht="12.75" hidden="false" customHeight="true" outlineLevel="0" collapsed="false">
      <c r="A2" s="221"/>
      <c r="B2" s="221"/>
      <c r="C2" s="221"/>
      <c r="D2" s="221"/>
      <c r="E2" s="221"/>
      <c r="F2" s="221"/>
      <c r="G2" s="221"/>
      <c r="H2" s="221"/>
      <c r="I2" s="221"/>
      <c r="J2" s="221"/>
      <c r="K2" s="221"/>
      <c r="L2" s="221"/>
      <c r="M2" s="221"/>
      <c r="N2" s="221"/>
      <c r="O2" s="221"/>
      <c r="P2" s="221"/>
      <c r="Q2" s="221"/>
      <c r="R2" s="221"/>
      <c r="S2" s="221"/>
      <c r="T2" s="221"/>
    </row>
    <row r="3" customFormat="false" ht="12.75" hidden="false" customHeight="true" outlineLevel="0" collapsed="false">
      <c r="A3" s="222" t="s">
        <v>282</v>
      </c>
      <c r="B3" s="222" t="s">
        <v>283</v>
      </c>
      <c r="C3" s="222" t="s">
        <v>62</v>
      </c>
      <c r="D3" s="222" t="s">
        <v>284</v>
      </c>
      <c r="E3" s="223" t="s">
        <v>285</v>
      </c>
      <c r="F3" s="223"/>
      <c r="G3" s="223"/>
      <c r="H3" s="223"/>
      <c r="I3" s="223"/>
      <c r="J3" s="223"/>
      <c r="K3" s="223"/>
      <c r="L3" s="223"/>
      <c r="M3" s="223"/>
      <c r="N3" s="223"/>
      <c r="O3" s="223"/>
      <c r="P3" s="223"/>
      <c r="Q3" s="223"/>
      <c r="R3" s="223"/>
      <c r="S3" s="223"/>
      <c r="T3" s="223"/>
      <c r="V3" s="224" t="s">
        <v>286</v>
      </c>
    </row>
    <row r="4" customFormat="false" ht="12.75" hidden="false" customHeight="true" outlineLevel="0" collapsed="false">
      <c r="A4" s="225" t="s">
        <v>70</v>
      </c>
      <c r="B4" s="225" t="s">
        <v>287</v>
      </c>
      <c r="C4" s="225" t="s">
        <v>63</v>
      </c>
      <c r="D4" s="226" t="s">
        <v>288</v>
      </c>
      <c r="E4" s="223"/>
      <c r="F4" s="223"/>
      <c r="G4" s="223"/>
      <c r="H4" s="223"/>
      <c r="I4" s="223"/>
      <c r="J4" s="223"/>
      <c r="K4" s="223"/>
      <c r="L4" s="223"/>
      <c r="M4" s="223"/>
      <c r="N4" s="223"/>
      <c r="O4" s="223"/>
      <c r="P4" s="223"/>
      <c r="Q4" s="223"/>
      <c r="R4" s="223"/>
      <c r="S4" s="223"/>
      <c r="T4" s="223"/>
    </row>
    <row r="5" customFormat="false" ht="12.75" hidden="false" customHeight="true" outlineLevel="0" collapsed="false">
      <c r="A5" s="227" t="s">
        <v>289</v>
      </c>
      <c r="B5" s="227" t="s">
        <v>289</v>
      </c>
      <c r="C5" s="227" t="s">
        <v>71</v>
      </c>
      <c r="D5" s="226" t="s">
        <v>290</v>
      </c>
      <c r="E5" s="228"/>
      <c r="F5" s="229" t="n">
        <v>2</v>
      </c>
      <c r="G5" s="229" t="n">
        <v>2.5</v>
      </c>
      <c r="H5" s="229" t="n">
        <v>3</v>
      </c>
      <c r="I5" s="229" t="n">
        <v>3.5</v>
      </c>
      <c r="J5" s="229" t="n">
        <v>4</v>
      </c>
      <c r="K5" s="229" t="n">
        <v>4.5</v>
      </c>
      <c r="L5" s="229" t="n">
        <v>5</v>
      </c>
      <c r="M5" s="229" t="n">
        <v>5.5</v>
      </c>
      <c r="N5" s="229" t="n">
        <v>6</v>
      </c>
      <c r="O5" s="229" t="n">
        <v>6.5</v>
      </c>
      <c r="P5" s="229" t="n">
        <v>7</v>
      </c>
      <c r="Q5" s="229" t="n">
        <v>7.5</v>
      </c>
      <c r="R5" s="229" t="n">
        <v>8</v>
      </c>
      <c r="S5" s="229" t="n">
        <v>8.5</v>
      </c>
      <c r="T5" s="229" t="n">
        <v>9</v>
      </c>
      <c r="W5" s="230" t="s">
        <v>194</v>
      </c>
      <c r="X5" s="231" t="n">
        <v>4.25</v>
      </c>
      <c r="Y5" s="232" t="s">
        <v>89</v>
      </c>
    </row>
    <row r="6" customFormat="false" ht="12.75" hidden="false" customHeight="true" outlineLevel="0" collapsed="false">
      <c r="A6" s="223" t="s">
        <v>291</v>
      </c>
      <c r="B6" s="223" t="n">
        <v>42</v>
      </c>
      <c r="C6" s="233" t="n">
        <v>3.9</v>
      </c>
      <c r="D6" s="234" t="n">
        <f aca="false">(12/1.1875)*0.125*0.75^2/6</f>
        <v>0.118421052631579</v>
      </c>
      <c r="E6" s="235" t="s">
        <v>292</v>
      </c>
      <c r="F6" s="236" t="n">
        <f aca="false">18000*$D6/12*8/(F$5*12)^2*144</f>
        <v>355.263157894737</v>
      </c>
      <c r="G6" s="236" t="n">
        <f aca="false">18000*$D6/12*8/(G$5*12)^2*144</f>
        <v>227.368421052632</v>
      </c>
      <c r="H6" s="236" t="n">
        <f aca="false">18000*$D6/12*8/(H$5*12)^2*144</f>
        <v>157.894736842105</v>
      </c>
      <c r="I6" s="237" t="n">
        <f aca="false">18000*$D6/12*8/(I$5*12)^2*144</f>
        <v>116.004296455424</v>
      </c>
      <c r="J6" s="238" t="n">
        <f aca="false">18000*$D6/12*8/(J$5*12)^2*144</f>
        <v>88.8157894736842</v>
      </c>
      <c r="K6" s="236" t="n">
        <f aca="false">18000*$D6/12*8/(K$5*12)^2*144</f>
        <v>70.1754385964912</v>
      </c>
      <c r="L6" s="239"/>
      <c r="N6" s="239"/>
      <c r="O6" s="239"/>
      <c r="P6" s="239"/>
      <c r="Q6" s="230"/>
      <c r="R6" s="230"/>
      <c r="T6" s="240"/>
      <c r="V6" s="223" t="s">
        <v>291</v>
      </c>
      <c r="W6" s="235" t="s">
        <v>292</v>
      </c>
      <c r="X6" s="236" t="n">
        <f aca="false">18000*$D6/12*8/(X$5*12)^2*144</f>
        <v>78.6741941358587</v>
      </c>
    </row>
    <row r="7" customFormat="false" ht="12.75" hidden="false" customHeight="true" outlineLevel="0" collapsed="false">
      <c r="A7" s="223"/>
      <c r="B7" s="223"/>
      <c r="C7" s="233"/>
      <c r="D7" s="234"/>
      <c r="E7" s="241" t="s">
        <v>293</v>
      </c>
      <c r="F7" s="242" t="n">
        <f aca="false">5*(F6/12)*(F$5*12)^4/(384*29000000*$D8)</f>
        <v>0.0993103448275862</v>
      </c>
      <c r="G7" s="242" t="n">
        <f aca="false">5*(G6/12)*(G$5*12)^4/(384*29000000*$D8)</f>
        <v>0.155172413793103</v>
      </c>
      <c r="H7" s="242" t="n">
        <f aca="false">5*(H6/12)*(H$5*12)^4/(384*29000000*$D8)</f>
        <v>0.223448275862069</v>
      </c>
      <c r="I7" s="243" t="n">
        <f aca="false">5*(I6/12)*(I$5*12)^4/(384*29000000*$D8)</f>
        <v>0.304137931034483</v>
      </c>
      <c r="J7" s="244" t="n">
        <f aca="false">5*(J6/12)*(J$5*12)^4/(384*29000000*$D8)</f>
        <v>0.397241379310345</v>
      </c>
      <c r="K7" s="242" t="n">
        <f aca="false">5*(K6/12)*(K$5*12)^4/(384*29000000*$D8)</f>
        <v>0.502758620689655</v>
      </c>
      <c r="L7" s="230"/>
      <c r="O7" s="245" t="s">
        <v>294</v>
      </c>
      <c r="P7" s="246"/>
      <c r="Q7" s="246"/>
      <c r="R7" s="247"/>
      <c r="S7" s="248"/>
      <c r="T7" s="249"/>
      <c r="V7" s="223"/>
      <c r="W7" s="241" t="s">
        <v>295</v>
      </c>
      <c r="X7" s="242" t="n">
        <f aca="false">5*(X6/12)*(X$5*12)^4/(384*29000000*$D8)</f>
        <v>0.448448275862069</v>
      </c>
      <c r="Y7" s="232"/>
    </row>
    <row r="8" customFormat="false" ht="12.75" hidden="false" customHeight="true" outlineLevel="0" collapsed="false">
      <c r="A8" s="223"/>
      <c r="B8" s="223"/>
      <c r="C8" s="233"/>
      <c r="D8" s="234" t="n">
        <f aca="false">(12/1.1875)*0.125*0.75^3/12</f>
        <v>0.0444078947368421</v>
      </c>
      <c r="E8" s="250" t="s">
        <v>296</v>
      </c>
      <c r="F8" s="251" t="n">
        <f aca="false">18000*$D6/12*4/(F$5*12)*12</f>
        <v>355.263157894737</v>
      </c>
      <c r="G8" s="251" t="n">
        <f aca="false">18000*$D6/12*4/(G$5*12)*12</f>
        <v>284.21052631579</v>
      </c>
      <c r="H8" s="251" t="n">
        <f aca="false">18000*$D6/12*4/(H$5*12)*12</f>
        <v>236.842105263158</v>
      </c>
      <c r="I8" s="237" t="n">
        <f aca="false">18000*$D6/12*4/(I$5*12)*12</f>
        <v>203.007518796992</v>
      </c>
      <c r="J8" s="252" t="n">
        <f aca="false">18000*$D6/12*4/(J$5*12)*12</f>
        <v>177.631578947368</v>
      </c>
      <c r="K8" s="251" t="n">
        <f aca="false">18000*$D6/12*4/(K$5*12)*12</f>
        <v>157.894736842105</v>
      </c>
      <c r="L8" s="230"/>
      <c r="O8" s="245" t="s">
        <v>297</v>
      </c>
      <c r="P8" s="247"/>
      <c r="Q8" s="246"/>
      <c r="R8" s="246"/>
      <c r="S8" s="248"/>
      <c r="T8" s="249"/>
      <c r="V8" s="223"/>
      <c r="W8" s="250" t="s">
        <v>296</v>
      </c>
      <c r="X8" s="251" t="n">
        <f aca="false">18000*$D6/12*4/(X$5*12)*12</f>
        <v>167.1826625387</v>
      </c>
    </row>
    <row r="9" customFormat="false" ht="12.75" hidden="false" customHeight="true" outlineLevel="0" collapsed="false">
      <c r="A9" s="223"/>
      <c r="B9" s="223"/>
      <c r="C9" s="233"/>
      <c r="D9" s="234"/>
      <c r="E9" s="241" t="s">
        <v>298</v>
      </c>
      <c r="F9" s="242" t="n">
        <f aca="false">F8*(F$5*12)^3/(48*29000000*$D8)</f>
        <v>0.079448275862069</v>
      </c>
      <c r="G9" s="242" t="n">
        <f aca="false">G8*(G$5*12)^3/(48*29000000*$D8)</f>
        <v>0.124137931034483</v>
      </c>
      <c r="H9" s="242" t="n">
        <f aca="false">H8*(H$5*12)^3/(48*29000000*$D8)</f>
        <v>0.178758620689655</v>
      </c>
      <c r="I9" s="253" t="n">
        <f aca="false">I8*(I$5*12)^3/(48*29000000*$D8)</f>
        <v>0.243310344827586</v>
      </c>
      <c r="J9" s="244" t="n">
        <f aca="false">J8*(J$5*12)^3/(48*29000000*$D8)</f>
        <v>0.317793103448276</v>
      </c>
      <c r="K9" s="242" t="n">
        <f aca="false">K8*(K$5*12)^3/(48*29000000*$D8)</f>
        <v>0.402206896551724</v>
      </c>
      <c r="L9" s="230"/>
      <c r="M9" s="230"/>
      <c r="O9" s="245" t="s">
        <v>299</v>
      </c>
      <c r="P9" s="247"/>
      <c r="Q9" s="246"/>
      <c r="R9" s="246"/>
      <c r="S9" s="247"/>
      <c r="T9" s="254"/>
      <c r="V9" s="223"/>
      <c r="W9" s="241" t="s">
        <v>300</v>
      </c>
      <c r="X9" s="242" t="n">
        <f aca="false">X8*(X$5*12)^3/(48*29000000*$D8)</f>
        <v>0.358758620689655</v>
      </c>
      <c r="Y9" s="232"/>
    </row>
    <row r="10" customFormat="false" ht="12.75" hidden="false" customHeight="true" outlineLevel="0" collapsed="false">
      <c r="A10" s="223" t="s">
        <v>301</v>
      </c>
      <c r="B10" s="223" t="n">
        <v>46</v>
      </c>
      <c r="C10" s="233" t="n">
        <v>5.43</v>
      </c>
      <c r="D10" s="234" t="n">
        <f aca="false">(12/1.1875)*0.1875*0.75^2/6</f>
        <v>0.177631578947368</v>
      </c>
      <c r="E10" s="235" t="s">
        <v>292</v>
      </c>
      <c r="F10" s="236" t="n">
        <f aca="false">18000*$D10/12*8/(F$5*12)^2*144</f>
        <v>532.894736842105</v>
      </c>
      <c r="G10" s="236" t="n">
        <f aca="false">18000*$D10/12*8/(G$5*12)^2*144</f>
        <v>341.052631578947</v>
      </c>
      <c r="H10" s="236" t="n">
        <f aca="false">18000*$D10/12*8/(H$5*12)^2*144</f>
        <v>236.842105263158</v>
      </c>
      <c r="I10" s="237" t="n">
        <f aca="false">18000*$D10/12*8/(I$5*12)^2*144</f>
        <v>174.006444683136</v>
      </c>
      <c r="J10" s="238" t="n">
        <f aca="false">18000*$D10/12*8/(J$5*12)^2*144</f>
        <v>133.223684210526</v>
      </c>
      <c r="K10" s="236" t="n">
        <f aca="false">18000*$D10/12*8/(K$5*12)^2*144</f>
        <v>105.263157894737</v>
      </c>
      <c r="L10" s="230"/>
      <c r="M10" s="230"/>
      <c r="O10" s="245"/>
      <c r="P10" s="247"/>
      <c r="Q10" s="246"/>
      <c r="R10" s="246"/>
      <c r="S10" s="247"/>
      <c r="T10" s="254"/>
      <c r="V10" s="223" t="s">
        <v>301</v>
      </c>
      <c r="W10" s="235" t="s">
        <v>292</v>
      </c>
      <c r="X10" s="236" t="n">
        <f aca="false">18000*$D10/12*8/(X$5*12)^2*144</f>
        <v>118.011291203788</v>
      </c>
    </row>
    <row r="11" customFormat="false" ht="12.75" hidden="false" customHeight="true" outlineLevel="0" collapsed="false">
      <c r="A11" s="223"/>
      <c r="B11" s="223"/>
      <c r="C11" s="233"/>
      <c r="D11" s="234"/>
      <c r="E11" s="241" t="s">
        <v>293</v>
      </c>
      <c r="F11" s="242" t="n">
        <f aca="false">5*(F10/12)*(F$5*12)^4/(384*29000000*$D12)</f>
        <v>0.0993103448275862</v>
      </c>
      <c r="G11" s="242" t="n">
        <f aca="false">5*(G10/12)*(G$5*12)^4/(384*29000000*$D12)</f>
        <v>0.155172413793103</v>
      </c>
      <c r="H11" s="242" t="n">
        <f aca="false">5*(H10/12)*(H$5*12)^4/(384*29000000*$D12)</f>
        <v>0.223448275862069</v>
      </c>
      <c r="I11" s="243" t="n">
        <f aca="false">5*(I10/12)*(I$5*12)^4/(384*29000000*$D12)</f>
        <v>0.304137931034483</v>
      </c>
      <c r="J11" s="244" t="n">
        <f aca="false">5*(J10/12)*(J$5*12)^4/(384*29000000*$D12)</f>
        <v>0.397241379310345</v>
      </c>
      <c r="K11" s="242" t="n">
        <f aca="false">5*(K10/12)*(K$5*12)^4/(384*29000000*$D12)</f>
        <v>0.502758620689655</v>
      </c>
      <c r="L11" s="230"/>
      <c r="M11" s="230"/>
      <c r="O11" s="245" t="s">
        <v>302</v>
      </c>
      <c r="P11" s="247"/>
      <c r="Q11" s="246"/>
      <c r="R11" s="246"/>
      <c r="S11" s="248"/>
      <c r="T11" s="249"/>
      <c r="V11" s="223"/>
      <c r="W11" s="241" t="s">
        <v>295</v>
      </c>
      <c r="X11" s="242" t="n">
        <f aca="false">5*(X10/12)*(X$5*12)^4/(384*29000000*$D12)</f>
        <v>0.448448275862069</v>
      </c>
    </row>
    <row r="12" customFormat="false" ht="12.75" hidden="false" customHeight="true" outlineLevel="0" collapsed="false">
      <c r="A12" s="223"/>
      <c r="B12" s="223"/>
      <c r="C12" s="233"/>
      <c r="D12" s="234" t="n">
        <f aca="false">(12/1.1875)*0.1875*0.75^3/12</f>
        <v>0.0666118421052632</v>
      </c>
      <c r="E12" s="250" t="s">
        <v>296</v>
      </c>
      <c r="F12" s="251" t="n">
        <f aca="false">18000*$D10/12*4/(F$5*12)*12</f>
        <v>532.894736842105</v>
      </c>
      <c r="G12" s="251" t="n">
        <f aca="false">18000*$D10/12*4/(G$5*12)*12</f>
        <v>426.315789473684</v>
      </c>
      <c r="H12" s="251" t="n">
        <f aca="false">18000*$D10/12*4/(H$5*12)*12</f>
        <v>355.263157894737</v>
      </c>
      <c r="I12" s="237" t="n">
        <f aca="false">18000*$D10/12*4/(I$5*12)*12</f>
        <v>304.511278195489</v>
      </c>
      <c r="J12" s="252" t="n">
        <f aca="false">18000*$D10/12*4/(J$5*12)*12</f>
        <v>266.447368421053</v>
      </c>
      <c r="K12" s="251" t="n">
        <f aca="false">18000*$D10/12*4/(K$5*12)*12</f>
        <v>236.842105263158</v>
      </c>
      <c r="L12" s="230"/>
      <c r="M12" s="230"/>
      <c r="N12" s="230"/>
      <c r="O12" s="255" t="s">
        <v>303</v>
      </c>
      <c r="P12" s="247"/>
      <c r="Q12" s="246"/>
      <c r="R12" s="246"/>
      <c r="S12" s="248"/>
      <c r="T12" s="249"/>
      <c r="V12" s="223"/>
      <c r="W12" s="250" t="s">
        <v>296</v>
      </c>
      <c r="X12" s="251" t="n">
        <f aca="false">18000*$D10/12*4/(X$5*12)*12</f>
        <v>250.77399380805</v>
      </c>
    </row>
    <row r="13" customFormat="false" ht="12.75" hidden="false" customHeight="true" outlineLevel="0" collapsed="false">
      <c r="A13" s="223"/>
      <c r="B13" s="223"/>
      <c r="C13" s="233"/>
      <c r="D13" s="234"/>
      <c r="E13" s="241" t="s">
        <v>298</v>
      </c>
      <c r="F13" s="242" t="n">
        <f aca="false">F12*(F$5*12)^3/(48*29000000*$D12)</f>
        <v>0.079448275862069</v>
      </c>
      <c r="G13" s="242" t="n">
        <f aca="false">G12*(G$5*12)^3/(48*29000000*$D12)</f>
        <v>0.124137931034483</v>
      </c>
      <c r="H13" s="242" t="n">
        <f aca="false">H12*(H$5*12)^3/(48*29000000*$D12)</f>
        <v>0.178758620689655</v>
      </c>
      <c r="I13" s="256" t="n">
        <f aca="false">I12*(I$5*12)^3/(48*29000000*$D12)</f>
        <v>0.243310344827586</v>
      </c>
      <c r="J13" s="257" t="n">
        <f aca="false">J12*(J$5*12)^3/(48*29000000*$D12)</f>
        <v>0.317793103448276</v>
      </c>
      <c r="K13" s="242" t="n">
        <f aca="false">K12*(K$5*12)^3/(48*29000000*$D12)</f>
        <v>0.402206896551724</v>
      </c>
      <c r="L13" s="230"/>
      <c r="M13" s="230"/>
      <c r="N13" s="230"/>
      <c r="O13" s="258"/>
      <c r="P13" s="230"/>
      <c r="T13" s="240"/>
      <c r="V13" s="223"/>
      <c r="W13" s="241" t="s">
        <v>300</v>
      </c>
      <c r="X13" s="242" t="n">
        <f aca="false">X12*(X$5*12)^3/(48*29000000*$D12)</f>
        <v>0.358758620689655</v>
      </c>
    </row>
    <row r="14" customFormat="false" ht="12.75" hidden="false" customHeight="true" outlineLevel="0" collapsed="false">
      <c r="A14" s="223" t="s">
        <v>304</v>
      </c>
      <c r="B14" s="223" t="n">
        <v>51</v>
      </c>
      <c r="C14" s="233" t="n">
        <v>4.88</v>
      </c>
      <c r="D14" s="234" t="n">
        <f aca="false">(12/1.1875)*0.125*1^2/6</f>
        <v>0.210526315789474</v>
      </c>
      <c r="E14" s="235" t="s">
        <v>292</v>
      </c>
      <c r="F14" s="236" t="n">
        <f aca="false">18000*$D14/12*8/(F$5*12)^2*144</f>
        <v>631.578947368421</v>
      </c>
      <c r="G14" s="236" t="n">
        <f aca="false">18000*$D14/12*8/(G$5*12)^2*144</f>
        <v>404.21052631579</v>
      </c>
      <c r="H14" s="236" t="n">
        <f aca="false">18000*$D14/12*8/(H$5*12)^2*144</f>
        <v>280.701754385965</v>
      </c>
      <c r="I14" s="236" t="n">
        <f aca="false">18000*$D14/12*8/(I$5*12)^2*144</f>
        <v>206.229860365199</v>
      </c>
      <c r="J14" s="259" t="n">
        <f aca="false">18000*$D14/12*8/(J$5*12)^2*144</f>
        <v>157.894736842105</v>
      </c>
      <c r="K14" s="238" t="n">
        <f aca="false">18000*$D14/12*8/(K$5*12)^2*144</f>
        <v>124.756335282651</v>
      </c>
      <c r="L14" s="236" t="n">
        <f aca="false">18000*$D14/12*8/(L$5*12)^2*144</f>
        <v>101.052631578947</v>
      </c>
      <c r="M14" s="236" t="n">
        <f aca="false">18000*$D14/12*8/(M$5*12)^2*144</f>
        <v>83.5145715528491</v>
      </c>
      <c r="N14" s="236" t="n">
        <f aca="false">18000*$D14/12*8/(N$5*12)^2*144</f>
        <v>70.1754385964912</v>
      </c>
      <c r="O14" s="230"/>
      <c r="P14" s="230"/>
      <c r="Q14" s="230"/>
      <c r="R14" s="230"/>
      <c r="T14" s="240"/>
      <c r="V14" s="223" t="s">
        <v>304</v>
      </c>
      <c r="W14" s="235" t="s">
        <v>292</v>
      </c>
      <c r="X14" s="236" t="n">
        <f aca="false">18000*$D14/12*8/(X$5*12)^2*144</f>
        <v>139.865234019304</v>
      </c>
    </row>
    <row r="15" customFormat="false" ht="12.75" hidden="false" customHeight="true" outlineLevel="0" collapsed="false">
      <c r="A15" s="223"/>
      <c r="B15" s="223"/>
      <c r="C15" s="233"/>
      <c r="D15" s="234"/>
      <c r="E15" s="241" t="s">
        <v>293</v>
      </c>
      <c r="F15" s="242" t="n">
        <f aca="false">5*(F14/12)*(F$5*12)^4/(384*29000000*$D16)</f>
        <v>0.0744827586206897</v>
      </c>
      <c r="G15" s="242" t="n">
        <f aca="false">5*(G14/12)*(G$5*12)^4/(384*29000000*$D16)</f>
        <v>0.116379310344828</v>
      </c>
      <c r="H15" s="242" t="n">
        <f aca="false">5*(H14/12)*(H$5*12)^4/(384*29000000*$D16)</f>
        <v>0.167586206896552</v>
      </c>
      <c r="I15" s="242" t="n">
        <f aca="false">5*(I14/12)*(I$5*12)^4/(384*29000000*$D16)</f>
        <v>0.228103448275862</v>
      </c>
      <c r="J15" s="243" t="n">
        <f aca="false">5*(J14/12)*(J$5*12)^4/(384*29000000*$D16)</f>
        <v>0.297931034482759</v>
      </c>
      <c r="K15" s="244" t="n">
        <f aca="false">5*(K14/12)*(K$5*12)^4/(384*29000000*$D16)</f>
        <v>0.377068965517241</v>
      </c>
      <c r="L15" s="242" t="n">
        <f aca="false">5*(L14/12)*(L$5*12)^4/(384*29000000*$D16)</f>
        <v>0.46551724137931</v>
      </c>
      <c r="M15" s="242" t="n">
        <f aca="false">5*(M14/12)*(M$5*12)^4/(384*29000000*$D16)</f>
        <v>0.563275862068966</v>
      </c>
      <c r="N15" s="242" t="n">
        <f aca="false">5*(N14/12)*(N$5*12)^4/(384*29000000*$D16)</f>
        <v>0.670344827586207</v>
      </c>
      <c r="O15" s="230"/>
      <c r="P15" s="230"/>
      <c r="Q15" s="230"/>
      <c r="R15" s="230"/>
      <c r="T15" s="240"/>
      <c r="V15" s="223"/>
      <c r="W15" s="241" t="s">
        <v>295</v>
      </c>
      <c r="X15" s="242" t="n">
        <f aca="false">5*(X14/12)*(X$5*12)^4/(384*29000000*$D16)</f>
        <v>0.336336206896552</v>
      </c>
    </row>
    <row r="16" customFormat="false" ht="12.75" hidden="false" customHeight="true" outlineLevel="0" collapsed="false">
      <c r="A16" s="223"/>
      <c r="B16" s="223"/>
      <c r="C16" s="233"/>
      <c r="D16" s="234" t="n">
        <f aca="false">(12/1.1875)*0.125*1^3/12</f>
        <v>0.105263157894737</v>
      </c>
      <c r="E16" s="250" t="s">
        <v>296</v>
      </c>
      <c r="F16" s="251" t="n">
        <f aca="false">18000*$D14/12*4/(F$5*12)*12</f>
        <v>631.578947368421</v>
      </c>
      <c r="G16" s="251" t="n">
        <f aca="false">18000*$D14/12*4/(G$5*12)*12</f>
        <v>505.263157894737</v>
      </c>
      <c r="H16" s="251" t="n">
        <f aca="false">18000*$D14/12*4/(H$5*12)*12</f>
        <v>421.052631578947</v>
      </c>
      <c r="I16" s="251" t="n">
        <f aca="false">18000*$D14/12*4/(I$5*12)*12</f>
        <v>360.902255639098</v>
      </c>
      <c r="J16" s="237" t="n">
        <f aca="false">18000*$D14/12*4/(J$5*12)*12</f>
        <v>315.789473684211</v>
      </c>
      <c r="K16" s="252" t="n">
        <f aca="false">18000*$D14/12*4/(K$5*12)*12</f>
        <v>280.701754385965</v>
      </c>
      <c r="L16" s="251" t="n">
        <f aca="false">18000*$D14/12*4/(L$5*12)*12</f>
        <v>252.631578947368</v>
      </c>
      <c r="M16" s="251" t="n">
        <f aca="false">18000*$D14/12*4/(M$5*12)*12</f>
        <v>229.665071770335</v>
      </c>
      <c r="N16" s="251" t="n">
        <f aca="false">18000*$D14/12*4/(N$5*12)*12</f>
        <v>210.526315789474</v>
      </c>
      <c r="O16" s="230"/>
      <c r="P16" s="230"/>
      <c r="Q16" s="230"/>
      <c r="R16" s="260"/>
      <c r="T16" s="240"/>
      <c r="V16" s="223"/>
      <c r="W16" s="250" t="s">
        <v>296</v>
      </c>
      <c r="X16" s="251" t="n">
        <f aca="false">18000*$D14/12*4/(X$5*12)*12</f>
        <v>297.213622291022</v>
      </c>
    </row>
    <row r="17" customFormat="false" ht="12.75" hidden="false" customHeight="true" outlineLevel="0" collapsed="false">
      <c r="A17" s="223"/>
      <c r="B17" s="223"/>
      <c r="C17" s="233"/>
      <c r="D17" s="234"/>
      <c r="E17" s="241" t="s">
        <v>298</v>
      </c>
      <c r="F17" s="242" t="n">
        <f aca="false">F16*(F$5*12)^3/(48*29000000*$D16)</f>
        <v>0.0595862068965517</v>
      </c>
      <c r="G17" s="242" t="n">
        <f aca="false">G16*(G$5*12)^3/(48*29000000*$D16)</f>
        <v>0.0931034482758621</v>
      </c>
      <c r="H17" s="242" t="n">
        <f aca="false">H16*(H$5*12)^3/(48*29000000*$D16)</f>
        <v>0.134068965517241</v>
      </c>
      <c r="I17" s="242" t="n">
        <f aca="false">I16*(I$5*12)^3/(48*29000000*$D16)</f>
        <v>0.18248275862069</v>
      </c>
      <c r="J17" s="253" t="n">
        <f aca="false">J16*(J$5*12)^3/(48*29000000*$D16)</f>
        <v>0.238344827586207</v>
      </c>
      <c r="K17" s="257" t="n">
        <f aca="false">K16*(K$5*12)^3/(48*29000000*$D16)</f>
        <v>0.301655172413793</v>
      </c>
      <c r="L17" s="242" t="n">
        <f aca="false">L16*(L$5*12)^3/(48*29000000*$D16)</f>
        <v>0.372413793103448</v>
      </c>
      <c r="M17" s="242" t="n">
        <f aca="false">M16*(M$5*12)^3/(48*29000000*$D16)</f>
        <v>0.450620689655172</v>
      </c>
      <c r="N17" s="242" t="n">
        <f aca="false">N16*(N$5*12)^3/(48*29000000*$D16)</f>
        <v>0.536275862068966</v>
      </c>
      <c r="O17" s="230"/>
      <c r="P17" s="230"/>
      <c r="Q17" s="230"/>
      <c r="R17" s="230"/>
      <c r="T17" s="240"/>
      <c r="V17" s="223"/>
      <c r="W17" s="241" t="s">
        <v>300</v>
      </c>
      <c r="X17" s="242" t="n">
        <f aca="false">X16*(X$5*12)^3/(48*29000000*$D16)</f>
        <v>0.269068965517241</v>
      </c>
    </row>
    <row r="18" customFormat="false" ht="12.75" hidden="false" customHeight="true" outlineLevel="0" collapsed="false">
      <c r="A18" s="223" t="s">
        <v>305</v>
      </c>
      <c r="B18" s="223" t="n">
        <v>57</v>
      </c>
      <c r="C18" s="233" t="n">
        <v>7.04</v>
      </c>
      <c r="D18" s="234" t="n">
        <f aca="false">(12/1.1875)*0.1875*1^2/6</f>
        <v>0.315789473684211</v>
      </c>
      <c r="E18" s="235" t="s">
        <v>292</v>
      </c>
      <c r="F18" s="236" t="n">
        <f aca="false">18000*$D18/12*8/(F$5*12)^2*144</f>
        <v>947.368421052632</v>
      </c>
      <c r="G18" s="236" t="n">
        <f aca="false">18000*$D18/12*8/(G$5*12)^2*144</f>
        <v>606.315789473684</v>
      </c>
      <c r="H18" s="236" t="n">
        <f aca="false">18000*$D18/12*8/(H$5*12)^2*144</f>
        <v>421.052631578947</v>
      </c>
      <c r="I18" s="236" t="n">
        <f aca="false">18000*$D18/12*8/(I$5*12)^2*144</f>
        <v>309.344790547798</v>
      </c>
      <c r="J18" s="236" t="n">
        <f aca="false">18000*$D18/12*8/(J$5*12)^2*144</f>
        <v>236.842105263158</v>
      </c>
      <c r="K18" s="259" t="n">
        <f aca="false">18000*$D18/12*8/(K$5*12)^2*144</f>
        <v>187.134502923977</v>
      </c>
      <c r="L18" s="238" t="n">
        <f aca="false">18000*$D18/12*8/(L$5*12)^2*144</f>
        <v>151.578947368421</v>
      </c>
      <c r="M18" s="236" t="n">
        <f aca="false">18000*$D18/12*8/(M$5*12)^2*144</f>
        <v>125.271857329274</v>
      </c>
      <c r="N18" s="236" t="n">
        <f aca="false">18000*$D18/12*8/(N$5*12)^2*144</f>
        <v>105.263157894737</v>
      </c>
      <c r="O18" s="230"/>
      <c r="P18" s="230"/>
      <c r="Q18" s="230"/>
      <c r="R18" s="230"/>
      <c r="T18" s="240"/>
      <c r="V18" s="223" t="s">
        <v>305</v>
      </c>
      <c r="W18" s="235" t="s">
        <v>292</v>
      </c>
      <c r="X18" s="236" t="n">
        <f aca="false">18000*$D18/12*8/(X$5*12)^2*144</f>
        <v>209.797851028956</v>
      </c>
    </row>
    <row r="19" customFormat="false" ht="12.75" hidden="false" customHeight="true" outlineLevel="0" collapsed="false">
      <c r="A19" s="223"/>
      <c r="B19" s="223"/>
      <c r="C19" s="233"/>
      <c r="D19" s="234"/>
      <c r="E19" s="241" t="s">
        <v>293</v>
      </c>
      <c r="F19" s="242" t="n">
        <f aca="false">5*(F18/12)*(F$5*12)^4/(384*29000000*$D20)</f>
        <v>0.0744827586206897</v>
      </c>
      <c r="G19" s="242" t="n">
        <f aca="false">5*(G18/12)*(G$5*12)^4/(384*29000000*$D20)</f>
        <v>0.116379310344828</v>
      </c>
      <c r="H19" s="242" t="n">
        <f aca="false">5*(H18/12)*(H$5*12)^4/(384*29000000*$D20)</f>
        <v>0.167586206896552</v>
      </c>
      <c r="I19" s="242" t="n">
        <f aca="false">5*(I18/12)*(I$5*12)^4/(384*29000000*$D20)</f>
        <v>0.228103448275862</v>
      </c>
      <c r="J19" s="242" t="n">
        <f aca="false">5*(J18/12)*(J$5*12)^4/(384*29000000*$D20)</f>
        <v>0.297931034482759</v>
      </c>
      <c r="K19" s="243" t="n">
        <f aca="false">5*(K18/12)*(K$5*12)^4/(384*29000000*$D20)</f>
        <v>0.377068965517241</v>
      </c>
      <c r="L19" s="244" t="n">
        <f aca="false">5*(L18/12)*(L$5*12)^4/(384*29000000*$D20)</f>
        <v>0.46551724137931</v>
      </c>
      <c r="M19" s="242" t="n">
        <f aca="false">5*(M18/12)*(M$5*12)^4/(384*29000000*$D20)</f>
        <v>0.563275862068966</v>
      </c>
      <c r="N19" s="242" t="n">
        <f aca="false">5*(N18/12)*(N$5*12)^4/(384*29000000*$D20)</f>
        <v>0.670344827586207</v>
      </c>
      <c r="O19" s="230"/>
      <c r="P19" s="230"/>
      <c r="Q19" s="230"/>
      <c r="R19" s="230"/>
      <c r="S19" s="230"/>
      <c r="T19" s="240"/>
      <c r="V19" s="223"/>
      <c r="W19" s="241" t="s">
        <v>295</v>
      </c>
      <c r="X19" s="242" t="n">
        <f aca="false">5*(X18/12)*(X$5*12)^4/(384*29000000*$D20)</f>
        <v>0.336336206896552</v>
      </c>
    </row>
    <row r="20" customFormat="false" ht="12.75" hidden="false" customHeight="true" outlineLevel="0" collapsed="false">
      <c r="A20" s="223"/>
      <c r="B20" s="223"/>
      <c r="C20" s="233"/>
      <c r="D20" s="234" t="n">
        <f aca="false">(12/1.1875)*0.1875*1^3/12</f>
        <v>0.157894736842105</v>
      </c>
      <c r="E20" s="250" t="s">
        <v>296</v>
      </c>
      <c r="F20" s="251" t="n">
        <f aca="false">18000*$D18/12*4/(F$5*12)*12</f>
        <v>947.368421052632</v>
      </c>
      <c r="G20" s="251" t="n">
        <f aca="false">18000*$D18/12*4/(G$5*12)*12</f>
        <v>757.894736842105</v>
      </c>
      <c r="H20" s="251" t="n">
        <f aca="false">18000*$D18/12*4/(H$5*12)*12</f>
        <v>631.578947368421</v>
      </c>
      <c r="I20" s="251" t="n">
        <f aca="false">18000*$D18/12*4/(I$5*12)*12</f>
        <v>541.353383458647</v>
      </c>
      <c r="J20" s="251" t="n">
        <f aca="false">18000*$D18/12*4/(J$5*12)*12</f>
        <v>473.684210526316</v>
      </c>
      <c r="K20" s="237" t="n">
        <f aca="false">18000*$D18/12*4/(K$5*12)*12</f>
        <v>421.052631578947</v>
      </c>
      <c r="L20" s="252" t="n">
        <f aca="false">18000*$D18/12*4/(L$5*12)*12</f>
        <v>378.947368421053</v>
      </c>
      <c r="M20" s="251" t="n">
        <f aca="false">18000*$D18/12*4/(M$5*12)*12</f>
        <v>344.497607655502</v>
      </c>
      <c r="N20" s="251" t="n">
        <f aca="false">18000*$D18/12*4/(N$5*12)*12</f>
        <v>315.789473684211</v>
      </c>
      <c r="O20" s="230"/>
      <c r="P20" s="230"/>
      <c r="Q20" s="230"/>
      <c r="R20" s="230"/>
      <c r="T20" s="240"/>
      <c r="V20" s="223"/>
      <c r="W20" s="250" t="s">
        <v>296</v>
      </c>
      <c r="X20" s="251" t="n">
        <f aca="false">18000*$D18/12*4/(X$5*12)*12</f>
        <v>445.820433436533</v>
      </c>
    </row>
    <row r="21" customFormat="false" ht="12.75" hidden="false" customHeight="true" outlineLevel="0" collapsed="false">
      <c r="A21" s="223"/>
      <c r="B21" s="223"/>
      <c r="C21" s="233"/>
      <c r="D21" s="234"/>
      <c r="E21" s="241" t="s">
        <v>298</v>
      </c>
      <c r="F21" s="242" t="n">
        <f aca="false">F20*(F$5*12)^3/(48*29000000*$D20)</f>
        <v>0.0595862068965517</v>
      </c>
      <c r="G21" s="242" t="n">
        <f aca="false">G20*(G$5*12)^3/(48*29000000*$D20)</f>
        <v>0.0931034482758621</v>
      </c>
      <c r="H21" s="242" t="n">
        <f aca="false">H20*(H$5*12)^3/(48*29000000*$D20)</f>
        <v>0.134068965517241</v>
      </c>
      <c r="I21" s="242" t="n">
        <f aca="false">I20*(I$5*12)^3/(48*29000000*$D20)</f>
        <v>0.18248275862069</v>
      </c>
      <c r="J21" s="242" t="n">
        <f aca="false">J20*(J$5*12)^3/(48*29000000*$D20)</f>
        <v>0.238344827586207</v>
      </c>
      <c r="K21" s="253" t="n">
        <f aca="false">K20*(K$5*12)^3/(48*29000000*$D20)</f>
        <v>0.301655172413793</v>
      </c>
      <c r="L21" s="257" t="n">
        <f aca="false">L20*(L$5*12)^3/(48*29000000*$D20)</f>
        <v>0.372413793103448</v>
      </c>
      <c r="M21" s="242" t="n">
        <f aca="false">M20*(M$5*12)^3/(48*29000000*$D20)</f>
        <v>0.450620689655172</v>
      </c>
      <c r="N21" s="242" t="n">
        <f aca="false">N20*(N$5*12)^3/(48*29000000*$D20)</f>
        <v>0.536275862068966</v>
      </c>
      <c r="O21" s="230"/>
      <c r="P21" s="230"/>
      <c r="Q21" s="230"/>
      <c r="R21" s="230"/>
      <c r="T21" s="240"/>
      <c r="V21" s="223"/>
      <c r="W21" s="241" t="s">
        <v>300</v>
      </c>
      <c r="X21" s="242" t="n">
        <f aca="false">X20*(X$5*12)^3/(48*29000000*$D20)</f>
        <v>0.269068965517241</v>
      </c>
    </row>
    <row r="22" customFormat="false" ht="12.75" hidden="false" customHeight="true" outlineLevel="0" collapsed="false">
      <c r="A22" s="223" t="s">
        <v>306</v>
      </c>
      <c r="B22" s="223" t="n">
        <v>61</v>
      </c>
      <c r="C22" s="233" t="n">
        <v>5.96</v>
      </c>
      <c r="D22" s="234" t="n">
        <f aca="false">(12/1.1875)*0.125*1.25^2/6</f>
        <v>0.328947368421053</v>
      </c>
      <c r="E22" s="235" t="s">
        <v>292</v>
      </c>
      <c r="F22" s="236" t="n">
        <f aca="false">18000*$D22/12*8/(F$5*12)^2*144</f>
        <v>986.842105263158</v>
      </c>
      <c r="G22" s="236" t="n">
        <f aca="false">18000*$D22/12*8/(G$5*12)^2*144</f>
        <v>631.578947368421</v>
      </c>
      <c r="H22" s="236" t="n">
        <f aca="false">18000*$D22/12*8/(H$5*12)^2*144</f>
        <v>438.59649122807</v>
      </c>
      <c r="I22" s="236" t="n">
        <f aca="false">18000*$D22/12*8/(I$5*12)^2*144</f>
        <v>322.234156820623</v>
      </c>
      <c r="J22" s="236" t="n">
        <f aca="false">18000*$D22/12*8/(J$5*12)^2*144</f>
        <v>246.710526315789</v>
      </c>
      <c r="K22" s="236" t="n">
        <f aca="false">18000*$D22/12*8/(K$5*12)^2*144</f>
        <v>194.931773879142</v>
      </c>
      <c r="L22" s="259" t="n">
        <f aca="false">18000*$D22/12*8/(L$5*12)^2*144</f>
        <v>157.894736842105</v>
      </c>
      <c r="M22" s="238" t="n">
        <f aca="false">18000*$D22/12*8/(M$5*12)^2*144</f>
        <v>130.491518051327</v>
      </c>
      <c r="N22" s="236" t="n">
        <f aca="false">18000*$D22/12*8/(N$5*12)^2*144</f>
        <v>109.649122807018</v>
      </c>
      <c r="O22" s="236" t="n">
        <f aca="false">18000*$D22/12*8/(O$5*12)^2*144</f>
        <v>93.4288383681096</v>
      </c>
      <c r="P22" s="236" t="n">
        <f aca="false">18000*$D22/12*8/(P$5*12)^2*144</f>
        <v>80.5585392051557</v>
      </c>
      <c r="Q22" s="230"/>
      <c r="R22" s="230"/>
      <c r="S22" s="230"/>
      <c r="T22" s="261"/>
      <c r="V22" s="223" t="s">
        <v>306</v>
      </c>
      <c r="W22" s="235" t="s">
        <v>292</v>
      </c>
      <c r="X22" s="236" t="n">
        <f aca="false">18000*$D22/12*8/(X$5*12)^2*144</f>
        <v>218.539428155163</v>
      </c>
    </row>
    <row r="23" customFormat="false" ht="12.75" hidden="false" customHeight="true" outlineLevel="0" collapsed="false">
      <c r="A23" s="223"/>
      <c r="B23" s="223"/>
      <c r="C23" s="233"/>
      <c r="D23" s="234"/>
      <c r="E23" s="241" t="s">
        <v>293</v>
      </c>
      <c r="F23" s="242" t="n">
        <f aca="false">5*(F22/12)*(F$5*12)^4/(384*29000000*$D24)</f>
        <v>0.0595862068965517</v>
      </c>
      <c r="G23" s="242" t="n">
        <f aca="false">5*(G22/12)*(G$5*12)^4/(384*29000000*$D24)</f>
        <v>0.0931034482758621</v>
      </c>
      <c r="H23" s="242" t="n">
        <f aca="false">5*(H22/12)*(H$5*12)^4/(384*29000000*$D24)</f>
        <v>0.134068965517241</v>
      </c>
      <c r="I23" s="242" t="n">
        <f aca="false">5*(I22/12)*(I$5*12)^4/(384*29000000*$D24)</f>
        <v>0.18248275862069</v>
      </c>
      <c r="J23" s="242" t="n">
        <f aca="false">5*(J22/12)*(J$5*12)^4/(384*29000000*$D24)</f>
        <v>0.238344827586207</v>
      </c>
      <c r="K23" s="242" t="n">
        <f aca="false">5*(K22/12)*(K$5*12)^4/(384*29000000*$D24)</f>
        <v>0.301655172413793</v>
      </c>
      <c r="L23" s="243" t="n">
        <f aca="false">5*(L22/12)*(L$5*12)^4/(384*29000000*$D24)</f>
        <v>0.372413793103448</v>
      </c>
      <c r="M23" s="244" t="n">
        <f aca="false">5*(M22/12)*(M$5*12)^4/(384*29000000*$D24)</f>
        <v>0.450620689655172</v>
      </c>
      <c r="N23" s="242" t="n">
        <f aca="false">5*(N22/12)*(N$5*12)^4/(384*29000000*$D24)</f>
        <v>0.536275862068966</v>
      </c>
      <c r="O23" s="242" t="n">
        <f aca="false">5*(O22/12)*(O$5*12)^4/(384*29000000*$D24)</f>
        <v>0.629379310344828</v>
      </c>
      <c r="P23" s="242" t="n">
        <f aca="false">5*(P22/12)*(P$5*12)^4/(384*29000000*$D24)</f>
        <v>0.729931034482759</v>
      </c>
      <c r="Q23" s="230"/>
      <c r="R23" s="230"/>
      <c r="S23" s="230"/>
      <c r="T23" s="261"/>
      <c r="V23" s="223"/>
      <c r="W23" s="241" t="s">
        <v>295</v>
      </c>
      <c r="X23" s="242" t="n">
        <f aca="false">5*(X22/12)*(X$5*12)^4/(384*29000000*$D24)</f>
        <v>0.269068965517241</v>
      </c>
    </row>
    <row r="24" customFormat="false" ht="12.75" hidden="false" customHeight="true" outlineLevel="0" collapsed="false">
      <c r="A24" s="223"/>
      <c r="B24" s="223"/>
      <c r="C24" s="233"/>
      <c r="D24" s="234" t="n">
        <f aca="false">(12/1.1875)*0.125*1.25^3/12</f>
        <v>0.205592105263158</v>
      </c>
      <c r="E24" s="250" t="s">
        <v>296</v>
      </c>
      <c r="F24" s="251" t="n">
        <f aca="false">18000*$D22/12*4/(F$5*12)*12</f>
        <v>986.842105263158</v>
      </c>
      <c r="G24" s="251" t="n">
        <f aca="false">18000*$D22/12*4/(G$5*12)*12</f>
        <v>789.473684210526</v>
      </c>
      <c r="H24" s="251" t="n">
        <f aca="false">18000*$D22/12*4/(H$5*12)*12</f>
        <v>657.894736842105</v>
      </c>
      <c r="I24" s="251" t="n">
        <f aca="false">18000*$D22/12*4/(I$5*12)*12</f>
        <v>563.90977443609</v>
      </c>
      <c r="J24" s="251" t="n">
        <f aca="false">18000*$D22/12*4/(J$5*12)*12</f>
        <v>493.421052631579</v>
      </c>
      <c r="K24" s="251" t="n">
        <f aca="false">18000*$D22/12*4/(K$5*12)*12</f>
        <v>438.59649122807</v>
      </c>
      <c r="L24" s="237" t="n">
        <f aca="false">18000*$D22/12*4/(L$5*12)*12</f>
        <v>394.736842105263</v>
      </c>
      <c r="M24" s="252" t="n">
        <f aca="false">18000*$D22/12*4/(M$5*12)*12</f>
        <v>358.851674641148</v>
      </c>
      <c r="N24" s="251" t="n">
        <f aca="false">18000*$D22/12*4/(N$5*12)*12</f>
        <v>328.947368421053</v>
      </c>
      <c r="O24" s="251" t="n">
        <f aca="false">18000*$D22/12*4/(O$5*12)*12</f>
        <v>303.643724696356</v>
      </c>
      <c r="P24" s="251" t="n">
        <f aca="false">18000*$D22/12*4/(P$5*12)*12</f>
        <v>281.954887218045</v>
      </c>
      <c r="Q24" s="230"/>
      <c r="R24" s="230"/>
      <c r="S24" s="230"/>
      <c r="T24" s="261"/>
      <c r="V24" s="223"/>
      <c r="W24" s="250" t="s">
        <v>296</v>
      </c>
      <c r="X24" s="251" t="n">
        <f aca="false">18000*$D22/12*4/(X$5*12)*12</f>
        <v>464.396284829721</v>
      </c>
    </row>
    <row r="25" customFormat="false" ht="12.75" hidden="false" customHeight="true" outlineLevel="0" collapsed="false">
      <c r="A25" s="223"/>
      <c r="B25" s="223"/>
      <c r="C25" s="233"/>
      <c r="D25" s="234"/>
      <c r="E25" s="241" t="s">
        <v>298</v>
      </c>
      <c r="F25" s="242" t="n">
        <f aca="false">F24*(F$5*12)^3/(48*29000000*$D24)</f>
        <v>0.0476689655172414</v>
      </c>
      <c r="G25" s="242" t="n">
        <f aca="false">G24*(G$5*12)^3/(48*29000000*$D24)</f>
        <v>0.0744827586206897</v>
      </c>
      <c r="H25" s="242" t="n">
        <f aca="false">H24*(H$5*12)^3/(48*29000000*$D24)</f>
        <v>0.107255172413793</v>
      </c>
      <c r="I25" s="242" t="n">
        <f aca="false">I24*(I$5*12)^3/(48*29000000*$D24)</f>
        <v>0.145986206896552</v>
      </c>
      <c r="J25" s="242" t="n">
        <f aca="false">J24*(J$5*12)^3/(48*29000000*$D24)</f>
        <v>0.190675862068966</v>
      </c>
      <c r="K25" s="242" t="n">
        <f aca="false">K24*(K$5*12)^3/(48*29000000*$D24)</f>
        <v>0.241324137931035</v>
      </c>
      <c r="L25" s="253" t="n">
        <f aca="false">L24*(L$5*12)^3/(48*29000000*$D24)</f>
        <v>0.297931034482759</v>
      </c>
      <c r="M25" s="257" t="n">
        <f aca="false">M24*(M$5*12)^3/(48*29000000*$D24)</f>
        <v>0.360496551724138</v>
      </c>
      <c r="N25" s="242" t="n">
        <f aca="false">N24*(N$5*12)^3/(48*29000000*$D24)</f>
        <v>0.429020689655173</v>
      </c>
      <c r="O25" s="242" t="n">
        <f aca="false">O24*(O$5*12)^3/(48*29000000*$D24)</f>
        <v>0.503503448275862</v>
      </c>
      <c r="P25" s="242" t="n">
        <f aca="false">P24*(P$5*12)^3/(48*29000000*$D24)</f>
        <v>0.583944827586207</v>
      </c>
      <c r="Q25" s="230"/>
      <c r="R25" s="230"/>
      <c r="S25" s="230"/>
      <c r="T25" s="261"/>
      <c r="V25" s="223"/>
      <c r="W25" s="241" t="s">
        <v>300</v>
      </c>
      <c r="X25" s="242" t="n">
        <f aca="false">X24*(X$5*12)^3/(48*29000000*$D24)</f>
        <v>0.215255172413793</v>
      </c>
    </row>
    <row r="26" customFormat="false" ht="12.75" hidden="false" customHeight="true" outlineLevel="0" collapsed="false">
      <c r="A26" s="223" t="s">
        <v>307</v>
      </c>
      <c r="B26" s="223" t="n">
        <v>67</v>
      </c>
      <c r="C26" s="233" t="n">
        <v>8.64</v>
      </c>
      <c r="D26" s="234" t="n">
        <f aca="false">(12/1.1875)*0.1875*1.25^2/6</f>
        <v>0.493421052631579</v>
      </c>
      <c r="E26" s="235" t="s">
        <v>292</v>
      </c>
      <c r="F26" s="236" t="n">
        <f aca="false">18000*$D26/12*8/(F$5*12)^2*144</f>
        <v>1480.26315789474</v>
      </c>
      <c r="G26" s="236" t="n">
        <f aca="false">18000*$D26/12*8/(G$5*12)^2*144</f>
        <v>947.368421052632</v>
      </c>
      <c r="H26" s="236" t="n">
        <f aca="false">18000*$D26/12*8/(H$5*12)^2*144</f>
        <v>657.894736842105</v>
      </c>
      <c r="I26" s="236" t="n">
        <f aca="false">18000*$D26/12*8/(I$5*12)^2*144</f>
        <v>483.351235230934</v>
      </c>
      <c r="J26" s="236" t="n">
        <f aca="false">18000*$D26/12*8/(J$5*12)^2*144</f>
        <v>370.065789473684</v>
      </c>
      <c r="K26" s="236" t="n">
        <f aca="false">18000*$D26/12*8/(K$5*12)^2*144</f>
        <v>292.397660818713</v>
      </c>
      <c r="L26" s="236" t="n">
        <f aca="false">18000*$D26/12*8/(L$5*12)^2*144</f>
        <v>236.842105263158</v>
      </c>
      <c r="M26" s="259" t="n">
        <f aca="false">18000*$D26/12*8/(M$5*12)^2*144</f>
        <v>195.73727707699</v>
      </c>
      <c r="N26" s="238" t="n">
        <f aca="false">18000*$D26/12*8/(N$5*12)^2*144</f>
        <v>164.473684210526</v>
      </c>
      <c r="O26" s="236" t="n">
        <f aca="false">18000*$D26/12*8/(O$5*12)^2*144</f>
        <v>140.143257552164</v>
      </c>
      <c r="P26" s="236" t="n">
        <f aca="false">18000*$D26/12*8/(P$5*12)^2*144</f>
        <v>120.837808807734</v>
      </c>
      <c r="Q26" s="262"/>
      <c r="R26" s="230"/>
      <c r="T26" s="240"/>
      <c r="V26" s="223" t="s">
        <v>307</v>
      </c>
      <c r="W26" s="235" t="s">
        <v>292</v>
      </c>
      <c r="X26" s="236" t="n">
        <f aca="false">18000*$D26/12*8/(X$5*12)^2*144</f>
        <v>327.809142232744</v>
      </c>
    </row>
    <row r="27" customFormat="false" ht="12.75" hidden="false" customHeight="true" outlineLevel="0" collapsed="false">
      <c r="A27" s="223"/>
      <c r="B27" s="223"/>
      <c r="C27" s="233"/>
      <c r="D27" s="234"/>
      <c r="E27" s="241" t="s">
        <v>293</v>
      </c>
      <c r="F27" s="242" t="n">
        <f aca="false">5*(F26/12)*(F$5*12)^4/(384*29000000*$D28)</f>
        <v>0.0595862068965517</v>
      </c>
      <c r="G27" s="242" t="n">
        <f aca="false">5*(G26/12)*(G$5*12)^4/(384*29000000*$D28)</f>
        <v>0.0931034482758621</v>
      </c>
      <c r="H27" s="242" t="n">
        <f aca="false">5*(H26/12)*(H$5*12)^4/(384*29000000*$D28)</f>
        <v>0.134068965517241</v>
      </c>
      <c r="I27" s="242" t="n">
        <f aca="false">5*(I26/12)*(I$5*12)^4/(384*29000000*$D28)</f>
        <v>0.18248275862069</v>
      </c>
      <c r="J27" s="242" t="n">
        <f aca="false">5*(J26/12)*(J$5*12)^4/(384*29000000*$D28)</f>
        <v>0.238344827586207</v>
      </c>
      <c r="K27" s="242" t="n">
        <f aca="false">5*(K26/12)*(K$5*12)^4/(384*29000000*$D28)</f>
        <v>0.301655172413793</v>
      </c>
      <c r="L27" s="242" t="n">
        <f aca="false">5*(L26/12)*(L$5*12)^4/(384*29000000*$D28)</f>
        <v>0.372413793103448</v>
      </c>
      <c r="M27" s="243" t="n">
        <f aca="false">5*(M26/12)*(M$5*12)^4/(384*29000000*$D28)</f>
        <v>0.450620689655172</v>
      </c>
      <c r="N27" s="244" t="n">
        <f aca="false">5*(N26/12)*(N$5*12)^4/(384*29000000*$D28)</f>
        <v>0.536275862068966</v>
      </c>
      <c r="O27" s="242" t="n">
        <f aca="false">5*(O26/12)*(O$5*12)^4/(384*29000000*$D28)</f>
        <v>0.629379310344828</v>
      </c>
      <c r="P27" s="242" t="n">
        <f aca="false">5*(P26/12)*(P$5*12)^4/(384*29000000*$D28)</f>
        <v>0.729931034482759</v>
      </c>
      <c r="Q27" s="262"/>
      <c r="R27" s="230"/>
      <c r="T27" s="240"/>
      <c r="V27" s="223"/>
      <c r="W27" s="241" t="s">
        <v>295</v>
      </c>
      <c r="X27" s="242" t="n">
        <f aca="false">5*(X26/12)*(X$5*12)^4/(384*29000000*$D28)</f>
        <v>0.269068965517241</v>
      </c>
    </row>
    <row r="28" customFormat="false" ht="12.75" hidden="false" customHeight="true" outlineLevel="0" collapsed="false">
      <c r="A28" s="223"/>
      <c r="B28" s="223"/>
      <c r="C28" s="233"/>
      <c r="D28" s="234" t="n">
        <f aca="false">(12/1.1875)*0.1875*1.25^3/12</f>
        <v>0.308388157894737</v>
      </c>
      <c r="E28" s="250" t="s">
        <v>296</v>
      </c>
      <c r="F28" s="251" t="n">
        <f aca="false">18000*$D26/12*4/(F$5*12)*12</f>
        <v>1480.26315789474</v>
      </c>
      <c r="G28" s="251" t="n">
        <f aca="false">18000*$D26/12*4/(G$5*12)*12</f>
        <v>1184.21052631579</v>
      </c>
      <c r="H28" s="251" t="n">
        <f aca="false">18000*$D26/12*4/(H$5*12)*12</f>
        <v>986.842105263158</v>
      </c>
      <c r="I28" s="251" t="n">
        <f aca="false">18000*$D26/12*4/(I$5*12)*12</f>
        <v>845.864661654135</v>
      </c>
      <c r="J28" s="251" t="n">
        <f aca="false">18000*$D26/12*4/(J$5*12)*12</f>
        <v>740.131578947368</v>
      </c>
      <c r="K28" s="251" t="n">
        <f aca="false">18000*$D26/12*4/(K$5*12)*12</f>
        <v>657.894736842105</v>
      </c>
      <c r="L28" s="251" t="n">
        <f aca="false">18000*$D26/12*4/(L$5*12)*12</f>
        <v>592.105263157895</v>
      </c>
      <c r="M28" s="237" t="n">
        <f aca="false">18000*$D26/12*4/(M$5*12)*12</f>
        <v>538.277511961722</v>
      </c>
      <c r="N28" s="252" t="n">
        <f aca="false">18000*$D26/12*4/(N$5*12)*12</f>
        <v>493.421052631579</v>
      </c>
      <c r="O28" s="251" t="n">
        <f aca="false">18000*$D26/12*4/(O$5*12)*12</f>
        <v>455.465587044534</v>
      </c>
      <c r="P28" s="251" t="n">
        <f aca="false">18000*$D26/12*4/(P$5*12)*12</f>
        <v>422.932330827068</v>
      </c>
      <c r="Q28" s="262"/>
      <c r="R28" s="230"/>
      <c r="T28" s="240"/>
      <c r="V28" s="223"/>
      <c r="W28" s="250" t="s">
        <v>296</v>
      </c>
      <c r="X28" s="251" t="n">
        <f aca="false">18000*$D26/12*4/(X$5*12)*12</f>
        <v>696.594427244582</v>
      </c>
    </row>
    <row r="29" customFormat="false" ht="12.75" hidden="false" customHeight="true" outlineLevel="0" collapsed="false">
      <c r="A29" s="223"/>
      <c r="B29" s="223"/>
      <c r="C29" s="233"/>
      <c r="D29" s="234"/>
      <c r="E29" s="241" t="s">
        <v>298</v>
      </c>
      <c r="F29" s="242" t="n">
        <f aca="false">F28*(F$5*12)^3/(48*29000000*$D28)</f>
        <v>0.0476689655172414</v>
      </c>
      <c r="G29" s="242" t="n">
        <f aca="false">G28*(G$5*12)^3/(48*29000000*$D28)</f>
        <v>0.0744827586206897</v>
      </c>
      <c r="H29" s="242" t="n">
        <f aca="false">H28*(H$5*12)^3/(48*29000000*$D28)</f>
        <v>0.107255172413793</v>
      </c>
      <c r="I29" s="242" t="n">
        <f aca="false">I28*(I$5*12)^3/(48*29000000*$D28)</f>
        <v>0.145986206896552</v>
      </c>
      <c r="J29" s="242" t="n">
        <f aca="false">J28*(J$5*12)^3/(48*29000000*$D28)</f>
        <v>0.190675862068966</v>
      </c>
      <c r="K29" s="242" t="n">
        <f aca="false">K28*(K$5*12)^3/(48*29000000*$D28)</f>
        <v>0.241324137931035</v>
      </c>
      <c r="L29" s="242" t="n">
        <f aca="false">L28*(L$5*12)^3/(48*29000000*$D28)</f>
        <v>0.297931034482759</v>
      </c>
      <c r="M29" s="243" t="n">
        <f aca="false">M28*(M$5*12)^3/(48*29000000*$D28)</f>
        <v>0.360496551724138</v>
      </c>
      <c r="N29" s="244" t="n">
        <f aca="false">N28*(N$5*12)^3/(48*29000000*$D28)</f>
        <v>0.429020689655172</v>
      </c>
      <c r="O29" s="242" t="n">
        <f aca="false">O28*(O$5*12)^3/(48*29000000*$D28)</f>
        <v>0.503503448275862</v>
      </c>
      <c r="P29" s="242" t="n">
        <f aca="false">P28*(P$5*12)^3/(48*29000000*$D28)</f>
        <v>0.583944827586207</v>
      </c>
      <c r="Q29" s="262"/>
      <c r="R29" s="230"/>
      <c r="T29" s="240"/>
      <c r="V29" s="223"/>
      <c r="W29" s="241" t="s">
        <v>300</v>
      </c>
      <c r="X29" s="242" t="n">
        <f aca="false">X28*(X$5*12)^3/(48*29000000*$D28)</f>
        <v>0.215255172413793</v>
      </c>
    </row>
    <row r="30" customFormat="false" ht="12.75" hidden="false" customHeight="true" outlineLevel="0" collapsed="false">
      <c r="A30" s="223" t="s">
        <v>308</v>
      </c>
      <c r="B30" s="223" t="n">
        <v>70</v>
      </c>
      <c r="C30" s="233" t="n">
        <v>7.04</v>
      </c>
      <c r="D30" s="234" t="n">
        <f aca="false">(12/1.1875)*0.125*1.5^2/6</f>
        <v>0.473684210526316</v>
      </c>
      <c r="E30" s="235" t="s">
        <v>292</v>
      </c>
      <c r="F30" s="236" t="n">
        <f aca="false">18000*$D30/12*8/(F$5*12)^2*144</f>
        <v>1421.05263157895</v>
      </c>
      <c r="G30" s="236" t="n">
        <f aca="false">18000*$D30/12*8/(G$5*12)^2*144</f>
        <v>909.473684210526</v>
      </c>
      <c r="H30" s="236" t="n">
        <f aca="false">18000*$D30/12*8/(H$5*12)^2*144</f>
        <v>631.578947368421</v>
      </c>
      <c r="I30" s="236" t="n">
        <f aca="false">18000*$D30/12*8/(I$5*12)^2*144</f>
        <v>464.017185821697</v>
      </c>
      <c r="J30" s="236" t="n">
        <f aca="false">18000*$D30/12*8/(J$5*12)^2*144</f>
        <v>355.263157894737</v>
      </c>
      <c r="K30" s="236" t="n">
        <f aca="false">18000*$D30/12*8/(K$5*12)^2*144</f>
        <v>280.701754385965</v>
      </c>
      <c r="L30" s="236" t="n">
        <f aca="false">18000*$D30/12*8/(L$5*12)^2*144</f>
        <v>227.368421052632</v>
      </c>
      <c r="M30" s="263" t="n">
        <f aca="false">18000*$D30/12*8/(M$5*12)^2*144</f>
        <v>187.90778599391</v>
      </c>
      <c r="N30" s="238" t="n">
        <f aca="false">18000*$D30/12*8/(N$5*12)^2*144</f>
        <v>157.894736842105</v>
      </c>
      <c r="O30" s="236" t="n">
        <f aca="false">18000*$D30/12*8/(O$5*12)^2*144</f>
        <v>134.537527250078</v>
      </c>
      <c r="P30" s="236" t="n">
        <f aca="false">18000*$D30/12*8/(P$5*12)^2*144</f>
        <v>116.004296455424</v>
      </c>
      <c r="Q30" s="236" t="n">
        <f aca="false">18000*$D30/12*8/(Q$5*12)^2*144</f>
        <v>101.052631578947</v>
      </c>
      <c r="R30" s="236" t="n">
        <f aca="false">18000*$D30/12*8/(R$5*12)^2*144</f>
        <v>88.8157894736842</v>
      </c>
      <c r="S30" s="236" t="n">
        <f aca="false">18000*$D30/12*8/(S$5*12)^2*144</f>
        <v>78.6741941358587</v>
      </c>
      <c r="T30" s="236" t="n">
        <f aca="false">18000*$D30/12*8/(T$5*12)^2*144</f>
        <v>70.1754385964912</v>
      </c>
      <c r="V30" s="223" t="s">
        <v>308</v>
      </c>
      <c r="W30" s="235" t="s">
        <v>292</v>
      </c>
      <c r="X30" s="236" t="n">
        <f aca="false">18000*$D30/12*8/(X$5*12)^2*144</f>
        <v>314.696776543435</v>
      </c>
    </row>
    <row r="31" customFormat="false" ht="12.75" hidden="false" customHeight="true" outlineLevel="0" collapsed="false">
      <c r="A31" s="223"/>
      <c r="B31" s="223"/>
      <c r="C31" s="233"/>
      <c r="D31" s="234"/>
      <c r="E31" s="241" t="s">
        <v>293</v>
      </c>
      <c r="F31" s="242" t="n">
        <f aca="false">5*(F30/12)*(F$5*12)^4/(384*29000000*$D32)</f>
        <v>0.0496551724137931</v>
      </c>
      <c r="G31" s="242" t="n">
        <f aca="false">5*(G30/12)*(G$5*12)^4/(384*29000000*$D32)</f>
        <v>0.0775862068965517</v>
      </c>
      <c r="H31" s="242" t="n">
        <f aca="false">5*(H30/12)*(H$5*12)^4/(384*29000000*$D32)</f>
        <v>0.111724137931034</v>
      </c>
      <c r="I31" s="242" t="n">
        <f aca="false">5*(I30/12)*(I$5*12)^4/(384*29000000*$D32)</f>
        <v>0.152068965517241</v>
      </c>
      <c r="J31" s="242" t="n">
        <f aca="false">5*(J30/12)*(J$5*12)^4/(384*29000000*$D32)</f>
        <v>0.198620689655172</v>
      </c>
      <c r="K31" s="242" t="n">
        <f aca="false">5*(K30/12)*(K$5*12)^4/(384*29000000*$D32)</f>
        <v>0.251379310344828</v>
      </c>
      <c r="L31" s="242" t="n">
        <f aca="false">5*(L30/12)*(L$5*12)^4/(384*29000000*$D32)</f>
        <v>0.310344827586207</v>
      </c>
      <c r="M31" s="243" t="n">
        <f aca="false">5*(M30/12)*(M$5*12)^4/(384*29000000*$D32)</f>
        <v>0.37551724137931</v>
      </c>
      <c r="N31" s="244" t="n">
        <f aca="false">5*(N30/12)*(N$5*12)^4/(384*29000000*$D32)</f>
        <v>0.446896551724138</v>
      </c>
      <c r="O31" s="242" t="n">
        <f aca="false">5*(O30/12)*(O$5*12)^4/(384*29000000*$D32)</f>
        <v>0.52448275862069</v>
      </c>
      <c r="P31" s="242" t="n">
        <f aca="false">5*(P30/12)*(P$5*12)^4/(384*29000000*$D32)</f>
        <v>0.608275862068966</v>
      </c>
      <c r="Q31" s="242" t="n">
        <f aca="false">5*(Q30/12)*(Q$5*12)^4/(384*29000000*$D32)</f>
        <v>0.698275862068966</v>
      </c>
      <c r="R31" s="242" t="n">
        <f aca="false">5*(R30/12)*(R$5*12)^4/(384*29000000*$D32)</f>
        <v>0.79448275862069</v>
      </c>
      <c r="S31" s="242" t="n">
        <f aca="false">5*(S30/12)*(S$5*12)^4/(384*29000000*$D32)</f>
        <v>0.896896551724138</v>
      </c>
      <c r="T31" s="242" t="n">
        <f aca="false">5*(T30/12)*(T$5*12)^4/(384*29000000*$D32)</f>
        <v>1.00551724137931</v>
      </c>
      <c r="V31" s="223"/>
      <c r="W31" s="241" t="s">
        <v>295</v>
      </c>
      <c r="X31" s="242" t="n">
        <f aca="false">5*(X30/12)*(X$5*12)^4/(384*29000000*$D32)</f>
        <v>0.224224137931035</v>
      </c>
    </row>
    <row r="32" customFormat="false" ht="12.75" hidden="false" customHeight="true" outlineLevel="0" collapsed="false">
      <c r="A32" s="223"/>
      <c r="B32" s="223"/>
      <c r="C32" s="233"/>
      <c r="D32" s="234" t="n">
        <f aca="false">(12/1.1875)*0.125*1.5^3/12</f>
        <v>0.355263157894737</v>
      </c>
      <c r="E32" s="250" t="s">
        <v>296</v>
      </c>
      <c r="F32" s="251" t="n">
        <f aca="false">18000*$D30/12*4/(F$5*12)*12</f>
        <v>1421.05263157895</v>
      </c>
      <c r="G32" s="251" t="n">
        <f aca="false">18000*$D30/12*4/(G$5*12)*12</f>
        <v>1136.84210526316</v>
      </c>
      <c r="H32" s="251" t="n">
        <f aca="false">18000*$D30/12*4/(H$5*12)*12</f>
        <v>947.368421052632</v>
      </c>
      <c r="I32" s="251" t="n">
        <f aca="false">18000*$D30/12*4/(I$5*12)*12</f>
        <v>812.03007518797</v>
      </c>
      <c r="J32" s="251" t="n">
        <f aca="false">18000*$D30/12*4/(J$5*12)*12</f>
        <v>710.526315789474</v>
      </c>
      <c r="K32" s="251" t="n">
        <f aca="false">18000*$D30/12*4/(K$5*12)*12</f>
        <v>631.578947368421</v>
      </c>
      <c r="L32" s="251" t="n">
        <f aca="false">18000*$D30/12*4/(L$5*12)*12</f>
        <v>568.421052631579</v>
      </c>
      <c r="M32" s="237" t="n">
        <f aca="false">18000*$D30/12*4/(M$5*12)*12</f>
        <v>516.746411483254</v>
      </c>
      <c r="N32" s="252" t="n">
        <f aca="false">18000*$D30/12*4/(N$5*12)*12</f>
        <v>473.684210526316</v>
      </c>
      <c r="O32" s="251" t="n">
        <f aca="false">18000*$D30/12*4/(O$5*12)*12</f>
        <v>437.246963562753</v>
      </c>
      <c r="P32" s="251" t="n">
        <f aca="false">18000*$D30/12*4/(P$5*12)*12</f>
        <v>406.015037593985</v>
      </c>
      <c r="Q32" s="251" t="n">
        <f aca="false">18000*$D30/12*4/(Q$5*12)*12</f>
        <v>378.947368421053</v>
      </c>
      <c r="R32" s="251" t="n">
        <f aca="false">18000*$D30/12*4/(R$5*12)*12</f>
        <v>355.263157894737</v>
      </c>
      <c r="S32" s="251" t="n">
        <f aca="false">18000*$D30/12*4/(S$5*12)*12</f>
        <v>334.365325077399</v>
      </c>
      <c r="T32" s="251" t="n">
        <f aca="false">18000*$D30/12*4/(T$5*12)*12</f>
        <v>315.789473684211</v>
      </c>
      <c r="V32" s="223"/>
      <c r="W32" s="250" t="s">
        <v>296</v>
      </c>
      <c r="X32" s="251" t="n">
        <f aca="false">18000*$D30/12*4/(X$5*12)*12</f>
        <v>668.730650154799</v>
      </c>
    </row>
    <row r="33" customFormat="false" ht="12.75" hidden="false" customHeight="true" outlineLevel="0" collapsed="false">
      <c r="A33" s="223"/>
      <c r="B33" s="223"/>
      <c r="C33" s="233"/>
      <c r="D33" s="234"/>
      <c r="E33" s="241" t="s">
        <v>298</v>
      </c>
      <c r="F33" s="242" t="n">
        <f aca="false">F32*(F$5*12)^3/(48*29000000*$D32)</f>
        <v>0.0397241379310345</v>
      </c>
      <c r="G33" s="242" t="n">
        <f aca="false">G32*(G$5*12)^3/(48*29000000*$D32)</f>
        <v>0.0620689655172414</v>
      </c>
      <c r="H33" s="242" t="n">
        <f aca="false">H32*(H$5*12)^3/(48*29000000*$D32)</f>
        <v>0.0893793103448276</v>
      </c>
      <c r="I33" s="242" t="n">
        <f aca="false">I32*(I$5*12)^3/(48*29000000*$D32)</f>
        <v>0.121655172413793</v>
      </c>
      <c r="J33" s="242" t="n">
        <f aca="false">J32*(J$5*12)^3/(48*29000000*$D32)</f>
        <v>0.158896551724138</v>
      </c>
      <c r="K33" s="242" t="n">
        <f aca="false">K32*(K$5*12)^3/(48*29000000*$D32)</f>
        <v>0.201103448275862</v>
      </c>
      <c r="L33" s="242" t="n">
        <f aca="false">L32*(L$5*12)^3/(48*29000000*$D32)</f>
        <v>0.248275862068966</v>
      </c>
      <c r="M33" s="253" t="n">
        <f aca="false">M32*(M$5*12)^3/(48*29000000*$D32)</f>
        <v>0.300413793103448</v>
      </c>
      <c r="N33" s="257" t="n">
        <f aca="false">N32*(N$5*12)^3/(48*29000000*$D32)</f>
        <v>0.35751724137931</v>
      </c>
      <c r="O33" s="242" t="n">
        <f aca="false">O32*(O$5*12)^3/(48*29000000*$D32)</f>
        <v>0.419586206896552</v>
      </c>
      <c r="P33" s="242" t="n">
        <f aca="false">P32*(P$5*12)^3/(48*29000000*$D32)</f>
        <v>0.486620689655173</v>
      </c>
      <c r="Q33" s="242" t="n">
        <f aca="false">Q32*(Q$5*12)^3/(48*29000000*$D32)</f>
        <v>0.558620689655173</v>
      </c>
      <c r="R33" s="242" t="n">
        <f aca="false">R32*(R$5*12)^3/(48*29000000*$D32)</f>
        <v>0.635586206896552</v>
      </c>
      <c r="S33" s="242" t="n">
        <f aca="false">S32*(S$5*12)^3/(48*29000000*$D32)</f>
        <v>0.717517241379311</v>
      </c>
      <c r="T33" s="242" t="n">
        <f aca="false">T32*(T$5*12)^3/(48*29000000*$D32)</f>
        <v>0.804413793103448</v>
      </c>
      <c r="V33" s="223"/>
      <c r="W33" s="241" t="s">
        <v>300</v>
      </c>
      <c r="X33" s="242" t="n">
        <f aca="false">X32*(X$5*12)^3/(48*29000000*$D32)</f>
        <v>0.179379310344828</v>
      </c>
    </row>
    <row r="34" customFormat="false" ht="12.75" hidden="false" customHeight="true" outlineLevel="0" collapsed="false">
      <c r="A34" s="223" t="s">
        <v>309</v>
      </c>
      <c r="B34" s="223" t="n">
        <v>77</v>
      </c>
      <c r="C34" s="233" t="n">
        <v>10.25</v>
      </c>
      <c r="D34" s="234" t="n">
        <f aca="false">(12/1.1875)*0.1875*1.5^2/6</f>
        <v>0.710526315789474</v>
      </c>
      <c r="E34" s="235" t="s">
        <v>292</v>
      </c>
      <c r="F34" s="236" t="n">
        <f aca="false">18000*$D34/12*8/(F$5*12)^2*144</f>
        <v>2131.57894736842</v>
      </c>
      <c r="G34" s="236" t="n">
        <f aca="false">18000*$D34/12*8/(G$5*12)^2*144</f>
        <v>1364.21052631579</v>
      </c>
      <c r="H34" s="236" t="n">
        <f aca="false">18000*$D34/12*8/(H$5*12)^2*144</f>
        <v>947.368421052632</v>
      </c>
      <c r="I34" s="236" t="n">
        <f aca="false">18000*$D34/12*8/(I$5*12)^2*144</f>
        <v>696.025778732546</v>
      </c>
      <c r="J34" s="236" t="n">
        <f aca="false">18000*$D34/12*8/(J$5*12)^2*144</f>
        <v>532.894736842105</v>
      </c>
      <c r="K34" s="236" t="n">
        <f aca="false">18000*$D34/12*8/(K$5*12)^2*144</f>
        <v>421.052631578947</v>
      </c>
      <c r="L34" s="236" t="n">
        <f aca="false">18000*$D34/12*8/(L$5*12)^2*144</f>
        <v>341.052631578947</v>
      </c>
      <c r="M34" s="236" t="n">
        <f aca="false">18000*$D34/12*8/(M$5*12)^2*144</f>
        <v>281.861678990866</v>
      </c>
      <c r="N34" s="259" t="n">
        <f aca="false">18000*$D34/12*8/(N$5*12)^2*144</f>
        <v>236.842105263158</v>
      </c>
      <c r="O34" s="238" t="n">
        <f aca="false">18000*$D34/12*8/(O$5*12)^2*144</f>
        <v>201.806290875117</v>
      </c>
      <c r="P34" s="236" t="n">
        <f aca="false">18000*$D34/12*8/(P$5*12)^2*144</f>
        <v>174.006444683136</v>
      </c>
      <c r="Q34" s="236" t="n">
        <f aca="false">18000*$D34/12*8/(Q$5*12)^2*144</f>
        <v>151.578947368421</v>
      </c>
      <c r="R34" s="236" t="n">
        <f aca="false">18000*$D34/12*8/(R$5*12)^2*144</f>
        <v>133.223684210526</v>
      </c>
      <c r="S34" s="236" t="n">
        <f aca="false">18000*$D34/12*8/(S$5*12)^2*144</f>
        <v>118.011291203788</v>
      </c>
      <c r="T34" s="236" t="n">
        <f aca="false">18000*$D34/12*8/(T$5*12)^2*144</f>
        <v>105.263157894737</v>
      </c>
      <c r="V34" s="223" t="s">
        <v>309</v>
      </c>
      <c r="W34" s="235" t="s">
        <v>292</v>
      </c>
      <c r="X34" s="236" t="n">
        <f aca="false">18000*$D34/12*8/(X$5*12)^2*144</f>
        <v>472.045164815152</v>
      </c>
    </row>
    <row r="35" customFormat="false" ht="12.75" hidden="false" customHeight="true" outlineLevel="0" collapsed="false">
      <c r="A35" s="223"/>
      <c r="B35" s="223"/>
      <c r="C35" s="233"/>
      <c r="D35" s="234"/>
      <c r="E35" s="241" t="s">
        <v>293</v>
      </c>
      <c r="F35" s="242" t="n">
        <f aca="false">5*(F34/12)*(F$5*12)^4/(384*29000000*$D36)</f>
        <v>0.0496551724137931</v>
      </c>
      <c r="G35" s="242" t="n">
        <f aca="false">5*(G34/12)*(G$5*12)^4/(384*29000000*$D36)</f>
        <v>0.0775862068965517</v>
      </c>
      <c r="H35" s="242" t="n">
        <f aca="false">5*(H34/12)*(H$5*12)^4/(384*29000000*$D36)</f>
        <v>0.111724137931034</v>
      </c>
      <c r="I35" s="242" t="n">
        <f aca="false">5*(I34/12)*(I$5*12)^4/(384*29000000*$D36)</f>
        <v>0.152068965517241</v>
      </c>
      <c r="J35" s="242" t="n">
        <f aca="false">5*(J34/12)*(J$5*12)^4/(384*29000000*$D36)</f>
        <v>0.198620689655172</v>
      </c>
      <c r="K35" s="242" t="n">
        <f aca="false">5*(K34/12)*(K$5*12)^4/(384*29000000*$D36)</f>
        <v>0.251379310344828</v>
      </c>
      <c r="L35" s="242" t="n">
        <f aca="false">5*(L34/12)*(L$5*12)^4/(384*29000000*$D36)</f>
        <v>0.310344827586207</v>
      </c>
      <c r="M35" s="242" t="n">
        <f aca="false">5*(M34/12)*(M$5*12)^4/(384*29000000*$D36)</f>
        <v>0.37551724137931</v>
      </c>
      <c r="N35" s="243" t="n">
        <f aca="false">5*(N34/12)*(N$5*12)^4/(384*29000000*$D36)</f>
        <v>0.446896551724138</v>
      </c>
      <c r="O35" s="244" t="n">
        <f aca="false">5*(O34/12)*(O$5*12)^4/(384*29000000*$D36)</f>
        <v>0.52448275862069</v>
      </c>
      <c r="P35" s="242" t="n">
        <f aca="false">5*(P34/12)*(P$5*12)^4/(384*29000000*$D36)</f>
        <v>0.608275862068966</v>
      </c>
      <c r="Q35" s="242" t="n">
        <f aca="false">5*(Q34/12)*(Q$5*12)^4/(384*29000000*$D36)</f>
        <v>0.698275862068966</v>
      </c>
      <c r="R35" s="242" t="n">
        <f aca="false">5*(R34/12)*(R$5*12)^4/(384*29000000*$D36)</f>
        <v>0.79448275862069</v>
      </c>
      <c r="S35" s="242" t="n">
        <f aca="false">5*(S34/12)*(S$5*12)^4/(384*29000000*$D36)</f>
        <v>0.896896551724138</v>
      </c>
      <c r="T35" s="242" t="n">
        <f aca="false">5*(T34/12)*(T$5*12)^4/(384*29000000*$D36)</f>
        <v>1.00551724137931</v>
      </c>
      <c r="V35" s="223"/>
      <c r="W35" s="241" t="s">
        <v>295</v>
      </c>
      <c r="X35" s="242" t="n">
        <f aca="false">5*(X34/12)*(X$5*12)^4/(384*29000000*$D36)</f>
        <v>0.224224137931035</v>
      </c>
    </row>
    <row r="36" customFormat="false" ht="12.75" hidden="false" customHeight="true" outlineLevel="0" collapsed="false">
      <c r="A36" s="223"/>
      <c r="B36" s="223"/>
      <c r="C36" s="233"/>
      <c r="D36" s="234" t="n">
        <f aca="false">(12/1.1875)*0.1875*1.5^3/12</f>
        <v>0.532894736842105</v>
      </c>
      <c r="E36" s="250" t="s">
        <v>296</v>
      </c>
      <c r="F36" s="251" t="n">
        <f aca="false">18000*$D34/12*4/(F$5*12)*12</f>
        <v>2131.57894736842</v>
      </c>
      <c r="G36" s="251" t="n">
        <f aca="false">18000*$D34/12*4/(G$5*12)*12</f>
        <v>1705.26315789474</v>
      </c>
      <c r="H36" s="251" t="n">
        <f aca="false">18000*$D34/12*4/(H$5*12)*12</f>
        <v>1421.05263157895</v>
      </c>
      <c r="I36" s="251" t="n">
        <f aca="false">18000*$D34/12*4/(I$5*12)*12</f>
        <v>1218.04511278195</v>
      </c>
      <c r="J36" s="251" t="n">
        <f aca="false">18000*$D34/12*4/(J$5*12)*12</f>
        <v>1065.78947368421</v>
      </c>
      <c r="K36" s="251" t="n">
        <f aca="false">18000*$D34/12*4/(K$5*12)*12</f>
        <v>947.368421052631</v>
      </c>
      <c r="L36" s="251" t="n">
        <f aca="false">18000*$D34/12*4/(L$5*12)*12</f>
        <v>852.631578947368</v>
      </c>
      <c r="M36" s="251" t="n">
        <f aca="false">18000*$D34/12*4/(M$5*12)*12</f>
        <v>775.11961722488</v>
      </c>
      <c r="N36" s="237" t="n">
        <f aca="false">18000*$D34/12*4/(N$5*12)*12</f>
        <v>710.526315789474</v>
      </c>
      <c r="O36" s="252" t="n">
        <f aca="false">18000*$D34/12*4/(O$5*12)*12</f>
        <v>655.870445344129</v>
      </c>
      <c r="P36" s="236" t="n">
        <f aca="false">18000*$D34/12*4/(P$5*12)*12</f>
        <v>609.022556390977</v>
      </c>
      <c r="Q36" s="251" t="n">
        <f aca="false">18000*$D34/12*4/(Q$5*12)*12</f>
        <v>568.421052631579</v>
      </c>
      <c r="R36" s="251" t="n">
        <f aca="false">18000*$D34/12*4/(R$5*12)*12</f>
        <v>532.894736842105</v>
      </c>
      <c r="S36" s="251" t="n">
        <f aca="false">18000*$D34/12*4/(S$5*12)*12</f>
        <v>501.547987616099</v>
      </c>
      <c r="T36" s="251" t="n">
        <f aca="false">18000*$D34/12*4/(T$5*12)*12</f>
        <v>473.684210526316</v>
      </c>
      <c r="V36" s="223"/>
      <c r="W36" s="250" t="s">
        <v>296</v>
      </c>
      <c r="X36" s="251" t="n">
        <f aca="false">18000*$D34/12*4/(X$5*12)*12</f>
        <v>1003.0959752322</v>
      </c>
    </row>
    <row r="37" customFormat="false" ht="12.75" hidden="false" customHeight="true" outlineLevel="0" collapsed="false">
      <c r="A37" s="223"/>
      <c r="B37" s="223"/>
      <c r="C37" s="233"/>
      <c r="D37" s="234"/>
      <c r="E37" s="241" t="s">
        <v>298</v>
      </c>
      <c r="F37" s="242" t="n">
        <f aca="false">F36*(F$5*12)^3/(48*29000000*$D36)</f>
        <v>0.0397241379310345</v>
      </c>
      <c r="G37" s="242" t="n">
        <f aca="false">G36*(G$5*12)^3/(48*29000000*$D36)</f>
        <v>0.0620689655172414</v>
      </c>
      <c r="H37" s="242" t="n">
        <f aca="false">H36*(H$5*12)^3/(48*29000000*$D36)</f>
        <v>0.0893793103448276</v>
      </c>
      <c r="I37" s="242" t="n">
        <f aca="false">I36*(I$5*12)^3/(48*29000000*$D36)</f>
        <v>0.121655172413793</v>
      </c>
      <c r="J37" s="242" t="n">
        <f aca="false">J36*(J$5*12)^3/(48*29000000*$D36)</f>
        <v>0.158896551724138</v>
      </c>
      <c r="K37" s="242" t="n">
        <f aca="false">K36*(K$5*12)^3/(48*29000000*$D36)</f>
        <v>0.201103448275862</v>
      </c>
      <c r="L37" s="242" t="n">
        <f aca="false">L36*(L$5*12)^3/(48*29000000*$D36)</f>
        <v>0.248275862068966</v>
      </c>
      <c r="M37" s="242" t="n">
        <f aca="false">M36*(M$5*12)^3/(48*29000000*$D36)</f>
        <v>0.300413793103448</v>
      </c>
      <c r="N37" s="253" t="n">
        <f aca="false">N36*(N$5*12)^3/(48*29000000*$D36)</f>
        <v>0.35751724137931</v>
      </c>
      <c r="O37" s="257" t="n">
        <f aca="false">O36*(O$5*12)^3/(48*29000000*$D36)</f>
        <v>0.419586206896552</v>
      </c>
      <c r="P37" s="242" t="n">
        <f aca="false">P36*(P$5*12)^3/(48*29000000*$D36)</f>
        <v>0.486620689655172</v>
      </c>
      <c r="Q37" s="242" t="n">
        <f aca="false">Q36*(Q$5*12)^3/(48*29000000*$D36)</f>
        <v>0.558620689655173</v>
      </c>
      <c r="R37" s="242" t="n">
        <f aca="false">R36*(R$5*12)^3/(48*29000000*$D36)</f>
        <v>0.635586206896552</v>
      </c>
      <c r="S37" s="242" t="n">
        <f aca="false">S36*(S$5*12)^3/(48*29000000*$D36)</f>
        <v>0.71751724137931</v>
      </c>
      <c r="T37" s="242" t="n">
        <f aca="false">T36*(T$5*12)^3/(48*29000000*$D36)</f>
        <v>0.804413793103448</v>
      </c>
      <c r="V37" s="223"/>
      <c r="W37" s="241" t="s">
        <v>300</v>
      </c>
      <c r="X37" s="242" t="n">
        <f aca="false">X36*(X$5*12)^3/(48*29000000*$D36)</f>
        <v>0.179379310344828</v>
      </c>
    </row>
    <row r="38" customFormat="false" ht="12.75" hidden="false" customHeight="true" outlineLevel="0" collapsed="false">
      <c r="A38" s="223" t="s">
        <v>310</v>
      </c>
      <c r="B38" s="223" t="n">
        <v>87</v>
      </c>
      <c r="C38" s="233" t="n">
        <v>11.87</v>
      </c>
      <c r="D38" s="234" t="n">
        <f aca="false">(12/1.1875)*0.1875*1.75^2/6</f>
        <v>0.967105263157895</v>
      </c>
      <c r="E38" s="235" t="s">
        <v>292</v>
      </c>
      <c r="F38" s="236" t="n">
        <f aca="false">18000*$D38/12*8/(F$5*12)^2*144</f>
        <v>2901.31578947368</v>
      </c>
      <c r="G38" s="236" t="n">
        <f aca="false">18000*$D38/12*8/(G$5*12)^2*144</f>
        <v>1856.84210526316</v>
      </c>
      <c r="H38" s="236" t="n">
        <f aca="false">18000*$D38/12*8/(H$5*12)^2*144</f>
        <v>1289.47368421053</v>
      </c>
      <c r="I38" s="236" t="n">
        <f aca="false">18000*$D38/12*8/(I$5*12)^2*144</f>
        <v>947.368421052631</v>
      </c>
      <c r="J38" s="236" t="n">
        <f aca="false">18000*$D38/12*8/(J$5*12)^2*144</f>
        <v>725.328947368421</v>
      </c>
      <c r="K38" s="236" t="n">
        <f aca="false">18000*$D38/12*8/(K$5*12)^2*144</f>
        <v>573.099415204678</v>
      </c>
      <c r="L38" s="236" t="n">
        <f aca="false">18000*$D38/12*8/(L$5*12)^2*144</f>
        <v>464.210526315789</v>
      </c>
      <c r="M38" s="236" t="n">
        <f aca="false">18000*$D38/12*8/(M$5*12)^2*144</f>
        <v>383.6450630709</v>
      </c>
      <c r="N38" s="236" t="n">
        <f aca="false">18000*$D38/12*8/(N$5*12)^2*144</f>
        <v>322.368421052632</v>
      </c>
      <c r="O38" s="264" t="n">
        <f aca="false">18000*$D38/12*8/(O$5*12)^2*144</f>
        <v>274.680784802242</v>
      </c>
      <c r="P38" s="265" t="n">
        <f aca="false">18000*$D38/12*8/(P$5*12)^2*144</f>
        <v>236.842105263158</v>
      </c>
      <c r="Q38" s="266" t="n">
        <f aca="false">18000*$D38/12*8/(Q$5*12)^2*144</f>
        <v>206.315789473684</v>
      </c>
      <c r="R38" s="236" t="n">
        <f aca="false">18000*$D38/12*8/(R$5*12)^2*144</f>
        <v>181.332236842105</v>
      </c>
      <c r="S38" s="238" t="n">
        <f aca="false">18000*$D38/12*8/(S$5*12)^2*144</f>
        <v>160.626479694045</v>
      </c>
      <c r="T38" s="238" t="n">
        <f aca="false">18000*$D38/12*8/(T$5*12)^2*144</f>
        <v>143.27485380117</v>
      </c>
      <c r="V38" s="223" t="s">
        <v>310</v>
      </c>
      <c r="W38" s="235" t="s">
        <v>292</v>
      </c>
      <c r="X38" s="236" t="n">
        <f aca="false">18000*$D38/12*8/(X$5*12)^2*144</f>
        <v>642.505918776179</v>
      </c>
    </row>
    <row r="39" customFormat="false" ht="12.75" hidden="false" customHeight="true" outlineLevel="0" collapsed="false">
      <c r="A39" s="223"/>
      <c r="B39" s="223"/>
      <c r="C39" s="233"/>
      <c r="D39" s="234"/>
      <c r="E39" s="241" t="s">
        <v>293</v>
      </c>
      <c r="F39" s="242" t="n">
        <f aca="false">5*(F38/12)*(F$5*12)^4/(384*29000000*$D40)</f>
        <v>0.0425615763546798</v>
      </c>
      <c r="G39" s="242" t="n">
        <f aca="false">5*(G38/12)*(G$5*12)^4/(384*29000000*$D40)</f>
        <v>0.0665024630541872</v>
      </c>
      <c r="H39" s="242" t="n">
        <f aca="false">5*(H38/12)*(H$5*12)^4/(384*29000000*$D40)</f>
        <v>0.0957635467980296</v>
      </c>
      <c r="I39" s="242" t="n">
        <f aca="false">5*(I38/12)*(I$5*12)^4/(384*29000000*$D40)</f>
        <v>0.130344827586207</v>
      </c>
      <c r="J39" s="242" t="n">
        <f aca="false">5*(J38/12)*(J$5*12)^4/(384*29000000*$D40)</f>
        <v>0.170246305418719</v>
      </c>
      <c r="K39" s="242" t="n">
        <f aca="false">5*(K38/12)*(K$5*12)^4/(384*29000000*$D40)</f>
        <v>0.215467980295567</v>
      </c>
      <c r="L39" s="242" t="n">
        <f aca="false">5*(L38/12)*(L$5*12)^4/(384*29000000*$D40)</f>
        <v>0.266009852216749</v>
      </c>
      <c r="M39" s="242" t="n">
        <f aca="false">5*(M38/12)*(M$5*12)^4/(384*29000000*$D40)</f>
        <v>0.321871921182266</v>
      </c>
      <c r="N39" s="242" t="n">
        <f aca="false">5*(N38/12)*(N$5*12)^4/(384*29000000*$D40)</f>
        <v>0.383054187192118</v>
      </c>
      <c r="O39" s="244" t="n">
        <f aca="false">5*(O38/12)*(O$5*12)^4/(384*29000000*$D40)</f>
        <v>0.449556650246305</v>
      </c>
      <c r="P39" s="267" t="n">
        <f aca="false">5*(P38/12)*(P$5*12)^4/(384*29000000*$D40)</f>
        <v>0.521379310344828</v>
      </c>
      <c r="Q39" s="268" t="n">
        <f aca="false">5*(Q38/12)*(Q$5*12)^4/(384*29000000*$D40)</f>
        <v>0.598522167487685</v>
      </c>
      <c r="R39" s="242" t="n">
        <f aca="false">5*(R38/12)*(R$5*12)^4/(384*29000000*$D40)</f>
        <v>0.680985221674877</v>
      </c>
      <c r="S39" s="244" t="n">
        <f aca="false">5*(S38/12)*(S$5*12)^4/(384*29000000*$D40)</f>
        <v>0.768768472906404</v>
      </c>
      <c r="T39" s="244" t="n">
        <f aca="false">5*(T38/12)*(T$5*12)^4/(384*29000000*$D40)</f>
        <v>0.861871921182266</v>
      </c>
      <c r="V39" s="223"/>
      <c r="W39" s="241" t="s">
        <v>295</v>
      </c>
      <c r="X39" s="242" t="n">
        <f aca="false">5*(X38/12)*(X$5*12)^4/(384*29000000*$D40)</f>
        <v>0.192192118226601</v>
      </c>
    </row>
    <row r="40" customFormat="false" ht="12.75" hidden="false" customHeight="true" outlineLevel="0" collapsed="false">
      <c r="A40" s="223"/>
      <c r="B40" s="223"/>
      <c r="C40" s="233"/>
      <c r="D40" s="234" t="n">
        <f aca="false">(12/1.1875)*0.1875*1.75^3/12</f>
        <v>0.846217105263158</v>
      </c>
      <c r="E40" s="250" t="s">
        <v>296</v>
      </c>
      <c r="F40" s="251" t="n">
        <f aca="false">18000*$D38/12*4/(F$5*12)*12</f>
        <v>2901.31578947368</v>
      </c>
      <c r="G40" s="251" t="n">
        <f aca="false">18000*$D38/12*4/(G$5*12)*12</f>
        <v>2321.05263157895</v>
      </c>
      <c r="H40" s="251" t="n">
        <f aca="false">18000*$D38/12*4/(H$5*12)*12</f>
        <v>1934.21052631579</v>
      </c>
      <c r="I40" s="251" t="n">
        <f aca="false">18000*$D38/12*4/(I$5*12)*12</f>
        <v>1657.89473684211</v>
      </c>
      <c r="J40" s="251" t="n">
        <f aca="false">18000*$D38/12*4/(J$5*12)*12</f>
        <v>1450.65789473684</v>
      </c>
      <c r="K40" s="251" t="n">
        <f aca="false">18000*$D38/12*4/(K$5*12)*12</f>
        <v>1289.47368421053</v>
      </c>
      <c r="L40" s="251" t="n">
        <f aca="false">18000*$D38/12*4/(L$5*12)*12</f>
        <v>1160.52631578947</v>
      </c>
      <c r="M40" s="251" t="n">
        <f aca="false">18000*$D38/12*4/(M$5*12)*12</f>
        <v>1055.02392344498</v>
      </c>
      <c r="N40" s="251" t="n">
        <f aca="false">18000*$D38/12*4/(N$5*12)*12</f>
        <v>967.105263157895</v>
      </c>
      <c r="O40" s="252" t="n">
        <f aca="false">18000*$D38/12*4/(O$5*12)*12</f>
        <v>892.712550607287</v>
      </c>
      <c r="P40" s="269" t="n">
        <f aca="false">18000*$D38/12*4/(P$5*12)*12</f>
        <v>828.947368421053</v>
      </c>
      <c r="Q40" s="270" t="n">
        <f aca="false">18000*$D38/12*4/(Q$5*12)*12</f>
        <v>773.684210526316</v>
      </c>
      <c r="R40" s="251" t="n">
        <f aca="false">18000*$D38/12*4/(R$5*12)*12</f>
        <v>725.328947368421</v>
      </c>
      <c r="S40" s="252" t="n">
        <f aca="false">18000*$D38/12*4/(S$5*12)*12</f>
        <v>682.66253869969</v>
      </c>
      <c r="T40" s="252" t="n">
        <f aca="false">18000*$D38/12*4/(T$5*12)*12</f>
        <v>644.736842105263</v>
      </c>
      <c r="V40" s="223"/>
      <c r="W40" s="250" t="s">
        <v>296</v>
      </c>
      <c r="X40" s="251" t="n">
        <f aca="false">18000*$D38/12*4/(X$5*12)*12</f>
        <v>1365.32507739938</v>
      </c>
    </row>
    <row r="41" customFormat="false" ht="12.75" hidden="false" customHeight="true" outlineLevel="0" collapsed="false">
      <c r="A41" s="223"/>
      <c r="B41" s="223"/>
      <c r="C41" s="233"/>
      <c r="D41" s="234"/>
      <c r="E41" s="241" t="s">
        <v>298</v>
      </c>
      <c r="F41" s="242" t="n">
        <f aca="false">F40*(F$5*12)^3/(48*29000000*$D40)</f>
        <v>0.0340492610837438</v>
      </c>
      <c r="G41" s="242" t="n">
        <f aca="false">G40*(G$5*12)^3/(48*29000000*$D40)</f>
        <v>0.0532019704433497</v>
      </c>
      <c r="H41" s="242" t="n">
        <f aca="false">H40*(H$5*12)^3/(48*29000000*$D40)</f>
        <v>0.0766108374384237</v>
      </c>
      <c r="I41" s="242" t="n">
        <f aca="false">I40*(I$5*12)^3/(48*29000000*$D40)</f>
        <v>0.104275862068966</v>
      </c>
      <c r="J41" s="242" t="n">
        <f aca="false">J40*(J$5*12)^3/(48*29000000*$D40)</f>
        <v>0.136197044334975</v>
      </c>
      <c r="K41" s="242" t="n">
        <f aca="false">K40*(K$5*12)^3/(48*29000000*$D40)</f>
        <v>0.172374384236453</v>
      </c>
      <c r="L41" s="242" t="n">
        <f aca="false">L40*(L$5*12)^3/(48*29000000*$D40)</f>
        <v>0.212807881773399</v>
      </c>
      <c r="M41" s="242" t="n">
        <f aca="false">M40*(M$5*12)^3/(48*29000000*$D40)</f>
        <v>0.257497536945813</v>
      </c>
      <c r="N41" s="242" t="n">
        <f aca="false">N40*(N$5*12)^3/(48*29000000*$D40)</f>
        <v>0.306443349753695</v>
      </c>
      <c r="O41" s="244" t="n">
        <f aca="false">O40*(O$5*12)^3/(48*29000000*$D40)</f>
        <v>0.359645320197044</v>
      </c>
      <c r="P41" s="253" t="n">
        <f aca="false">P40*(P$5*12)^3/(48*29000000*$D40)</f>
        <v>0.417103448275862</v>
      </c>
      <c r="Q41" s="271" t="n">
        <f aca="false">Q40*(Q$5*12)^3/(48*29000000*$D40)</f>
        <v>0.478817733990148</v>
      </c>
      <c r="R41" s="272" t="n">
        <f aca="false">R40*(R$5*12)^3/(48*29000000*$D40)</f>
        <v>0.544788177339902</v>
      </c>
      <c r="S41" s="242" t="n">
        <f aca="false">S40*(S$5*12)^3/(48*29000000*$D40)</f>
        <v>0.615014778325123</v>
      </c>
      <c r="T41" s="244" t="n">
        <f aca="false">T40*(T$5*12)^3/(48*29000000*$D40)</f>
        <v>0.689497536945813</v>
      </c>
      <c r="V41" s="223"/>
      <c r="W41" s="241" t="s">
        <v>300</v>
      </c>
      <c r="X41" s="242" t="n">
        <f aca="false">X40*(X$5*12)^3/(48*29000000*$D40)</f>
        <v>0.153753694581281</v>
      </c>
    </row>
    <row r="42" customFormat="false" ht="12.75" hidden="false" customHeight="true" outlineLevel="0" collapsed="false">
      <c r="A42" s="223" t="s">
        <v>311</v>
      </c>
      <c r="B42" s="223" t="n">
        <v>96</v>
      </c>
      <c r="C42" s="233" t="n">
        <v>13.48</v>
      </c>
      <c r="D42" s="234" t="n">
        <f aca="false">(12/1.1875)*0.1875*2^2/6</f>
        <v>1.26315789473684</v>
      </c>
      <c r="E42" s="235" t="s">
        <v>292</v>
      </c>
      <c r="F42" s="236" t="n">
        <f aca="false">18000*$D42/12*8/(F$5*12)^2*144</f>
        <v>3789.47368421053</v>
      </c>
      <c r="G42" s="236" t="n">
        <f aca="false">18000*$D42/12*8/(G$5*12)^2*144</f>
        <v>2425.26315789474</v>
      </c>
      <c r="H42" s="236" t="n">
        <f aca="false">18000*$D42/12*8/(H$5*12)^2*144</f>
        <v>1684.21052631579</v>
      </c>
      <c r="I42" s="236" t="n">
        <f aca="false">18000*$D42/12*8/(I$5*12)^2*144</f>
        <v>1237.37916219119</v>
      </c>
      <c r="J42" s="236" t="n">
        <f aca="false">18000*$D42/12*8/(J$5*12)^2*144</f>
        <v>947.368421052632</v>
      </c>
      <c r="K42" s="236" t="n">
        <f aca="false">18000*$D42/12*8/(K$5*12)^2*144</f>
        <v>748.538011695906</v>
      </c>
      <c r="L42" s="236" t="n">
        <f aca="false">18000*$D42/12*8/(L$5*12)^2*144</f>
        <v>606.315789473684</v>
      </c>
      <c r="M42" s="236" t="n">
        <f aca="false">18000*$D42/12*8/(M$5*12)^2*144</f>
        <v>501.087429317094</v>
      </c>
      <c r="N42" s="236" t="n">
        <f aca="false">18000*$D42/12*8/(N$5*12)^2*144</f>
        <v>421.052631578947</v>
      </c>
      <c r="O42" s="236" t="n">
        <f aca="false">18000*$D42/12*8/(O$5*12)^2*144</f>
        <v>358.766739333541</v>
      </c>
      <c r="P42" s="236" t="n">
        <f aca="false">18000*$D42/12*8/(P$5*12)^2*144</f>
        <v>309.344790547798</v>
      </c>
      <c r="Q42" s="264" t="n">
        <f aca="false">18000*$D42/12*8/(Q$5*12)^2*144</f>
        <v>269.473684210526</v>
      </c>
      <c r="R42" s="259" t="n">
        <f aca="false">18000*$D42/12*8/(R$5*12)^2*144</f>
        <v>236.842105263158</v>
      </c>
      <c r="S42" s="251" t="n">
        <f aca="false">18000*$D42/12*8/(S$5*12)^2*144</f>
        <v>209.797851028956</v>
      </c>
      <c r="T42" s="251" t="n">
        <f aca="false">18000*$D42/12*8/(T$5*12)^2*144</f>
        <v>187.134502923977</v>
      </c>
      <c r="V42" s="223" t="s">
        <v>311</v>
      </c>
      <c r="W42" s="235" t="s">
        <v>292</v>
      </c>
      <c r="X42" s="236" t="n">
        <f aca="false">18000*$D42/12*8/(X$5*12)^2*144</f>
        <v>839.191404115826</v>
      </c>
    </row>
    <row r="43" customFormat="false" ht="12.75" hidden="false" customHeight="true" outlineLevel="0" collapsed="false">
      <c r="A43" s="223"/>
      <c r="B43" s="223"/>
      <c r="C43" s="233"/>
      <c r="D43" s="234"/>
      <c r="E43" s="241" t="s">
        <v>293</v>
      </c>
      <c r="F43" s="242" t="n">
        <f aca="false">5*(F42/12)*(F$5*12)^4/(384*29000000*$D44)</f>
        <v>0.0372413793103448</v>
      </c>
      <c r="G43" s="242" t="n">
        <f aca="false">5*(G42/12)*(G$5*12)^4/(384*29000000*$D44)</f>
        <v>0.0581896551724138</v>
      </c>
      <c r="H43" s="242" t="n">
        <f aca="false">5*(H42/12)*(H$5*12)^4/(384*29000000*$D44)</f>
        <v>0.0837931034482759</v>
      </c>
      <c r="I43" s="242" t="n">
        <f aca="false">5*(I42/12)*(I$5*12)^4/(384*29000000*$D44)</f>
        <v>0.114051724137931</v>
      </c>
      <c r="J43" s="242" t="n">
        <f aca="false">5*(J42/12)*(J$5*12)^4/(384*29000000*$D44)</f>
        <v>0.148965517241379</v>
      </c>
      <c r="K43" s="242" t="n">
        <f aca="false">5*(K42/12)*(K$5*12)^4/(384*29000000*$D44)</f>
        <v>0.188534482758621</v>
      </c>
      <c r="L43" s="242" t="n">
        <f aca="false">5*(L42/12)*(L$5*12)^4/(384*29000000*$D44)</f>
        <v>0.232758620689655</v>
      </c>
      <c r="M43" s="242" t="n">
        <f aca="false">5*(M42/12)*(M$5*12)^4/(384*29000000*$D44)</f>
        <v>0.281637931034483</v>
      </c>
      <c r="N43" s="242" t="n">
        <f aca="false">5*(N42/12)*(N$5*12)^4/(384*29000000*$D44)</f>
        <v>0.335172413793104</v>
      </c>
      <c r="O43" s="242" t="n">
        <f aca="false">5*(O42/12)*(O$5*12)^4/(384*29000000*$D44)</f>
        <v>0.393362068965517</v>
      </c>
      <c r="P43" s="242" t="n">
        <f aca="false">5*(P42/12)*(P$5*12)^4/(384*29000000*$D44)</f>
        <v>0.456206896551724</v>
      </c>
      <c r="Q43" s="242" t="n">
        <f aca="false">5*(Q42/12)*(Q$5*12)^4/(384*29000000*$D44)</f>
        <v>0.523706896551724</v>
      </c>
      <c r="R43" s="243" t="n">
        <f aca="false">5*(R42/12)*(R$5*12)^4/(384*29000000*$D44)</f>
        <v>0.595862068965517</v>
      </c>
      <c r="S43" s="242" t="n">
        <f aca="false">5*(S42/12)*(S$5*12)^4/(384*29000000*$D44)</f>
        <v>0.672672413793104</v>
      </c>
      <c r="T43" s="242" t="n">
        <f aca="false">5*(T42/12)*(T$5*12)^4/(384*29000000*$D44)</f>
        <v>0.754137931034483</v>
      </c>
      <c r="V43" s="223"/>
      <c r="W43" s="241" t="s">
        <v>295</v>
      </c>
      <c r="X43" s="242" t="n">
        <f aca="false">5*(X42/12)*(X$5*12)^4/(384*29000000*$D44)</f>
        <v>0.168168103448276</v>
      </c>
    </row>
    <row r="44" customFormat="false" ht="12.75" hidden="false" customHeight="true" outlineLevel="0" collapsed="false">
      <c r="A44" s="223"/>
      <c r="B44" s="223"/>
      <c r="C44" s="233"/>
      <c r="D44" s="234" t="n">
        <f aca="false">(12/1.1875)*0.1875*2^3/12</f>
        <v>1.26315789473684</v>
      </c>
      <c r="E44" s="250" t="s">
        <v>296</v>
      </c>
      <c r="F44" s="251" t="n">
        <f aca="false">18000*$D42/12*4/(F$5*12)*12</f>
        <v>3789.47368421053</v>
      </c>
      <c r="G44" s="251" t="n">
        <f aca="false">18000*$D42/12*4/(G$5*12)*12</f>
        <v>3031.57894736842</v>
      </c>
      <c r="H44" s="251" t="n">
        <f aca="false">18000*$D42/12*4/(H$5*12)*12</f>
        <v>2526.31578947368</v>
      </c>
      <c r="I44" s="251" t="n">
        <f aca="false">18000*$D42/12*4/(I$5*12)*12</f>
        <v>2165.41353383459</v>
      </c>
      <c r="J44" s="251" t="n">
        <f aca="false">18000*$D42/12*4/(J$5*12)*12</f>
        <v>1894.73684210526</v>
      </c>
      <c r="K44" s="251" t="n">
        <f aca="false">18000*$D42/12*4/(K$5*12)*12</f>
        <v>1684.21052631579</v>
      </c>
      <c r="L44" s="251" t="n">
        <f aca="false">18000*$D42/12*4/(L$5*12)*12</f>
        <v>1515.78947368421</v>
      </c>
      <c r="M44" s="251" t="n">
        <f aca="false">18000*$D42/12*4/(M$5*12)*12</f>
        <v>1377.99043062201</v>
      </c>
      <c r="N44" s="251" t="n">
        <f aca="false">18000*$D42/12*4/(N$5*12)*12</f>
        <v>1263.15789473684</v>
      </c>
      <c r="O44" s="251" t="n">
        <f aca="false">18000*$D42/12*4/(O$5*12)*12</f>
        <v>1165.99190283401</v>
      </c>
      <c r="P44" s="251" t="n">
        <f aca="false">18000*$D42/12*4/(P$5*12)*12</f>
        <v>1082.70676691729</v>
      </c>
      <c r="Q44" s="252" t="n">
        <f aca="false">18000*$D42/12*4/(Q$5*12)*12</f>
        <v>1010.52631578947</v>
      </c>
      <c r="R44" s="237" t="n">
        <f aca="false">18000*$D42/12*4/(R$5*12)*12</f>
        <v>947.368421052632</v>
      </c>
      <c r="S44" s="251" t="n">
        <f aca="false">18000*$D42/12*4/(S$5*12)*12</f>
        <v>891.640866873065</v>
      </c>
      <c r="T44" s="251" t="n">
        <f aca="false">18000*$D42/12*4/(T$5*12)*12</f>
        <v>842.105263157895</v>
      </c>
      <c r="V44" s="223"/>
      <c r="W44" s="250" t="s">
        <v>296</v>
      </c>
      <c r="X44" s="251" t="n">
        <f aca="false">18000*$D42/12*4/(X$5*12)*12</f>
        <v>1783.28173374613</v>
      </c>
    </row>
    <row r="45" customFormat="false" ht="12.75" hidden="false" customHeight="true" outlineLevel="0" collapsed="false">
      <c r="A45" s="223"/>
      <c r="B45" s="223"/>
      <c r="C45" s="233"/>
      <c r="D45" s="234"/>
      <c r="E45" s="241" t="s">
        <v>298</v>
      </c>
      <c r="F45" s="242" t="n">
        <f aca="false">F44*(F$5*12)^3/(48*29000000*$D44)</f>
        <v>0.0297931034482759</v>
      </c>
      <c r="G45" s="242" t="n">
        <f aca="false">G44*(G$5*12)^3/(48*29000000*$D44)</f>
        <v>0.046551724137931</v>
      </c>
      <c r="H45" s="242" t="n">
        <f aca="false">H44*(H$5*12)^3/(48*29000000*$D44)</f>
        <v>0.0670344827586207</v>
      </c>
      <c r="I45" s="242" t="n">
        <f aca="false">I44*(I$5*12)^3/(48*29000000*$D44)</f>
        <v>0.0912413793103448</v>
      </c>
      <c r="J45" s="242" t="n">
        <f aca="false">J44*(J$5*12)^3/(48*29000000*$D44)</f>
        <v>0.119172413793103</v>
      </c>
      <c r="K45" s="242" t="n">
        <f aca="false">K44*(K$5*12)^3/(48*29000000*$D44)</f>
        <v>0.150827586206897</v>
      </c>
      <c r="L45" s="242" t="n">
        <f aca="false">L44*(L$5*12)^3/(48*29000000*$D44)</f>
        <v>0.186206896551724</v>
      </c>
      <c r="M45" s="242" t="n">
        <f aca="false">M44*(M$5*12)^3/(48*29000000*$D44)</f>
        <v>0.225310344827586</v>
      </c>
      <c r="N45" s="242" t="n">
        <f aca="false">N44*(N$5*12)^3/(48*29000000*$D44)</f>
        <v>0.268137931034483</v>
      </c>
      <c r="O45" s="242" t="n">
        <f aca="false">O44*(O$5*12)^3/(48*29000000*$D44)</f>
        <v>0.314689655172414</v>
      </c>
      <c r="P45" s="242" t="n">
        <f aca="false">P44*(P$5*12)^3/(48*29000000*$D44)</f>
        <v>0.364965517241379</v>
      </c>
      <c r="Q45" s="244" t="n">
        <f aca="false">Q44*(Q$5*12)^3/(48*29000000*$D44)</f>
        <v>0.418965517241379</v>
      </c>
      <c r="R45" s="253" t="n">
        <f aca="false">R44*(R$5*12)^3/(48*29000000*$D44)</f>
        <v>0.476689655172414</v>
      </c>
      <c r="S45" s="257" t="n">
        <f aca="false">S44*(S$5*12)^3/(48*29000000*$D44)</f>
        <v>0.538137931034483</v>
      </c>
      <c r="T45" s="242" t="n">
        <f aca="false">T44*(T$5*12)^3/(48*29000000*$D44)</f>
        <v>0.603310344827586</v>
      </c>
      <c r="V45" s="223"/>
      <c r="W45" s="241" t="s">
        <v>300</v>
      </c>
      <c r="X45" s="242" t="n">
        <f aca="false">X44*(X$5*12)^3/(48*29000000*$D44)</f>
        <v>0.134534482758621</v>
      </c>
    </row>
    <row r="46" customFormat="false" ht="12.75" hidden="false" customHeight="true" outlineLevel="0" collapsed="false">
      <c r="A46" s="223" t="s">
        <v>312</v>
      </c>
      <c r="B46" s="223" t="n">
        <v>105</v>
      </c>
      <c r="C46" s="233" t="n">
        <v>15.08</v>
      </c>
      <c r="D46" s="234" t="n">
        <f aca="false">(12/1.1875)*0.1875*2.25^2/6</f>
        <v>1.59868421052632</v>
      </c>
      <c r="E46" s="235" t="s">
        <v>292</v>
      </c>
      <c r="F46" s="236" t="n">
        <f aca="false">18000*$D46/12*8/(F$5*12)^2*144</f>
        <v>4796.05263157895</v>
      </c>
      <c r="G46" s="236" t="n">
        <f aca="false">18000*$D46/12*8/(G$5*12)^2*144</f>
        <v>3069.47368421053</v>
      </c>
      <c r="H46" s="236" t="n">
        <f aca="false">18000*$D46/12*8/(H$5*12)^2*144</f>
        <v>2131.57894736842</v>
      </c>
      <c r="I46" s="236" t="n">
        <f aca="false">18000*$D46/12*8/(I$5*12)^2*144</f>
        <v>1566.05800214823</v>
      </c>
      <c r="J46" s="236" t="n">
        <f aca="false">18000*$D46/12*8/(J$5*12)^2*144</f>
        <v>1199.01315789474</v>
      </c>
      <c r="K46" s="236" t="n">
        <f aca="false">18000*$D46/12*8/(K$5*12)^2*144</f>
        <v>947.368421052632</v>
      </c>
      <c r="L46" s="236" t="n">
        <f aca="false">18000*$D46/12*8/(L$5*12)^2*144</f>
        <v>767.368421052632</v>
      </c>
      <c r="M46" s="236" t="n">
        <f aca="false">18000*$D46/12*8/(M$5*12)^2*144</f>
        <v>634.188777729448</v>
      </c>
      <c r="N46" s="236" t="n">
        <f aca="false">18000*$D46/12*8/(N$5*12)^2*144</f>
        <v>532.894736842105</v>
      </c>
      <c r="O46" s="236" t="n">
        <f aca="false">18000*$D46/12*8/(O$5*12)^2*144</f>
        <v>454.064154469013</v>
      </c>
      <c r="P46" s="236" t="n">
        <f aca="false">18000*$D46/12*8/(P$5*12)^2*144</f>
        <v>391.514500537057</v>
      </c>
      <c r="Q46" s="236" t="n">
        <f aca="false">18000*$D46/12*8/(Q$5*12)^2*144</f>
        <v>341.052631578947</v>
      </c>
      <c r="R46" s="236" t="n">
        <f aca="false">18000*$D46/12*8/(R$5*12)^2*144</f>
        <v>299.753289473684</v>
      </c>
      <c r="S46" s="265" t="n">
        <f aca="false">18000*$D46/12*8/(S$5*12)^2*144</f>
        <v>265.525405208523</v>
      </c>
      <c r="T46" s="273" t="n">
        <f aca="false">18000*$D46/12*8/(T$5*12)^2*144</f>
        <v>236.842105263158</v>
      </c>
      <c r="V46" s="223" t="s">
        <v>312</v>
      </c>
      <c r="W46" s="235" t="s">
        <v>292</v>
      </c>
      <c r="X46" s="236" t="n">
        <f aca="false">18000*$D46/12*8/(X$5*12)^2*144</f>
        <v>1062.10162083409</v>
      </c>
    </row>
    <row r="47" customFormat="false" ht="12.75" hidden="false" customHeight="true" outlineLevel="0" collapsed="false">
      <c r="A47" s="223"/>
      <c r="B47" s="223"/>
      <c r="C47" s="233"/>
      <c r="D47" s="234"/>
      <c r="E47" s="241" t="s">
        <v>293</v>
      </c>
      <c r="F47" s="242" t="n">
        <f aca="false">5*(F46/12)*(F$5*12)^4/(384*29000000*$D48)</f>
        <v>0.0331034482758621</v>
      </c>
      <c r="G47" s="242" t="n">
        <f aca="false">5*(G46/12)*(G$5*12)^4/(384*29000000*$D48)</f>
        <v>0.0517241379310345</v>
      </c>
      <c r="H47" s="242" t="n">
        <f aca="false">5*(H46/12)*(H$5*12)^4/(384*29000000*$D48)</f>
        <v>0.0744827586206897</v>
      </c>
      <c r="I47" s="242" t="n">
        <f aca="false">5*(I46/12)*(I$5*12)^4/(384*29000000*$D48)</f>
        <v>0.101379310344828</v>
      </c>
      <c r="J47" s="242" t="n">
        <f aca="false">5*(J46/12)*(J$5*12)^4/(384*29000000*$D48)</f>
        <v>0.132413793103448</v>
      </c>
      <c r="K47" s="242" t="n">
        <f aca="false">5*(K46/12)*(K$5*12)^4/(384*29000000*$D48)</f>
        <v>0.167586206896552</v>
      </c>
      <c r="L47" s="242" t="n">
        <f aca="false">5*(L46/12)*(L$5*12)^4/(384*29000000*$D48)</f>
        <v>0.206896551724138</v>
      </c>
      <c r="M47" s="242" t="n">
        <f aca="false">5*(M46/12)*(M$5*12)^4/(384*29000000*$D48)</f>
        <v>0.250344827586207</v>
      </c>
      <c r="N47" s="242" t="n">
        <f aca="false">5*(N46/12)*(N$5*12)^4/(384*29000000*$D48)</f>
        <v>0.297931034482759</v>
      </c>
      <c r="O47" s="242" t="n">
        <f aca="false">5*(O46/12)*(O$5*12)^4/(384*29000000*$D48)</f>
        <v>0.349655172413793</v>
      </c>
      <c r="P47" s="242" t="n">
        <f aca="false">5*(P46/12)*(P$5*12)^4/(384*29000000*$D48)</f>
        <v>0.40551724137931</v>
      </c>
      <c r="Q47" s="242" t="n">
        <f aca="false">5*(Q46/12)*(Q$5*12)^4/(384*29000000*$D48)</f>
        <v>0.46551724137931</v>
      </c>
      <c r="R47" s="242" t="n">
        <f aca="false">5*(R46/12)*(R$5*12)^4/(384*29000000*$D48)</f>
        <v>0.529655172413793</v>
      </c>
      <c r="S47" s="267" t="n">
        <f aca="false">5*(S46/12)*(S$5*12)^4/(384*29000000*$D48)</f>
        <v>0.597931034482759</v>
      </c>
      <c r="T47" s="274" t="n">
        <f aca="false">5*(T46/12)*(T$5*12)^4/(384*29000000*$D48)</f>
        <v>0.670344827586207</v>
      </c>
      <c r="V47" s="223"/>
      <c r="W47" s="241" t="s">
        <v>295</v>
      </c>
      <c r="X47" s="242" t="n">
        <f aca="false">5*(X46/12)*(X$5*12)^4/(384*29000000*$D48)</f>
        <v>0.14948275862069</v>
      </c>
    </row>
    <row r="48" customFormat="false" ht="12.75" hidden="false" customHeight="true" outlineLevel="0" collapsed="false">
      <c r="A48" s="223"/>
      <c r="B48" s="223"/>
      <c r="C48" s="233"/>
      <c r="D48" s="234" t="n">
        <f aca="false">(12/1.1875)*0.1875*2.25^3/12</f>
        <v>1.79851973684211</v>
      </c>
      <c r="E48" s="250" t="s">
        <v>296</v>
      </c>
      <c r="F48" s="251" t="n">
        <f aca="false">18000*$D46/12*4/(F$5*12)*12</f>
        <v>4796.05263157895</v>
      </c>
      <c r="G48" s="251" t="n">
        <f aca="false">18000*$D46/12*4/(G$5*12)*12</f>
        <v>3836.84210526316</v>
      </c>
      <c r="H48" s="251" t="n">
        <f aca="false">18000*$D46/12*4/(H$5*12)*12</f>
        <v>3197.36842105263</v>
      </c>
      <c r="I48" s="251" t="n">
        <f aca="false">18000*$D46/12*4/(I$5*12)*12</f>
        <v>2740.6015037594</v>
      </c>
      <c r="J48" s="251" t="n">
        <f aca="false">18000*$D46/12*4/(J$5*12)*12</f>
        <v>2398.02631578947</v>
      </c>
      <c r="K48" s="251" t="n">
        <f aca="false">18000*$D46/12*4/(K$5*12)*12</f>
        <v>2131.57894736842</v>
      </c>
      <c r="L48" s="251" t="n">
        <f aca="false">18000*$D46/12*4/(L$5*12)*12</f>
        <v>1918.42105263158</v>
      </c>
      <c r="M48" s="251" t="n">
        <f aca="false">18000*$D46/12*4/(M$5*12)*12</f>
        <v>1744.01913875598</v>
      </c>
      <c r="N48" s="251" t="n">
        <f aca="false">18000*$D46/12*4/(N$5*12)*12</f>
        <v>1598.68421052632</v>
      </c>
      <c r="O48" s="251" t="n">
        <f aca="false">18000*$D46/12*4/(O$5*12)*12</f>
        <v>1475.70850202429</v>
      </c>
      <c r="P48" s="251" t="n">
        <f aca="false">18000*$D46/12*4/(P$5*12)*12</f>
        <v>1370.3007518797</v>
      </c>
      <c r="Q48" s="251" t="n">
        <f aca="false">18000*$D46/12*4/(Q$5*12)*12</f>
        <v>1278.94736842105</v>
      </c>
      <c r="R48" s="251" t="n">
        <f aca="false">18000*$D46/12*4/(R$5*12)*12</f>
        <v>1199.01315789474</v>
      </c>
      <c r="S48" s="269" t="n">
        <f aca="false">18000*$D46/12*4/(S$5*12)*12</f>
        <v>1128.48297213622</v>
      </c>
      <c r="T48" s="273" t="n">
        <f aca="false">18000*$D46/12*4/(T$5*12)*12</f>
        <v>1065.78947368421</v>
      </c>
      <c r="V48" s="223"/>
      <c r="W48" s="250" t="s">
        <v>296</v>
      </c>
      <c r="X48" s="251" t="n">
        <f aca="false">18000*$D46/12*4/(X$5*12)*12</f>
        <v>2256.96594427245</v>
      </c>
    </row>
    <row r="49" customFormat="false" ht="12.75" hidden="false" customHeight="true" outlineLevel="0" collapsed="false">
      <c r="A49" s="223"/>
      <c r="B49" s="223"/>
      <c r="C49" s="233"/>
      <c r="D49" s="234"/>
      <c r="E49" s="241" t="s">
        <v>298</v>
      </c>
      <c r="F49" s="242" t="n">
        <f aca="false">F48*(F$5*12)^3/(48*29000000*$D48)</f>
        <v>0.0264827586206897</v>
      </c>
      <c r="G49" s="242" t="n">
        <f aca="false">G48*(G$5*12)^3/(48*29000000*$D48)</f>
        <v>0.0413793103448276</v>
      </c>
      <c r="H49" s="242" t="n">
        <f aca="false">H48*(H$5*12)^3/(48*29000000*$D48)</f>
        <v>0.0595862068965517</v>
      </c>
      <c r="I49" s="242" t="n">
        <f aca="false">I48*(I$5*12)^3/(48*29000000*$D48)</f>
        <v>0.0811034482758621</v>
      </c>
      <c r="J49" s="242" t="n">
        <f aca="false">J48*(J$5*12)^3/(48*29000000*$D48)</f>
        <v>0.105931034482759</v>
      </c>
      <c r="K49" s="242" t="n">
        <f aca="false">K48*(K$5*12)^3/(48*29000000*$D48)</f>
        <v>0.134068965517241</v>
      </c>
      <c r="L49" s="242" t="n">
        <f aca="false">L48*(L$5*12)^3/(48*29000000*$D48)</f>
        <v>0.16551724137931</v>
      </c>
      <c r="M49" s="242" t="n">
        <f aca="false">M48*(M$5*12)^3/(48*29000000*$D48)</f>
        <v>0.200275862068966</v>
      </c>
      <c r="N49" s="242" t="n">
        <f aca="false">N48*(N$5*12)^3/(48*29000000*$D48)</f>
        <v>0.238344827586207</v>
      </c>
      <c r="O49" s="242" t="n">
        <f aca="false">O48*(O$5*12)^3/(48*29000000*$D48)</f>
        <v>0.279724137931034</v>
      </c>
      <c r="P49" s="242" t="n">
        <f aca="false">P48*(P$5*12)^3/(48*29000000*$D48)</f>
        <v>0.324413793103448</v>
      </c>
      <c r="Q49" s="242" t="n">
        <f aca="false">Q48*(Q$5*12)^3/(48*29000000*$D48)</f>
        <v>0.372413793103448</v>
      </c>
      <c r="R49" s="242" t="n">
        <f aca="false">R48*(R$5*12)^3/(48*29000000*$D48)</f>
        <v>0.423724137931035</v>
      </c>
      <c r="S49" s="253" t="n">
        <f aca="false">S48*(S$5*12)^3/(48*29000000*$D48)</f>
        <v>0.478344827586207</v>
      </c>
      <c r="T49" s="275" t="n">
        <f aca="false">T48*(T$5*12)^3/(48*29000000*$D48)</f>
        <v>0.536275862068966</v>
      </c>
      <c r="V49" s="223"/>
      <c r="W49" s="241" t="s">
        <v>300</v>
      </c>
      <c r="X49" s="242" t="n">
        <f aca="false">X48*(X$5*12)^3/(48*29000000*$D48)</f>
        <v>0.119586206896552</v>
      </c>
    </row>
    <row r="50" customFormat="false" ht="12.75" hidden="false" customHeight="true" outlineLevel="0" collapsed="false">
      <c r="A50" s="223" t="s">
        <v>313</v>
      </c>
      <c r="B50" s="223" t="n">
        <v>113</v>
      </c>
      <c r="C50" s="233" t="n">
        <v>16.7</v>
      </c>
      <c r="D50" s="234" t="n">
        <f aca="false">(12/1.1875)*0.1875*2.5^2/6</f>
        <v>1.97368421052632</v>
      </c>
      <c r="E50" s="235" t="s">
        <v>292</v>
      </c>
      <c r="F50" s="236" t="n">
        <f aca="false">18000*$D50/12*8/(F$5*12)^2*144</f>
        <v>5921.05263157895</v>
      </c>
      <c r="G50" s="236" t="n">
        <f aca="false">18000*$D50/12*8/(G$5*12)^2*144</f>
        <v>3789.47368421053</v>
      </c>
      <c r="H50" s="236" t="n">
        <f aca="false">18000*$D50/12*8/(H$5*12)^2*144</f>
        <v>2631.57894736842</v>
      </c>
      <c r="I50" s="236" t="n">
        <f aca="false">18000*$D50/12*8/(I$5*12)^2*144</f>
        <v>1933.40494092374</v>
      </c>
      <c r="J50" s="236" t="n">
        <f aca="false">18000*$D50/12*8/(J$5*12)^2*144</f>
        <v>1480.26315789474</v>
      </c>
      <c r="K50" s="236" t="n">
        <f aca="false">18000*$D50/12*8/(K$5*12)^2*144</f>
        <v>1169.59064327485</v>
      </c>
      <c r="L50" s="236" t="n">
        <f aca="false">18000*$D50/12*8/(L$5*12)^2*144</f>
        <v>947.368421052632</v>
      </c>
      <c r="M50" s="236" t="n">
        <f aca="false">18000*$D50/12*8/(M$5*12)^2*144</f>
        <v>782.94910830796</v>
      </c>
      <c r="N50" s="236" t="n">
        <f aca="false">18000*$D50/12*8/(N$5*12)^2*144</f>
        <v>657.894736842105</v>
      </c>
      <c r="O50" s="236" t="n">
        <f aca="false">18000*$D50/12*8/(O$5*12)^2*144</f>
        <v>560.573030208658</v>
      </c>
      <c r="P50" s="236" t="n">
        <f aca="false">18000*$D50/12*8/(P$5*12)^2*144</f>
        <v>483.351235230934</v>
      </c>
      <c r="Q50" s="236" t="n">
        <f aca="false">18000*$D50/12*8/(Q$5*12)^2*144</f>
        <v>421.052631578947</v>
      </c>
      <c r="R50" s="236" t="n">
        <f aca="false">18000*$D50/12*8/(R$5*12)^2*144</f>
        <v>370.065789473684</v>
      </c>
      <c r="S50" s="236" t="n">
        <f aca="false">18000*$D50/12*8/(S$5*12)^2*144</f>
        <v>327.809142232744</v>
      </c>
      <c r="T50" s="264" t="n">
        <f aca="false">18000*$D50/12*8/(T$5*12)^2*144</f>
        <v>292.397660818713</v>
      </c>
      <c r="V50" s="223" t="s">
        <v>313</v>
      </c>
      <c r="W50" s="235" t="s">
        <v>292</v>
      </c>
      <c r="X50" s="236" t="n">
        <f aca="false">18000*$D50/12*8/(X$5*12)^2*144</f>
        <v>1311.23656893098</v>
      </c>
    </row>
    <row r="51" customFormat="false" ht="12.75" hidden="false" customHeight="true" outlineLevel="0" collapsed="false">
      <c r="A51" s="223"/>
      <c r="B51" s="223"/>
      <c r="C51" s="233"/>
      <c r="D51" s="234"/>
      <c r="E51" s="241" t="s">
        <v>293</v>
      </c>
      <c r="F51" s="242" t="n">
        <f aca="false">5*(F50/12)*(F$5*12)^4/(384*29000000*$D52)</f>
        <v>0.0297931034482759</v>
      </c>
      <c r="G51" s="242" t="n">
        <f aca="false">5*(G50/12)*(G$5*12)^4/(384*29000000*$D52)</f>
        <v>0.046551724137931</v>
      </c>
      <c r="H51" s="242" t="n">
        <f aca="false">5*(H50/12)*(H$5*12)^4/(384*29000000*$D52)</f>
        <v>0.0670344827586207</v>
      </c>
      <c r="I51" s="242" t="n">
        <f aca="false">5*(I50/12)*(I$5*12)^4/(384*29000000*$D52)</f>
        <v>0.0912413793103448</v>
      </c>
      <c r="J51" s="242" t="n">
        <f aca="false">5*(J50/12)*(J$5*12)^4/(384*29000000*$D52)</f>
        <v>0.119172413793103</v>
      </c>
      <c r="K51" s="242" t="n">
        <f aca="false">5*(K50/12)*(K$5*12)^4/(384*29000000*$D52)</f>
        <v>0.150827586206897</v>
      </c>
      <c r="L51" s="242" t="n">
        <f aca="false">5*(L50/12)*(L$5*12)^4/(384*29000000*$D52)</f>
        <v>0.186206896551724</v>
      </c>
      <c r="M51" s="242" t="n">
        <f aca="false">5*(M50/12)*(M$5*12)^4/(384*29000000*$D52)</f>
        <v>0.225310344827586</v>
      </c>
      <c r="N51" s="242" t="n">
        <f aca="false">5*(N50/12)*(N$5*12)^4/(384*29000000*$D52)</f>
        <v>0.268137931034483</v>
      </c>
      <c r="O51" s="242" t="n">
        <f aca="false">5*(O50/12)*(O$5*12)^4/(384*29000000*$D52)</f>
        <v>0.314689655172414</v>
      </c>
      <c r="P51" s="242" t="n">
        <f aca="false">5*(P50/12)*(P$5*12)^4/(384*29000000*$D52)</f>
        <v>0.364965517241379</v>
      </c>
      <c r="Q51" s="242" t="n">
        <f aca="false">5*(Q50/12)*(Q$5*12)^4/(384*29000000*$D52)</f>
        <v>0.418965517241379</v>
      </c>
      <c r="R51" s="242" t="n">
        <f aca="false">5*(R50/12)*(R$5*12)^4/(384*29000000*$D52)</f>
        <v>0.476689655172414</v>
      </c>
      <c r="S51" s="242" t="n">
        <f aca="false">5*(S50/12)*(S$5*12)^4/(384*29000000*$D52)</f>
        <v>0.538137931034483</v>
      </c>
      <c r="T51" s="242" t="n">
        <f aca="false">5*(T50/12)*(T$5*12)^4/(384*29000000*$D52)</f>
        <v>0.603310344827586</v>
      </c>
      <c r="V51" s="223"/>
      <c r="W51" s="241" t="s">
        <v>295</v>
      </c>
      <c r="X51" s="242" t="n">
        <f aca="false">5*(X50/12)*(X$5*12)^4/(384*29000000*$D52)</f>
        <v>0.134534482758621</v>
      </c>
    </row>
    <row r="52" customFormat="false" ht="12.75" hidden="false" customHeight="true" outlineLevel="0" collapsed="false">
      <c r="A52" s="223"/>
      <c r="B52" s="223"/>
      <c r="C52" s="233"/>
      <c r="D52" s="234" t="n">
        <f aca="false">(12/1.1875)*0.1875*2.5^3/12</f>
        <v>2.46710526315789</v>
      </c>
      <c r="E52" s="250" t="s">
        <v>296</v>
      </c>
      <c r="F52" s="251" t="n">
        <f aca="false">18000*$D50/12*4/(F$5*12)*12</f>
        <v>5921.05263157895</v>
      </c>
      <c r="G52" s="251" t="n">
        <f aca="false">18000*$D50/12*4/(G$5*12)*12</f>
        <v>4736.84210526316</v>
      </c>
      <c r="H52" s="251" t="n">
        <f aca="false">18000*$D50/12*4/(H$5*12)*12</f>
        <v>3947.36842105263</v>
      </c>
      <c r="I52" s="251" t="n">
        <f aca="false">18000*$D50/12*4/(I$5*12)*12</f>
        <v>3383.45864661654</v>
      </c>
      <c r="J52" s="251" t="n">
        <f aca="false">18000*$D50/12*4/(J$5*12)*12</f>
        <v>2960.52631578947</v>
      </c>
      <c r="K52" s="251" t="n">
        <f aca="false">18000*$D50/12*4/(K$5*12)*12</f>
        <v>2631.57894736842</v>
      </c>
      <c r="L52" s="251" t="n">
        <f aca="false">18000*$D50/12*4/(L$5*12)*12</f>
        <v>2368.42105263158</v>
      </c>
      <c r="M52" s="251" t="n">
        <f aca="false">18000*$D50/12*4/(M$5*12)*12</f>
        <v>2153.11004784689</v>
      </c>
      <c r="N52" s="251" t="n">
        <f aca="false">18000*$D50/12*4/(N$5*12)*12</f>
        <v>1973.68421052632</v>
      </c>
      <c r="O52" s="251" t="n">
        <f aca="false">18000*$D50/12*4/(O$5*12)*12</f>
        <v>1821.86234817814</v>
      </c>
      <c r="P52" s="251" t="n">
        <f aca="false">18000*$D50/12*4/(P$5*12)*12</f>
        <v>1691.72932330827</v>
      </c>
      <c r="Q52" s="251" t="n">
        <f aca="false">18000*$D50/12*4/(Q$5*12)*12</f>
        <v>1578.94736842105</v>
      </c>
      <c r="R52" s="251" t="n">
        <f aca="false">18000*$D50/12*4/(R$5*12)*12</f>
        <v>1480.26315789474</v>
      </c>
      <c r="S52" s="251" t="n">
        <f aca="false">18000*$D50/12*4/(S$5*12)*12</f>
        <v>1393.18885448916</v>
      </c>
      <c r="T52" s="251" t="n">
        <f aca="false">18000*$D50/12*4/(T$5*12)*12</f>
        <v>1315.78947368421</v>
      </c>
      <c r="V52" s="223"/>
      <c r="W52" s="250" t="s">
        <v>296</v>
      </c>
      <c r="X52" s="251" t="n">
        <f aca="false">18000*$D50/12*4/(X$5*12)*12</f>
        <v>2786.37770897833</v>
      </c>
    </row>
    <row r="53" customFormat="false" ht="12.75" hidden="false" customHeight="true" outlineLevel="0" collapsed="false">
      <c r="A53" s="223"/>
      <c r="B53" s="223"/>
      <c r="C53" s="233"/>
      <c r="D53" s="234"/>
      <c r="E53" s="241" t="s">
        <v>298</v>
      </c>
      <c r="F53" s="242" t="n">
        <f aca="false">F52*(F$5*12)^3/(48*29000000*$D52)</f>
        <v>0.0238344827586207</v>
      </c>
      <c r="G53" s="242" t="n">
        <f aca="false">G52*(G$5*12)^3/(48*29000000*$D52)</f>
        <v>0.0372413793103448</v>
      </c>
      <c r="H53" s="242" t="n">
        <f aca="false">H52*(H$5*12)^3/(48*29000000*$D52)</f>
        <v>0.0536275862068965</v>
      </c>
      <c r="I53" s="242" t="n">
        <f aca="false">I52*(I$5*12)^3/(48*29000000*$D52)</f>
        <v>0.0729931034482759</v>
      </c>
      <c r="J53" s="242" t="n">
        <f aca="false">J52*(J$5*12)^3/(48*29000000*$D52)</f>
        <v>0.0953379310344828</v>
      </c>
      <c r="K53" s="242" t="n">
        <f aca="false">K52*(K$5*12)^3/(48*29000000*$D52)</f>
        <v>0.120662068965517</v>
      </c>
      <c r="L53" s="242" t="n">
        <f aca="false">L52*(L$5*12)^3/(48*29000000*$D52)</f>
        <v>0.148965517241379</v>
      </c>
      <c r="M53" s="242" t="n">
        <f aca="false">M52*(M$5*12)^3/(48*29000000*$D52)</f>
        <v>0.180248275862069</v>
      </c>
      <c r="N53" s="242" t="n">
        <f aca="false">N52*(N$5*12)^3/(48*29000000*$D52)</f>
        <v>0.214510344827586</v>
      </c>
      <c r="O53" s="242" t="n">
        <f aca="false">O52*(O$5*12)^3/(48*29000000*$D52)</f>
        <v>0.251751724137931</v>
      </c>
      <c r="P53" s="242" t="n">
        <f aca="false">P52*(P$5*12)^3/(48*29000000*$D52)</f>
        <v>0.291972413793103</v>
      </c>
      <c r="Q53" s="242" t="n">
        <f aca="false">Q52*(Q$5*12)^3/(48*29000000*$D52)</f>
        <v>0.335172413793104</v>
      </c>
      <c r="R53" s="242" t="n">
        <f aca="false">R52*(R$5*12)^3/(48*29000000*$D52)</f>
        <v>0.381351724137931</v>
      </c>
      <c r="S53" s="242" t="n">
        <f aca="false">S52*(S$5*12)^3/(48*29000000*$D52)</f>
        <v>0.430510344827586</v>
      </c>
      <c r="T53" s="242" t="n">
        <f aca="false">T52*(T$5*12)^3/(48*29000000*$D52)</f>
        <v>0.482648275862069</v>
      </c>
      <c r="V53" s="223"/>
      <c r="W53" s="241" t="s">
        <v>300</v>
      </c>
      <c r="X53" s="242" t="n">
        <f aca="false">X52*(X$5*12)^3/(48*29000000*$D52)</f>
        <v>0.107627586206897</v>
      </c>
    </row>
    <row r="55" customFormat="false" ht="12.75" hidden="false" customHeight="false" outlineLevel="0" collapsed="false">
      <c r="A55" s="276" t="s">
        <v>314</v>
      </c>
      <c r="B55" s="246"/>
      <c r="C55" s="246"/>
      <c r="D55" s="246"/>
      <c r="E55" s="246"/>
      <c r="F55" s="246"/>
      <c r="G55" s="246"/>
      <c r="H55" s="246"/>
      <c r="I55" s="246"/>
      <c r="J55" s="246"/>
      <c r="K55" s="246"/>
      <c r="L55" s="246"/>
      <c r="M55" s="246"/>
      <c r="N55" s="246"/>
      <c r="O55" s="246"/>
      <c r="P55" s="246"/>
      <c r="Q55" s="246"/>
      <c r="R55" s="246"/>
      <c r="S55" s="248"/>
      <c r="T55" s="248"/>
    </row>
    <row r="56" customFormat="false" ht="12.75" hidden="false" customHeight="false" outlineLevel="0" collapsed="false">
      <c r="A56" s="277" t="s">
        <v>315</v>
      </c>
      <c r="B56" s="245" t="s">
        <v>316</v>
      </c>
      <c r="C56" s="246"/>
      <c r="D56" s="246"/>
      <c r="E56" s="246"/>
      <c r="F56" s="246"/>
      <c r="G56" s="246"/>
      <c r="H56" s="246"/>
      <c r="I56" s="246"/>
      <c r="J56" s="246"/>
      <c r="K56" s="246"/>
      <c r="L56" s="246"/>
      <c r="M56" s="246"/>
      <c r="N56" s="246"/>
      <c r="O56" s="246"/>
      <c r="P56" s="246"/>
      <c r="Q56" s="246"/>
      <c r="R56" s="246"/>
      <c r="S56" s="248"/>
      <c r="T56" s="248"/>
    </row>
    <row r="57" customFormat="false" ht="12.75" hidden="false" customHeight="false" outlineLevel="0" collapsed="false">
      <c r="A57" s="246"/>
      <c r="B57" s="245" t="s">
        <v>317</v>
      </c>
      <c r="C57" s="246"/>
      <c r="D57" s="246"/>
      <c r="E57" s="246"/>
      <c r="F57" s="246"/>
      <c r="G57" s="246"/>
      <c r="H57" s="246"/>
      <c r="I57" s="246"/>
      <c r="J57" s="246"/>
      <c r="K57" s="246"/>
      <c r="L57" s="246"/>
      <c r="M57" s="246"/>
      <c r="N57" s="246"/>
      <c r="O57" s="246"/>
      <c r="P57" s="246"/>
      <c r="Q57" s="246"/>
      <c r="R57" s="246"/>
      <c r="S57" s="248"/>
      <c r="T57" s="248"/>
    </row>
    <row r="58" customFormat="false" ht="12.75" hidden="false" customHeight="false" outlineLevel="0" collapsed="false">
      <c r="A58" s="277" t="s">
        <v>318</v>
      </c>
      <c r="B58" s="245" t="s">
        <v>319</v>
      </c>
      <c r="C58" s="246"/>
      <c r="D58" s="246"/>
      <c r="E58" s="246"/>
      <c r="F58" s="246"/>
      <c r="G58" s="246"/>
      <c r="H58" s="246"/>
      <c r="I58" s="246"/>
      <c r="J58" s="246"/>
      <c r="K58" s="246"/>
      <c r="L58" s="246"/>
      <c r="M58" s="246"/>
      <c r="N58" s="246"/>
      <c r="O58" s="246"/>
      <c r="P58" s="246"/>
      <c r="Q58" s="246"/>
      <c r="R58" s="246"/>
      <c r="S58" s="248"/>
      <c r="T58" s="248"/>
    </row>
    <row r="59" customFormat="false" ht="12.75" hidden="false" customHeight="false" outlineLevel="0" collapsed="false">
      <c r="A59" s="277"/>
      <c r="B59" s="245" t="s">
        <v>320</v>
      </c>
      <c r="C59" s="246"/>
      <c r="D59" s="246"/>
      <c r="E59" s="246"/>
      <c r="F59" s="246"/>
      <c r="G59" s="246"/>
      <c r="H59" s="246"/>
      <c r="I59" s="246"/>
      <c r="J59" s="246"/>
      <c r="K59" s="246"/>
      <c r="L59" s="246"/>
      <c r="M59" s="246"/>
      <c r="N59" s="246"/>
      <c r="O59" s="246"/>
      <c r="P59" s="246"/>
      <c r="Q59" s="246"/>
      <c r="R59" s="246"/>
      <c r="S59" s="248"/>
      <c r="T59" s="248"/>
    </row>
    <row r="60" customFormat="false" ht="12.75" hidden="false" customHeight="false" outlineLevel="0" collapsed="false">
      <c r="A60" s="277" t="s">
        <v>321</v>
      </c>
      <c r="B60" s="245" t="s">
        <v>322</v>
      </c>
      <c r="C60" s="246"/>
      <c r="D60" s="246"/>
      <c r="E60" s="246"/>
      <c r="F60" s="246"/>
      <c r="G60" s="246"/>
      <c r="H60" s="246"/>
      <c r="I60" s="246"/>
      <c r="J60" s="246"/>
      <c r="K60" s="246"/>
      <c r="L60" s="246"/>
      <c r="M60" s="246"/>
      <c r="N60" s="246"/>
      <c r="O60" s="246"/>
      <c r="P60" s="246"/>
      <c r="Q60" s="246"/>
      <c r="R60" s="246"/>
      <c r="S60" s="248"/>
      <c r="T60" s="248"/>
    </row>
    <row r="61" customFormat="false" ht="12.75" hidden="false" customHeight="false" outlineLevel="0" collapsed="false">
      <c r="A61" s="277" t="s">
        <v>323</v>
      </c>
      <c r="B61" s="245" t="s">
        <v>324</v>
      </c>
      <c r="C61" s="246"/>
      <c r="D61" s="246"/>
      <c r="E61" s="246"/>
      <c r="F61" s="246"/>
      <c r="G61" s="246"/>
      <c r="H61" s="246"/>
      <c r="I61" s="246"/>
      <c r="J61" s="246"/>
      <c r="K61" s="246"/>
      <c r="L61" s="246"/>
      <c r="M61" s="246"/>
      <c r="N61" s="246"/>
      <c r="O61" s="246"/>
      <c r="P61" s="246"/>
      <c r="Q61" s="246"/>
      <c r="R61" s="246"/>
      <c r="S61" s="248"/>
      <c r="T61" s="248"/>
    </row>
    <row r="62" customFormat="false" ht="12.75" hidden="false" customHeight="false" outlineLevel="0" collapsed="false">
      <c r="A62" s="277" t="s">
        <v>325</v>
      </c>
      <c r="B62" s="245" t="s">
        <v>326</v>
      </c>
      <c r="C62" s="246"/>
      <c r="D62" s="246"/>
      <c r="E62" s="246"/>
      <c r="F62" s="246"/>
      <c r="G62" s="246"/>
      <c r="H62" s="246"/>
      <c r="I62" s="246"/>
      <c r="J62" s="246"/>
      <c r="K62" s="246"/>
      <c r="L62" s="246"/>
      <c r="M62" s="246"/>
      <c r="N62" s="246"/>
      <c r="O62" s="246"/>
      <c r="P62" s="246"/>
      <c r="Q62" s="246"/>
      <c r="R62" s="246"/>
      <c r="S62" s="248"/>
      <c r="T62" s="248"/>
    </row>
    <row r="63" customFormat="false" ht="12.75" hidden="false" customHeight="false" outlineLevel="0" collapsed="false">
      <c r="A63" s="246"/>
      <c r="B63" s="246"/>
      <c r="C63" s="246"/>
      <c r="D63" s="246"/>
      <c r="E63" s="246"/>
      <c r="F63" s="246"/>
      <c r="G63" s="246"/>
      <c r="H63" s="246"/>
      <c r="I63" s="246"/>
      <c r="J63" s="246"/>
      <c r="K63" s="246"/>
      <c r="L63" s="246"/>
      <c r="M63" s="246"/>
      <c r="N63" s="246"/>
      <c r="O63" s="246"/>
      <c r="P63" s="246"/>
      <c r="Q63" s="246"/>
      <c r="R63" s="246"/>
      <c r="S63" s="248"/>
      <c r="T63" s="248"/>
    </row>
  </sheetData>
  <sheetProtection sheet="true" objects="true" scenarios="true"/>
  <mergeCells count="74">
    <mergeCell ref="A1:T2"/>
    <mergeCell ref="E3:T4"/>
    <mergeCell ref="A6:A9"/>
    <mergeCell ref="B6:B9"/>
    <mergeCell ref="C6:C9"/>
    <mergeCell ref="D6:D7"/>
    <mergeCell ref="V6:V9"/>
    <mergeCell ref="D8:D9"/>
    <mergeCell ref="A10:A13"/>
    <mergeCell ref="B10:B13"/>
    <mergeCell ref="C10:C13"/>
    <mergeCell ref="D10:D11"/>
    <mergeCell ref="V10:V13"/>
    <mergeCell ref="D12:D13"/>
    <mergeCell ref="A14:A17"/>
    <mergeCell ref="B14:B17"/>
    <mergeCell ref="C14:C17"/>
    <mergeCell ref="D14:D15"/>
    <mergeCell ref="V14:V17"/>
    <mergeCell ref="D16:D17"/>
    <mergeCell ref="A18:A21"/>
    <mergeCell ref="B18:B21"/>
    <mergeCell ref="C18:C21"/>
    <mergeCell ref="D18:D19"/>
    <mergeCell ref="V18:V21"/>
    <mergeCell ref="D20:D21"/>
    <mergeCell ref="A22:A25"/>
    <mergeCell ref="B22:B25"/>
    <mergeCell ref="C22:C25"/>
    <mergeCell ref="D22:D23"/>
    <mergeCell ref="V22:V25"/>
    <mergeCell ref="D24:D25"/>
    <mergeCell ref="A26:A29"/>
    <mergeCell ref="B26:B29"/>
    <mergeCell ref="C26:C29"/>
    <mergeCell ref="D26:D27"/>
    <mergeCell ref="V26:V29"/>
    <mergeCell ref="D28:D29"/>
    <mergeCell ref="A30:A33"/>
    <mergeCell ref="B30:B33"/>
    <mergeCell ref="C30:C33"/>
    <mergeCell ref="D30:D31"/>
    <mergeCell ref="V30:V33"/>
    <mergeCell ref="D32:D33"/>
    <mergeCell ref="A34:A37"/>
    <mergeCell ref="B34:B37"/>
    <mergeCell ref="C34:C37"/>
    <mergeCell ref="D34:D35"/>
    <mergeCell ref="V34:V37"/>
    <mergeCell ref="D36:D37"/>
    <mergeCell ref="A38:A41"/>
    <mergeCell ref="B38:B41"/>
    <mergeCell ref="C38:C41"/>
    <mergeCell ref="D38:D39"/>
    <mergeCell ref="V38:V41"/>
    <mergeCell ref="D40:D41"/>
    <mergeCell ref="A42:A45"/>
    <mergeCell ref="B42:B45"/>
    <mergeCell ref="C42:C45"/>
    <mergeCell ref="D42:D43"/>
    <mergeCell ref="V42:V45"/>
    <mergeCell ref="D44:D45"/>
    <mergeCell ref="A46:A49"/>
    <mergeCell ref="B46:B49"/>
    <mergeCell ref="C46:C49"/>
    <mergeCell ref="D46:D47"/>
    <mergeCell ref="V46:V49"/>
    <mergeCell ref="D48:D49"/>
    <mergeCell ref="A50:A53"/>
    <mergeCell ref="B50:B53"/>
    <mergeCell ref="C50:C53"/>
    <mergeCell ref="D50:D51"/>
    <mergeCell ref="V50:V53"/>
    <mergeCell ref="D52:D53"/>
  </mergeCells>
  <printOptions headings="false" gridLines="false" gridLinesSet="true" horizontalCentered="false" verticalCentered="false"/>
  <pageMargins left="0.7" right="0.7" top="0.75" bottom="0.75" header="0.3" footer="0.511811023622047"/>
  <pageSetup paperSize="1" scale="67" fitToWidth="1" fitToHeight="1" pageOrder="downThenOver" orientation="landscape" blackAndWhite="false" draft="false" cellComments="none" horizontalDpi="300" verticalDpi="300" copies="1"/>
  <headerFooter differentFirst="false" differentOddEven="false">
    <oddHeader>&amp;R"GRATING.xls" Program
Version 1.1</oddHeader>
    <oddFooter/>
  </headerFooter>
  <colBreaks count="1" manualBreakCount="1">
    <brk id="20"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28"/>
    <col collapsed="false" customWidth="false" hidden="false" outlineLevel="0" max="2" min="2" style="2" width="9.14"/>
    <col collapsed="false" customWidth="true" hidden="false" outlineLevel="0" max="3" min="3" style="2" width="11.13"/>
    <col collapsed="false" customWidth="false" hidden="false" outlineLevel="0" max="5" min="4" style="2" width="9.14"/>
    <col collapsed="false" customWidth="true" hidden="false" outlineLevel="0" max="6" min="6" style="2" width="8.99"/>
    <col collapsed="false" customWidth="false" hidden="false" outlineLevel="0" max="8" min="7" style="2" width="9.14"/>
    <col collapsed="false" customWidth="true" hidden="false" outlineLevel="0" max="9" min="9" style="2" width="8.28"/>
    <col collapsed="false" customWidth="true" hidden="false" outlineLevel="0" max="10" min="10" style="11" width="9.7"/>
    <col collapsed="false" customWidth="false" hidden="false" outlineLevel="0" max="18" min="11" style="12" width="9.14"/>
    <col collapsed="false" customWidth="false" hidden="true" outlineLevel="0" max="23" min="19" style="13" width="9.14"/>
    <col collapsed="false" customWidth="false" hidden="true" outlineLevel="0" max="24" min="24" style="14" width="9.14"/>
    <col collapsed="false" customWidth="false" hidden="true" outlineLevel="0" max="26" min="25" style="2" width="9.14"/>
    <col collapsed="false" customWidth="false" hidden="false" outlineLevel="0" max="257" min="27" style="2" width="9.14"/>
  </cols>
  <sheetData>
    <row r="1" customFormat="false" ht="15.75" hidden="false" customHeight="false" outlineLevel="0" collapsed="false">
      <c r="A1" s="15" t="s">
        <v>327</v>
      </c>
      <c r="B1" s="15"/>
      <c r="C1" s="15"/>
      <c r="D1" s="15"/>
      <c r="E1" s="15"/>
      <c r="F1" s="15"/>
      <c r="G1" s="15"/>
      <c r="H1" s="15"/>
      <c r="I1" s="15"/>
      <c r="J1" s="15"/>
      <c r="K1" s="16" t="s">
        <v>52</v>
      </c>
      <c r="L1" s="17"/>
      <c r="Q1" s="18"/>
    </row>
    <row r="2" customFormat="false" ht="12.75" hidden="false" customHeight="false" outlineLevel="0" collapsed="false">
      <c r="A2" s="19" t="s">
        <v>328</v>
      </c>
      <c r="B2" s="19"/>
      <c r="C2" s="19"/>
      <c r="D2" s="19"/>
      <c r="E2" s="19"/>
      <c r="F2" s="19"/>
      <c r="G2" s="19"/>
      <c r="H2" s="19"/>
      <c r="I2" s="19"/>
      <c r="J2" s="19"/>
      <c r="L2" s="17"/>
    </row>
    <row r="3" customFormat="false" ht="12.75" hidden="false" customHeight="false" outlineLevel="0" collapsed="false">
      <c r="A3" s="20" t="s">
        <v>54</v>
      </c>
      <c r="B3" s="20"/>
      <c r="C3" s="20"/>
      <c r="D3" s="20"/>
      <c r="E3" s="20"/>
      <c r="F3" s="20"/>
      <c r="G3" s="20"/>
      <c r="H3" s="20"/>
      <c r="I3" s="20"/>
      <c r="J3" s="20"/>
      <c r="L3" s="17"/>
      <c r="R3" s="17"/>
      <c r="S3" s="17"/>
      <c r="T3" s="17"/>
    </row>
    <row r="4" customFormat="false" ht="12.75" hidden="false" customHeight="false" outlineLevel="0" collapsed="false">
      <c r="A4" s="21" t="s">
        <v>55</v>
      </c>
      <c r="B4" s="22"/>
      <c r="C4" s="23"/>
      <c r="D4" s="23"/>
      <c r="E4" s="23"/>
      <c r="F4" s="24" t="s">
        <v>56</v>
      </c>
      <c r="G4" s="25"/>
      <c r="H4" s="26"/>
      <c r="I4" s="26"/>
      <c r="J4" s="27"/>
      <c r="Q4" s="28"/>
      <c r="R4" s="29"/>
      <c r="S4" s="29"/>
      <c r="T4" s="17"/>
    </row>
    <row r="5" customFormat="false" ht="12.75" hidden="false" customHeight="false" outlineLevel="0" collapsed="false">
      <c r="A5" s="21" t="s">
        <v>57</v>
      </c>
      <c r="B5" s="30"/>
      <c r="C5" s="31"/>
      <c r="D5" s="31"/>
      <c r="E5" s="31"/>
      <c r="F5" s="32" t="s">
        <v>58</v>
      </c>
      <c r="G5" s="25"/>
      <c r="H5" s="33"/>
      <c r="I5" s="34" t="s">
        <v>59</v>
      </c>
      <c r="J5" s="27"/>
      <c r="T5" s="35"/>
    </row>
    <row r="6" customFormat="false" ht="12.75" hidden="false" customHeight="true" outlineLevel="0" collapsed="false">
      <c r="A6" s="36"/>
      <c r="B6" s="37"/>
      <c r="C6" s="37"/>
      <c r="D6" s="37"/>
      <c r="E6" s="37"/>
      <c r="F6" s="37"/>
      <c r="G6" s="37"/>
      <c r="H6" s="37"/>
      <c r="I6" s="38"/>
      <c r="J6" s="39"/>
      <c r="L6" s="40" t="s">
        <v>329</v>
      </c>
      <c r="M6" s="40"/>
      <c r="N6" s="40"/>
      <c r="O6" s="40"/>
      <c r="P6" s="40"/>
      <c r="Q6" s="40"/>
      <c r="R6" s="40"/>
      <c r="S6" s="41"/>
      <c r="U6" s="42" t="n">
        <v>1.1875</v>
      </c>
      <c r="V6" s="12"/>
    </row>
    <row r="7" customFormat="false" ht="12.75" hidden="false" customHeight="true" outlineLevel="0" collapsed="false">
      <c r="A7" s="43" t="s">
        <v>61</v>
      </c>
      <c r="B7" s="37"/>
      <c r="C7" s="37"/>
      <c r="D7" s="44"/>
      <c r="E7" s="44"/>
      <c r="F7" s="44"/>
      <c r="G7" s="44"/>
      <c r="H7" s="44"/>
      <c r="I7" s="44"/>
      <c r="J7" s="39"/>
      <c r="L7" s="45" t="s">
        <v>62</v>
      </c>
      <c r="M7" s="45" t="s">
        <v>63</v>
      </c>
      <c r="N7" s="46" t="s">
        <v>64</v>
      </c>
      <c r="O7" s="47" t="s">
        <v>65</v>
      </c>
      <c r="P7" s="45" t="s">
        <v>66</v>
      </c>
      <c r="Q7" s="45" t="s">
        <v>67</v>
      </c>
      <c r="R7" s="46" t="s">
        <v>68</v>
      </c>
      <c r="U7" s="48" t="s">
        <v>330</v>
      </c>
      <c r="V7" s="35"/>
    </row>
    <row r="8" customFormat="false" ht="12.75" hidden="false" customHeight="true" outlineLevel="0" collapsed="false">
      <c r="A8" s="36"/>
      <c r="B8" s="44"/>
      <c r="C8" s="44"/>
      <c r="D8" s="44"/>
      <c r="E8" s="44"/>
      <c r="F8" s="44"/>
      <c r="G8" s="44"/>
      <c r="H8" s="44"/>
      <c r="I8" s="44"/>
      <c r="J8" s="39"/>
      <c r="L8" s="49" t="s">
        <v>70</v>
      </c>
      <c r="M8" s="50" t="s">
        <v>71</v>
      </c>
      <c r="N8" s="50" t="s">
        <v>72</v>
      </c>
      <c r="O8" s="50" t="s">
        <v>72</v>
      </c>
      <c r="P8" s="49" t="s">
        <v>73</v>
      </c>
      <c r="Q8" s="50" t="s">
        <v>74</v>
      </c>
      <c r="R8" s="50" t="s">
        <v>75</v>
      </c>
      <c r="U8" s="48" t="s">
        <v>331</v>
      </c>
    </row>
    <row r="9" customFormat="false" ht="12.75" hidden="false" customHeight="true" outlineLevel="0" collapsed="false">
      <c r="A9" s="36"/>
      <c r="B9" s="51" t="s">
        <v>332</v>
      </c>
      <c r="C9" s="52" t="s">
        <v>78</v>
      </c>
      <c r="D9" s="37"/>
      <c r="E9" s="37"/>
      <c r="F9" s="37"/>
      <c r="G9" s="37"/>
      <c r="H9" s="37"/>
      <c r="I9" s="53"/>
      <c r="J9" s="54"/>
      <c r="K9" s="65" t="str">
        <f aca="false">IF($C$9=$L9,"-----&gt;","")</f>
        <v/>
      </c>
      <c r="L9" s="66" t="s">
        <v>86</v>
      </c>
      <c r="M9" s="67" t="n">
        <v>1.71</v>
      </c>
      <c r="N9" s="68" t="n">
        <v>1</v>
      </c>
      <c r="O9" s="68" t="n">
        <v>0.125</v>
      </c>
      <c r="P9" s="68" t="n">
        <f aca="false">$C$10</f>
        <v>1.1875</v>
      </c>
      <c r="Q9" s="69" t="n">
        <f aca="false">$O9*($N9^2)/6*(12/$P9)</f>
        <v>0.210526315789474</v>
      </c>
      <c r="R9" s="69" t="n">
        <f aca="false">$O9*($N9^3)/12*(12/$P9)</f>
        <v>0.105263157894737</v>
      </c>
      <c r="U9" s="70" t="s">
        <v>84</v>
      </c>
      <c r="V9" s="71" t="n">
        <v>0.01</v>
      </c>
    </row>
    <row r="10" customFormat="false" ht="12.75" hidden="false" customHeight="true" outlineLevel="0" collapsed="false">
      <c r="A10" s="36"/>
      <c r="B10" s="61" t="s">
        <v>81</v>
      </c>
      <c r="C10" s="62" t="n">
        <v>1.1875</v>
      </c>
      <c r="D10" s="63" t="s">
        <v>82</v>
      </c>
      <c r="E10" s="64"/>
      <c r="F10" s="64"/>
      <c r="G10" s="64"/>
      <c r="H10" s="64"/>
      <c r="I10" s="64"/>
      <c r="J10" s="54"/>
      <c r="K10" s="65" t="str">
        <f aca="false">IF($C$9=$L10,"-----&gt;","")</f>
        <v/>
      </c>
      <c r="L10" s="66" t="s">
        <v>90</v>
      </c>
      <c r="M10" s="67" t="n">
        <v>2.46</v>
      </c>
      <c r="N10" s="68" t="n">
        <v>1</v>
      </c>
      <c r="O10" s="68" t="n">
        <v>0.1875</v>
      </c>
      <c r="P10" s="68" t="n">
        <f aca="false">$C$10</f>
        <v>1.1875</v>
      </c>
      <c r="Q10" s="69" t="n">
        <f aca="false">$O10*($N10^2)/6*(12/$P10)</f>
        <v>0.315789473684211</v>
      </c>
      <c r="R10" s="69" t="n">
        <f aca="false">$O10*($N10^3)/12*(12/$P10)</f>
        <v>0.157894736842105</v>
      </c>
      <c r="U10" s="70" t="s">
        <v>87</v>
      </c>
      <c r="V10" s="71" t="n">
        <v>0.00666666666666666</v>
      </c>
    </row>
    <row r="11" customFormat="false" ht="12.75" hidden="false" customHeight="true" outlineLevel="0" collapsed="false">
      <c r="A11" s="36"/>
      <c r="B11" s="61" t="s">
        <v>333</v>
      </c>
      <c r="C11" s="72" t="s">
        <v>331</v>
      </c>
      <c r="D11" s="64"/>
      <c r="E11" s="64"/>
      <c r="F11" s="64"/>
      <c r="G11" s="64"/>
      <c r="H11" s="64"/>
      <c r="I11" s="64"/>
      <c r="J11" s="73"/>
      <c r="K11" s="65" t="str">
        <f aca="false">IF($C$9=$L11,"-----&gt;","")</f>
        <v/>
      </c>
      <c r="L11" s="66" t="s">
        <v>94</v>
      </c>
      <c r="M11" s="67" t="n">
        <v>2.08</v>
      </c>
      <c r="N11" s="68" t="n">
        <v>1.25</v>
      </c>
      <c r="O11" s="68" t="n">
        <v>0.125</v>
      </c>
      <c r="P11" s="68" t="n">
        <f aca="false">$C$10</f>
        <v>1.1875</v>
      </c>
      <c r="Q11" s="69" t="n">
        <f aca="false">$O11*($N11^2)/6*(12/$P11)</f>
        <v>0.328947368421053</v>
      </c>
      <c r="R11" s="69" t="n">
        <f aca="false">$O11*($N11^3)/12*(12/$P11)</f>
        <v>0.205592105263158</v>
      </c>
      <c r="U11" s="70" t="s">
        <v>91</v>
      </c>
      <c r="V11" s="71" t="n">
        <v>0.00555555555555556</v>
      </c>
    </row>
    <row r="12" customFormat="false" ht="12.75" hidden="false" customHeight="true" outlineLevel="0" collapsed="false">
      <c r="A12" s="36"/>
      <c r="B12" s="51" t="s">
        <v>88</v>
      </c>
      <c r="C12" s="62" t="n">
        <v>4</v>
      </c>
      <c r="D12" s="74" t="s">
        <v>89</v>
      </c>
      <c r="E12" s="64"/>
      <c r="F12" s="64"/>
      <c r="G12" s="64"/>
      <c r="H12" s="64"/>
      <c r="I12" s="64"/>
      <c r="J12" s="75"/>
      <c r="K12" s="65" t="str">
        <f aca="false">IF($C$9=$L12,"-----&gt;","")</f>
        <v>-----&gt;</v>
      </c>
      <c r="L12" s="79" t="s">
        <v>78</v>
      </c>
      <c r="M12" s="67" t="n">
        <v>3.01</v>
      </c>
      <c r="N12" s="68" t="n">
        <v>1.25</v>
      </c>
      <c r="O12" s="68" t="n">
        <v>0.1875</v>
      </c>
      <c r="P12" s="68" t="n">
        <f aca="false">$C$10</f>
        <v>1.1875</v>
      </c>
      <c r="Q12" s="69" t="n">
        <f aca="false">$O12*($N12^2)/6*(12/$P12)</f>
        <v>0.493421052631579</v>
      </c>
      <c r="R12" s="69" t="n">
        <f aca="false">$O12*($N12^3)/12*(12/$P12)</f>
        <v>0.308388157894737</v>
      </c>
      <c r="U12" s="70" t="s">
        <v>95</v>
      </c>
      <c r="V12" s="71" t="n">
        <v>0.005</v>
      </c>
    </row>
    <row r="13" customFormat="false" ht="12.75" hidden="false" customHeight="true" outlineLevel="0" collapsed="false">
      <c r="A13" s="36"/>
      <c r="B13" s="51" t="s">
        <v>92</v>
      </c>
      <c r="C13" s="76" t="n">
        <f aca="false">246.5-$C$40</f>
        <v>243.49</v>
      </c>
      <c r="D13" s="74" t="s">
        <v>93</v>
      </c>
      <c r="E13" s="64"/>
      <c r="F13" s="64"/>
      <c r="G13" s="64"/>
      <c r="H13" s="64"/>
      <c r="I13" s="64"/>
      <c r="J13" s="75"/>
      <c r="K13" s="65" t="str">
        <f aca="false">IF($C$9=$L13,"-----&gt;","")</f>
        <v/>
      </c>
      <c r="L13" s="79" t="s">
        <v>100</v>
      </c>
      <c r="M13" s="67" t="n">
        <v>2.46</v>
      </c>
      <c r="N13" s="68" t="n">
        <v>1.5</v>
      </c>
      <c r="O13" s="68" t="n">
        <v>0.125</v>
      </c>
      <c r="P13" s="68" t="n">
        <f aca="false">$C$10</f>
        <v>1.1875</v>
      </c>
      <c r="Q13" s="69" t="n">
        <f aca="false">$O13*($N13^2)/6*(12/$P13)</f>
        <v>0.473684210526316</v>
      </c>
      <c r="R13" s="69" t="n">
        <f aca="false">$O13*($N13^3)/12*(12/$P13)</f>
        <v>0.355263157894737</v>
      </c>
      <c r="U13" s="70" t="s">
        <v>98</v>
      </c>
      <c r="V13" s="71" t="n">
        <v>0.00416666666666667</v>
      </c>
    </row>
    <row r="14" customFormat="false" ht="12.75" hidden="false" customHeight="true" outlineLevel="0" collapsed="false">
      <c r="A14" s="36"/>
      <c r="B14" s="77" t="s">
        <v>96</v>
      </c>
      <c r="C14" s="72" t="n">
        <v>0</v>
      </c>
      <c r="D14" s="78" t="s">
        <v>97</v>
      </c>
      <c r="E14" s="64"/>
      <c r="F14" s="64"/>
      <c r="G14" s="64"/>
      <c r="H14" s="64"/>
      <c r="I14" s="64"/>
      <c r="J14" s="75"/>
      <c r="K14" s="65" t="str">
        <f aca="false">IF($C$9=$L14,"-----&gt;","")</f>
        <v/>
      </c>
      <c r="L14" s="79" t="s">
        <v>102</v>
      </c>
      <c r="M14" s="67" t="n">
        <v>3.56</v>
      </c>
      <c r="N14" s="68" t="n">
        <v>1.5</v>
      </c>
      <c r="O14" s="68" t="n">
        <v>0.1875</v>
      </c>
      <c r="P14" s="68" t="n">
        <f aca="false">$C$10</f>
        <v>1.1875</v>
      </c>
      <c r="Q14" s="69" t="n">
        <f aca="false">$O14*($N14^2)/6*(12/$P14)</f>
        <v>0.710526315789474</v>
      </c>
      <c r="R14" s="69" t="n">
        <f aca="false">$O14*($N14^3)/12*(12/$P14)</f>
        <v>0.532894736842105</v>
      </c>
      <c r="U14" s="70" t="s">
        <v>101</v>
      </c>
      <c r="V14" s="71" t="n">
        <v>0.00277777777777778</v>
      </c>
    </row>
    <row r="15" customFormat="false" ht="12.75" hidden="false" customHeight="true" outlineLevel="0" collapsed="false">
      <c r="A15" s="80"/>
      <c r="B15" s="77" t="s">
        <v>99</v>
      </c>
      <c r="C15" s="81" t="s">
        <v>84</v>
      </c>
      <c r="D15" s="78"/>
      <c r="E15" s="64"/>
      <c r="F15" s="64"/>
      <c r="G15" s="64"/>
      <c r="H15" s="64"/>
      <c r="I15" s="64"/>
      <c r="J15" s="75"/>
      <c r="K15" s="65" t="str">
        <f aca="false">IF($C$9=$L15,"-----&gt;","")</f>
        <v/>
      </c>
      <c r="L15" s="79" t="s">
        <v>104</v>
      </c>
      <c r="M15" s="67" t="n">
        <v>4.12</v>
      </c>
      <c r="N15" s="68" t="n">
        <v>1.75</v>
      </c>
      <c r="O15" s="68" t="n">
        <v>0.1875</v>
      </c>
      <c r="P15" s="68" t="n">
        <f aca="false">$C$10</f>
        <v>1.1875</v>
      </c>
      <c r="Q15" s="69" t="n">
        <f aca="false">$O15*($N15^2)/6*(12/$P15)</f>
        <v>0.967105263157895</v>
      </c>
      <c r="R15" s="69" t="n">
        <f aca="false">$O15*($N15^3)/12*(12/$P15)</f>
        <v>0.846217105263158</v>
      </c>
      <c r="U15" s="70" t="s">
        <v>103</v>
      </c>
      <c r="V15" s="71" t="n">
        <v>0.0025</v>
      </c>
    </row>
    <row r="16" customFormat="false" ht="12.75" hidden="false" customHeight="true" outlineLevel="0" collapsed="false">
      <c r="A16" s="82"/>
      <c r="B16" s="64"/>
      <c r="C16" s="64"/>
      <c r="D16" s="64"/>
      <c r="E16" s="64"/>
      <c r="F16" s="64"/>
      <c r="G16" s="64"/>
      <c r="H16" s="64"/>
      <c r="I16" s="64"/>
      <c r="J16" s="83"/>
      <c r="K16" s="65" t="str">
        <f aca="false">IF($C$9=$L16,"-----&gt;","")</f>
        <v/>
      </c>
      <c r="L16" s="79" t="s">
        <v>105</v>
      </c>
      <c r="M16" s="67" t="n">
        <v>4.68</v>
      </c>
      <c r="N16" s="68" t="n">
        <v>2</v>
      </c>
      <c r="O16" s="68" t="n">
        <v>0.1875</v>
      </c>
      <c r="P16" s="68" t="n">
        <f aca="false">$C$10</f>
        <v>1.1875</v>
      </c>
      <c r="Q16" s="69" t="n">
        <f aca="false">$O16*($N16^2)/6*(12/$P16)</f>
        <v>1.26315789473684</v>
      </c>
      <c r="R16" s="69" t="n">
        <f aca="false">$O16*($N16^3)/12*(12/$P16)</f>
        <v>1.26315789473684</v>
      </c>
    </row>
    <row r="17" customFormat="false" ht="12.75" hidden="false" customHeight="true" outlineLevel="0" collapsed="false">
      <c r="A17" s="84"/>
      <c r="B17" s="64"/>
      <c r="C17" s="64"/>
      <c r="D17" s="18"/>
      <c r="E17" s="64"/>
      <c r="F17" s="64"/>
      <c r="G17" s="64"/>
      <c r="H17" s="64"/>
      <c r="I17" s="64"/>
      <c r="J17" s="85"/>
      <c r="K17" s="65" t="str">
        <f aca="false">IF($C$9=$L17,"-----&gt;","")</f>
        <v/>
      </c>
      <c r="L17" s="79" t="s">
        <v>106</v>
      </c>
      <c r="M17" s="67" t="n">
        <v>5.24</v>
      </c>
      <c r="N17" s="68" t="n">
        <v>2.25</v>
      </c>
      <c r="O17" s="68" t="n">
        <v>0.1875</v>
      </c>
      <c r="P17" s="68" t="n">
        <f aca="false">$C$10</f>
        <v>1.1875</v>
      </c>
      <c r="Q17" s="69" t="n">
        <f aca="false">$O17*($N17^2)/6*(12/$P17)</f>
        <v>1.59868421052632</v>
      </c>
      <c r="R17" s="69" t="n">
        <f aca="false">$O17*($N17^3)/12*(12/$P17)</f>
        <v>1.79851973684211</v>
      </c>
    </row>
    <row r="18" customFormat="false" ht="12.75" hidden="false" customHeight="true" outlineLevel="0" collapsed="false">
      <c r="A18" s="84"/>
      <c r="B18" s="64"/>
      <c r="C18" s="64"/>
      <c r="D18" s="64"/>
      <c r="E18" s="64"/>
      <c r="F18" s="64"/>
      <c r="G18" s="64"/>
      <c r="H18" s="64"/>
      <c r="I18" s="64"/>
      <c r="J18" s="86"/>
      <c r="K18" s="65" t="str">
        <f aca="false">IF($C$9=$L18,"-----&gt;","")</f>
        <v/>
      </c>
      <c r="L18" s="89" t="s">
        <v>107</v>
      </c>
      <c r="M18" s="90" t="n">
        <v>5.79</v>
      </c>
      <c r="N18" s="91" t="n">
        <v>2.5</v>
      </c>
      <c r="O18" s="91" t="n">
        <v>0.1875</v>
      </c>
      <c r="P18" s="91" t="n">
        <f aca="false">$C$10</f>
        <v>1.1875</v>
      </c>
      <c r="Q18" s="92" t="n">
        <f aca="false">$O18*($N18^2)/6*(12/$P18)</f>
        <v>1.97368421052632</v>
      </c>
      <c r="R18" s="92" t="n">
        <f aca="false">$O18*($N18^3)/12*(12/$P18)</f>
        <v>2.46710526315789</v>
      </c>
    </row>
    <row r="19" customFormat="false" ht="12.75" hidden="false" customHeight="true" outlineLevel="0" collapsed="false">
      <c r="A19" s="84"/>
      <c r="B19" s="64"/>
      <c r="C19" s="64"/>
      <c r="D19" s="64"/>
      <c r="E19" s="64"/>
      <c r="F19" s="64"/>
      <c r="G19" s="64"/>
      <c r="H19" s="64"/>
      <c r="I19" s="64"/>
      <c r="J19" s="87"/>
    </row>
    <row r="20" customFormat="false" ht="12.75" hidden="false" customHeight="true" outlineLevel="0" collapsed="false">
      <c r="A20" s="84"/>
      <c r="B20" s="64"/>
      <c r="C20" s="64"/>
      <c r="D20" s="64"/>
      <c r="E20" s="64"/>
      <c r="F20" s="64"/>
      <c r="G20" s="64"/>
      <c r="H20" s="64"/>
      <c r="I20" s="64"/>
      <c r="J20" s="88"/>
    </row>
    <row r="21" customFormat="false" ht="12.75" hidden="false" customHeight="true" outlineLevel="0" collapsed="false">
      <c r="A21" s="84"/>
      <c r="B21" s="64"/>
      <c r="C21" s="64"/>
      <c r="D21" s="64"/>
      <c r="E21" s="64"/>
      <c r="F21" s="64"/>
      <c r="G21" s="64"/>
      <c r="H21" s="64"/>
      <c r="I21" s="64"/>
      <c r="J21" s="93"/>
      <c r="L21" s="40" t="s">
        <v>334</v>
      </c>
      <c r="M21" s="40"/>
      <c r="N21" s="40"/>
      <c r="O21" s="40"/>
      <c r="P21" s="40"/>
      <c r="Q21" s="40"/>
      <c r="R21" s="40"/>
      <c r="X21" s="13"/>
      <c r="Y21" s="13"/>
      <c r="Z21" s="13"/>
    </row>
    <row r="22" customFormat="false" ht="12.75" hidden="false" customHeight="true" outlineLevel="0" collapsed="false">
      <c r="A22" s="84"/>
      <c r="B22" s="64"/>
      <c r="C22" s="64"/>
      <c r="D22" s="64"/>
      <c r="E22" s="64"/>
      <c r="F22" s="64"/>
      <c r="G22" s="64"/>
      <c r="H22" s="64"/>
      <c r="I22" s="64"/>
      <c r="J22" s="75"/>
      <c r="L22" s="96"/>
      <c r="M22" s="97"/>
      <c r="N22" s="98"/>
      <c r="O22" s="47" t="s">
        <v>109</v>
      </c>
      <c r="P22" s="47" t="s">
        <v>110</v>
      </c>
      <c r="Q22" s="47" t="s">
        <v>111</v>
      </c>
      <c r="R22" s="45" t="s">
        <v>112</v>
      </c>
      <c r="X22" s="13"/>
      <c r="Y22" s="13"/>
      <c r="Z22" s="13"/>
    </row>
    <row r="23" customFormat="false" ht="12.75" hidden="false" customHeight="true" outlineLevel="0" collapsed="false">
      <c r="A23" s="84"/>
      <c r="B23" s="64"/>
      <c r="C23" s="64"/>
      <c r="D23" s="64"/>
      <c r="E23" s="64"/>
      <c r="F23" s="64"/>
      <c r="G23" s="64"/>
      <c r="H23" s="64"/>
      <c r="I23" s="64"/>
      <c r="J23" s="54"/>
      <c r="L23" s="99" t="s">
        <v>113</v>
      </c>
      <c r="M23" s="99"/>
      <c r="N23" s="99"/>
      <c r="O23" s="100" t="s">
        <v>114</v>
      </c>
      <c r="P23" s="100" t="s">
        <v>115</v>
      </c>
      <c r="Q23" s="100" t="s">
        <v>115</v>
      </c>
      <c r="R23" s="100" t="s">
        <v>116</v>
      </c>
      <c r="X23" s="13"/>
      <c r="Y23" s="13"/>
      <c r="Z23" s="13"/>
    </row>
    <row r="24" customFormat="false" ht="12.75" hidden="false" customHeight="true" outlineLevel="0" collapsed="false">
      <c r="A24" s="84"/>
      <c r="B24" s="64"/>
      <c r="C24" s="64"/>
      <c r="D24" s="64"/>
      <c r="E24" s="64"/>
      <c r="F24" s="64"/>
      <c r="G24" s="64"/>
      <c r="H24" s="64"/>
      <c r="I24" s="64"/>
      <c r="J24" s="54"/>
      <c r="L24" s="105"/>
      <c r="M24" s="106"/>
      <c r="N24" s="107"/>
      <c r="O24" s="100" t="s">
        <v>118</v>
      </c>
      <c r="P24" s="100" t="s">
        <v>119</v>
      </c>
      <c r="Q24" s="100" t="s">
        <v>120</v>
      </c>
      <c r="R24" s="100" t="s">
        <v>121</v>
      </c>
      <c r="X24" s="13"/>
      <c r="Y24" s="13"/>
      <c r="Z24" s="13"/>
    </row>
    <row r="25" customFormat="false" ht="12.75" hidden="false" customHeight="true" outlineLevel="0" collapsed="false">
      <c r="A25" s="84"/>
      <c r="B25" s="64"/>
      <c r="C25" s="64"/>
      <c r="D25" s="64"/>
      <c r="E25" s="64"/>
      <c r="F25" s="64"/>
      <c r="G25" s="64"/>
      <c r="H25" s="64"/>
      <c r="I25" s="64"/>
      <c r="J25" s="54"/>
      <c r="L25" s="108"/>
      <c r="M25" s="109"/>
      <c r="N25" s="110"/>
      <c r="O25" s="111" t="s">
        <v>122</v>
      </c>
      <c r="P25" s="111" t="s">
        <v>122</v>
      </c>
      <c r="Q25" s="111" t="s">
        <v>122</v>
      </c>
      <c r="R25" s="50" t="s">
        <v>122</v>
      </c>
      <c r="X25" s="13"/>
      <c r="Y25" s="13"/>
      <c r="Z25" s="13"/>
    </row>
    <row r="26" customFormat="false" ht="12.75" hidden="false" customHeight="true" outlineLevel="0" collapsed="false">
      <c r="A26" s="36"/>
      <c r="B26" s="101"/>
      <c r="C26" s="102"/>
      <c r="D26" s="103"/>
      <c r="E26" s="64"/>
      <c r="F26" s="104" t="s">
        <v>117</v>
      </c>
      <c r="G26" s="104" t="str">
        <f aca="false">"           P = "&amp;$C$14&amp;" lbs/ft. width."</f>
        <v>           P = 0 lbs/ft. width.</v>
      </c>
      <c r="H26" s="64"/>
      <c r="I26" s="64"/>
      <c r="J26" s="54"/>
      <c r="L26" s="125" t="s">
        <v>335</v>
      </c>
      <c r="M26" s="125"/>
      <c r="N26" s="125"/>
      <c r="O26" s="126" t="n">
        <v>12</v>
      </c>
      <c r="P26" s="126" t="n">
        <v>35</v>
      </c>
      <c r="Q26" s="126" t="n">
        <v>38</v>
      </c>
      <c r="R26" s="126" t="n">
        <v>10000</v>
      </c>
    </row>
    <row r="27" customFormat="false" ht="12.75" hidden="false" customHeight="true" outlineLevel="0" collapsed="false">
      <c r="A27" s="36"/>
      <c r="B27" s="101"/>
      <c r="C27" s="103"/>
      <c r="D27" s="103"/>
      <c r="E27" s="64"/>
      <c r="F27" s="64"/>
      <c r="G27" s="64"/>
      <c r="H27" s="64"/>
      <c r="I27" s="64"/>
      <c r="J27" s="54"/>
      <c r="L27" s="128" t="s">
        <v>336</v>
      </c>
      <c r="M27" s="128"/>
      <c r="N27" s="128"/>
      <c r="O27" s="91" t="n">
        <v>12</v>
      </c>
      <c r="P27" s="91" t="n">
        <v>25</v>
      </c>
      <c r="Q27" s="91" t="n">
        <v>30</v>
      </c>
      <c r="R27" s="91" t="n">
        <v>10000</v>
      </c>
    </row>
    <row r="28" customFormat="false" ht="12.75" hidden="false" customHeight="true" outlineLevel="0" collapsed="false">
      <c r="A28" s="36"/>
      <c r="B28" s="112"/>
      <c r="C28" s="101"/>
      <c r="D28" s="103"/>
      <c r="E28" s="103"/>
      <c r="F28" s="103"/>
      <c r="G28" s="112"/>
      <c r="H28" s="112"/>
      <c r="I28" s="104" t="str">
        <f aca="false">"w(total) = "&amp;ROUND($C$46,2)&amp;" psf"</f>
        <v>w(total) = 246.5 psf</v>
      </c>
      <c r="J28" s="113"/>
      <c r="N28" s="71"/>
      <c r="O28" s="71"/>
      <c r="P28" s="71"/>
      <c r="R28" s="41"/>
    </row>
    <row r="29" customFormat="false" ht="12.75" hidden="false" customHeight="true" outlineLevel="0" collapsed="false">
      <c r="A29" s="36"/>
      <c r="B29" s="37"/>
      <c r="C29" s="44"/>
      <c r="D29" s="116"/>
      <c r="E29" s="103"/>
      <c r="F29" s="103"/>
      <c r="G29" s="112"/>
      <c r="H29" s="103"/>
      <c r="I29" s="117"/>
      <c r="J29" s="113"/>
      <c r="L29" s="131" t="s">
        <v>337</v>
      </c>
    </row>
    <row r="30" customFormat="false" ht="12.75" hidden="false" customHeight="true" outlineLevel="0" collapsed="false">
      <c r="A30" s="119"/>
      <c r="B30" s="44"/>
      <c r="C30" s="44"/>
      <c r="D30" s="44"/>
      <c r="E30" s="103"/>
      <c r="F30" s="103"/>
      <c r="G30" s="112"/>
      <c r="H30" s="103"/>
      <c r="I30" s="78"/>
      <c r="J30" s="113"/>
    </row>
    <row r="31" customFormat="false" ht="12.75" hidden="false" customHeight="true" outlineLevel="0" collapsed="false">
      <c r="A31" s="120"/>
      <c r="B31" s="121"/>
      <c r="C31" s="122"/>
      <c r="D31" s="122"/>
      <c r="E31" s="116"/>
      <c r="F31" s="123" t="str">
        <f aca="false">"Clear Span L = "&amp;ROUND($C$12,3)&amp;" ft."</f>
        <v>Clear Span L = 4 ft.</v>
      </c>
      <c r="G31" s="123"/>
      <c r="H31" s="123"/>
      <c r="I31" s="124"/>
      <c r="J31" s="39"/>
      <c r="N31" s="71"/>
      <c r="O31" s="71"/>
      <c r="P31" s="71"/>
    </row>
    <row r="32" customFormat="false" ht="12.75" hidden="false" customHeight="true" outlineLevel="0" collapsed="false">
      <c r="A32" s="127"/>
      <c r="B32" s="64"/>
      <c r="C32" s="64"/>
      <c r="D32" s="64"/>
      <c r="E32" s="44"/>
      <c r="F32" s="44"/>
      <c r="G32" s="44"/>
      <c r="H32" s="44"/>
      <c r="I32" s="44"/>
      <c r="J32" s="39"/>
      <c r="N32" s="71"/>
      <c r="O32" s="71"/>
      <c r="P32" s="71"/>
      <c r="R32" s="13"/>
    </row>
    <row r="33" customFormat="false" ht="12.75" hidden="false" customHeight="true" outlineLevel="0" collapsed="false">
      <c r="A33" s="127"/>
      <c r="B33" s="64"/>
      <c r="C33" s="64"/>
      <c r="D33" s="64"/>
      <c r="E33" s="129"/>
      <c r="F33" s="129"/>
      <c r="G33" s="64"/>
      <c r="H33" s="64"/>
      <c r="I33" s="64"/>
      <c r="J33" s="39"/>
      <c r="N33" s="71"/>
      <c r="O33" s="71"/>
      <c r="P33" s="71"/>
      <c r="R33" s="41"/>
    </row>
    <row r="34" customFormat="false" ht="12.75" hidden="false" customHeight="true" outlineLevel="0" collapsed="false">
      <c r="A34" s="84"/>
      <c r="B34" s="64"/>
      <c r="C34" s="64"/>
      <c r="D34" s="64"/>
      <c r="E34" s="64"/>
      <c r="F34" s="64"/>
      <c r="G34" s="64"/>
      <c r="H34" s="64"/>
      <c r="I34" s="64"/>
      <c r="J34" s="54"/>
      <c r="R34" s="41"/>
    </row>
    <row r="35" customFormat="false" ht="12.75" hidden="false" customHeight="false" outlineLevel="0" collapsed="false">
      <c r="A35" s="84"/>
      <c r="B35" s="64"/>
      <c r="C35" s="64"/>
      <c r="D35" s="132" t="s">
        <v>130</v>
      </c>
      <c r="E35" s="64"/>
      <c r="F35" s="64"/>
      <c r="G35" s="64"/>
      <c r="H35" s="64"/>
      <c r="I35" s="64"/>
      <c r="J35" s="54"/>
      <c r="R35" s="41"/>
    </row>
    <row r="36" customFormat="false" ht="12.75" hidden="false" customHeight="false" outlineLevel="0" collapsed="false">
      <c r="A36" s="84"/>
      <c r="B36" s="64"/>
      <c r="C36" s="64"/>
      <c r="D36" s="64"/>
      <c r="E36" s="64"/>
      <c r="F36" s="64"/>
      <c r="G36" s="64"/>
      <c r="H36" s="64"/>
      <c r="I36" s="64"/>
      <c r="J36" s="54"/>
      <c r="R36" s="41"/>
    </row>
    <row r="37" customFormat="false" ht="12.75" hidden="false" customHeight="false" outlineLevel="0" collapsed="false">
      <c r="A37" s="43" t="s">
        <v>132</v>
      </c>
      <c r="B37" s="64"/>
      <c r="C37" s="64"/>
      <c r="D37" s="64"/>
      <c r="E37" s="64"/>
      <c r="F37" s="64"/>
      <c r="G37" s="64"/>
      <c r="H37" s="64"/>
      <c r="I37" s="64"/>
      <c r="J37" s="54"/>
      <c r="L37" s="134"/>
      <c r="M37" s="35"/>
      <c r="N37" s="35"/>
      <c r="O37" s="35"/>
      <c r="P37" s="35"/>
      <c r="R37" s="135"/>
    </row>
    <row r="38" customFormat="false" ht="12.75" hidden="false" customHeight="true" outlineLevel="0" collapsed="false">
      <c r="A38" s="84"/>
      <c r="B38" s="64"/>
      <c r="C38" s="64"/>
      <c r="D38" s="64"/>
      <c r="E38" s="64"/>
      <c r="F38" s="64"/>
      <c r="G38" s="64"/>
      <c r="H38" s="64"/>
      <c r="I38" s="64"/>
      <c r="J38" s="54"/>
      <c r="L38" s="134"/>
      <c r="M38" s="35"/>
      <c r="N38" s="35"/>
      <c r="O38" s="35"/>
      <c r="P38" s="35"/>
      <c r="R38" s="135"/>
    </row>
    <row r="39" customFormat="false" ht="12.75" hidden="false" customHeight="false" outlineLevel="0" collapsed="false">
      <c r="A39" s="136" t="s">
        <v>133</v>
      </c>
      <c r="B39" s="64"/>
      <c r="C39" s="64"/>
      <c r="D39" s="64"/>
      <c r="E39" s="64"/>
      <c r="F39" s="64"/>
      <c r="G39" s="64"/>
      <c r="H39" s="64"/>
      <c r="I39" s="64"/>
      <c r="J39" s="54"/>
      <c r="L39" s="134"/>
      <c r="M39" s="35"/>
      <c r="N39" s="35"/>
      <c r="O39" s="35"/>
      <c r="P39" s="35"/>
      <c r="R39" s="135"/>
    </row>
    <row r="40" customFormat="false" ht="12.75" hidden="false" customHeight="false" outlineLevel="0" collapsed="false">
      <c r="A40" s="84"/>
      <c r="B40" s="61" t="s">
        <v>134</v>
      </c>
      <c r="C40" s="137" t="n">
        <f aca="false">VLOOKUP($C$9,$L$9:$R$18,2,FALSE())</f>
        <v>3.01</v>
      </c>
      <c r="D40" s="74" t="s">
        <v>93</v>
      </c>
      <c r="E40" s="103"/>
      <c r="F40" s="64"/>
      <c r="G40" s="64"/>
      <c r="H40" s="64"/>
      <c r="I40" s="64"/>
      <c r="J40" s="54"/>
      <c r="L40" s="134"/>
      <c r="M40" s="35"/>
      <c r="N40" s="35"/>
      <c r="O40" s="35"/>
      <c r="P40" s="35"/>
      <c r="R40" s="138"/>
    </row>
    <row r="41" customFormat="false" ht="12.75" hidden="false" customHeight="false" outlineLevel="0" collapsed="false">
      <c r="A41" s="84"/>
      <c r="B41" s="51" t="s">
        <v>135</v>
      </c>
      <c r="C41" s="139" t="n">
        <f aca="false">IF(OR($C$11="6061-T6/T1",$C$11="6063-T6/T1"),10000)</f>
        <v>10000</v>
      </c>
      <c r="D41" s="78" t="s">
        <v>136</v>
      </c>
      <c r="E41" s="64" t="str">
        <f aca="false">"E = "&amp;$C$41&amp;" ksi for "&amp;$C$11&amp;" Aluminum"</f>
        <v>E = 10000 ksi for 6063-T6/T1 Aluminum</v>
      </c>
      <c r="F41" s="64"/>
      <c r="G41" s="64"/>
      <c r="H41" s="64"/>
      <c r="I41" s="64"/>
      <c r="J41" s="54"/>
      <c r="L41" s="134"/>
      <c r="M41" s="35"/>
      <c r="N41" s="35"/>
      <c r="O41" s="35"/>
      <c r="P41" s="35"/>
      <c r="R41" s="41"/>
    </row>
    <row r="42" customFormat="false" ht="12.75" hidden="false" customHeight="false" outlineLevel="0" collapsed="false">
      <c r="A42" s="84"/>
      <c r="B42" s="61" t="s">
        <v>137</v>
      </c>
      <c r="C42" s="140" t="n">
        <f aca="false">VLOOKUP($C$9,$L$9:$R$18,6,FALSE())</f>
        <v>0.493421052631579</v>
      </c>
      <c r="D42" s="63" t="s">
        <v>138</v>
      </c>
      <c r="E42" s="64" t="s">
        <v>139</v>
      </c>
      <c r="F42" s="64"/>
      <c r="G42" s="64"/>
      <c r="H42" s="64"/>
      <c r="I42" s="64"/>
      <c r="J42" s="54"/>
      <c r="L42" s="134"/>
      <c r="M42" s="35"/>
      <c r="N42" s="35"/>
      <c r="O42" s="35"/>
      <c r="P42" s="35"/>
    </row>
    <row r="43" customFormat="false" ht="12.75" hidden="false" customHeight="false" outlineLevel="0" collapsed="false">
      <c r="A43" s="43"/>
      <c r="B43" s="61" t="s">
        <v>140</v>
      </c>
      <c r="C43" s="141" t="n">
        <f aca="false">VLOOKUP($C$9,$L$9:$R$18,7,FALSE())</f>
        <v>0.308388157894737</v>
      </c>
      <c r="D43" s="63" t="s">
        <v>141</v>
      </c>
      <c r="E43" s="64" t="s">
        <v>142</v>
      </c>
      <c r="F43" s="64"/>
      <c r="G43" s="64"/>
      <c r="H43" s="64"/>
      <c r="I43" s="64"/>
      <c r="J43" s="54"/>
      <c r="K43" s="14"/>
      <c r="L43" s="134"/>
      <c r="M43" s="35"/>
      <c r="N43" s="35"/>
      <c r="O43" s="35"/>
      <c r="P43" s="35"/>
    </row>
    <row r="44" customFormat="false" ht="12.75" hidden="false" customHeight="false" outlineLevel="0" collapsed="false">
      <c r="A44" s="84"/>
      <c r="B44" s="64"/>
      <c r="C44" s="64"/>
      <c r="D44" s="64"/>
      <c r="E44" s="64"/>
      <c r="F44" s="64"/>
      <c r="G44" s="64"/>
      <c r="H44" s="64"/>
      <c r="I44" s="64"/>
      <c r="J44" s="54"/>
    </row>
    <row r="45" customFormat="false" ht="12.75" hidden="false" customHeight="false" outlineLevel="0" collapsed="false">
      <c r="A45" s="136" t="s">
        <v>143</v>
      </c>
      <c r="B45" s="64"/>
      <c r="C45" s="64"/>
      <c r="D45" s="64"/>
      <c r="E45" s="64"/>
      <c r="F45" s="64"/>
      <c r="G45" s="64"/>
      <c r="H45" s="64"/>
      <c r="I45" s="64"/>
      <c r="J45" s="54"/>
      <c r="K45" s="11"/>
      <c r="L45" s="35"/>
    </row>
    <row r="46" customFormat="false" ht="12.75" hidden="false" customHeight="false" outlineLevel="0" collapsed="false">
      <c r="A46" s="36"/>
      <c r="B46" s="51" t="s">
        <v>144</v>
      </c>
      <c r="C46" s="137" t="n">
        <f aca="false">$C$40+$C$13</f>
        <v>246.5</v>
      </c>
      <c r="D46" s="74" t="s">
        <v>145</v>
      </c>
      <c r="E46" s="103" t="s">
        <v>146</v>
      </c>
      <c r="F46" s="103"/>
      <c r="G46" s="112"/>
      <c r="H46" s="112"/>
      <c r="I46" s="112"/>
      <c r="J46" s="54"/>
      <c r="K46" s="11"/>
      <c r="L46" s="35"/>
    </row>
    <row r="47" customFormat="false" ht="12.75" hidden="false" customHeight="false" outlineLevel="0" collapsed="false">
      <c r="A47" s="36"/>
      <c r="B47" s="61" t="s">
        <v>147</v>
      </c>
      <c r="C47" s="142" t="n">
        <f aca="false">$C$46*$C$12^2/8+$C$14*$C$12/4</f>
        <v>493</v>
      </c>
      <c r="D47" s="63" t="s">
        <v>148</v>
      </c>
      <c r="E47" s="64" t="s">
        <v>149</v>
      </c>
      <c r="F47" s="64"/>
      <c r="G47" s="64"/>
      <c r="H47" s="64"/>
      <c r="I47" s="64"/>
      <c r="J47" s="54"/>
      <c r="K47" s="11"/>
      <c r="L47" s="35"/>
    </row>
    <row r="48" customFormat="false" ht="12.75" hidden="false" customHeight="false" outlineLevel="0" collapsed="false">
      <c r="A48" s="84"/>
      <c r="B48" s="77" t="s">
        <v>150</v>
      </c>
      <c r="C48" s="143" t="n">
        <f aca="false">($C$47*12)/1000/$C$42</f>
        <v>11.98976</v>
      </c>
      <c r="D48" s="78" t="s">
        <v>136</v>
      </c>
      <c r="E48" s="103" t="s">
        <v>151</v>
      </c>
      <c r="F48" s="103"/>
      <c r="G48" s="112"/>
      <c r="H48" s="112"/>
      <c r="I48" s="112"/>
      <c r="J48" s="54"/>
      <c r="K48" s="11"/>
      <c r="L48" s="35"/>
    </row>
    <row r="49" customFormat="false" ht="15" hidden="false" customHeight="false" outlineLevel="0" collapsed="false">
      <c r="A49" s="36"/>
      <c r="B49" s="77" t="s">
        <v>152</v>
      </c>
      <c r="C49" s="144" t="n">
        <f aca="false">IF(OR($C$11="6061-T6/T1",$C$11="6063-T6/T1"),12)</f>
        <v>12</v>
      </c>
      <c r="D49" s="78" t="s">
        <v>136</v>
      </c>
      <c r="E49" s="64" t="s">
        <v>153</v>
      </c>
      <c r="F49" s="103" t="str">
        <f aca="false">$C$49&amp;" ksi for "&amp;$C$11&amp;" Aluminum Type"</f>
        <v>12 ksi for 6063-T6/T1 Aluminum Type</v>
      </c>
      <c r="G49" s="112"/>
      <c r="H49" s="112"/>
      <c r="I49" s="112"/>
      <c r="J49" s="145"/>
      <c r="L49" s="35"/>
    </row>
    <row r="50" customFormat="false" ht="12.75" hidden="false" customHeight="false" outlineLevel="0" collapsed="false">
      <c r="A50" s="36"/>
      <c r="B50" s="64"/>
      <c r="C50" s="64"/>
      <c r="D50" s="64"/>
      <c r="E50" s="64"/>
      <c r="F50" s="64"/>
      <c r="G50" s="64"/>
      <c r="H50" s="146" t="str">
        <f aca="false">IF($C$48&lt;=$C$49,"fb(max) &lt;= Fb(allow),  O.K.","fb(max) &gt; Fb(allow)")</f>
        <v>fb(max) &lt;= Fb(allow),  O.K.</v>
      </c>
      <c r="I50" s="64"/>
      <c r="J50" s="145"/>
    </row>
    <row r="51" customFormat="false" ht="12.75" hidden="false" customHeight="false" outlineLevel="0" collapsed="false">
      <c r="A51" s="136" t="s">
        <v>154</v>
      </c>
      <c r="B51" s="64"/>
      <c r="C51" s="64"/>
      <c r="D51" s="64"/>
      <c r="E51" s="64"/>
      <c r="F51" s="64"/>
      <c r="G51" s="64"/>
      <c r="H51" s="64"/>
      <c r="I51" s="64"/>
      <c r="J51" s="145"/>
      <c r="L51" s="17"/>
      <c r="M51" s="147"/>
      <c r="N51" s="147"/>
      <c r="O51" s="147"/>
      <c r="P51" s="147"/>
    </row>
    <row r="52" customFormat="false" ht="12.75" hidden="false" customHeight="false" outlineLevel="0" collapsed="false">
      <c r="A52" s="84"/>
      <c r="B52" s="77" t="s">
        <v>155</v>
      </c>
      <c r="C52" s="148" t="n">
        <f aca="false">5*($C$13/12)*($C$12*12)^4/(384*$C$41*1000*$C$43)+$C$14*($C$12*12)^3/(48*$C$41*1000*$C$43)</f>
        <v>0.45478477824</v>
      </c>
      <c r="D52" s="78" t="s">
        <v>82</v>
      </c>
      <c r="E52" s="149" t="s">
        <v>156</v>
      </c>
      <c r="F52" s="150"/>
      <c r="G52" s="112"/>
      <c r="H52" s="112"/>
      <c r="I52" s="112"/>
      <c r="J52" s="54"/>
      <c r="L52" s="17"/>
      <c r="M52" s="147"/>
      <c r="N52" s="147"/>
      <c r="O52" s="147"/>
      <c r="P52" s="147"/>
    </row>
    <row r="53" customFormat="false" ht="12.75" hidden="false" customHeight="false" outlineLevel="0" collapsed="false">
      <c r="A53" s="84"/>
      <c r="B53" s="77" t="s">
        <v>157</v>
      </c>
      <c r="C53" s="151" t="str">
        <f aca="false">"L/"&amp;ROUND($C$12*12/$C$52,0)</f>
        <v>L/106</v>
      </c>
      <c r="D53" s="64"/>
      <c r="E53" s="149" t="s">
        <v>158</v>
      </c>
      <c r="F53" s="11"/>
      <c r="G53" s="11"/>
      <c r="H53" s="11"/>
      <c r="I53" s="11"/>
      <c r="J53" s="54"/>
      <c r="L53" s="17"/>
      <c r="M53" s="147"/>
      <c r="N53" s="147"/>
      <c r="O53" s="147"/>
      <c r="P53" s="147"/>
    </row>
    <row r="54" customFormat="false" ht="12.75" hidden="false" customHeight="false" outlineLevel="0" collapsed="false">
      <c r="A54" s="84"/>
      <c r="B54" s="77" t="s">
        <v>159</v>
      </c>
      <c r="C54" s="141" t="str">
        <f aca="false">$C$15</f>
        <v>L/100</v>
      </c>
      <c r="D54" s="112"/>
      <c r="E54" s="152" t="s">
        <v>159</v>
      </c>
      <c r="F54" s="64"/>
      <c r="G54" s="64" t="str">
        <f aca="false">"L/"&amp;RIGHT($C$15,3)&amp;" (user defined and selected)"</f>
        <v>L/100 (user defined and selected)</v>
      </c>
      <c r="H54" s="101"/>
      <c r="I54" s="112"/>
      <c r="J54" s="54"/>
      <c r="L54" s="17"/>
      <c r="M54" s="147"/>
      <c r="N54" s="147"/>
      <c r="O54" s="147"/>
      <c r="P54" s="147"/>
    </row>
    <row r="55" customFormat="false" ht="12.75" hidden="false" customHeight="false" outlineLevel="0" collapsed="false">
      <c r="A55" s="36"/>
      <c r="B55" s="64"/>
      <c r="C55" s="64"/>
      <c r="D55" s="64"/>
      <c r="E55" s="64"/>
      <c r="F55" s="64"/>
      <c r="G55" s="64"/>
      <c r="H55" s="146" t="str">
        <f aca="false">IF($C$12*12/$C$52&gt;=1/VLOOKUP($C$15,$U$9:$V$14,2),$C$53&amp;" &lt;= L/"&amp;RIGHT($C$15,3)&amp;",  O.K.",$C$53&amp;" &gt; L/"&amp;RIGHT($C$15,3))</f>
        <v>L/106 &lt;= L/100,  O.K.</v>
      </c>
      <c r="I55" s="64"/>
      <c r="J55" s="54"/>
      <c r="L55" s="17"/>
      <c r="M55" s="147"/>
      <c r="N55" s="147"/>
      <c r="O55" s="147"/>
      <c r="P55" s="147"/>
    </row>
    <row r="56" customFormat="false" ht="12.75" hidden="false" customHeight="false" outlineLevel="0" collapsed="false">
      <c r="A56" s="127"/>
      <c r="B56" s="153"/>
      <c r="C56" s="44"/>
      <c r="D56" s="154" t="str">
        <f aca="false">IF($C$52&gt;0.25,"**Note:","")</f>
        <v>**Note:</v>
      </c>
      <c r="E56" s="155" t="str">
        <f aca="false">IF($C$52&gt;0.25,"Actual deflection &gt; 1/4'', which may be excessive for pedestrian traffic.","")</f>
        <v>Actual deflection &gt; 1/4'', which may be excessive for pedestrian traffic.</v>
      </c>
      <c r="F56" s="44"/>
      <c r="G56" s="44"/>
      <c r="H56" s="44"/>
      <c r="I56" s="37"/>
      <c r="J56" s="39"/>
      <c r="L56" s="17"/>
      <c r="M56" s="147"/>
      <c r="N56" s="147"/>
      <c r="O56" s="147"/>
      <c r="P56" s="147"/>
    </row>
    <row r="57" customFormat="false" ht="12.75" hidden="false" customHeight="false" outlineLevel="0" collapsed="false">
      <c r="A57" s="156"/>
      <c r="B57" s="157"/>
      <c r="C57" s="157"/>
      <c r="D57" s="157"/>
      <c r="E57" s="157"/>
      <c r="F57" s="157"/>
      <c r="G57" s="157"/>
      <c r="H57" s="157"/>
      <c r="I57" s="158"/>
      <c r="J57" s="159"/>
    </row>
    <row r="58" customFormat="false" ht="12.75" hidden="false" customHeight="false" outlineLevel="0" collapsed="false">
      <c r="A58" s="160"/>
      <c r="B58" s="160"/>
      <c r="C58" s="160"/>
      <c r="D58" s="160"/>
      <c r="E58" s="160"/>
      <c r="F58" s="160"/>
      <c r="G58" s="160"/>
      <c r="H58" s="64"/>
      <c r="I58" s="161"/>
    </row>
    <row r="73" customFormat="false" ht="15" hidden="false" customHeight="false" outlineLevel="0" collapsed="false">
      <c r="R73" s="0"/>
    </row>
    <row r="78" customFormat="false" ht="12.75" hidden="false" customHeight="false" outlineLevel="0" collapsed="false">
      <c r="A78" s="64"/>
      <c r="B78" s="64"/>
      <c r="C78" s="64"/>
      <c r="D78" s="64"/>
      <c r="E78" s="64"/>
      <c r="F78" s="64"/>
      <c r="G78" s="64"/>
      <c r="H78" s="64"/>
      <c r="I78" s="64"/>
    </row>
    <row r="79" customFormat="false" ht="12.75" hidden="false" customHeight="false" outlineLevel="0" collapsed="false">
      <c r="A79" s="64"/>
      <c r="B79" s="64"/>
      <c r="C79" s="64"/>
      <c r="D79" s="64"/>
      <c r="E79" s="64"/>
      <c r="F79" s="64"/>
      <c r="G79" s="64"/>
      <c r="H79" s="64"/>
      <c r="I79" s="64"/>
    </row>
    <row r="80" customFormat="false" ht="12.75" hidden="false" customHeight="false" outlineLevel="0" collapsed="false">
      <c r="A80" s="64"/>
      <c r="B80" s="64"/>
      <c r="C80" s="64"/>
      <c r="D80" s="64"/>
      <c r="E80" s="64"/>
      <c r="F80" s="64"/>
      <c r="G80" s="64"/>
      <c r="H80" s="64"/>
      <c r="I80" s="64"/>
    </row>
    <row r="81" customFormat="false" ht="12.75" hidden="false" customHeight="false" outlineLevel="0" collapsed="false">
      <c r="A81" s="64"/>
      <c r="B81" s="64"/>
      <c r="C81" s="64"/>
      <c r="D81" s="64"/>
      <c r="E81" s="64"/>
      <c r="F81" s="64"/>
      <c r="G81" s="64"/>
      <c r="H81" s="64"/>
      <c r="I81" s="64"/>
    </row>
    <row r="82" customFormat="false" ht="12.75" hidden="false" customHeight="false" outlineLevel="0" collapsed="false">
      <c r="A82" s="64"/>
      <c r="B82" s="64"/>
      <c r="C82" s="64"/>
      <c r="D82" s="64"/>
      <c r="E82" s="64"/>
      <c r="F82" s="64"/>
      <c r="G82" s="64"/>
      <c r="H82" s="64"/>
      <c r="I82" s="64"/>
    </row>
    <row r="83" customFormat="false" ht="12.75" hidden="false" customHeight="false" outlineLevel="0" collapsed="false">
      <c r="A83" s="64"/>
      <c r="B83" s="64"/>
      <c r="C83" s="64"/>
      <c r="D83" s="64"/>
      <c r="E83" s="64"/>
      <c r="F83" s="64"/>
      <c r="G83" s="64"/>
      <c r="H83" s="64"/>
      <c r="I83" s="64"/>
    </row>
    <row r="84" customFormat="false" ht="12.75" hidden="false" customHeight="false" outlineLevel="0" collapsed="false">
      <c r="A84" s="64"/>
      <c r="B84" s="64"/>
      <c r="C84" s="64"/>
      <c r="D84" s="64"/>
      <c r="E84" s="64"/>
      <c r="F84" s="64"/>
      <c r="G84" s="64"/>
      <c r="H84" s="64"/>
      <c r="I84" s="64"/>
    </row>
    <row r="85" customFormat="false" ht="12.75" hidden="false" customHeight="false" outlineLevel="0" collapsed="false">
      <c r="A85" s="64"/>
      <c r="B85" s="64"/>
      <c r="C85" s="64"/>
      <c r="D85" s="64"/>
      <c r="E85" s="64"/>
      <c r="F85" s="64"/>
      <c r="G85" s="64"/>
      <c r="H85" s="64"/>
      <c r="I85" s="64"/>
    </row>
    <row r="86" customFormat="false" ht="12.75" hidden="false" customHeight="false" outlineLevel="0" collapsed="false">
      <c r="A86" s="64"/>
      <c r="B86" s="64"/>
      <c r="C86" s="64"/>
      <c r="D86" s="64"/>
      <c r="E86" s="64"/>
      <c r="F86" s="64"/>
      <c r="G86" s="64"/>
      <c r="H86" s="64"/>
      <c r="I86" s="64"/>
    </row>
    <row r="87" customFormat="false" ht="12.75" hidden="false" customHeight="false" outlineLevel="0" collapsed="false">
      <c r="A87" s="64"/>
      <c r="B87" s="64"/>
      <c r="C87" s="64"/>
      <c r="D87" s="64"/>
      <c r="E87" s="64"/>
      <c r="F87" s="64"/>
      <c r="G87" s="64"/>
      <c r="H87" s="64"/>
      <c r="I87" s="64"/>
    </row>
    <row r="88" customFormat="false" ht="12.75" hidden="false" customHeight="false" outlineLevel="0" collapsed="false">
      <c r="A88" s="64"/>
      <c r="B88" s="64"/>
      <c r="C88" s="64"/>
      <c r="D88" s="64"/>
      <c r="E88" s="64"/>
      <c r="F88" s="64"/>
      <c r="G88" s="64"/>
      <c r="H88" s="64"/>
      <c r="I88" s="64"/>
    </row>
    <row r="89" customFormat="false" ht="12.75" hidden="false" customHeight="false" outlineLevel="0" collapsed="false">
      <c r="A89" s="64"/>
      <c r="B89" s="64"/>
      <c r="C89" s="64"/>
      <c r="D89" s="64"/>
      <c r="E89" s="64"/>
      <c r="F89" s="64"/>
      <c r="G89" s="64"/>
      <c r="H89" s="64"/>
      <c r="I89" s="64"/>
    </row>
    <row r="90" customFormat="false" ht="12.75" hidden="false" customHeight="false" outlineLevel="0" collapsed="false">
      <c r="A90" s="64"/>
      <c r="B90" s="64"/>
      <c r="C90" s="64"/>
      <c r="D90" s="64"/>
      <c r="E90" s="64"/>
      <c r="F90" s="64"/>
      <c r="G90" s="64"/>
      <c r="H90" s="64"/>
      <c r="I90" s="64"/>
    </row>
    <row r="91" customFormat="false" ht="12.75" hidden="false" customHeight="false" outlineLevel="0" collapsed="false">
      <c r="A91" s="64"/>
      <c r="B91" s="64"/>
      <c r="C91" s="64"/>
      <c r="D91" s="64"/>
      <c r="E91" s="64"/>
      <c r="F91" s="64"/>
      <c r="G91" s="64"/>
      <c r="H91" s="64"/>
      <c r="I91" s="64"/>
    </row>
    <row r="92" customFormat="false" ht="12.75" hidden="false" customHeight="false" outlineLevel="0" collapsed="false">
      <c r="A92" s="64"/>
      <c r="B92" s="64"/>
      <c r="C92" s="64"/>
      <c r="D92" s="64"/>
      <c r="E92" s="64"/>
      <c r="F92" s="64"/>
      <c r="G92" s="64"/>
      <c r="H92" s="64"/>
      <c r="I92" s="64"/>
    </row>
    <row r="93" customFormat="false" ht="12.75" hidden="false" customHeight="false" outlineLevel="0" collapsed="false">
      <c r="A93" s="64"/>
      <c r="B93" s="64"/>
      <c r="C93" s="64"/>
      <c r="D93" s="64"/>
      <c r="E93" s="64"/>
      <c r="F93" s="64"/>
      <c r="G93" s="64"/>
      <c r="H93" s="64"/>
      <c r="I93" s="64"/>
    </row>
    <row r="94" customFormat="false" ht="12.75" hidden="false" customHeight="false" outlineLevel="0" collapsed="false">
      <c r="A94" s="64"/>
      <c r="B94" s="64"/>
      <c r="C94" s="64"/>
      <c r="D94" s="64"/>
      <c r="E94" s="64"/>
      <c r="F94" s="64"/>
      <c r="G94" s="64"/>
      <c r="H94" s="64"/>
      <c r="I94" s="64"/>
    </row>
    <row r="95" customFormat="false" ht="12.75" hidden="false" customHeight="false" outlineLevel="0" collapsed="false">
      <c r="A95" s="64"/>
      <c r="B95" s="64"/>
      <c r="C95" s="64"/>
      <c r="D95" s="64"/>
      <c r="E95" s="64"/>
      <c r="F95" s="64"/>
      <c r="G95" s="64"/>
      <c r="H95" s="64"/>
      <c r="I95" s="64"/>
    </row>
    <row r="96" customFormat="false" ht="12.75" hidden="false" customHeight="false" outlineLevel="0" collapsed="false">
      <c r="A96" s="64"/>
      <c r="B96" s="64"/>
      <c r="C96" s="64"/>
      <c r="D96" s="64"/>
      <c r="E96" s="64"/>
      <c r="F96" s="64"/>
      <c r="G96" s="64"/>
      <c r="H96" s="64"/>
      <c r="I96" s="162"/>
    </row>
    <row r="97" customFormat="false" ht="12.75" hidden="false" customHeight="false" outlineLevel="0" collapsed="false">
      <c r="A97" s="64"/>
      <c r="B97" s="64"/>
      <c r="C97" s="64"/>
      <c r="D97" s="64"/>
      <c r="E97" s="64"/>
      <c r="F97" s="64"/>
      <c r="G97" s="64"/>
      <c r="H97" s="162"/>
      <c r="I97" s="163"/>
    </row>
    <row r="98" customFormat="false" ht="12.75" hidden="false" customHeight="false" outlineLevel="0" collapsed="false">
      <c r="A98" s="64"/>
      <c r="B98" s="64"/>
      <c r="C98" s="64"/>
      <c r="D98" s="64"/>
      <c r="E98" s="64"/>
      <c r="F98" s="64"/>
      <c r="G98" s="64"/>
      <c r="H98" s="162"/>
      <c r="I98" s="164"/>
    </row>
    <row r="99" customFormat="false" ht="12.75" hidden="false" customHeight="false" outlineLevel="0" collapsed="false">
      <c r="A99" s="64"/>
      <c r="B99" s="64"/>
      <c r="C99" s="64"/>
      <c r="D99" s="64"/>
      <c r="E99" s="64"/>
      <c r="F99" s="64"/>
      <c r="G99" s="64"/>
      <c r="H99" s="64"/>
      <c r="I99" s="64"/>
    </row>
    <row r="100" customFormat="false" ht="12.75" hidden="false" customHeight="false" outlineLevel="0" collapsed="false">
      <c r="A100" s="64"/>
      <c r="B100" s="64"/>
      <c r="C100" s="64"/>
      <c r="D100" s="64"/>
      <c r="E100" s="64"/>
      <c r="F100" s="64"/>
      <c r="G100" s="64"/>
      <c r="H100" s="64"/>
      <c r="I100" s="64"/>
    </row>
    <row r="101" customFormat="false" ht="12.75" hidden="false" customHeight="false" outlineLevel="0" collapsed="false">
      <c r="A101" s="64"/>
      <c r="B101" s="64"/>
      <c r="C101" s="64"/>
      <c r="D101" s="64"/>
      <c r="E101" s="64"/>
      <c r="F101" s="64"/>
      <c r="G101" s="64"/>
      <c r="H101" s="64"/>
      <c r="I101" s="64"/>
    </row>
  </sheetData>
  <sheetProtection sheet="true" objects="true" scenarios="true"/>
  <mergeCells count="9">
    <mergeCell ref="A1:J1"/>
    <mergeCell ref="A2:J2"/>
    <mergeCell ref="A3:J3"/>
    <mergeCell ref="L6:R6"/>
    <mergeCell ref="L21:R21"/>
    <mergeCell ref="L23:N23"/>
    <mergeCell ref="L26:N26"/>
    <mergeCell ref="L27:N27"/>
    <mergeCell ref="F31:H31"/>
  </mergeCells>
  <dataValidations count="7">
    <dataValidation allowBlank="true" errorStyle="stop" operator="greaterThan" prompt="The grating is assumed to span as a one-way, simple-span beam." showDropDown="false" showErrorMessage="true" showInputMessage="true" sqref="C12" type="decimal">
      <formula1>0</formula1>
      <formula2>0</formula2>
    </dataValidation>
    <dataValidation allowBlank="true" errorStyle="stop" operator="greaterThanOrEqual" prompt="Pedestrian grating floors, platforms, and walkways are typically designed for a uniformly distributed live load of between 60 psf to 100 psf.&#10;For purpose of comparison of resultswith grating load table, the uniform live  load excludes grating self-weight." showDropDown="false" showErrorMessage="true" showInputMessage="true" sqref="C13" type="decimal">
      <formula1>0</formula1>
      <formula2>0</formula2>
    </dataValidation>
    <dataValidation allowBlank="true" errorStyle="stop" operator="between" prompt="The Concentrated Load, P, is assumed to be applied as a continuous line load perpendicular to the bearing bars in the span direction (per foot of width)." showDropDown="false" showErrorMessage="true" showInputMessage="true" sqref="C14" type="none">
      <formula1>0</formula1>
      <formula2>0</formula2>
    </dataValidation>
    <dataValidation allowBlank="true" errorStyle="stop" operator="greaterThan" prompt="The grating size designation is as follows:&#10;Depth of bearing bars x thickness of bearing bars.&#10;&#10;The 19-W-4 designation represents the center-to-center spacing of the bearing bars as 1-3/16&quot; = 19/16.  The cross bars are spaced at 4&quot; on center." showDropDown="false" showErrorMessage="true" showInputMessage="true" sqref="C9" type="list">
      <formula1>$L$9:$L$18</formula1>
      <formula2>0</formula2>
    </dataValidation>
    <dataValidation allowBlank="true" errorStyle="stop" operator="between" prompt="Bearing Bar Spacing, 's', is limited to 1-3/16&quot; (19/16&quot;) for this worksheet.  Spacing is center-to-center of bearing bars." showDropDown="false" showErrorMessage="true" showInputMessage="true" sqref="C10" type="list">
      <formula1>$U$6</formula1>
      <formula2>0</formula2>
    </dataValidation>
    <dataValidation allowBlank="true" errorStyle="stop" operator="between" showDropDown="false" showErrorMessage="true" showInputMessage="false" sqref="C11" type="list">
      <formula1>$U$7:$U$8</formula1>
      <formula2>0</formula2>
    </dataValidation>
    <dataValidation allowBlank="true" errorStyle="stop" operator="between" showDropDown="false" showErrorMessage="true" showInputMessage="false" sqref="C15" type="list">
      <formula1>$U$9:$U$15</formula1>
      <formula2>0</formula2>
    </dataValidation>
  </dataValidations>
  <printOptions headings="false" gridLines="false" gridLinesSet="true" horizontalCentered="false" verticalCentered="false"/>
  <pageMargins left="1" right="0.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GRATING.xls" Program
Version 1.2</oddHeader>
    <oddFooter>&amp;C&amp;P of &amp;N&amp;R&amp;D  &amp;T</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2.28"/>
    <col collapsed="false" customWidth="false" hidden="false" outlineLevel="0" max="2" min="2" style="2" width="9.14"/>
    <col collapsed="false" customWidth="true" hidden="false" outlineLevel="0" max="3" min="3" style="2" width="11.13"/>
    <col collapsed="false" customWidth="false" hidden="false" outlineLevel="0" max="5" min="4" style="2" width="9.14"/>
    <col collapsed="false" customWidth="true" hidden="false" outlineLevel="0" max="6" min="6" style="2" width="8.99"/>
    <col collapsed="false" customWidth="false" hidden="false" outlineLevel="0" max="8" min="7" style="2" width="9.14"/>
    <col collapsed="false" customWidth="true" hidden="false" outlineLevel="0" max="9" min="9" style="2" width="8.28"/>
    <col collapsed="false" customWidth="true" hidden="false" outlineLevel="0" max="10" min="10" style="11" width="9.7"/>
    <col collapsed="false" customWidth="false" hidden="false" outlineLevel="0" max="18" min="11" style="12" width="9.14"/>
    <col collapsed="false" customWidth="false" hidden="false" outlineLevel="0" max="19" min="19" style="13" width="9.14"/>
    <col collapsed="false" customWidth="false" hidden="false" outlineLevel="0" max="20" min="20" style="165" width="9.14"/>
    <col collapsed="false" customWidth="false" hidden="true" outlineLevel="0" max="21" min="21" style="17" width="9.14"/>
    <col collapsed="false" customWidth="false" hidden="true" outlineLevel="0" max="26" min="22" style="13" width="9.14"/>
    <col collapsed="false" customWidth="false" hidden="false" outlineLevel="0" max="27" min="27" style="13" width="9.14"/>
    <col collapsed="false" customWidth="false" hidden="false" outlineLevel="0" max="28" min="28" style="14" width="9.14"/>
    <col collapsed="false" customWidth="false" hidden="false" outlineLevel="0" max="257" min="29" style="2" width="9.14"/>
  </cols>
  <sheetData>
    <row r="1" customFormat="false" ht="15.75" hidden="false" customHeight="false" outlineLevel="0" collapsed="false">
      <c r="A1" s="15" t="s">
        <v>327</v>
      </c>
      <c r="B1" s="15"/>
      <c r="C1" s="15"/>
      <c r="D1" s="15"/>
      <c r="E1" s="15"/>
      <c r="F1" s="15"/>
      <c r="G1" s="15"/>
      <c r="H1" s="15"/>
      <c r="I1" s="15"/>
      <c r="J1" s="15"/>
      <c r="K1" s="16" t="s">
        <v>52</v>
      </c>
      <c r="L1" s="17"/>
      <c r="Q1" s="18"/>
      <c r="T1" s="28"/>
      <c r="AB1" s="13"/>
    </row>
    <row r="2" customFormat="false" ht="12.75" hidden="false" customHeight="false" outlineLevel="0" collapsed="false">
      <c r="A2" s="19" t="s">
        <v>328</v>
      </c>
      <c r="B2" s="19"/>
      <c r="C2" s="19"/>
      <c r="D2" s="19"/>
      <c r="E2" s="19"/>
      <c r="F2" s="19"/>
      <c r="G2" s="19"/>
      <c r="H2" s="19"/>
      <c r="I2" s="19"/>
      <c r="J2" s="19"/>
      <c r="L2" s="17"/>
    </row>
    <row r="3" customFormat="false" ht="12.75" hidden="false" customHeight="false" outlineLevel="0" collapsed="false">
      <c r="A3" s="20" t="s">
        <v>160</v>
      </c>
      <c r="B3" s="20"/>
      <c r="C3" s="20"/>
      <c r="D3" s="20"/>
      <c r="E3" s="20"/>
      <c r="F3" s="20"/>
      <c r="G3" s="20"/>
      <c r="H3" s="20"/>
      <c r="I3" s="20"/>
      <c r="J3" s="20"/>
      <c r="L3" s="17"/>
      <c r="R3" s="17"/>
      <c r="S3" s="17"/>
      <c r="U3" s="29"/>
      <c r="V3" s="17"/>
      <c r="W3" s="17"/>
      <c r="X3" s="17"/>
    </row>
    <row r="4" customFormat="false" ht="12.75" hidden="false" customHeight="false" outlineLevel="0" collapsed="false">
      <c r="A4" s="21" t="s">
        <v>55</v>
      </c>
      <c r="B4" s="22"/>
      <c r="C4" s="23"/>
      <c r="D4" s="23"/>
      <c r="E4" s="23"/>
      <c r="F4" s="24" t="s">
        <v>56</v>
      </c>
      <c r="G4" s="25"/>
      <c r="H4" s="26"/>
      <c r="I4" s="26"/>
      <c r="J4" s="27"/>
      <c r="Q4" s="28"/>
      <c r="R4" s="29"/>
      <c r="S4" s="29"/>
      <c r="T4" s="28"/>
      <c r="U4" s="29"/>
      <c r="V4" s="17"/>
      <c r="W4" s="17"/>
      <c r="X4" s="17"/>
    </row>
    <row r="5" customFormat="false" ht="12.75" hidden="false" customHeight="false" outlineLevel="0" collapsed="false">
      <c r="A5" s="21" t="s">
        <v>57</v>
      </c>
      <c r="B5" s="30"/>
      <c r="C5" s="31"/>
      <c r="D5" s="31"/>
      <c r="E5" s="31"/>
      <c r="F5" s="32" t="s">
        <v>58</v>
      </c>
      <c r="G5" s="25"/>
      <c r="H5" s="33"/>
      <c r="I5" s="34" t="s">
        <v>59</v>
      </c>
      <c r="J5" s="27"/>
      <c r="U5" s="138"/>
      <c r="V5" s="166"/>
      <c r="W5" s="35"/>
      <c r="X5" s="35"/>
    </row>
    <row r="6" customFormat="false" ht="12.75" hidden="false" customHeight="true" outlineLevel="0" collapsed="false">
      <c r="A6" s="36"/>
      <c r="B6" s="37"/>
      <c r="C6" s="37"/>
      <c r="D6" s="37"/>
      <c r="E6" s="37"/>
      <c r="F6" s="37"/>
      <c r="G6" s="37"/>
      <c r="H6" s="37"/>
      <c r="I6" s="38"/>
      <c r="J6" s="39"/>
      <c r="L6" s="40" t="s">
        <v>329</v>
      </c>
      <c r="M6" s="40"/>
      <c r="N6" s="40"/>
      <c r="O6" s="40"/>
      <c r="P6" s="40"/>
      <c r="Q6" s="40"/>
      <c r="R6" s="40"/>
      <c r="V6" s="42" t="n">
        <v>1.1875</v>
      </c>
      <c r="W6" s="12"/>
    </row>
    <row r="7" customFormat="false" ht="12.75" hidden="false" customHeight="true" outlineLevel="0" collapsed="false">
      <c r="A7" s="43" t="s">
        <v>61</v>
      </c>
      <c r="B7" s="37"/>
      <c r="C7" s="37"/>
      <c r="D7" s="44"/>
      <c r="E7" s="44"/>
      <c r="F7" s="44"/>
      <c r="G7" s="44"/>
      <c r="H7" s="44"/>
      <c r="I7" s="44"/>
      <c r="J7" s="39"/>
      <c r="K7" s="167"/>
      <c r="L7" s="45" t="s">
        <v>62</v>
      </c>
      <c r="M7" s="45" t="s">
        <v>63</v>
      </c>
      <c r="N7" s="46" t="s">
        <v>64</v>
      </c>
      <c r="O7" s="47" t="s">
        <v>65</v>
      </c>
      <c r="P7" s="45" t="s">
        <v>66</v>
      </c>
      <c r="Q7" s="45" t="s">
        <v>67</v>
      </c>
      <c r="R7" s="46" t="s">
        <v>68</v>
      </c>
      <c r="S7" s="41"/>
      <c r="V7" s="48" t="s">
        <v>330</v>
      </c>
      <c r="W7" s="35"/>
    </row>
    <row r="8" customFormat="false" ht="12.75" hidden="false" customHeight="true" outlineLevel="0" collapsed="false">
      <c r="A8" s="36"/>
      <c r="B8" s="44"/>
      <c r="C8" s="44"/>
      <c r="D8" s="44"/>
      <c r="E8" s="44"/>
      <c r="F8" s="44"/>
      <c r="G8" s="44"/>
      <c r="H8" s="44"/>
      <c r="I8" s="44"/>
      <c r="J8" s="39"/>
      <c r="K8" s="165"/>
      <c r="L8" s="49" t="s">
        <v>70</v>
      </c>
      <c r="M8" s="50" t="s">
        <v>71</v>
      </c>
      <c r="N8" s="50" t="s">
        <v>72</v>
      </c>
      <c r="O8" s="50" t="s">
        <v>72</v>
      </c>
      <c r="P8" s="49" t="s">
        <v>73</v>
      </c>
      <c r="Q8" s="50" t="s">
        <v>74</v>
      </c>
      <c r="R8" s="50" t="s">
        <v>75</v>
      </c>
      <c r="V8" s="48" t="s">
        <v>331</v>
      </c>
      <c r="W8" s="17"/>
    </row>
    <row r="9" customFormat="false" ht="12.75" hidden="false" customHeight="true" outlineLevel="0" collapsed="false">
      <c r="A9" s="36"/>
      <c r="B9" s="51" t="s">
        <v>332</v>
      </c>
      <c r="C9" s="52" t="s">
        <v>78</v>
      </c>
      <c r="D9" s="37"/>
      <c r="E9" s="64"/>
      <c r="F9" s="104"/>
      <c r="G9" s="104" t="str">
        <f aca="false">"           P = "&amp;$C$13&amp;" lbs."</f>
        <v>           P = 267 lbs.</v>
      </c>
      <c r="H9" s="64"/>
      <c r="I9" s="64"/>
      <c r="J9" s="54"/>
      <c r="K9" s="65" t="str">
        <f aca="false">IF($C$9=$L9,"-----&gt;","")</f>
        <v/>
      </c>
      <c r="L9" s="66" t="s">
        <v>86</v>
      </c>
      <c r="M9" s="67" t="n">
        <v>1.71</v>
      </c>
      <c r="N9" s="68" t="n">
        <v>1</v>
      </c>
      <c r="O9" s="68" t="n">
        <v>0.125</v>
      </c>
      <c r="P9" s="68" t="n">
        <f aca="false">$C$10</f>
        <v>1.1875</v>
      </c>
      <c r="Q9" s="69" t="n">
        <f aca="false">$O9*($N9^2)/6*(12/$P9)</f>
        <v>0.210526315789474</v>
      </c>
      <c r="R9" s="69" t="n">
        <f aca="false">$O9*($N9^3)/12*(12/$P9)</f>
        <v>0.105263157894737</v>
      </c>
      <c r="V9" s="70" t="s">
        <v>84</v>
      </c>
      <c r="W9" s="71" t="n">
        <v>0.01</v>
      </c>
    </row>
    <row r="10" customFormat="false" ht="12.75" hidden="false" customHeight="true" outlineLevel="0" collapsed="false">
      <c r="A10" s="36"/>
      <c r="B10" s="61" t="s">
        <v>81</v>
      </c>
      <c r="C10" s="62" t="n">
        <v>1.1875</v>
      </c>
      <c r="D10" s="63" t="s">
        <v>82</v>
      </c>
      <c r="E10" s="64"/>
      <c r="F10" s="18"/>
      <c r="G10" s="64"/>
      <c r="H10" s="64"/>
      <c r="I10" s="64"/>
      <c r="J10" s="54"/>
      <c r="K10" s="65" t="str">
        <f aca="false">IF($C$9=$L10,"-----&gt;","")</f>
        <v/>
      </c>
      <c r="L10" s="66" t="s">
        <v>90</v>
      </c>
      <c r="M10" s="67" t="n">
        <v>2.46</v>
      </c>
      <c r="N10" s="68" t="n">
        <v>1</v>
      </c>
      <c r="O10" s="68" t="n">
        <v>0.1875</v>
      </c>
      <c r="P10" s="68" t="n">
        <f aca="false">$C$10</f>
        <v>1.1875</v>
      </c>
      <c r="Q10" s="69" t="n">
        <f aca="false">$O10*($N10^2)/6*(12/$P10)</f>
        <v>0.315789473684211</v>
      </c>
      <c r="R10" s="69" t="n">
        <f aca="false">$O10*($N10^3)/12*(12/$P10)</f>
        <v>0.157894736842105</v>
      </c>
      <c r="V10" s="70" t="s">
        <v>87</v>
      </c>
      <c r="W10" s="71" t="n">
        <v>0.00666666666666666</v>
      </c>
    </row>
    <row r="11" customFormat="false" ht="12.75" hidden="false" customHeight="true" outlineLevel="0" collapsed="false">
      <c r="A11" s="36"/>
      <c r="B11" s="61" t="s">
        <v>333</v>
      </c>
      <c r="C11" s="72" t="s">
        <v>331</v>
      </c>
      <c r="D11" s="64"/>
      <c r="E11" s="103"/>
      <c r="F11" s="103"/>
      <c r="G11" s="112"/>
      <c r="H11" s="168" t="str">
        <f aca="false">"a ="&amp;$C$14&amp;" in."</f>
        <v>a =4 in.</v>
      </c>
      <c r="I11" s="104"/>
      <c r="J11" s="73"/>
      <c r="K11" s="65" t="str">
        <f aca="false">IF($C$9=$L11,"-----&gt;","")</f>
        <v/>
      </c>
      <c r="L11" s="66" t="s">
        <v>94</v>
      </c>
      <c r="M11" s="67" t="n">
        <v>2.08</v>
      </c>
      <c r="N11" s="68" t="n">
        <v>1.25</v>
      </c>
      <c r="O11" s="68" t="n">
        <v>0.125</v>
      </c>
      <c r="P11" s="68" t="n">
        <f aca="false">$C$10</f>
        <v>1.1875</v>
      </c>
      <c r="Q11" s="69" t="n">
        <f aca="false">$O11*($N11^2)/6*(12/$P11)</f>
        <v>0.328947368421053</v>
      </c>
      <c r="R11" s="69" t="n">
        <f aca="false">$O11*($N11^3)/12*(12/$P11)</f>
        <v>0.205592105263158</v>
      </c>
      <c r="V11" s="70" t="s">
        <v>91</v>
      </c>
      <c r="W11" s="71" t="n">
        <v>0.00555555555555556</v>
      </c>
    </row>
    <row r="12" customFormat="false" ht="12.75" hidden="false" customHeight="true" outlineLevel="0" collapsed="false">
      <c r="A12" s="36"/>
      <c r="B12" s="51" t="s">
        <v>88</v>
      </c>
      <c r="C12" s="62" t="n">
        <v>4</v>
      </c>
      <c r="D12" s="74" t="s">
        <v>89</v>
      </c>
      <c r="E12" s="103"/>
      <c r="F12" s="103"/>
      <c r="G12" s="112"/>
      <c r="H12" s="103"/>
      <c r="I12" s="117"/>
      <c r="J12" s="75"/>
      <c r="K12" s="65" t="str">
        <f aca="false">IF($C$9=$L12,"-----&gt;","")</f>
        <v>-----&gt;</v>
      </c>
      <c r="L12" s="79" t="s">
        <v>78</v>
      </c>
      <c r="M12" s="67" t="n">
        <v>3.01</v>
      </c>
      <c r="N12" s="68" t="n">
        <v>1.25</v>
      </c>
      <c r="O12" s="68" t="n">
        <v>0.1875</v>
      </c>
      <c r="P12" s="68" t="n">
        <f aca="false">$C$10</f>
        <v>1.1875</v>
      </c>
      <c r="Q12" s="69" t="n">
        <f aca="false">$O12*($N12^2)/6*(12/$P12)</f>
        <v>0.493421052631579</v>
      </c>
      <c r="R12" s="69" t="n">
        <f aca="false">$O12*($N12^3)/12*(12/$P12)</f>
        <v>0.308388157894737</v>
      </c>
      <c r="V12" s="70" t="s">
        <v>95</v>
      </c>
      <c r="W12" s="71" t="n">
        <v>0.005</v>
      </c>
    </row>
    <row r="13" customFormat="false" ht="12.75" hidden="false" customHeight="true" outlineLevel="0" collapsed="false">
      <c r="A13" s="36"/>
      <c r="B13" s="77" t="s">
        <v>161</v>
      </c>
      <c r="C13" s="169" t="n">
        <v>267</v>
      </c>
      <c r="D13" s="78" t="s">
        <v>162</v>
      </c>
      <c r="E13" s="103"/>
      <c r="F13" s="103"/>
      <c r="G13" s="112"/>
      <c r="H13" s="103"/>
      <c r="I13" s="78"/>
      <c r="J13" s="75"/>
      <c r="K13" s="65" t="str">
        <f aca="false">IF($C$9=$L13,"-----&gt;","")</f>
        <v/>
      </c>
      <c r="L13" s="79" t="s">
        <v>100</v>
      </c>
      <c r="M13" s="67" t="n">
        <v>2.46</v>
      </c>
      <c r="N13" s="68" t="n">
        <v>1.5</v>
      </c>
      <c r="O13" s="68" t="n">
        <v>0.125</v>
      </c>
      <c r="P13" s="68" t="n">
        <f aca="false">$C$10</f>
        <v>1.1875</v>
      </c>
      <c r="Q13" s="69" t="n">
        <f aca="false">$O13*($N13^2)/6*(12/$P13)</f>
        <v>0.473684210526316</v>
      </c>
      <c r="R13" s="69" t="n">
        <f aca="false">$O13*($N13^3)/12*(12/$P13)</f>
        <v>0.355263157894737</v>
      </c>
      <c r="V13" s="70" t="s">
        <v>98</v>
      </c>
      <c r="W13" s="71" t="n">
        <v>0.00416666666666667</v>
      </c>
    </row>
    <row r="14" customFormat="false" ht="12.75" hidden="false" customHeight="true" outlineLevel="0" collapsed="false">
      <c r="A14" s="36"/>
      <c r="B14" s="61" t="s">
        <v>163</v>
      </c>
      <c r="C14" s="170" t="n">
        <v>4</v>
      </c>
      <c r="D14" s="63" t="s">
        <v>82</v>
      </c>
      <c r="E14" s="116"/>
      <c r="F14" s="123" t="str">
        <f aca="false">"Clear Span L = "&amp;ROUND($C$12,3)&amp;" ft."</f>
        <v>Clear Span L = 4 ft.</v>
      </c>
      <c r="G14" s="123"/>
      <c r="H14" s="123"/>
      <c r="I14" s="171"/>
      <c r="J14" s="172"/>
      <c r="K14" s="65" t="str">
        <f aca="false">IF($C$9=$L14,"-----&gt;","")</f>
        <v/>
      </c>
      <c r="L14" s="79" t="s">
        <v>102</v>
      </c>
      <c r="M14" s="67" t="n">
        <v>3.56</v>
      </c>
      <c r="N14" s="68" t="n">
        <v>1.5</v>
      </c>
      <c r="O14" s="68" t="n">
        <v>0.1875</v>
      </c>
      <c r="P14" s="68" t="n">
        <f aca="false">$C$10</f>
        <v>1.1875</v>
      </c>
      <c r="Q14" s="69" t="n">
        <f aca="false">$O14*($N14^2)/6*(12/$P14)</f>
        <v>0.710526315789474</v>
      </c>
      <c r="R14" s="69" t="n">
        <f aca="false">$O14*($N14^3)/12*(12/$P14)</f>
        <v>0.532894736842105</v>
      </c>
      <c r="V14" s="70" t="s">
        <v>101</v>
      </c>
      <c r="W14" s="71" t="n">
        <v>0.00277777777777778</v>
      </c>
    </row>
    <row r="15" customFormat="false" ht="12.75" hidden="false" customHeight="true" outlineLevel="0" collapsed="false">
      <c r="A15" s="80"/>
      <c r="B15" s="61" t="s">
        <v>164</v>
      </c>
      <c r="C15" s="170" t="n">
        <v>4</v>
      </c>
      <c r="D15" s="63" t="s">
        <v>82</v>
      </c>
      <c r="E15" s="44"/>
      <c r="F15" s="44"/>
      <c r="G15" s="44"/>
      <c r="H15" s="44"/>
      <c r="I15" s="173"/>
      <c r="J15" s="174"/>
      <c r="K15" s="65" t="str">
        <f aca="false">IF($C$9=$L15,"-----&gt;","")</f>
        <v/>
      </c>
      <c r="L15" s="79" t="s">
        <v>104</v>
      </c>
      <c r="M15" s="67" t="n">
        <v>4.12</v>
      </c>
      <c r="N15" s="68" t="n">
        <v>1.75</v>
      </c>
      <c r="O15" s="68" t="n">
        <v>0.1875</v>
      </c>
      <c r="P15" s="68" t="n">
        <f aca="false">$C$10</f>
        <v>1.1875</v>
      </c>
      <c r="Q15" s="69" t="n">
        <f aca="false">$O15*($N15^2)/6*(12/$P15)</f>
        <v>0.967105263157895</v>
      </c>
      <c r="R15" s="69" t="n">
        <f aca="false">$O15*($N15^3)/12*(12/$P15)</f>
        <v>0.846217105263158</v>
      </c>
      <c r="V15" s="70" t="s">
        <v>103</v>
      </c>
      <c r="W15" s="71" t="n">
        <v>0.0025</v>
      </c>
    </row>
    <row r="16" customFormat="false" ht="12.75" hidden="false" customHeight="true" outlineLevel="0" collapsed="false">
      <c r="A16" s="82"/>
      <c r="B16" s="77" t="s">
        <v>99</v>
      </c>
      <c r="C16" s="81" t="s">
        <v>84</v>
      </c>
      <c r="D16" s="64"/>
      <c r="E16" s="64"/>
      <c r="F16" s="64"/>
      <c r="G16" s="64"/>
      <c r="H16" s="64"/>
      <c r="I16" s="64"/>
      <c r="J16" s="83"/>
      <c r="K16" s="65" t="str">
        <f aca="false">IF($C$9=$L16,"-----&gt;","")</f>
        <v/>
      </c>
      <c r="L16" s="79" t="s">
        <v>105</v>
      </c>
      <c r="M16" s="67" t="n">
        <v>4.68</v>
      </c>
      <c r="N16" s="68" t="n">
        <v>2</v>
      </c>
      <c r="O16" s="68" t="n">
        <v>0.1875</v>
      </c>
      <c r="P16" s="68" t="n">
        <f aca="false">$C$10</f>
        <v>1.1875</v>
      </c>
      <c r="Q16" s="69" t="n">
        <f aca="false">$O16*($N16^2)/6*(12/$P16)</f>
        <v>1.26315789473684</v>
      </c>
      <c r="R16" s="69" t="n">
        <f aca="false">$O16*($N16^3)/12*(12/$P16)</f>
        <v>1.26315789473684</v>
      </c>
      <c r="V16" s="175"/>
    </row>
    <row r="17" customFormat="false" ht="12.75" hidden="false" customHeight="true" outlineLevel="0" collapsed="false">
      <c r="A17" s="84"/>
      <c r="B17" s="64"/>
      <c r="C17" s="162"/>
      <c r="D17" s="18"/>
      <c r="E17" s="64"/>
      <c r="F17" s="64"/>
      <c r="G17" s="64"/>
      <c r="H17" s="64"/>
      <c r="I17" s="64"/>
      <c r="J17" s="85"/>
      <c r="K17" s="65" t="str">
        <f aca="false">IF($C$9=$L17,"-----&gt;","")</f>
        <v/>
      </c>
      <c r="L17" s="79" t="s">
        <v>106</v>
      </c>
      <c r="M17" s="67" t="n">
        <v>5.24</v>
      </c>
      <c r="N17" s="68" t="n">
        <v>2.25</v>
      </c>
      <c r="O17" s="68" t="n">
        <v>0.1875</v>
      </c>
      <c r="P17" s="68" t="n">
        <f aca="false">$C$10</f>
        <v>1.1875</v>
      </c>
      <c r="Q17" s="69" t="n">
        <f aca="false">$O17*($N17^2)/6*(12/$P17)</f>
        <v>1.59868421052632</v>
      </c>
      <c r="R17" s="69" t="n">
        <f aca="false">$O17*($N17^3)/12*(12/$P17)</f>
        <v>1.79851973684211</v>
      </c>
      <c r="V17" s="175"/>
      <c r="X17" s="70"/>
      <c r="Y17" s="12"/>
    </row>
    <row r="18" customFormat="false" ht="12.75" hidden="false" customHeight="true" outlineLevel="0" collapsed="false">
      <c r="A18" s="84"/>
      <c r="B18" s="44"/>
      <c r="C18" s="44"/>
      <c r="D18" s="44"/>
      <c r="E18" s="44"/>
      <c r="F18" s="44"/>
      <c r="G18" s="44"/>
      <c r="H18" s="44"/>
      <c r="I18" s="64"/>
      <c r="J18" s="86"/>
      <c r="K18" s="65" t="str">
        <f aca="false">IF($C$9=$L18,"-----&gt;","")</f>
        <v/>
      </c>
      <c r="L18" s="89" t="s">
        <v>107</v>
      </c>
      <c r="M18" s="90" t="n">
        <v>5.79</v>
      </c>
      <c r="N18" s="91" t="n">
        <v>2.5</v>
      </c>
      <c r="O18" s="91" t="n">
        <v>0.1875</v>
      </c>
      <c r="P18" s="91" t="n">
        <f aca="false">$C$10</f>
        <v>1.1875</v>
      </c>
      <c r="Q18" s="92" t="n">
        <f aca="false">$O18*($N18^2)/6*(12/$P18)</f>
        <v>1.97368421052632</v>
      </c>
      <c r="R18" s="92" t="n">
        <f aca="false">$O18*($N18^3)/12*(12/$P18)</f>
        <v>2.46710526315789</v>
      </c>
      <c r="U18" s="177"/>
      <c r="V18" s="175"/>
    </row>
    <row r="19" customFormat="false" ht="12.75" hidden="false" customHeight="true" outlineLevel="0" collapsed="false">
      <c r="A19" s="84"/>
      <c r="B19" s="37"/>
      <c r="C19" s="37"/>
      <c r="D19" s="37"/>
      <c r="E19" s="37"/>
      <c r="F19" s="37"/>
      <c r="G19" s="53"/>
      <c r="H19" s="11"/>
      <c r="I19" s="64"/>
      <c r="J19" s="87"/>
      <c r="N19" s="147"/>
      <c r="O19" s="147"/>
      <c r="P19" s="147"/>
      <c r="U19" s="177"/>
      <c r="V19" s="175"/>
    </row>
    <row r="20" customFormat="false" ht="12.75" hidden="false" customHeight="true" outlineLevel="0" collapsed="false">
      <c r="A20" s="84"/>
      <c r="B20" s="63"/>
      <c r="C20" s="64"/>
      <c r="D20" s="64"/>
      <c r="E20" s="64"/>
      <c r="F20" s="64"/>
      <c r="G20" s="64"/>
      <c r="H20" s="11"/>
      <c r="I20" s="64"/>
      <c r="J20" s="88"/>
      <c r="N20" s="147"/>
      <c r="O20" s="147"/>
      <c r="P20" s="147"/>
      <c r="T20" s="17"/>
      <c r="U20" s="177"/>
    </row>
    <row r="21" customFormat="false" ht="12.75" hidden="false" customHeight="true" outlineLevel="0" collapsed="false">
      <c r="A21" s="84"/>
      <c r="B21" s="64"/>
      <c r="C21" s="64"/>
      <c r="D21" s="64"/>
      <c r="E21" s="64"/>
      <c r="F21" s="64"/>
      <c r="G21" s="64"/>
      <c r="H21" s="178"/>
      <c r="I21" s="64"/>
      <c r="J21" s="93"/>
      <c r="N21" s="147"/>
      <c r="O21" s="147"/>
      <c r="P21" s="147"/>
      <c r="S21" s="17"/>
      <c r="T21" s="17"/>
      <c r="U21" s="177"/>
    </row>
    <row r="22" customFormat="false" ht="12.75" hidden="false" customHeight="true" outlineLevel="0" collapsed="false">
      <c r="A22" s="84"/>
      <c r="B22" s="74"/>
      <c r="C22" s="64"/>
      <c r="D22" s="64"/>
      <c r="E22" s="64"/>
      <c r="F22" s="64"/>
      <c r="G22" s="64"/>
      <c r="H22" s="179"/>
      <c r="I22" s="64"/>
      <c r="J22" s="75"/>
      <c r="N22" s="147"/>
      <c r="O22" s="147"/>
      <c r="P22" s="147"/>
      <c r="S22" s="17"/>
      <c r="T22" s="17"/>
      <c r="U22" s="177"/>
    </row>
    <row r="23" customFormat="false" ht="12.75" hidden="false" customHeight="true" outlineLevel="0" collapsed="false">
      <c r="A23" s="84"/>
      <c r="B23" s="74"/>
      <c r="C23" s="64"/>
      <c r="D23" s="64"/>
      <c r="E23" s="64"/>
      <c r="F23" s="64"/>
      <c r="G23" s="64"/>
      <c r="H23" s="179"/>
      <c r="I23" s="64"/>
      <c r="J23" s="54"/>
      <c r="S23" s="17"/>
      <c r="T23" s="17"/>
      <c r="U23" s="177"/>
    </row>
    <row r="24" customFormat="false" ht="12.75" hidden="false" customHeight="true" outlineLevel="0" collapsed="false">
      <c r="A24" s="84"/>
      <c r="B24" s="78"/>
      <c r="C24" s="64"/>
      <c r="D24" s="64"/>
      <c r="E24" s="64"/>
      <c r="F24" s="64"/>
      <c r="G24" s="64"/>
      <c r="H24" s="179"/>
      <c r="I24" s="64"/>
      <c r="J24" s="54"/>
      <c r="L24" s="180" t="s">
        <v>165</v>
      </c>
      <c r="M24" s="181" t="s">
        <v>166</v>
      </c>
      <c r="N24" s="181"/>
      <c r="O24" s="181"/>
      <c r="P24" s="181"/>
      <c r="Q24" s="181"/>
      <c r="R24" s="182"/>
      <c r="S24" s="17"/>
      <c r="T24" s="17"/>
      <c r="U24" s="177"/>
    </row>
    <row r="25" customFormat="false" ht="12.75" hidden="false" customHeight="true" outlineLevel="0" collapsed="false">
      <c r="A25" s="84"/>
      <c r="B25" s="78"/>
      <c r="C25" s="64"/>
      <c r="D25" s="64"/>
      <c r="E25" s="64"/>
      <c r="F25" s="64"/>
      <c r="G25" s="64"/>
      <c r="H25" s="179"/>
      <c r="I25" s="64"/>
      <c r="J25" s="54"/>
      <c r="L25" s="183"/>
      <c r="M25" s="184" t="s">
        <v>167</v>
      </c>
      <c r="N25" s="184"/>
      <c r="O25" s="184"/>
      <c r="P25" s="184"/>
      <c r="Q25" s="184"/>
      <c r="R25" s="185"/>
      <c r="S25" s="17"/>
      <c r="T25" s="17"/>
      <c r="U25" s="177"/>
    </row>
    <row r="26" customFormat="false" ht="12.75" hidden="false" customHeight="true" outlineLevel="0" collapsed="false">
      <c r="A26" s="36"/>
      <c r="B26" s="64"/>
      <c r="C26" s="64"/>
      <c r="D26" s="64"/>
      <c r="E26" s="64"/>
      <c r="F26" s="64"/>
      <c r="G26" s="64"/>
      <c r="H26" s="186"/>
      <c r="I26" s="64"/>
      <c r="J26" s="54"/>
      <c r="S26" s="17"/>
      <c r="T26" s="17"/>
      <c r="U26" s="177"/>
    </row>
    <row r="27" customFormat="false" ht="12.75" hidden="false" customHeight="true" outlineLevel="0" collapsed="false">
      <c r="A27" s="36"/>
      <c r="B27" s="18"/>
      <c r="C27" s="64"/>
      <c r="D27" s="64"/>
      <c r="E27" s="64"/>
      <c r="F27" s="64"/>
      <c r="G27" s="64"/>
      <c r="H27" s="187"/>
      <c r="I27" s="64"/>
      <c r="J27" s="113"/>
      <c r="S27" s="17"/>
      <c r="T27" s="17"/>
      <c r="U27" s="177"/>
    </row>
    <row r="28" customFormat="false" ht="12.75" hidden="false" customHeight="true" outlineLevel="0" collapsed="false">
      <c r="A28" s="36"/>
      <c r="B28" s="64"/>
      <c r="C28" s="64"/>
      <c r="D28" s="64"/>
      <c r="E28" s="64"/>
      <c r="F28" s="64"/>
      <c r="G28" s="64"/>
      <c r="H28" s="188"/>
      <c r="I28" s="64"/>
      <c r="J28" s="113"/>
      <c r="L28" s="189" t="s">
        <v>168</v>
      </c>
      <c r="M28" s="2"/>
      <c r="N28" s="2"/>
      <c r="O28" s="2"/>
      <c r="P28" s="2"/>
      <c r="Q28" s="2"/>
      <c r="R28" s="2"/>
      <c r="S28" s="2"/>
      <c r="T28" s="17"/>
      <c r="U28" s="177"/>
    </row>
    <row r="29" customFormat="false" ht="12.75" hidden="false" customHeight="true" outlineLevel="0" collapsed="false">
      <c r="A29" s="36"/>
      <c r="B29" s="64"/>
      <c r="C29" s="64"/>
      <c r="D29" s="64"/>
      <c r="E29" s="64"/>
      <c r="F29" s="64"/>
      <c r="G29" s="64"/>
      <c r="H29" s="190"/>
      <c r="I29" s="64"/>
      <c r="J29" s="113"/>
      <c r="L29" s="2"/>
      <c r="M29" s="2"/>
      <c r="N29" s="2"/>
      <c r="O29" s="2"/>
      <c r="P29" s="2"/>
      <c r="Q29" s="2"/>
      <c r="R29" s="2"/>
      <c r="S29" s="2"/>
      <c r="T29" s="17"/>
      <c r="U29" s="177"/>
    </row>
    <row r="30" customFormat="false" ht="12.75" hidden="false" customHeight="true" outlineLevel="0" collapsed="false">
      <c r="A30" s="119"/>
      <c r="B30" s="64"/>
      <c r="C30" s="64"/>
      <c r="D30" s="64"/>
      <c r="E30" s="64"/>
      <c r="F30" s="64"/>
      <c r="G30" s="64"/>
      <c r="H30" s="191"/>
      <c r="I30" s="64"/>
      <c r="J30" s="39"/>
      <c r="L30" s="2" t="s">
        <v>169</v>
      </c>
      <c r="M30" s="2"/>
      <c r="N30" s="2"/>
      <c r="O30" s="2"/>
      <c r="P30" s="2"/>
      <c r="Q30" s="2"/>
      <c r="R30" s="2"/>
      <c r="S30" s="2"/>
      <c r="T30" s="17"/>
      <c r="U30" s="177"/>
    </row>
    <row r="31" customFormat="false" ht="12.75" hidden="false" customHeight="true" outlineLevel="0" collapsed="false">
      <c r="A31" s="120"/>
      <c r="B31" s="64"/>
      <c r="C31" s="64"/>
      <c r="D31" s="64"/>
      <c r="E31" s="64"/>
      <c r="F31" s="64"/>
      <c r="G31" s="64"/>
      <c r="H31" s="192"/>
      <c r="I31" s="64"/>
      <c r="J31" s="39"/>
      <c r="L31" s="2" t="s">
        <v>170</v>
      </c>
      <c r="M31" s="2"/>
      <c r="N31" s="2"/>
      <c r="O31" s="2"/>
      <c r="P31" s="2"/>
      <c r="Q31" s="2"/>
      <c r="R31" s="2"/>
      <c r="S31" s="2"/>
      <c r="T31" s="17"/>
      <c r="U31" s="177"/>
    </row>
    <row r="32" customFormat="false" ht="12.75" hidden="false" customHeight="true" outlineLevel="0" collapsed="false">
      <c r="A32" s="127"/>
      <c r="B32" s="64"/>
      <c r="C32" s="64"/>
      <c r="D32" s="64"/>
      <c r="E32" s="64"/>
      <c r="F32" s="64"/>
      <c r="G32" s="64"/>
      <c r="H32" s="179"/>
      <c r="I32" s="64"/>
      <c r="J32" s="39"/>
      <c r="L32" s="2" t="s">
        <v>171</v>
      </c>
      <c r="M32" s="2"/>
      <c r="N32" s="2"/>
      <c r="O32" s="2"/>
      <c r="P32" s="2"/>
      <c r="Q32" s="2"/>
      <c r="R32" s="2"/>
      <c r="S32" s="2"/>
      <c r="T32" s="17"/>
      <c r="U32" s="177"/>
    </row>
    <row r="33" customFormat="false" ht="12.75" hidden="false" customHeight="true" outlineLevel="0" collapsed="false">
      <c r="A33" s="127"/>
      <c r="B33" s="64"/>
      <c r="C33" s="64"/>
      <c r="D33" s="64"/>
      <c r="E33" s="129"/>
      <c r="F33" s="129"/>
      <c r="G33" s="64"/>
      <c r="H33" s="64"/>
      <c r="I33" s="64"/>
      <c r="J33" s="39"/>
      <c r="L33" s="2" t="s">
        <v>172</v>
      </c>
      <c r="M33" s="2"/>
      <c r="N33" s="2"/>
      <c r="O33" s="2"/>
      <c r="P33" s="2"/>
      <c r="Q33" s="2"/>
      <c r="R33" s="2"/>
      <c r="S33" s="2"/>
      <c r="T33" s="17"/>
      <c r="U33" s="177"/>
    </row>
    <row r="34" customFormat="false" ht="12.75" hidden="false" customHeight="true" outlineLevel="0" collapsed="false">
      <c r="A34" s="84"/>
      <c r="B34" s="64"/>
      <c r="C34" s="64"/>
      <c r="D34" s="64"/>
      <c r="E34" s="64"/>
      <c r="F34" s="64"/>
      <c r="G34" s="64"/>
      <c r="H34" s="64"/>
      <c r="I34" s="64"/>
      <c r="J34" s="54"/>
      <c r="L34" s="2" t="s">
        <v>173</v>
      </c>
      <c r="M34" s="2"/>
      <c r="N34" s="2"/>
      <c r="O34" s="2"/>
      <c r="P34" s="2"/>
      <c r="Q34" s="2"/>
      <c r="R34" s="2"/>
      <c r="S34" s="2"/>
      <c r="T34" s="17"/>
      <c r="U34" s="177"/>
    </row>
    <row r="35" customFormat="false" ht="12.75" hidden="false" customHeight="false" outlineLevel="0" collapsed="false">
      <c r="A35" s="84"/>
      <c r="B35" s="129" t="s">
        <v>174</v>
      </c>
      <c r="C35" s="129"/>
      <c r="D35" s="129"/>
      <c r="E35" s="129"/>
      <c r="F35" s="129"/>
      <c r="G35" s="129"/>
      <c r="H35" s="129"/>
      <c r="I35" s="129"/>
      <c r="J35" s="54"/>
      <c r="L35" s="2" t="s">
        <v>175</v>
      </c>
      <c r="M35" s="2"/>
      <c r="N35" s="2"/>
      <c r="O35" s="2"/>
      <c r="P35" s="2"/>
      <c r="Q35" s="2"/>
      <c r="R35" s="2"/>
      <c r="S35" s="2"/>
      <c r="T35" s="17"/>
    </row>
    <row r="36" customFormat="false" ht="12.75" hidden="false" customHeight="false" outlineLevel="0" collapsed="false">
      <c r="A36" s="84"/>
      <c r="B36" s="64"/>
      <c r="C36" s="64"/>
      <c r="D36" s="64"/>
      <c r="E36" s="64"/>
      <c r="F36" s="64"/>
      <c r="G36" s="64"/>
      <c r="H36" s="64"/>
      <c r="I36" s="64"/>
      <c r="J36" s="54"/>
      <c r="L36" s="2" t="s">
        <v>176</v>
      </c>
      <c r="M36" s="2"/>
      <c r="N36" s="2"/>
      <c r="O36" s="2"/>
      <c r="P36" s="2"/>
      <c r="Q36" s="2"/>
      <c r="R36" s="2"/>
      <c r="S36" s="2"/>
      <c r="T36" s="17"/>
    </row>
    <row r="37" customFormat="false" ht="12.75" hidden="false" customHeight="false" outlineLevel="0" collapsed="false">
      <c r="A37" s="43" t="s">
        <v>132</v>
      </c>
      <c r="B37" s="14"/>
      <c r="C37" s="160"/>
      <c r="D37" s="160"/>
      <c r="E37" s="160"/>
      <c r="F37" s="160"/>
      <c r="G37" s="160"/>
      <c r="H37" s="160"/>
      <c r="I37" s="160"/>
      <c r="J37" s="54"/>
      <c r="L37" s="2"/>
      <c r="M37" s="2"/>
      <c r="N37" s="2"/>
      <c r="O37" s="2"/>
      <c r="P37" s="2"/>
      <c r="Q37" s="2"/>
      <c r="R37" s="2"/>
      <c r="S37" s="2"/>
      <c r="T37" s="17"/>
      <c r="U37" s="177"/>
    </row>
    <row r="38" customFormat="false" ht="12.75" hidden="false" customHeight="true" outlineLevel="0" collapsed="false">
      <c r="A38" s="136" t="s">
        <v>133</v>
      </c>
      <c r="B38" s="64"/>
      <c r="C38" s="162"/>
      <c r="D38" s="64"/>
      <c r="E38" s="64"/>
      <c r="F38" s="64"/>
      <c r="G38" s="64"/>
      <c r="H38" s="64"/>
      <c r="I38" s="64"/>
      <c r="J38" s="54"/>
      <c r="L38" s="193" t="s">
        <v>177</v>
      </c>
      <c r="M38" s="194"/>
      <c r="N38" s="194"/>
      <c r="O38" s="194"/>
      <c r="P38" s="194"/>
      <c r="Q38" s="195"/>
      <c r="R38" s="2"/>
      <c r="S38" s="2"/>
      <c r="T38" s="17"/>
      <c r="U38" s="177"/>
    </row>
    <row r="39" customFormat="false" ht="12.75" hidden="false" customHeight="false" outlineLevel="0" collapsed="false">
      <c r="A39" s="84"/>
      <c r="B39" s="61" t="s">
        <v>134</v>
      </c>
      <c r="C39" s="137" t="n">
        <f aca="false">VLOOKUP($C$9,$L$9:$R$18,2,FALSE())</f>
        <v>3.01</v>
      </c>
      <c r="D39" s="74" t="s">
        <v>93</v>
      </c>
      <c r="E39" s="103"/>
      <c r="F39" s="64"/>
      <c r="G39" s="64"/>
      <c r="H39" s="64"/>
      <c r="I39" s="64"/>
      <c r="J39" s="54"/>
      <c r="L39" s="196" t="s">
        <v>178</v>
      </c>
      <c r="M39" s="158"/>
      <c r="N39" s="158"/>
      <c r="O39" s="158"/>
      <c r="P39" s="158"/>
      <c r="Q39" s="197"/>
      <c r="R39" s="2"/>
      <c r="S39" s="2"/>
      <c r="U39" s="177"/>
    </row>
    <row r="40" customFormat="false" ht="12.75" hidden="false" customHeight="false" outlineLevel="0" collapsed="false">
      <c r="A40" s="84"/>
      <c r="B40" s="51" t="s">
        <v>135</v>
      </c>
      <c r="C40" s="139" t="n">
        <f aca="false">IF(OR($C$11="6061-T6/T1",$C$11="6063-T6/T1"),10000)</f>
        <v>10000</v>
      </c>
      <c r="D40" s="78" t="s">
        <v>136</v>
      </c>
      <c r="E40" s="64" t="str">
        <f aca="false">"E = "&amp;$C$40&amp;" ksi for "&amp;$C$11&amp;" Aluminum"</f>
        <v>E = 10000 ksi for 6063-T6/T1 Aluminum</v>
      </c>
      <c r="F40" s="64"/>
      <c r="G40" s="64"/>
      <c r="H40" s="64"/>
      <c r="I40" s="64"/>
      <c r="J40" s="54"/>
      <c r="L40" s="2"/>
      <c r="M40" s="2"/>
      <c r="N40" s="2"/>
      <c r="O40" s="2"/>
      <c r="P40" s="2"/>
      <c r="Q40" s="2"/>
      <c r="R40" s="2"/>
      <c r="S40" s="2"/>
      <c r="U40" s="177"/>
    </row>
    <row r="41" customFormat="false" ht="12.75" hidden="false" customHeight="false" outlineLevel="0" collapsed="false">
      <c r="A41" s="84"/>
      <c r="B41" s="61" t="s">
        <v>137</v>
      </c>
      <c r="C41" s="140" t="n">
        <f aca="false">VLOOKUP($C$9,$L$9:$R$18,6,FALSE())</f>
        <v>0.493421052631579</v>
      </c>
      <c r="D41" s="63" t="s">
        <v>138</v>
      </c>
      <c r="E41" s="64" t="s">
        <v>139</v>
      </c>
      <c r="F41" s="64"/>
      <c r="G41" s="64"/>
      <c r="H41" s="64"/>
      <c r="I41" s="64"/>
      <c r="J41" s="54"/>
      <c r="L41" s="198" t="s">
        <v>179</v>
      </c>
      <c r="M41" s="2" t="s">
        <v>180</v>
      </c>
      <c r="N41" s="2"/>
      <c r="O41" s="2"/>
      <c r="P41" s="2"/>
      <c r="Q41" s="2"/>
      <c r="R41" s="2"/>
      <c r="S41" s="2"/>
      <c r="U41" s="177"/>
    </row>
    <row r="42" customFormat="false" ht="12.75" hidden="false" customHeight="false" outlineLevel="0" collapsed="false">
      <c r="A42" s="43"/>
      <c r="B42" s="61" t="s">
        <v>140</v>
      </c>
      <c r="C42" s="141" t="n">
        <f aca="false">VLOOKUP($C$9,$L$9:$R$18,7,FALSE())</f>
        <v>0.308388157894737</v>
      </c>
      <c r="D42" s="63" t="s">
        <v>141</v>
      </c>
      <c r="E42" s="64" t="s">
        <v>142</v>
      </c>
      <c r="F42" s="64"/>
      <c r="G42" s="64"/>
      <c r="H42" s="64"/>
      <c r="I42" s="64"/>
      <c r="J42" s="54"/>
      <c r="L42" s="2"/>
      <c r="M42" s="2" t="s">
        <v>181</v>
      </c>
      <c r="N42" s="2"/>
      <c r="O42" s="2"/>
      <c r="P42" s="2"/>
      <c r="Q42" s="2"/>
      <c r="R42" s="2"/>
      <c r="S42" s="2"/>
      <c r="U42" s="177"/>
    </row>
    <row r="43" customFormat="false" ht="12.75" hidden="false" customHeight="false" outlineLevel="0" collapsed="false">
      <c r="A43" s="84"/>
      <c r="B43" s="64"/>
      <c r="C43" s="64"/>
      <c r="D43" s="64"/>
      <c r="E43" s="64"/>
      <c r="F43" s="64"/>
      <c r="G43" s="64"/>
      <c r="H43" s="64"/>
      <c r="I43" s="64"/>
      <c r="J43" s="54"/>
      <c r="L43" s="2"/>
      <c r="M43" s="2" t="s">
        <v>182</v>
      </c>
      <c r="N43" s="2"/>
      <c r="O43" s="2"/>
      <c r="P43" s="2"/>
      <c r="Q43" s="2"/>
      <c r="R43" s="2"/>
      <c r="S43" s="2"/>
      <c r="U43" s="177"/>
    </row>
    <row r="44" customFormat="false" ht="12.75" hidden="false" customHeight="false" outlineLevel="0" collapsed="false">
      <c r="A44" s="136" t="s">
        <v>143</v>
      </c>
      <c r="B44" s="64"/>
      <c r="C44" s="64"/>
      <c r="D44" s="64"/>
      <c r="E44" s="64"/>
      <c r="F44" s="64"/>
      <c r="G44" s="64"/>
      <c r="H44" s="64"/>
      <c r="I44" s="64"/>
      <c r="J44" s="54"/>
      <c r="L44" s="2"/>
      <c r="M44" s="2" t="s">
        <v>183</v>
      </c>
      <c r="N44" s="2"/>
      <c r="O44" s="2"/>
      <c r="P44" s="2"/>
      <c r="Q44" s="2"/>
      <c r="R44" s="2"/>
      <c r="S44" s="2"/>
      <c r="U44" s="177"/>
    </row>
    <row r="45" customFormat="false" ht="12.75" hidden="false" customHeight="false" outlineLevel="0" collapsed="false">
      <c r="A45" s="36"/>
      <c r="B45" s="61" t="s">
        <v>184</v>
      </c>
      <c r="C45" s="148" t="n">
        <f aca="false">$C$14+(2*$C$10)</f>
        <v>6.375</v>
      </c>
      <c r="D45" s="78" t="s">
        <v>82</v>
      </c>
      <c r="E45" s="64" t="s">
        <v>185</v>
      </c>
      <c r="F45" s="64"/>
      <c r="G45" s="112"/>
      <c r="H45" s="112"/>
      <c r="I45" s="112"/>
      <c r="J45" s="54"/>
      <c r="L45" s="2"/>
      <c r="M45" s="2"/>
      <c r="N45" s="2"/>
      <c r="O45" s="2"/>
      <c r="P45" s="2"/>
      <c r="Q45" s="64"/>
      <c r="R45" s="64"/>
      <c r="S45" s="64"/>
      <c r="U45" s="177"/>
    </row>
    <row r="46" customFormat="false" ht="12.75" hidden="false" customHeight="false" outlineLevel="0" collapsed="false">
      <c r="A46" s="84"/>
      <c r="B46" s="61" t="s">
        <v>186</v>
      </c>
      <c r="C46" s="140" t="n">
        <f aca="false">$C$41*($C$45/12)</f>
        <v>0.262129934210526</v>
      </c>
      <c r="D46" s="63" t="s">
        <v>187</v>
      </c>
      <c r="E46" s="64" t="s">
        <v>188</v>
      </c>
      <c r="F46" s="64"/>
      <c r="G46" s="64"/>
      <c r="H46" s="64"/>
      <c r="I46" s="64"/>
      <c r="J46" s="54"/>
      <c r="L46" s="4" t="s">
        <v>189</v>
      </c>
      <c r="M46" s="2"/>
      <c r="N46" s="2"/>
      <c r="O46" s="64"/>
      <c r="P46" s="64"/>
      <c r="Q46" s="64"/>
      <c r="R46" s="64"/>
      <c r="S46" s="64"/>
      <c r="U46" s="177"/>
    </row>
    <row r="47" customFormat="false" ht="12.75" hidden="false" customHeight="false" outlineLevel="0" collapsed="false">
      <c r="A47" s="84"/>
      <c r="B47" s="61" t="s">
        <v>147</v>
      </c>
      <c r="C47" s="143" t="n">
        <f aca="false">$C$39*$C$12^2/8+IF($C$14&lt;=$C$12*12,$C$13*(0.25*$C$12-0.125*($C$14/12)),($C$13/($C$14/12*$C$45/12))*$C$12^2/8)</f>
        <v>261.895</v>
      </c>
      <c r="D47" s="63" t="s">
        <v>190</v>
      </c>
      <c r="E47" s="64" t="str">
        <f aca="false">"Mt = wg*L^2/8 + "&amp;IF($C$14&lt;=$C$12*12,"P*(0.25*L-0.125*(a/12))","(P/(a/12*b/12))*L^2/8")</f>
        <v>Mt = wg*L^2/8 + P*(0.25*L-0.125*(a/12))</v>
      </c>
      <c r="F47" s="64"/>
      <c r="G47" s="64"/>
      <c r="H47" s="64"/>
      <c r="I47" s="112"/>
      <c r="J47" s="54"/>
      <c r="L47" s="61" t="s">
        <v>191</v>
      </c>
      <c r="M47" s="199" t="n">
        <v>5</v>
      </c>
      <c r="N47" s="63" t="s">
        <v>89</v>
      </c>
      <c r="O47" s="11" t="str">
        <f aca="false">IF($M$47&lt;(2-SQRT(2))*$C$12,"S &lt; (2-SQRT(2))*L","S &gt;= (2-SQRT(2))*L")</f>
        <v>S &gt;= (2-SQRT(2))*L</v>
      </c>
      <c r="P47" s="64"/>
      <c r="Q47" s="64"/>
      <c r="R47" s="64"/>
      <c r="S47" s="64"/>
      <c r="U47" s="177"/>
    </row>
    <row r="48" customFormat="false" ht="12.75" hidden="false" customHeight="false" outlineLevel="0" collapsed="false">
      <c r="A48" s="36"/>
      <c r="B48" s="77" t="s">
        <v>150</v>
      </c>
      <c r="C48" s="143" t="n">
        <f aca="false">($C$47*12)/1000/$C$46</f>
        <v>11.9892449882353</v>
      </c>
      <c r="D48" s="78" t="s">
        <v>136</v>
      </c>
      <c r="E48" s="103" t="s">
        <v>192</v>
      </c>
      <c r="F48" s="103"/>
      <c r="G48" s="112"/>
      <c r="H48" s="112"/>
      <c r="I48" s="112"/>
      <c r="J48" s="54"/>
      <c r="L48" s="198" t="s">
        <v>193</v>
      </c>
      <c r="M48" s="200" t="n">
        <f aca="false">(2-SQRT(2))*$C$12</f>
        <v>2.34314575050762</v>
      </c>
      <c r="N48" s="63" t="s">
        <v>89</v>
      </c>
      <c r="P48" s="64"/>
      <c r="Q48" s="64"/>
      <c r="R48" s="64"/>
      <c r="S48" s="64"/>
      <c r="U48" s="177"/>
    </row>
    <row r="49" customFormat="false" ht="15" hidden="false" customHeight="false" outlineLevel="0" collapsed="false">
      <c r="A49" s="84"/>
      <c r="B49" s="77" t="s">
        <v>152</v>
      </c>
      <c r="C49" s="144" t="n">
        <f aca="false">IF(OR($C$11="6061-T6/T1",$C$11="6063-T6/T1"),12)</f>
        <v>12</v>
      </c>
      <c r="D49" s="78" t="s">
        <v>136</v>
      </c>
      <c r="E49" s="64" t="s">
        <v>153</v>
      </c>
      <c r="F49" s="103" t="str">
        <f aca="false">$C$49&amp;" ksi for "&amp;$C$11&amp;" Aluminum Type"</f>
        <v>12 ksi for 6063-T6/T1 Aluminum Type</v>
      </c>
      <c r="G49" s="112"/>
      <c r="H49" s="112"/>
      <c r="I49" s="64"/>
      <c r="J49" s="145"/>
      <c r="L49" s="61" t="s">
        <v>194</v>
      </c>
      <c r="M49" s="200" t="n">
        <f aca="false">$C$12</f>
        <v>4</v>
      </c>
      <c r="N49" s="63" t="s">
        <v>89</v>
      </c>
      <c r="O49" s="11"/>
      <c r="P49" s="64"/>
      <c r="Q49" s="64"/>
      <c r="R49" s="64"/>
      <c r="S49" s="64"/>
    </row>
    <row r="50" customFormat="false" ht="12.75" hidden="false" customHeight="false" outlineLevel="0" collapsed="false">
      <c r="A50" s="84"/>
      <c r="B50" s="64"/>
      <c r="C50" s="64"/>
      <c r="D50" s="64"/>
      <c r="E50" s="64"/>
      <c r="F50" s="64"/>
      <c r="G50" s="64"/>
      <c r="H50" s="146" t="str">
        <f aca="false">IF($C$48&lt;=$C$49,"fb(max) &lt;= Fb(allow),  O.K.","fb(max) &gt; Fb(allow)")</f>
        <v>fb(max) &lt;= Fb(allow),  O.K.</v>
      </c>
      <c r="I50" s="64"/>
      <c r="J50" s="145"/>
      <c r="L50" s="198" t="s">
        <v>195</v>
      </c>
      <c r="M50" s="201" t="n">
        <f aca="false">$C$13</f>
        <v>267</v>
      </c>
      <c r="N50" s="63" t="s">
        <v>162</v>
      </c>
      <c r="O50" s="11" t="s">
        <v>196</v>
      </c>
      <c r="P50" s="64"/>
      <c r="Q50" s="64"/>
      <c r="R50" s="64"/>
      <c r="S50" s="64"/>
    </row>
    <row r="51" customFormat="false" ht="12.75" hidden="false" customHeight="false" outlineLevel="0" collapsed="false">
      <c r="A51" s="136" t="s">
        <v>154</v>
      </c>
      <c r="B51" s="64"/>
      <c r="C51" s="64"/>
      <c r="D51" s="64"/>
      <c r="E51" s="64"/>
      <c r="F51" s="64"/>
      <c r="G51" s="64"/>
      <c r="H51" s="64"/>
      <c r="I51" s="64"/>
      <c r="J51" s="145"/>
      <c r="L51" s="61" t="s">
        <v>197</v>
      </c>
      <c r="M51" s="202" t="n">
        <f aca="false">IF($M$47&lt;(2-SQRT(2))*$C$12,$C$13*(2*($C$12-$M$47/2)^2/$C$12^2),$C$13)</f>
        <v>267</v>
      </c>
      <c r="N51" s="63" t="s">
        <v>162</v>
      </c>
      <c r="O51" s="11" t="str">
        <f aca="false">IF($M$47&lt;(2-SQRT(2))*$C$12,"P(eff) &gt; P","P(eff) = P")</f>
        <v>P(eff) = P</v>
      </c>
      <c r="P51" s="64"/>
      <c r="Q51" s="64"/>
      <c r="R51" s="64"/>
      <c r="S51" s="64"/>
    </row>
    <row r="52" customFormat="false" ht="12.75" hidden="false" customHeight="false" outlineLevel="0" collapsed="false">
      <c r="A52" s="84"/>
      <c r="B52" s="61" t="s">
        <v>198</v>
      </c>
      <c r="C52" s="203" t="n">
        <f aca="false">$C$42*($C$45/12)</f>
        <v>0.163831208881579</v>
      </c>
      <c r="D52" s="63" t="s">
        <v>199</v>
      </c>
      <c r="E52" s="64" t="s">
        <v>200</v>
      </c>
      <c r="F52" s="64"/>
      <c r="G52" s="64"/>
      <c r="H52" s="64"/>
      <c r="I52" s="64"/>
      <c r="J52" s="54"/>
    </row>
    <row r="53" customFormat="false" ht="12.75" hidden="false" customHeight="false" outlineLevel="0" collapsed="false">
      <c r="A53" s="84"/>
      <c r="B53" s="77" t="s">
        <v>155</v>
      </c>
      <c r="C53" s="204" t="n">
        <f aca="false">$C$13*(2*($C$12*12)^3-$C$14^2*($C$12*12)+$C$14^3/4)/(96*$C$40*1000*$C$52)</f>
        <v>0.374212278713725</v>
      </c>
      <c r="D53" s="78" t="s">
        <v>82</v>
      </c>
      <c r="E53" s="149" t="s">
        <v>201</v>
      </c>
      <c r="F53" s="150"/>
      <c r="G53" s="112"/>
      <c r="H53" s="112"/>
      <c r="I53" s="112"/>
      <c r="J53" s="54"/>
      <c r="L53" s="205" t="s">
        <v>202</v>
      </c>
      <c r="M53" s="55" t="s">
        <v>203</v>
      </c>
    </row>
    <row r="54" customFormat="false" ht="12.75" hidden="false" customHeight="false" outlineLevel="0" collapsed="false">
      <c r="A54" s="84"/>
      <c r="B54" s="77" t="s">
        <v>157</v>
      </c>
      <c r="C54" s="151" t="str">
        <f aca="false">"L/"&amp;ROUND($C$12*12/$C$53,0)</f>
        <v>L/128</v>
      </c>
      <c r="D54" s="64"/>
      <c r="E54" s="149" t="s">
        <v>158</v>
      </c>
      <c r="F54" s="11"/>
      <c r="G54" s="11"/>
      <c r="H54" s="11"/>
      <c r="I54" s="11"/>
      <c r="J54" s="54"/>
      <c r="L54" s="55"/>
      <c r="M54" s="55" t="s">
        <v>204</v>
      </c>
    </row>
    <row r="55" customFormat="false" ht="12.75" hidden="false" customHeight="false" outlineLevel="0" collapsed="false">
      <c r="A55" s="84"/>
      <c r="B55" s="77" t="s">
        <v>159</v>
      </c>
      <c r="C55" s="141" t="str">
        <f aca="false">$C$16</f>
        <v>L/100</v>
      </c>
      <c r="D55" s="112"/>
      <c r="E55" s="152" t="s">
        <v>159</v>
      </c>
      <c r="F55" s="64"/>
      <c r="G55" s="64" t="str">
        <f aca="false">"L/"&amp;RIGHT($C$16,3)&amp;" (user defined and selected)"</f>
        <v>L/100 (user defined and selected)</v>
      </c>
      <c r="H55" s="101"/>
      <c r="I55" s="112"/>
      <c r="J55" s="54"/>
      <c r="L55" s="55"/>
      <c r="M55" s="55" t="s">
        <v>205</v>
      </c>
    </row>
    <row r="56" customFormat="false" ht="12.75" hidden="false" customHeight="false" outlineLevel="0" collapsed="false">
      <c r="A56" s="36"/>
      <c r="B56" s="64"/>
      <c r="C56" s="64"/>
      <c r="D56" s="64"/>
      <c r="E56" s="64"/>
      <c r="F56" s="64"/>
      <c r="G56" s="64"/>
      <c r="H56" s="146" t="str">
        <f aca="false">IF($C$12*12/$C$53&gt;=1/VLOOKUP($C$16,$V$9:$W$12,2),$C$54&amp;" &lt;= L/"&amp;RIGHT($C$16,3)&amp;",  O.K.",$C$54&amp;" &gt; L/"&amp;RIGHT($C$16,3))</f>
        <v>L/128 &lt;= L/100,  O.K.</v>
      </c>
      <c r="I56" s="64"/>
      <c r="J56" s="54"/>
      <c r="M56" s="55" t="s">
        <v>206</v>
      </c>
    </row>
    <row r="57" customFormat="false" ht="12.75" hidden="false" customHeight="false" outlineLevel="0" collapsed="false">
      <c r="A57" s="206"/>
      <c r="B57" s="207"/>
      <c r="C57" s="208"/>
      <c r="D57" s="208"/>
      <c r="E57" s="208"/>
      <c r="F57" s="208"/>
      <c r="G57" s="208"/>
      <c r="H57" s="208"/>
      <c r="I57" s="209"/>
      <c r="J57" s="210"/>
      <c r="M57" s="55" t="s">
        <v>207</v>
      </c>
    </row>
    <row r="72" customFormat="false" ht="15" hidden="false" customHeight="false" outlineLevel="0" collapsed="false">
      <c r="R72" s="0"/>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c r="B86" s="64"/>
      <c r="C86" s="64"/>
      <c r="D86" s="64"/>
      <c r="E86" s="64"/>
      <c r="F86" s="64"/>
      <c r="G86" s="64"/>
      <c r="H86" s="64"/>
      <c r="I86" s="64"/>
    </row>
    <row r="87" customFormat="false" ht="12.75" hidden="false" customHeight="false" outlineLevel="0" collapsed="false">
      <c r="A87" s="64"/>
      <c r="B87" s="64"/>
      <c r="C87" s="64"/>
      <c r="D87" s="64"/>
      <c r="E87" s="64"/>
      <c r="F87" s="64"/>
      <c r="G87" s="64"/>
      <c r="H87" s="64"/>
      <c r="I87" s="64"/>
    </row>
    <row r="88" customFormat="false" ht="12.75" hidden="false" customHeight="false" outlineLevel="0" collapsed="false">
      <c r="A88" s="64"/>
      <c r="B88" s="64"/>
      <c r="C88" s="64"/>
      <c r="D88" s="64"/>
      <c r="E88" s="64"/>
      <c r="F88" s="64"/>
      <c r="G88" s="64"/>
      <c r="H88" s="64"/>
      <c r="I88" s="64"/>
    </row>
    <row r="89" customFormat="false" ht="12.75" hidden="false" customHeight="false" outlineLevel="0" collapsed="false">
      <c r="A89" s="64"/>
      <c r="B89" s="64"/>
      <c r="C89" s="64"/>
      <c r="D89" s="64"/>
      <c r="E89" s="64"/>
      <c r="F89" s="64"/>
      <c r="G89" s="64"/>
      <c r="H89" s="64"/>
      <c r="I89" s="64"/>
    </row>
    <row r="90" customFormat="false" ht="12.75" hidden="false" customHeight="false" outlineLevel="0" collapsed="false">
      <c r="A90" s="64"/>
      <c r="B90" s="64"/>
      <c r="C90" s="64"/>
      <c r="D90" s="64"/>
      <c r="E90" s="64"/>
      <c r="F90" s="64"/>
      <c r="G90" s="64"/>
      <c r="H90" s="64"/>
      <c r="I90" s="64"/>
    </row>
    <row r="91" customFormat="false" ht="12.75" hidden="false" customHeight="false" outlineLevel="0" collapsed="false">
      <c r="A91" s="64"/>
      <c r="B91" s="64"/>
      <c r="C91" s="64"/>
      <c r="D91" s="64"/>
      <c r="E91" s="64"/>
      <c r="F91" s="64"/>
      <c r="G91" s="64"/>
      <c r="H91" s="64"/>
      <c r="I91" s="64"/>
    </row>
    <row r="92" customFormat="false" ht="12.75" hidden="false" customHeight="false" outlineLevel="0" collapsed="false">
      <c r="A92" s="64"/>
      <c r="B92" s="64"/>
      <c r="C92" s="64"/>
      <c r="D92" s="64"/>
      <c r="E92" s="64"/>
      <c r="F92" s="64"/>
      <c r="G92" s="64"/>
      <c r="H92" s="64"/>
      <c r="I92" s="64"/>
    </row>
    <row r="93" customFormat="false" ht="12.75" hidden="false" customHeight="false" outlineLevel="0" collapsed="false">
      <c r="A93" s="64"/>
      <c r="B93" s="64"/>
      <c r="C93" s="64"/>
      <c r="D93" s="64"/>
      <c r="E93" s="64"/>
      <c r="F93" s="64"/>
      <c r="G93" s="64"/>
      <c r="H93" s="64"/>
      <c r="I93" s="64"/>
    </row>
    <row r="94" customFormat="false" ht="12.75" hidden="false" customHeight="false" outlineLevel="0" collapsed="false">
      <c r="A94" s="64"/>
      <c r="B94" s="64"/>
      <c r="C94" s="64"/>
      <c r="D94" s="64"/>
      <c r="E94" s="64"/>
      <c r="F94" s="64"/>
      <c r="G94" s="64"/>
      <c r="H94" s="64"/>
      <c r="I94" s="64"/>
    </row>
    <row r="95" customFormat="false" ht="12.75" hidden="false" customHeight="false" outlineLevel="0" collapsed="false">
      <c r="A95" s="64"/>
      <c r="B95" s="64"/>
      <c r="C95" s="64"/>
      <c r="D95" s="64"/>
      <c r="E95" s="64"/>
      <c r="F95" s="64"/>
      <c r="G95" s="64"/>
      <c r="H95" s="64"/>
      <c r="I95" s="162"/>
    </row>
    <row r="96" customFormat="false" ht="12.75" hidden="false" customHeight="false" outlineLevel="0" collapsed="false">
      <c r="A96" s="64"/>
      <c r="B96" s="64"/>
      <c r="C96" s="64"/>
      <c r="D96" s="64"/>
      <c r="E96" s="64"/>
      <c r="F96" s="64"/>
      <c r="G96" s="64"/>
      <c r="H96" s="162"/>
      <c r="I96" s="163"/>
    </row>
    <row r="97" customFormat="false" ht="12.75" hidden="false" customHeight="false" outlineLevel="0" collapsed="false">
      <c r="A97" s="64"/>
      <c r="B97" s="64"/>
      <c r="C97" s="64"/>
      <c r="D97" s="64"/>
      <c r="E97" s="64"/>
      <c r="F97" s="64"/>
      <c r="G97" s="64"/>
      <c r="H97" s="162"/>
      <c r="I97" s="164"/>
    </row>
    <row r="98" customFormat="false" ht="12.75" hidden="false" customHeight="false" outlineLevel="0" collapsed="false">
      <c r="A98" s="64"/>
      <c r="B98" s="64"/>
      <c r="C98" s="64"/>
      <c r="D98" s="64"/>
      <c r="E98" s="64"/>
      <c r="F98" s="64"/>
      <c r="G98" s="64"/>
      <c r="H98" s="64"/>
      <c r="I98" s="64"/>
    </row>
    <row r="99" customFormat="false" ht="12.75" hidden="false" customHeight="false" outlineLevel="0" collapsed="false">
      <c r="A99" s="64"/>
      <c r="B99" s="64"/>
      <c r="C99" s="64"/>
      <c r="D99" s="64"/>
      <c r="E99" s="64"/>
      <c r="F99" s="64"/>
      <c r="G99" s="64"/>
      <c r="H99" s="64"/>
      <c r="I99" s="64"/>
    </row>
    <row r="100" customFormat="false" ht="12.75" hidden="false" customHeight="false" outlineLevel="0" collapsed="false">
      <c r="A100" s="64"/>
      <c r="B100" s="64"/>
      <c r="C100" s="64"/>
      <c r="D100" s="64"/>
      <c r="E100" s="64"/>
      <c r="F100" s="64"/>
      <c r="G100" s="64"/>
      <c r="H100" s="64"/>
      <c r="I100" s="64"/>
    </row>
  </sheetData>
  <sheetProtection sheet="true" objects="true" scenarios="true"/>
  <mergeCells count="6">
    <mergeCell ref="A1:J1"/>
    <mergeCell ref="A2:J2"/>
    <mergeCell ref="A3:J3"/>
    <mergeCell ref="L6:R6"/>
    <mergeCell ref="F14:H14"/>
    <mergeCell ref="B35:I35"/>
  </mergeCells>
  <dataValidations count="8">
    <dataValidation allowBlank="true" errorStyle="stop" operator="greaterThan" prompt="The grating is assumed to span as a one-way, simple-span beam." showDropDown="false" showErrorMessage="true" showInputMessage="true" sqref="C12" type="decimal">
      <formula1>0</formula1>
      <formula2>0</formula2>
    </dataValidation>
    <dataValidation allowBlank="true" errorStyle="stop" operator="between" prompt="Note: Light duty welded steel grating is normally only suitable for application of wheel loads from light carts, dollies, hand trucks, and pallet jacks.  For heavier wheel loads, use heavy duty welded steel grating." showDropDown="false" showErrorMessage="true" showInputMessage="true" sqref="C13" type="none">
      <formula1>0</formula1>
      <formula2>0</formula2>
    </dataValidation>
    <dataValidation allowBlank="true" error="'c' MUST BE &gt;= s " errorStyle="stop" operator="greaterThanOrEqual" prompt="The Load Contact Dimension, 'c', is perpendicular to grating bearing bars.&#10;Refer to table below for suggested values of 'c' to be used for various loadings.  Interpolation may be used with good judgement." showDropDown="false" showErrorMessage="true" showInputMessage="true" sqref="C15" type="decimal">
      <formula1>$C$10</formula1>
      <formula2>0</formula2>
    </dataValidation>
    <dataValidation allowBlank="true" error="'a' MUST BE &gt;= s " errorStyle="stop" operator="greaterThanOrEqual" prompt="The Load Contact Dimension, 'a', is parallel to grating bearing bars in the direction of the span.&#10;Refer to table below for suggested values of 'a' to be used for various loadings.  Interpolation may be used with good judgement." showDropDown="false" showErrorMessage="true" showInputMessage="true" sqref="C14" type="decimal">
      <formula1>$C$10</formula1>
      <formula2>0</formula2>
    </dataValidation>
    <dataValidation allowBlank="true" errorStyle="stop" operator="greaterThan" prompt="The grating size designation is as follows:&#10;Depth of bearing bars x thickness of bearing bars.&#10;&#10;The 19-W-4 designation represents the center-to-center spacing of the bearing bars as 1-3/16&quot; = 19/16.  The cross bars are spaced at 4&quot; on center." showDropDown="false" showErrorMessage="true" showInputMessage="true" sqref="C9" type="list">
      <formula1>$L$9:$L$18</formula1>
      <formula2>0</formula2>
    </dataValidation>
    <dataValidation allowBlank="true" errorStyle="stop" operator="between" prompt="Bearing Bar Spacing, 's', is limited to 1-3/16&quot; (19/16&quot;) for this worksheet.  Spacing is center-to-center of bearing bars." showDropDown="false" showErrorMessage="true" showInputMessage="true" sqref="C10" type="list">
      <formula1>$V$6</formula1>
      <formula2>0</formula2>
    </dataValidation>
    <dataValidation allowBlank="true" errorStyle="stop" operator="between" showDropDown="false" showErrorMessage="true" showInputMessage="false" sqref="C16" type="list">
      <formula1>$V$9:$V$15</formula1>
      <formula2>0</formula2>
    </dataValidation>
    <dataValidation allowBlank="true" errorStyle="stop" operator="between" showDropDown="false" showErrorMessage="true" showInputMessage="false" sqref="C11" type="list">
      <formula1>$V$7:$V$8</formula1>
      <formula2>0</formula2>
    </dataValidation>
  </dataValidations>
  <printOptions headings="false" gridLines="false" gridLinesSet="true" horizontalCentered="false" verticalCentered="false"/>
  <pageMargins left="1" right="0.5" top="1" bottom="1" header="0.5" footer="0.5"/>
  <pageSetup paperSize="1" scale="92" fitToWidth="1" fitToHeight="1" pageOrder="downThenOver" orientation="portrait" blackAndWhite="false" draft="false" cellComments="none" horizontalDpi="300" verticalDpi="300" copies="1"/>
  <headerFooter differentFirst="false" differentOddEven="false">
    <oddHeader>&amp;R"GRATING.xls" Program
Version 1.2</oddHeader>
    <oddFooter>&amp;C&amp;P of &amp;N&amp;R&amp;D  &amp;T</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
    </sheetView>
  </sheetViews>
  <sheetFormatPr defaultColWidth="9.13671875" defaultRowHeight="12.75" zeroHeight="false" outlineLevelRow="0" outlineLevelCol="0"/>
  <cols>
    <col collapsed="false" customWidth="true" hidden="false" outlineLevel="0" max="1" min="1" style="219" width="10.71"/>
    <col collapsed="false" customWidth="true" hidden="false" outlineLevel="0" max="2" min="2" style="219" width="10.56"/>
    <col collapsed="false" customWidth="false" hidden="false" outlineLevel="0" max="3" min="3" style="219" width="9.14"/>
    <col collapsed="false" customWidth="true" hidden="false" outlineLevel="0" max="4" min="4" style="219" width="10.41"/>
    <col collapsed="false" customWidth="true" hidden="false" outlineLevel="0" max="5" min="5" style="219" width="4.7"/>
    <col collapsed="false" customWidth="false" hidden="false" outlineLevel="0" max="18" min="6" style="219" width="9.14"/>
    <col collapsed="false" customWidth="false" hidden="false" outlineLevel="0" max="19" min="19" style="220" width="9.14"/>
    <col collapsed="false" customWidth="true" hidden="false" outlineLevel="0" max="20" min="20" style="220" width="10.71"/>
    <col collapsed="false" customWidth="true" hidden="false" outlineLevel="0" max="21" min="21" style="220" width="4.7"/>
    <col collapsed="false" customWidth="false" hidden="false" outlineLevel="0" max="257" min="22" style="220" width="9.14"/>
  </cols>
  <sheetData>
    <row r="1" customFormat="false" ht="12.75" hidden="false" customHeight="true" outlineLevel="0" collapsed="false">
      <c r="A1" s="221" t="s">
        <v>338</v>
      </c>
      <c r="B1" s="221"/>
      <c r="C1" s="221"/>
      <c r="D1" s="221"/>
      <c r="E1" s="221"/>
      <c r="F1" s="221"/>
      <c r="G1" s="221"/>
      <c r="H1" s="221"/>
      <c r="I1" s="221"/>
      <c r="J1" s="221"/>
      <c r="K1" s="221"/>
      <c r="L1" s="221"/>
      <c r="M1" s="221"/>
      <c r="N1" s="221"/>
      <c r="O1" s="221"/>
      <c r="P1" s="221"/>
      <c r="Q1" s="221"/>
      <c r="R1" s="221"/>
      <c r="S1" s="16" t="s">
        <v>281</v>
      </c>
    </row>
    <row r="2" customFormat="false" ht="12.75" hidden="false" customHeight="true" outlineLevel="0" collapsed="false">
      <c r="A2" s="221"/>
      <c r="B2" s="221"/>
      <c r="C2" s="221"/>
      <c r="D2" s="221"/>
      <c r="E2" s="221"/>
      <c r="F2" s="221"/>
      <c r="G2" s="221"/>
      <c r="H2" s="221"/>
      <c r="I2" s="221"/>
      <c r="J2" s="221"/>
      <c r="K2" s="221"/>
      <c r="L2" s="221"/>
      <c r="M2" s="221"/>
      <c r="N2" s="221"/>
      <c r="O2" s="221"/>
      <c r="P2" s="221"/>
      <c r="Q2" s="221"/>
      <c r="R2" s="221"/>
    </row>
    <row r="3" customFormat="false" ht="12.75" hidden="false" customHeight="true" outlineLevel="0" collapsed="false">
      <c r="A3" s="222" t="s">
        <v>282</v>
      </c>
      <c r="B3" s="222" t="s">
        <v>283</v>
      </c>
      <c r="C3" s="222" t="s">
        <v>62</v>
      </c>
      <c r="D3" s="222" t="s">
        <v>284</v>
      </c>
      <c r="E3" s="223" t="s">
        <v>285</v>
      </c>
      <c r="F3" s="223"/>
      <c r="G3" s="223"/>
      <c r="H3" s="223"/>
      <c r="I3" s="223"/>
      <c r="J3" s="223"/>
      <c r="K3" s="223"/>
      <c r="L3" s="223"/>
      <c r="M3" s="223"/>
      <c r="N3" s="223"/>
      <c r="O3" s="223"/>
      <c r="P3" s="223"/>
      <c r="Q3" s="223"/>
      <c r="R3" s="223"/>
      <c r="T3" s="224" t="s">
        <v>286</v>
      </c>
    </row>
    <row r="4" customFormat="false" ht="12.75" hidden="false" customHeight="true" outlineLevel="0" collapsed="false">
      <c r="A4" s="225" t="s">
        <v>70</v>
      </c>
      <c r="B4" s="225" t="s">
        <v>287</v>
      </c>
      <c r="C4" s="225" t="s">
        <v>63</v>
      </c>
      <c r="D4" s="226" t="s">
        <v>288</v>
      </c>
      <c r="E4" s="223"/>
      <c r="F4" s="223"/>
      <c r="G4" s="223"/>
      <c r="H4" s="223"/>
      <c r="I4" s="223"/>
      <c r="J4" s="223"/>
      <c r="K4" s="223"/>
      <c r="L4" s="223"/>
      <c r="M4" s="223"/>
      <c r="N4" s="223"/>
      <c r="O4" s="223"/>
      <c r="P4" s="223"/>
      <c r="Q4" s="223"/>
      <c r="R4" s="223"/>
    </row>
    <row r="5" customFormat="false" ht="12.75" hidden="false" customHeight="true" outlineLevel="0" collapsed="false">
      <c r="A5" s="227" t="s">
        <v>289</v>
      </c>
      <c r="B5" s="227" t="s">
        <v>289</v>
      </c>
      <c r="C5" s="227" t="s">
        <v>71</v>
      </c>
      <c r="D5" s="226" t="s">
        <v>290</v>
      </c>
      <c r="E5" s="228"/>
      <c r="F5" s="229" t="n">
        <v>2</v>
      </c>
      <c r="G5" s="229" t="n">
        <v>2.5</v>
      </c>
      <c r="H5" s="278" t="n">
        <v>3</v>
      </c>
      <c r="I5" s="229" t="n">
        <v>3.5</v>
      </c>
      <c r="J5" s="278" t="n">
        <v>4</v>
      </c>
      <c r="K5" s="229" t="n">
        <v>4.5</v>
      </c>
      <c r="L5" s="229" t="n">
        <v>5</v>
      </c>
      <c r="M5" s="229" t="n">
        <v>5.5</v>
      </c>
      <c r="N5" s="229" t="n">
        <v>6</v>
      </c>
      <c r="O5" s="229" t="n">
        <v>6.5</v>
      </c>
      <c r="P5" s="229" t="n">
        <v>7</v>
      </c>
      <c r="Q5" s="229" t="n">
        <v>7.5</v>
      </c>
      <c r="R5" s="229" t="n">
        <v>8</v>
      </c>
      <c r="U5" s="230" t="s">
        <v>194</v>
      </c>
      <c r="V5" s="231" t="n">
        <v>4.25</v>
      </c>
      <c r="W5" s="232" t="s">
        <v>89</v>
      </c>
    </row>
    <row r="6" customFormat="false" ht="12.75" hidden="false" customHeight="true" outlineLevel="0" collapsed="false">
      <c r="A6" s="223" t="s">
        <v>304</v>
      </c>
      <c r="B6" s="223" t="n">
        <v>39</v>
      </c>
      <c r="C6" s="233" t="n">
        <v>1.71</v>
      </c>
      <c r="D6" s="234" t="n">
        <f aca="false">(12/1.1875)*0.125*1^2/6</f>
        <v>0.210526315789474</v>
      </c>
      <c r="E6" s="235" t="s">
        <v>292</v>
      </c>
      <c r="F6" s="236" t="n">
        <f aca="false">12000*$D6/12*8/(F$5*12)^2*144</f>
        <v>421.052631578947</v>
      </c>
      <c r="G6" s="236" t="n">
        <f aca="false">12000*$D6/12*8/(G$5*12)^2*144</f>
        <v>269.473684210526</v>
      </c>
      <c r="H6" s="237" t="n">
        <f aca="false">12000*$D6/12*8/(H$5*12)^2*144</f>
        <v>187.134502923977</v>
      </c>
      <c r="I6" s="238" t="n">
        <f aca="false">12000*$D6/12*8/(I$5*12)^2*144</f>
        <v>137.486573576799</v>
      </c>
      <c r="J6" s="251" t="n">
        <f aca="false">12000*$D6/12*8/(J$5*12)^2*144</f>
        <v>105.263157894737</v>
      </c>
      <c r="K6" s="279"/>
      <c r="L6" s="279"/>
      <c r="M6" s="279"/>
      <c r="N6" s="279"/>
      <c r="O6" s="230"/>
      <c r="P6" s="230"/>
      <c r="Q6" s="230"/>
      <c r="R6" s="261"/>
      <c r="T6" s="223" t="s">
        <v>304</v>
      </c>
      <c r="U6" s="235" t="s">
        <v>292</v>
      </c>
      <c r="V6" s="236" t="n">
        <f aca="false">12000*$D6/12*8/(V$5*12)^2*144</f>
        <v>93.2434893462029</v>
      </c>
    </row>
    <row r="7" customFormat="false" ht="12.75" hidden="false" customHeight="true" outlineLevel="0" collapsed="false">
      <c r="A7" s="223"/>
      <c r="B7" s="223"/>
      <c r="C7" s="233"/>
      <c r="D7" s="234"/>
      <c r="E7" s="241" t="s">
        <v>293</v>
      </c>
      <c r="F7" s="242" t="n">
        <f aca="false">5*(F6/12)*(F$5*12)^4/(384*10000000*$D8)</f>
        <v>0.144</v>
      </c>
      <c r="G7" s="242" t="n">
        <f aca="false">5*(G6/12)*(G$5*12)^4/(384*10000000*$D8)</f>
        <v>0.225</v>
      </c>
      <c r="H7" s="243" t="n">
        <f aca="false">5*(H6/12)*(H$5*12)^4/(384*10000000*$D8)</f>
        <v>0.324</v>
      </c>
      <c r="I7" s="244" t="n">
        <f aca="false">5*(I6/12)*(I$5*12)^4/(384*10000000*$D8)</f>
        <v>0.441</v>
      </c>
      <c r="J7" s="242" t="n">
        <f aca="false">5*(J6/12)*(J$5*12)^4/(384*10000000*$D8)</f>
        <v>0.576</v>
      </c>
      <c r="K7" s="279"/>
      <c r="L7" s="279"/>
      <c r="M7" s="245" t="s">
        <v>294</v>
      </c>
      <c r="N7" s="246"/>
      <c r="O7" s="246"/>
      <c r="P7" s="247"/>
      <c r="Q7" s="248"/>
      <c r="R7" s="249"/>
      <c r="T7" s="223"/>
      <c r="U7" s="241" t="s">
        <v>295</v>
      </c>
      <c r="V7" s="242" t="n">
        <f aca="false">5*(V6/12)*(V$5*12)^4/(384*10000000*$D8)</f>
        <v>0.65025</v>
      </c>
    </row>
    <row r="8" customFormat="false" ht="12.75" hidden="false" customHeight="true" outlineLevel="0" collapsed="false">
      <c r="A8" s="223"/>
      <c r="B8" s="223"/>
      <c r="C8" s="233"/>
      <c r="D8" s="234" t="n">
        <f aca="false">(12/1.1875)*0.125*1^3/12</f>
        <v>0.105263157894737</v>
      </c>
      <c r="E8" s="250" t="s">
        <v>296</v>
      </c>
      <c r="F8" s="251" t="n">
        <f aca="false">12000*$D6/12*4/(F$5*12)*12</f>
        <v>421.052631578947</v>
      </c>
      <c r="G8" s="251" t="n">
        <f aca="false">12000*$D6/12*4/(G$5*12)*12</f>
        <v>336.842105263158</v>
      </c>
      <c r="H8" s="237" t="n">
        <f aca="false">12000*$D6/12*4/(H$5*12)*12</f>
        <v>280.701754385965</v>
      </c>
      <c r="I8" s="252" t="n">
        <f aca="false">12000*$D6/12*4/(I$5*12)*12</f>
        <v>240.601503759399</v>
      </c>
      <c r="J8" s="251" t="n">
        <f aca="false">12000*$D6/12*4/(J$5*12)*12</f>
        <v>210.526315789474</v>
      </c>
      <c r="K8" s="279"/>
      <c r="L8" s="279"/>
      <c r="M8" s="245" t="s">
        <v>297</v>
      </c>
      <c r="N8" s="247"/>
      <c r="O8" s="246"/>
      <c r="P8" s="246"/>
      <c r="Q8" s="248"/>
      <c r="R8" s="249"/>
      <c r="T8" s="223"/>
      <c r="U8" s="250" t="s">
        <v>296</v>
      </c>
      <c r="V8" s="251" t="n">
        <f aca="false">12000*$D6/12*4/(V$5*12)*12</f>
        <v>198.142414860681</v>
      </c>
    </row>
    <row r="9" customFormat="false" ht="12.75" hidden="false" customHeight="true" outlineLevel="0" collapsed="false">
      <c r="A9" s="223"/>
      <c r="B9" s="223"/>
      <c r="C9" s="233"/>
      <c r="D9" s="234"/>
      <c r="E9" s="241" t="s">
        <v>298</v>
      </c>
      <c r="F9" s="242" t="n">
        <f aca="false">F8*(F$5*12)^3/(48*10000000*$D8)</f>
        <v>0.1152</v>
      </c>
      <c r="G9" s="242" t="n">
        <f aca="false">G8*(G$5*12)^3/(48*10000000*$D8)</f>
        <v>0.18</v>
      </c>
      <c r="H9" s="256" t="n">
        <f aca="false">H8*(H$5*12)^3/(48*10000000*$D8)</f>
        <v>0.2592</v>
      </c>
      <c r="I9" s="257" t="n">
        <f aca="false">I8*(I$5*12)^3/(48*10000000*$D8)</f>
        <v>0.3528</v>
      </c>
      <c r="J9" s="242" t="n">
        <f aca="false">J8*(J$5*12)^3/(48*10000000*$D8)</f>
        <v>0.4608</v>
      </c>
      <c r="K9" s="279"/>
      <c r="L9" s="279"/>
      <c r="M9" s="245" t="s">
        <v>299</v>
      </c>
      <c r="N9" s="247"/>
      <c r="O9" s="246"/>
      <c r="P9" s="246"/>
      <c r="Q9" s="247"/>
      <c r="R9" s="254"/>
      <c r="T9" s="223"/>
      <c r="U9" s="241" t="s">
        <v>300</v>
      </c>
      <c r="V9" s="242" t="n">
        <f aca="false">V8*(V$5*12)^3/(48*10000000*$D8)</f>
        <v>0.5202</v>
      </c>
    </row>
    <row r="10" customFormat="false" ht="12.75" hidden="false" customHeight="true" outlineLevel="0" collapsed="false">
      <c r="A10" s="223" t="s">
        <v>305</v>
      </c>
      <c r="B10" s="223" t="n">
        <v>44</v>
      </c>
      <c r="C10" s="233" t="n">
        <v>2.46</v>
      </c>
      <c r="D10" s="234" t="n">
        <f aca="false">(12/1.1875)*0.1875*1^2/6</f>
        <v>0.315789473684211</v>
      </c>
      <c r="E10" s="235" t="s">
        <v>292</v>
      </c>
      <c r="F10" s="236" t="n">
        <f aca="false">12000*$D10/12*8/(F$5*12)^2*144</f>
        <v>631.578947368421</v>
      </c>
      <c r="G10" s="236" t="n">
        <f aca="false">12000*$D10/12*8/(G$5*12)^2*144</f>
        <v>404.21052631579</v>
      </c>
      <c r="H10" s="236" t="n">
        <f aca="false">12000*$D10/12*8/(H$5*12)^2*144</f>
        <v>280.701754385965</v>
      </c>
      <c r="I10" s="259" t="n">
        <f aca="false">12000*$D10/12*8/(I$5*12)^2*144</f>
        <v>206.229860365199</v>
      </c>
      <c r="J10" s="252" t="n">
        <f aca="false">12000*$D10/12*8/(J$5*12)^2*144</f>
        <v>157.894736842105</v>
      </c>
      <c r="K10" s="236" t="n">
        <f aca="false">12000*$D10/12*8/(K$5*12)^2*144</f>
        <v>124.756335282651</v>
      </c>
      <c r="L10" s="279"/>
      <c r="M10" s="245"/>
      <c r="N10" s="247"/>
      <c r="O10" s="246"/>
      <c r="P10" s="246"/>
      <c r="Q10" s="247"/>
      <c r="R10" s="254"/>
      <c r="T10" s="223" t="s">
        <v>305</v>
      </c>
      <c r="U10" s="235" t="s">
        <v>292</v>
      </c>
      <c r="V10" s="236" t="n">
        <f aca="false">12000*$D10/12*8/(V$5*12)^2*144</f>
        <v>139.865234019304</v>
      </c>
    </row>
    <row r="11" customFormat="false" ht="12.75" hidden="false" customHeight="true" outlineLevel="0" collapsed="false">
      <c r="A11" s="223"/>
      <c r="B11" s="223"/>
      <c r="C11" s="233"/>
      <c r="D11" s="234"/>
      <c r="E11" s="241" t="s">
        <v>293</v>
      </c>
      <c r="F11" s="242" t="n">
        <f aca="false">5*(F10/12)*(F$5*12)^4/(384*10000000*$D12)</f>
        <v>0.144</v>
      </c>
      <c r="G11" s="242" t="n">
        <f aca="false">5*(G10/12)*(G$5*12)^4/(384*10000000*$D12)</f>
        <v>0.225</v>
      </c>
      <c r="H11" s="242" t="n">
        <f aca="false">5*(H10/12)*(H$5*12)^4/(384*10000000*$D12)</f>
        <v>0.324</v>
      </c>
      <c r="I11" s="243" t="n">
        <f aca="false">5*(I10/12)*(I$5*12)^4/(384*10000000*$D12)</f>
        <v>0.441</v>
      </c>
      <c r="J11" s="244" t="n">
        <f aca="false">5*(J10/12)*(J$5*12)^4/(384*10000000*$D12)</f>
        <v>0.576</v>
      </c>
      <c r="K11" s="242" t="n">
        <f aca="false">5*(K10/12)*(K$5*12)^4/(384*10000000*$D12)</f>
        <v>0.729</v>
      </c>
      <c r="L11" s="279"/>
      <c r="M11" s="245" t="s">
        <v>302</v>
      </c>
      <c r="N11" s="247"/>
      <c r="O11" s="246"/>
      <c r="P11" s="246"/>
      <c r="Q11" s="248"/>
      <c r="R11" s="249"/>
      <c r="T11" s="223"/>
      <c r="U11" s="241" t="s">
        <v>295</v>
      </c>
      <c r="V11" s="242" t="n">
        <f aca="false">5*(V10/12)*(V$5*12)^4/(384*10000000*$D12)</f>
        <v>0.65025</v>
      </c>
    </row>
    <row r="12" customFormat="false" ht="12.75" hidden="false" customHeight="true" outlineLevel="0" collapsed="false">
      <c r="A12" s="223"/>
      <c r="B12" s="223"/>
      <c r="C12" s="233"/>
      <c r="D12" s="234" t="n">
        <f aca="false">(12/1.1875)*0.1875*1^3/12</f>
        <v>0.157894736842105</v>
      </c>
      <c r="E12" s="250" t="s">
        <v>296</v>
      </c>
      <c r="F12" s="251" t="n">
        <f aca="false">12000*$D10/12*4/(F$5*12)*12</f>
        <v>631.578947368421</v>
      </c>
      <c r="G12" s="251" t="n">
        <f aca="false">12000*$D10/12*4/(G$5*12)*12</f>
        <v>505.263157894737</v>
      </c>
      <c r="H12" s="236" t="n">
        <f aca="false">12000*$D10/12*4/(H$5*12)*12</f>
        <v>421.052631578947</v>
      </c>
      <c r="I12" s="237" t="n">
        <f aca="false">12000*$D10/12*4/(I$5*12)*12</f>
        <v>360.902255639098</v>
      </c>
      <c r="J12" s="252" t="n">
        <f aca="false">12000*$D10/12*4/(J$5*12)*12</f>
        <v>315.789473684211</v>
      </c>
      <c r="K12" s="251" t="n">
        <f aca="false">12000*$D10/12*4/(K$5*12)*12</f>
        <v>280.701754385965</v>
      </c>
      <c r="L12" s="279"/>
      <c r="M12" s="255" t="s">
        <v>339</v>
      </c>
      <c r="N12" s="247"/>
      <c r="O12" s="246"/>
      <c r="P12" s="246"/>
      <c r="Q12" s="248"/>
      <c r="R12" s="249"/>
      <c r="T12" s="223"/>
      <c r="U12" s="250" t="s">
        <v>296</v>
      </c>
      <c r="V12" s="251" t="n">
        <f aca="false">12000*$D10/12*4/(V$5*12)*12</f>
        <v>297.213622291022</v>
      </c>
    </row>
    <row r="13" customFormat="false" ht="12.75" hidden="false" customHeight="true" outlineLevel="0" collapsed="false">
      <c r="A13" s="223"/>
      <c r="B13" s="223"/>
      <c r="C13" s="233"/>
      <c r="D13" s="234"/>
      <c r="E13" s="241" t="s">
        <v>298</v>
      </c>
      <c r="F13" s="242" t="n">
        <f aca="false">F12*(F$5*12)^3/(48*10000000*$D12)</f>
        <v>0.1152</v>
      </c>
      <c r="G13" s="242" t="n">
        <f aca="false">G12*(G$5*12)^3/(48*10000000*$D12)</f>
        <v>0.18</v>
      </c>
      <c r="H13" s="242" t="n">
        <f aca="false">H12*(H$5*12)^3/(48*10000000*$D12)</f>
        <v>0.2592</v>
      </c>
      <c r="I13" s="243" t="n">
        <f aca="false">I12*(I$5*12)^3/(48*10000000*$D12)</f>
        <v>0.3528</v>
      </c>
      <c r="J13" s="244" t="n">
        <f aca="false">J12*(J$5*12)^3/(48*10000000*$D12)</f>
        <v>0.4608</v>
      </c>
      <c r="K13" s="242" t="n">
        <f aca="false">K12*(K$5*12)^3/(48*10000000*$D12)</f>
        <v>0.5832</v>
      </c>
      <c r="L13" s="279"/>
      <c r="M13" s="258"/>
      <c r="N13" s="230"/>
      <c r="Q13" s="220"/>
      <c r="R13" s="240"/>
      <c r="T13" s="223"/>
      <c r="U13" s="241" t="s">
        <v>300</v>
      </c>
      <c r="V13" s="242" t="n">
        <f aca="false">V12*(V$5*12)^3/(48*10000000*$D12)</f>
        <v>0.5202</v>
      </c>
    </row>
    <row r="14" customFormat="false" ht="12.75" hidden="false" customHeight="true" outlineLevel="0" collapsed="false">
      <c r="A14" s="223" t="s">
        <v>306</v>
      </c>
      <c r="B14" s="223" t="n">
        <v>47</v>
      </c>
      <c r="C14" s="233" t="n">
        <v>2.08</v>
      </c>
      <c r="D14" s="234" t="n">
        <f aca="false">(12/1.1875)*0.125*1.25^2/6</f>
        <v>0.328947368421053</v>
      </c>
      <c r="E14" s="235" t="s">
        <v>292</v>
      </c>
      <c r="F14" s="236" t="n">
        <f aca="false">12000*$D14/12*8/(F$5*12)^2*144</f>
        <v>657.894736842105</v>
      </c>
      <c r="G14" s="236" t="n">
        <f aca="false">12000*$D14/12*8/(G$5*12)^2*144</f>
        <v>421.052631578947</v>
      </c>
      <c r="H14" s="236" t="n">
        <f aca="false">12000*$D14/12*8/(H$5*12)^2*144</f>
        <v>292.397660818713</v>
      </c>
      <c r="I14" s="263" t="n">
        <f aca="false">12000*$D14/12*8/(I$5*12)^2*144</f>
        <v>214.822771213749</v>
      </c>
      <c r="J14" s="252" t="n">
        <f aca="false">12000*$D14/12*8/(J$5*12)^2*144</f>
        <v>164.473684210526</v>
      </c>
      <c r="K14" s="251" t="n">
        <f aca="false">12000*$D14/12*8/(K$5*12)^2*144</f>
        <v>129.954515919428</v>
      </c>
      <c r="L14" s="279"/>
      <c r="M14" s="230"/>
      <c r="N14" s="230"/>
      <c r="O14" s="230"/>
      <c r="P14" s="230"/>
      <c r="Q14" s="220"/>
      <c r="R14" s="240"/>
      <c r="T14" s="223" t="s">
        <v>306</v>
      </c>
      <c r="U14" s="235" t="s">
        <v>292</v>
      </c>
      <c r="V14" s="236" t="n">
        <f aca="false">12000*$D14/12*8/(V$5*12)^2*144</f>
        <v>145.692952103442</v>
      </c>
    </row>
    <row r="15" customFormat="false" ht="12.75" hidden="false" customHeight="true" outlineLevel="0" collapsed="false">
      <c r="A15" s="223"/>
      <c r="B15" s="223"/>
      <c r="C15" s="233"/>
      <c r="D15" s="234"/>
      <c r="E15" s="241" t="s">
        <v>293</v>
      </c>
      <c r="F15" s="242" t="n">
        <f aca="false">5*(F14/12)*(F$5*12)^4/(384*10000000*$D16)</f>
        <v>0.1152</v>
      </c>
      <c r="G15" s="242" t="n">
        <f aca="false">5*(G14/12)*(G$5*12)^4/(384*10000000*$D16)</f>
        <v>0.18</v>
      </c>
      <c r="H15" s="242" t="n">
        <f aca="false">5*(H14/12)*(H$5*12)^4/(384*10000000*$D16)</f>
        <v>0.2592</v>
      </c>
      <c r="I15" s="243" t="n">
        <f aca="false">5*(I14/12)*(I$5*12)^4/(384*10000000*$D16)</f>
        <v>0.3528</v>
      </c>
      <c r="J15" s="244" t="n">
        <f aca="false">5*(J14/12)*(J$5*12)^4/(384*10000000*$D16)</f>
        <v>0.4608</v>
      </c>
      <c r="K15" s="242" t="n">
        <f aca="false">5*(K14/12)*(K$5*12)^4/(384*10000000*$D16)</f>
        <v>0.5832</v>
      </c>
      <c r="L15" s="279"/>
      <c r="M15" s="230"/>
      <c r="N15" s="230"/>
      <c r="O15" s="230"/>
      <c r="P15" s="230"/>
      <c r="Q15" s="220"/>
      <c r="R15" s="240"/>
      <c r="T15" s="223"/>
      <c r="U15" s="241" t="s">
        <v>295</v>
      </c>
      <c r="V15" s="242" t="n">
        <f aca="false">5*(V14/12)*(V$5*12)^4/(384*10000000*$D16)</f>
        <v>0.5202</v>
      </c>
    </row>
    <row r="16" customFormat="false" ht="12.75" hidden="false" customHeight="true" outlineLevel="0" collapsed="false">
      <c r="A16" s="223"/>
      <c r="B16" s="223"/>
      <c r="C16" s="233"/>
      <c r="D16" s="234" t="n">
        <f aca="false">(12/1.1875)*0.125*1.25^3/12</f>
        <v>0.205592105263158</v>
      </c>
      <c r="E16" s="250" t="s">
        <v>296</v>
      </c>
      <c r="F16" s="251" t="n">
        <f aca="false">12000*$D14/12*4/(F$5*12)*12</f>
        <v>657.894736842105</v>
      </c>
      <c r="G16" s="251" t="n">
        <f aca="false">12000*$D14/12*4/(G$5*12)*12</f>
        <v>526.315789473684</v>
      </c>
      <c r="H16" s="236" t="n">
        <f aca="false">12000*$D14/12*4/(H$5*12)*12</f>
        <v>438.59649122807</v>
      </c>
      <c r="I16" s="237" t="n">
        <f aca="false">12000*$D14/12*4/(I$5*12)*12</f>
        <v>375.93984962406</v>
      </c>
      <c r="J16" s="252" t="n">
        <f aca="false">12000*$D14/12*4/(J$5*12)*12</f>
        <v>328.947368421053</v>
      </c>
      <c r="K16" s="251" t="n">
        <f aca="false">12000*$D14/12*4/(K$5*12)*12</f>
        <v>292.397660818713</v>
      </c>
      <c r="L16" s="279"/>
      <c r="M16" s="230"/>
      <c r="N16" s="230"/>
      <c r="O16" s="230"/>
      <c r="P16" s="260"/>
      <c r="Q16" s="220"/>
      <c r="R16" s="240"/>
      <c r="T16" s="223"/>
      <c r="U16" s="250" t="s">
        <v>296</v>
      </c>
      <c r="V16" s="251" t="n">
        <f aca="false">12000*$D14/12*4/(V$5*12)*12</f>
        <v>309.597523219814</v>
      </c>
    </row>
    <row r="17" customFormat="false" ht="12.75" hidden="false" customHeight="true" outlineLevel="0" collapsed="false">
      <c r="A17" s="223"/>
      <c r="B17" s="223"/>
      <c r="C17" s="233"/>
      <c r="D17" s="234"/>
      <c r="E17" s="241" t="s">
        <v>298</v>
      </c>
      <c r="F17" s="242" t="n">
        <f aca="false">F16*(F$5*12)^3/(48*10000000*$D16)</f>
        <v>0.09216</v>
      </c>
      <c r="G17" s="242" t="n">
        <f aca="false">G16*(G$5*12)^3/(48*10000000*$D16)</f>
        <v>0.144</v>
      </c>
      <c r="H17" s="242" t="n">
        <f aca="false">H16*(H$5*12)^3/(48*10000000*$D16)</f>
        <v>0.20736</v>
      </c>
      <c r="I17" s="256" t="n">
        <f aca="false">I16*(I$5*12)^3/(48*10000000*$D16)</f>
        <v>0.28224</v>
      </c>
      <c r="J17" s="257" t="n">
        <f aca="false">J16*(J$5*12)^3/(48*10000000*$D16)</f>
        <v>0.36864</v>
      </c>
      <c r="K17" s="242" t="n">
        <f aca="false">K16*(K$5*12)^3/(48*10000000*$D16)</f>
        <v>0.46656</v>
      </c>
      <c r="L17" s="279"/>
      <c r="M17" s="230"/>
      <c r="N17" s="230"/>
      <c r="O17" s="230"/>
      <c r="P17" s="230"/>
      <c r="Q17" s="220"/>
      <c r="R17" s="240"/>
      <c r="T17" s="223"/>
      <c r="U17" s="241" t="s">
        <v>300</v>
      </c>
      <c r="V17" s="242" t="n">
        <f aca="false">V16*(V$5*12)^3/(48*10000000*$D16)</f>
        <v>0.41616</v>
      </c>
    </row>
    <row r="18" customFormat="false" ht="12.75" hidden="false" customHeight="true" outlineLevel="0" collapsed="false">
      <c r="A18" s="223" t="s">
        <v>307</v>
      </c>
      <c r="B18" s="223" t="n">
        <v>52</v>
      </c>
      <c r="C18" s="233" t="n">
        <v>3.01</v>
      </c>
      <c r="D18" s="234" t="n">
        <f aca="false">(12/1.1875)*0.1875*1.25^2/6</f>
        <v>0.493421052631579</v>
      </c>
      <c r="E18" s="235" t="s">
        <v>292</v>
      </c>
      <c r="F18" s="236" t="n">
        <f aca="false">12000*$D18/12*8/(F$5*12)^2*144</f>
        <v>986.842105263158</v>
      </c>
      <c r="G18" s="236" t="n">
        <f aca="false">12000*$D18/12*8/(G$5*12)^2*144</f>
        <v>631.578947368421</v>
      </c>
      <c r="H18" s="236" t="n">
        <f aca="false">12000*$D18/12*8/(H$5*12)^2*144</f>
        <v>438.59649122807</v>
      </c>
      <c r="I18" s="236" t="n">
        <f aca="false">12000*$D18/12*8/(I$5*12)^2*144</f>
        <v>322.234156820623</v>
      </c>
      <c r="J18" s="259" t="n">
        <f aca="false">12000*$D18/12*8/(J$5*12)^2*144</f>
        <v>246.710526315789</v>
      </c>
      <c r="K18" s="252" t="n">
        <f aca="false">12000*$D18/12*8/(K$5*12)^2*144</f>
        <v>194.931773879142</v>
      </c>
      <c r="L18" s="236" t="n">
        <f aca="false">12000*$D18/12*8/(L$5*12)^2*144</f>
        <v>157.894736842105</v>
      </c>
      <c r="M18" s="230"/>
      <c r="N18" s="230"/>
      <c r="O18" s="230"/>
      <c r="P18" s="230"/>
      <c r="Q18" s="220"/>
      <c r="R18" s="240"/>
      <c r="T18" s="223" t="s">
        <v>307</v>
      </c>
      <c r="U18" s="235" t="s">
        <v>292</v>
      </c>
      <c r="V18" s="236" t="n">
        <f aca="false">12000*$D18/12*8/(V$5*12)^2*144</f>
        <v>218.539428155163</v>
      </c>
    </row>
    <row r="19" customFormat="false" ht="12.75" hidden="false" customHeight="true" outlineLevel="0" collapsed="false">
      <c r="A19" s="223"/>
      <c r="B19" s="223"/>
      <c r="C19" s="233"/>
      <c r="D19" s="234"/>
      <c r="E19" s="241" t="s">
        <v>293</v>
      </c>
      <c r="F19" s="242" t="n">
        <f aca="false">5*(F18/12)*(F$5*12)^4/(384*10000000*$D20)</f>
        <v>0.1152</v>
      </c>
      <c r="G19" s="242" t="n">
        <f aca="false">5*(G18/12)*(G$5*12)^4/(384*10000000*$D20)</f>
        <v>0.18</v>
      </c>
      <c r="H19" s="242" t="n">
        <f aca="false">5*(H18/12)*(H$5*12)^4/(384*10000000*$D20)</f>
        <v>0.2592</v>
      </c>
      <c r="I19" s="242" t="n">
        <f aca="false">5*(I18/12)*(I$5*12)^4/(384*10000000*$D20)</f>
        <v>0.3528</v>
      </c>
      <c r="J19" s="243" t="n">
        <f aca="false">5*(J18/12)*(J$5*12)^4/(384*10000000*$D20)</f>
        <v>0.4608</v>
      </c>
      <c r="K19" s="244" t="n">
        <f aca="false">5*(K18/12)*(K$5*12)^4/(384*10000000*$D20)</f>
        <v>0.5832</v>
      </c>
      <c r="L19" s="242" t="n">
        <f aca="false">5*(L18/12)*(L$5*12)^4/(384*10000000*$D20)</f>
        <v>0.72</v>
      </c>
      <c r="M19" s="230"/>
      <c r="N19" s="230"/>
      <c r="O19" s="230"/>
      <c r="P19" s="230"/>
      <c r="Q19" s="230"/>
      <c r="R19" s="240"/>
      <c r="T19" s="223"/>
      <c r="U19" s="241" t="s">
        <v>295</v>
      </c>
      <c r="V19" s="242" t="n">
        <f aca="false">5*(V18/12)*(V$5*12)^4/(384*10000000*$D20)</f>
        <v>0.5202</v>
      </c>
    </row>
    <row r="20" customFormat="false" ht="12.75" hidden="false" customHeight="true" outlineLevel="0" collapsed="false">
      <c r="A20" s="223"/>
      <c r="B20" s="223"/>
      <c r="C20" s="233"/>
      <c r="D20" s="234" t="n">
        <f aca="false">(12/1.1875)*0.1875*1.25^3/12</f>
        <v>0.308388157894737</v>
      </c>
      <c r="E20" s="250" t="s">
        <v>296</v>
      </c>
      <c r="F20" s="251" t="n">
        <f aca="false">12000*$D18/12*4/(F$5*12)*12</f>
        <v>986.842105263158</v>
      </c>
      <c r="G20" s="251" t="n">
        <f aca="false">12000*$D18/12*4/(G$5*12)*12</f>
        <v>789.473684210527</v>
      </c>
      <c r="H20" s="251" t="n">
        <f aca="false">12000*$D18/12*4/(H$5*12)*12</f>
        <v>657.894736842105</v>
      </c>
      <c r="I20" s="236" t="n">
        <f aca="false">12000*$D18/12*4/(I$5*12)*12</f>
        <v>563.90977443609</v>
      </c>
      <c r="J20" s="237" t="n">
        <f aca="false">12000*$D18/12*4/(J$5*12)*12</f>
        <v>493.421052631579</v>
      </c>
      <c r="K20" s="252" t="n">
        <f aca="false">12000*$D18/12*4/(K$5*12)*12</f>
        <v>438.59649122807</v>
      </c>
      <c r="L20" s="251" t="n">
        <f aca="false">12000*$D18/12*4/(L$5*12)*12</f>
        <v>394.736842105263</v>
      </c>
      <c r="M20" s="230"/>
      <c r="N20" s="230"/>
      <c r="O20" s="230"/>
      <c r="P20" s="230"/>
      <c r="Q20" s="220"/>
      <c r="R20" s="240"/>
      <c r="T20" s="223"/>
      <c r="U20" s="250" t="s">
        <v>296</v>
      </c>
      <c r="V20" s="251" t="n">
        <f aca="false">12000*$D18/12*4/(V$5*12)*12</f>
        <v>464.396284829721</v>
      </c>
    </row>
    <row r="21" customFormat="false" ht="12.75" hidden="false" customHeight="true" outlineLevel="0" collapsed="false">
      <c r="A21" s="223"/>
      <c r="B21" s="223"/>
      <c r="C21" s="233"/>
      <c r="D21" s="234"/>
      <c r="E21" s="241" t="s">
        <v>298</v>
      </c>
      <c r="F21" s="242" t="n">
        <f aca="false">F20*(F$5*12)^3/(48*10000000*$D20)</f>
        <v>0.09216</v>
      </c>
      <c r="G21" s="242" t="n">
        <f aca="false">G20*(G$5*12)^3/(48*10000000*$D20)</f>
        <v>0.144</v>
      </c>
      <c r="H21" s="242" t="n">
        <f aca="false">H20*(H$5*12)^3/(48*10000000*$D20)</f>
        <v>0.20736</v>
      </c>
      <c r="I21" s="242" t="n">
        <f aca="false">I20*(I$5*12)^3/(48*10000000*$D20)</f>
        <v>0.28224</v>
      </c>
      <c r="J21" s="243" t="n">
        <f aca="false">J20*(J$5*12)^3/(48*10000000*$D20)</f>
        <v>0.36864</v>
      </c>
      <c r="K21" s="244" t="n">
        <f aca="false">K20*(K$5*12)^3/(48*10000000*$D20)</f>
        <v>0.46656</v>
      </c>
      <c r="L21" s="242" t="n">
        <f aca="false">L20*(L$5*12)^3/(48*10000000*$D20)</f>
        <v>0.576</v>
      </c>
      <c r="M21" s="230"/>
      <c r="N21" s="230"/>
      <c r="O21" s="230"/>
      <c r="P21" s="230"/>
      <c r="Q21" s="220"/>
      <c r="R21" s="240"/>
      <c r="T21" s="223"/>
      <c r="U21" s="241" t="s">
        <v>300</v>
      </c>
      <c r="V21" s="242" t="n">
        <f aca="false">V20*(V$5*12)^3/(48*10000000*$D20)</f>
        <v>0.41616</v>
      </c>
    </row>
    <row r="22" customFormat="false" ht="12.75" hidden="false" customHeight="true" outlineLevel="0" collapsed="false">
      <c r="A22" s="223" t="s">
        <v>308</v>
      </c>
      <c r="B22" s="223" t="n">
        <v>53</v>
      </c>
      <c r="C22" s="233" t="n">
        <v>2.46</v>
      </c>
      <c r="D22" s="234" t="n">
        <f aca="false">(12/1.1875)*0.125*1.5^2/6</f>
        <v>0.473684210526316</v>
      </c>
      <c r="E22" s="235" t="s">
        <v>292</v>
      </c>
      <c r="F22" s="236" t="n">
        <f aca="false">12000*$D22/12*8/(F$5*12)^2*144</f>
        <v>947.368421052632</v>
      </c>
      <c r="G22" s="236" t="n">
        <f aca="false">12000*$D22/12*8/(G$5*12)^2*144</f>
        <v>606.315789473684</v>
      </c>
      <c r="H22" s="236" t="n">
        <f aca="false">12000*$D22/12*8/(H$5*12)^2*144</f>
        <v>421.052631578947</v>
      </c>
      <c r="I22" s="236" t="n">
        <f aca="false">12000*$D22/12*8/(I$5*12)^2*144</f>
        <v>309.344790547798</v>
      </c>
      <c r="J22" s="237" t="n">
        <f aca="false">12000*$D22/12*8/(J$5*12)^2*144</f>
        <v>236.842105263158</v>
      </c>
      <c r="K22" s="252" t="n">
        <f aca="false">12000*$D22/12*8/(K$5*12)^2*144</f>
        <v>187.134502923977</v>
      </c>
      <c r="L22" s="251" t="n">
        <f aca="false">12000*$D22/12*8/(L$5*12)^2*144</f>
        <v>151.578947368421</v>
      </c>
      <c r="M22" s="279"/>
      <c r="N22" s="279"/>
      <c r="O22" s="230"/>
      <c r="P22" s="230"/>
      <c r="Q22" s="230"/>
      <c r="R22" s="261"/>
      <c r="T22" s="223" t="s">
        <v>308</v>
      </c>
      <c r="U22" s="235" t="s">
        <v>292</v>
      </c>
      <c r="V22" s="236" t="n">
        <f aca="false">12000*$D22/12*8/(V$5*12)^2*144</f>
        <v>209.797851028956</v>
      </c>
    </row>
    <row r="23" customFormat="false" ht="12.75" hidden="false" customHeight="true" outlineLevel="0" collapsed="false">
      <c r="A23" s="223"/>
      <c r="B23" s="223"/>
      <c r="C23" s="233"/>
      <c r="D23" s="234"/>
      <c r="E23" s="241" t="s">
        <v>293</v>
      </c>
      <c r="F23" s="242" t="n">
        <f aca="false">5*(F22/12)*(F$5*12)^4/(384*10000000*$D24)</f>
        <v>0.096</v>
      </c>
      <c r="G23" s="242" t="n">
        <f aca="false">5*(G22/12)*(G$5*12)^4/(384*10000000*$D24)</f>
        <v>0.15</v>
      </c>
      <c r="H23" s="242" t="n">
        <f aca="false">5*(H22/12)*(H$5*12)^4/(384*10000000*$D24)</f>
        <v>0.216</v>
      </c>
      <c r="I23" s="242" t="n">
        <f aca="false">5*(I22/12)*(I$5*12)^4/(384*10000000*$D24)</f>
        <v>0.294</v>
      </c>
      <c r="J23" s="243" t="n">
        <f aca="false">5*(J22/12)*(J$5*12)^4/(384*10000000*$D24)</f>
        <v>0.384</v>
      </c>
      <c r="K23" s="244" t="n">
        <f aca="false">5*(K22/12)*(K$5*12)^4/(384*10000000*$D24)</f>
        <v>0.486</v>
      </c>
      <c r="L23" s="242" t="n">
        <f aca="false">5*(L22/12)*(L$5*12)^4/(384*10000000*$D24)</f>
        <v>0.6</v>
      </c>
      <c r="M23" s="279"/>
      <c r="N23" s="279"/>
      <c r="O23" s="230"/>
      <c r="P23" s="230"/>
      <c r="Q23" s="230"/>
      <c r="R23" s="261"/>
      <c r="T23" s="223"/>
      <c r="U23" s="241" t="s">
        <v>295</v>
      </c>
      <c r="V23" s="242" t="n">
        <f aca="false">5*(V22/12)*(V$5*12)^4/(384*10000000*$D24)</f>
        <v>0.4335</v>
      </c>
    </row>
    <row r="24" customFormat="false" ht="12.75" hidden="false" customHeight="true" outlineLevel="0" collapsed="false">
      <c r="A24" s="223"/>
      <c r="B24" s="223"/>
      <c r="C24" s="233"/>
      <c r="D24" s="234" t="n">
        <f aca="false">(12/1.1875)*0.125*1.5^3/12</f>
        <v>0.355263157894737</v>
      </c>
      <c r="E24" s="250" t="s">
        <v>296</v>
      </c>
      <c r="F24" s="251" t="n">
        <f aca="false">12000*$D22/12*4/(F$5*12)*12</f>
        <v>947.368421052632</v>
      </c>
      <c r="G24" s="251" t="n">
        <f aca="false">12000*$D22/12*4/(G$5*12)*12</f>
        <v>757.894736842105</v>
      </c>
      <c r="H24" s="251" t="n">
        <f aca="false">12000*$D22/12*4/(H$5*12)*12</f>
        <v>631.578947368421</v>
      </c>
      <c r="I24" s="236" t="n">
        <f aca="false">12000*$D22/12*4/(I$5*12)*12</f>
        <v>541.353383458647</v>
      </c>
      <c r="J24" s="237" t="n">
        <f aca="false">12000*$D22/12*4/(J$5*12)*12</f>
        <v>473.684210526316</v>
      </c>
      <c r="K24" s="252" t="n">
        <f aca="false">12000*$D22/12*4/(K$5*12)*12</f>
        <v>421.052631578947</v>
      </c>
      <c r="L24" s="251" t="n">
        <f aca="false">12000*$D22/12*4/(L$5*12)*12</f>
        <v>378.947368421053</v>
      </c>
      <c r="M24" s="279"/>
      <c r="N24" s="279"/>
      <c r="O24" s="230"/>
      <c r="P24" s="230"/>
      <c r="Q24" s="230"/>
      <c r="R24" s="261"/>
      <c r="T24" s="223"/>
      <c r="U24" s="250" t="s">
        <v>296</v>
      </c>
      <c r="V24" s="251" t="n">
        <f aca="false">12000*$D22/12*4/(V$5*12)*12</f>
        <v>445.820433436533</v>
      </c>
    </row>
    <row r="25" customFormat="false" ht="12.75" hidden="false" customHeight="true" outlineLevel="0" collapsed="false">
      <c r="A25" s="223"/>
      <c r="B25" s="223"/>
      <c r="C25" s="233"/>
      <c r="D25" s="234"/>
      <c r="E25" s="241" t="s">
        <v>298</v>
      </c>
      <c r="F25" s="242" t="n">
        <f aca="false">F24*(F$5*12)^3/(48*10000000*$D24)</f>
        <v>0.0768</v>
      </c>
      <c r="G25" s="242" t="n">
        <f aca="false">G24*(G$5*12)^3/(48*10000000*$D24)</f>
        <v>0.12</v>
      </c>
      <c r="H25" s="242" t="n">
        <f aca="false">H24*(H$5*12)^3/(48*10000000*$D24)</f>
        <v>0.1728</v>
      </c>
      <c r="I25" s="242" t="n">
        <f aca="false">I24*(I$5*12)^3/(48*10000000*$D24)</f>
        <v>0.2352</v>
      </c>
      <c r="J25" s="256" t="n">
        <f aca="false">J24*(J$5*12)^3/(48*10000000*$D24)</f>
        <v>0.3072</v>
      </c>
      <c r="K25" s="257" t="n">
        <f aca="false">K24*(K$5*12)^3/(48*10000000*$D24)</f>
        <v>0.3888</v>
      </c>
      <c r="L25" s="242" t="n">
        <f aca="false">L24*(L$5*12)^3/(48*10000000*$D24)</f>
        <v>0.48</v>
      </c>
      <c r="M25" s="279"/>
      <c r="N25" s="279"/>
      <c r="O25" s="230"/>
      <c r="P25" s="230"/>
      <c r="Q25" s="230"/>
      <c r="R25" s="261"/>
      <c r="T25" s="223"/>
      <c r="U25" s="241" t="s">
        <v>300</v>
      </c>
      <c r="V25" s="242" t="n">
        <f aca="false">V24*(V$5*12)^3/(48*10000000*$D24)</f>
        <v>0.3468</v>
      </c>
    </row>
    <row r="26" customFormat="false" ht="12.75" hidden="false" customHeight="true" outlineLevel="0" collapsed="false">
      <c r="A26" s="223" t="s">
        <v>309</v>
      </c>
      <c r="B26" s="223" t="n">
        <v>59</v>
      </c>
      <c r="C26" s="233" t="n">
        <v>3.56</v>
      </c>
      <c r="D26" s="234" t="n">
        <f aca="false">(12/1.1875)*0.1875*1.5^2/6</f>
        <v>0.710526315789474</v>
      </c>
      <c r="E26" s="235" t="s">
        <v>292</v>
      </c>
      <c r="F26" s="236" t="n">
        <f aca="false">12000*$D26/12*8/(F$5*12)^2*144</f>
        <v>1421.05263157895</v>
      </c>
      <c r="G26" s="236" t="n">
        <f aca="false">12000*$D26/12*8/(G$5*12)^2*144</f>
        <v>909.473684210526</v>
      </c>
      <c r="H26" s="236" t="n">
        <f aca="false">12000*$D26/12*8/(H$5*12)^2*144</f>
        <v>631.578947368421</v>
      </c>
      <c r="I26" s="236" t="n">
        <f aca="false">12000*$D26/12*8/(I$5*12)^2*144</f>
        <v>464.017185821697</v>
      </c>
      <c r="J26" s="236" t="n">
        <f aca="false">12000*$D26/12*8/(J$5*12)^2*144</f>
        <v>355.263157894737</v>
      </c>
      <c r="K26" s="259" t="n">
        <f aca="false">12000*$D26/12*8/(K$5*12)^2*144</f>
        <v>280.701754385965</v>
      </c>
      <c r="L26" s="252" t="n">
        <f aca="false">12000*$D26/12*8/(L$5*12)^2*144</f>
        <v>227.368421052632</v>
      </c>
      <c r="M26" s="236" t="n">
        <f aca="false">12000*$D26/12*8/(M$5*12)^2*144</f>
        <v>187.90778599391</v>
      </c>
      <c r="N26" s="280"/>
      <c r="O26" s="262"/>
      <c r="P26" s="230"/>
      <c r="Q26" s="220"/>
      <c r="R26" s="240"/>
      <c r="T26" s="223" t="s">
        <v>309</v>
      </c>
      <c r="U26" s="235" t="s">
        <v>292</v>
      </c>
      <c r="V26" s="236" t="n">
        <f aca="false">12000*$D26/12*8/(V$5*12)^2*144</f>
        <v>314.696776543435</v>
      </c>
    </row>
    <row r="27" customFormat="false" ht="12.75" hidden="false" customHeight="true" outlineLevel="0" collapsed="false">
      <c r="A27" s="223"/>
      <c r="B27" s="223"/>
      <c r="C27" s="233"/>
      <c r="D27" s="234"/>
      <c r="E27" s="241" t="s">
        <v>293</v>
      </c>
      <c r="F27" s="242" t="n">
        <f aca="false">5*(F26/12)*(F$5*12)^4/(384*10000000*$D28)</f>
        <v>0.096</v>
      </c>
      <c r="G27" s="242" t="n">
        <f aca="false">5*(G26/12)*(G$5*12)^4/(384*10000000*$D28)</f>
        <v>0.15</v>
      </c>
      <c r="H27" s="242" t="n">
        <f aca="false">5*(H26/12)*(H$5*12)^4/(384*10000000*$D28)</f>
        <v>0.216</v>
      </c>
      <c r="I27" s="242" t="n">
        <f aca="false">5*(I26/12)*(I$5*12)^4/(384*10000000*$D28)</f>
        <v>0.294</v>
      </c>
      <c r="J27" s="242" t="n">
        <f aca="false">5*(J26/12)*(J$5*12)^4/(384*10000000*$D28)</f>
        <v>0.384</v>
      </c>
      <c r="K27" s="243" t="n">
        <f aca="false">5*(K26/12)*(K$5*12)^4/(384*10000000*$D28)</f>
        <v>0.486</v>
      </c>
      <c r="L27" s="274" t="n">
        <f aca="false">5*(L26/12)*(L$5*12)^4/(384*10000000*$D28)</f>
        <v>0.6</v>
      </c>
      <c r="M27" s="242" t="n">
        <f aca="false">5*(M26/12)*(M$5*12)^4/(384*10000000*$D28)</f>
        <v>0.726</v>
      </c>
      <c r="N27" s="280"/>
      <c r="O27" s="262"/>
      <c r="P27" s="230"/>
      <c r="Q27" s="220"/>
      <c r="R27" s="240"/>
      <c r="T27" s="223"/>
      <c r="U27" s="241" t="s">
        <v>295</v>
      </c>
      <c r="V27" s="242" t="n">
        <f aca="false">5*(V26/12)*(V$5*12)^4/(384*10000000*$D28)</f>
        <v>0.4335</v>
      </c>
    </row>
    <row r="28" customFormat="false" ht="12.75" hidden="false" customHeight="true" outlineLevel="0" collapsed="false">
      <c r="A28" s="223"/>
      <c r="B28" s="223"/>
      <c r="C28" s="233"/>
      <c r="D28" s="234" t="n">
        <f aca="false">(12/1.1875)*0.1875*1.5^3/12</f>
        <v>0.532894736842105</v>
      </c>
      <c r="E28" s="250" t="s">
        <v>296</v>
      </c>
      <c r="F28" s="251" t="n">
        <f aca="false">12000*$D26/12*4/(F$5*12)*12</f>
        <v>1421.05263157895</v>
      </c>
      <c r="G28" s="251" t="n">
        <f aca="false">12000*$D26/12*4/(G$5*12)*12</f>
        <v>1136.84210526316</v>
      </c>
      <c r="H28" s="251" t="n">
        <f aca="false">12000*$D26/12*4/(H$5*12)*12</f>
        <v>947.368421052632</v>
      </c>
      <c r="I28" s="251" t="n">
        <f aca="false">12000*$D26/12*4/(I$5*12)*12</f>
        <v>812.03007518797</v>
      </c>
      <c r="J28" s="236" t="n">
        <f aca="false">12000*$D26/12*4/(J$5*12)*12</f>
        <v>710.526315789474</v>
      </c>
      <c r="K28" s="237" t="n">
        <f aca="false">12000*$D26/12*4/(K$5*12)*12</f>
        <v>631.578947368421</v>
      </c>
      <c r="L28" s="266" t="n">
        <f aca="false">12000*$D26/12*4/(L$5*12)*12</f>
        <v>568.421052631579</v>
      </c>
      <c r="M28" s="236" t="n">
        <f aca="false">12000*$D26/12*4/(M$5*12)*12</f>
        <v>516.746411483254</v>
      </c>
      <c r="N28" s="280"/>
      <c r="O28" s="262"/>
      <c r="P28" s="230"/>
      <c r="Q28" s="220"/>
      <c r="R28" s="240"/>
      <c r="T28" s="223"/>
      <c r="U28" s="250" t="s">
        <v>296</v>
      </c>
      <c r="V28" s="251" t="n">
        <f aca="false">12000*$D26/12*4/(V$5*12)*12</f>
        <v>668.730650154799</v>
      </c>
    </row>
    <row r="29" customFormat="false" ht="12.75" hidden="false" customHeight="true" outlineLevel="0" collapsed="false">
      <c r="A29" s="223"/>
      <c r="B29" s="223"/>
      <c r="C29" s="233"/>
      <c r="D29" s="234"/>
      <c r="E29" s="241" t="s">
        <v>298</v>
      </c>
      <c r="F29" s="242" t="n">
        <f aca="false">F28*(F$5*12)^3/(48*10000000*$D28)</f>
        <v>0.0768</v>
      </c>
      <c r="G29" s="242" t="n">
        <f aca="false">G28*(G$5*12)^3/(48*10000000*$D28)</f>
        <v>0.12</v>
      </c>
      <c r="H29" s="242" t="n">
        <f aca="false">H28*(H$5*12)^3/(48*10000000*$D28)</f>
        <v>0.1728</v>
      </c>
      <c r="I29" s="242" t="n">
        <f aca="false">I28*(I$5*12)^3/(48*10000000*$D28)</f>
        <v>0.2352</v>
      </c>
      <c r="J29" s="242" t="n">
        <f aca="false">J28*(J$5*12)^3/(48*10000000*$D28)</f>
        <v>0.3072</v>
      </c>
      <c r="K29" s="256" t="n">
        <f aca="false">K28*(K$5*12)^3/(48*10000000*$D28)</f>
        <v>0.3888</v>
      </c>
      <c r="L29" s="281" t="n">
        <f aca="false">L28*(L$5*12)^3/(48*10000000*$D28)</f>
        <v>0.48</v>
      </c>
      <c r="M29" s="282" t="n">
        <f aca="false">M28*(M$5*12)^3/(48*10000000*$D28)</f>
        <v>0.5808</v>
      </c>
      <c r="N29" s="280"/>
      <c r="O29" s="262"/>
      <c r="P29" s="230"/>
      <c r="Q29" s="220"/>
      <c r="R29" s="240"/>
      <c r="T29" s="223"/>
      <c r="U29" s="241" t="s">
        <v>300</v>
      </c>
      <c r="V29" s="242" t="n">
        <f aca="false">V28*(V$5*12)^3/(48*10000000*$D28)</f>
        <v>0.3468</v>
      </c>
    </row>
    <row r="30" customFormat="false" ht="12.75" hidden="false" customHeight="true" outlineLevel="0" collapsed="false">
      <c r="A30" s="223" t="s">
        <v>310</v>
      </c>
      <c r="B30" s="223" t="n">
        <v>66</v>
      </c>
      <c r="C30" s="233" t="n">
        <v>4.12</v>
      </c>
      <c r="D30" s="234" t="n">
        <f aca="false">(12/1.1875)*0.1875*1.75^2/6</f>
        <v>0.967105263157895</v>
      </c>
      <c r="E30" s="235" t="s">
        <v>292</v>
      </c>
      <c r="F30" s="236" t="n">
        <f aca="false">12000*$D30/12*8/(F$5*12)^2*144</f>
        <v>1934.21052631579</v>
      </c>
      <c r="G30" s="236" t="n">
        <f aca="false">12000*$D30/12*8/(G$5*12)^2*144</f>
        <v>1237.89473684211</v>
      </c>
      <c r="H30" s="236" t="n">
        <f aca="false">12000*$D30/12*8/(H$5*12)^2*144</f>
        <v>859.649122807018</v>
      </c>
      <c r="I30" s="236" t="n">
        <f aca="false">12000*$D30/12*8/(I$5*12)^2*144</f>
        <v>631.578947368421</v>
      </c>
      <c r="J30" s="251" t="n">
        <f aca="false">12000*$D30/12*8/(J$5*12)^2*144</f>
        <v>483.552631578947</v>
      </c>
      <c r="K30" s="236" t="n">
        <f aca="false">12000*$D30/12*8/(K$5*12)^2*144</f>
        <v>382.066276803119</v>
      </c>
      <c r="L30" s="251" t="n">
        <f aca="false">12000*$D30/12*8/(L$5*12)^2*144</f>
        <v>309.473684210526</v>
      </c>
      <c r="M30" s="259" t="n">
        <f aca="false">12000*$D30/12*8/(M$5*12)^2*144</f>
        <v>255.7633753806</v>
      </c>
      <c r="N30" s="238" t="n">
        <f aca="false">12000*$D30/12*8/(N$5*12)^2*144</f>
        <v>214.912280701754</v>
      </c>
      <c r="O30" s="238" t="n">
        <f aca="false">12000*$D30/12*8/(O$5*12)^2*144</f>
        <v>183.120523201495</v>
      </c>
      <c r="P30" s="280"/>
      <c r="Q30" s="279"/>
      <c r="R30" s="240"/>
      <c r="T30" s="223" t="s">
        <v>310</v>
      </c>
      <c r="U30" s="235" t="s">
        <v>292</v>
      </c>
      <c r="V30" s="236" t="n">
        <f aca="false">12000*$D30/12*8/(V$5*12)^2*144</f>
        <v>428.337279184119</v>
      </c>
    </row>
    <row r="31" customFormat="false" ht="12.75" hidden="false" customHeight="true" outlineLevel="0" collapsed="false">
      <c r="A31" s="223"/>
      <c r="B31" s="223"/>
      <c r="C31" s="233"/>
      <c r="D31" s="234"/>
      <c r="E31" s="241" t="s">
        <v>293</v>
      </c>
      <c r="F31" s="242" t="n">
        <f aca="false">5*(F30/12)*(F$5*12)^4/(384*10000000*$D32)</f>
        <v>0.0822857142857143</v>
      </c>
      <c r="G31" s="242" t="n">
        <f aca="false">5*(G30/12)*(G$5*12)^4/(384*10000000*$D32)</f>
        <v>0.128571428571429</v>
      </c>
      <c r="H31" s="242" t="n">
        <f aca="false">5*(H30/12)*(H$5*12)^4/(384*10000000*$D32)</f>
        <v>0.185142857142857</v>
      </c>
      <c r="I31" s="242" t="n">
        <f aca="false">5*(I30/12)*(I$5*12)^4/(384*10000000*$D32)</f>
        <v>0.252</v>
      </c>
      <c r="J31" s="242" t="n">
        <f aca="false">5*(J30/12)*(J$5*12)^4/(384*10000000*$D32)</f>
        <v>0.329142857142857</v>
      </c>
      <c r="K31" s="242" t="n">
        <f aca="false">5*(K30/12)*(K$5*12)^4/(384*10000000*$D32)</f>
        <v>0.416571428571429</v>
      </c>
      <c r="L31" s="242" t="n">
        <f aca="false">5*(L30/12)*(L$5*12)^4/(384*10000000*$D32)</f>
        <v>0.514285714285714</v>
      </c>
      <c r="M31" s="243" t="n">
        <f aca="false">5*(M30/12)*(M$5*12)^4/(384*10000000*$D32)</f>
        <v>0.622285714285714</v>
      </c>
      <c r="N31" s="244" t="n">
        <f aca="false">5*(N30/12)*(N$5*12)^4/(384*10000000*$D32)</f>
        <v>0.740571428571429</v>
      </c>
      <c r="O31" s="244" t="n">
        <f aca="false">5*(O30/12)*(O$5*12)^4/(384*10000000*$D32)</f>
        <v>0.869142857142857</v>
      </c>
      <c r="P31" s="280"/>
      <c r="Q31" s="279"/>
      <c r="R31" s="240"/>
      <c r="T31" s="223"/>
      <c r="U31" s="241" t="s">
        <v>295</v>
      </c>
      <c r="V31" s="242" t="n">
        <f aca="false">5*(V30/12)*(V$5*12)^4/(384*10000000*$D32)</f>
        <v>0.371571428571429</v>
      </c>
    </row>
    <row r="32" customFormat="false" ht="12.75" hidden="false" customHeight="true" outlineLevel="0" collapsed="false">
      <c r="A32" s="223"/>
      <c r="B32" s="223"/>
      <c r="C32" s="233"/>
      <c r="D32" s="234" t="n">
        <f aca="false">(12/1.1875)*0.1875*1.75^3/12</f>
        <v>0.846217105263158</v>
      </c>
      <c r="E32" s="250" t="s">
        <v>296</v>
      </c>
      <c r="F32" s="251" t="n">
        <f aca="false">12000*$D30/12*4/(F$5*12)*12</f>
        <v>1934.21052631579</v>
      </c>
      <c r="G32" s="251" t="n">
        <f aca="false">12000*$D30/12*4/(G$5*12)*12</f>
        <v>1547.36842105263</v>
      </c>
      <c r="H32" s="251" t="n">
        <f aca="false">12000*$D30/12*4/(H$5*12)*12</f>
        <v>1289.47368421053</v>
      </c>
      <c r="I32" s="251" t="n">
        <f aca="false">12000*$D30/12*4/(I$5*12)*12</f>
        <v>1105.26315789474</v>
      </c>
      <c r="J32" s="251" t="n">
        <f aca="false">12000*$D30/12*4/(J$5*12)*12</f>
        <v>967.105263157895</v>
      </c>
      <c r="K32" s="236" t="n">
        <f aca="false">12000*$D30/12*4/(K$5*12)*12</f>
        <v>859.649122807017</v>
      </c>
      <c r="L32" s="236" t="n">
        <f aca="false">12000*$D30/12*4/(L$5*12)*12</f>
        <v>773.684210526316</v>
      </c>
      <c r="M32" s="237" t="n">
        <f aca="false">12000*$D30/12*4/(M$5*12)*12</f>
        <v>703.349282296651</v>
      </c>
      <c r="N32" s="252" t="n">
        <f aca="false">12000*$D30/12*4/(N$5*12)*12</f>
        <v>644.736842105263</v>
      </c>
      <c r="O32" s="238" t="n">
        <f aca="false">12000*$D30/12*4/(O$5*12)*12</f>
        <v>595.141700404858</v>
      </c>
      <c r="P32" s="280"/>
      <c r="Q32" s="279"/>
      <c r="R32" s="240"/>
      <c r="T32" s="223"/>
      <c r="U32" s="250" t="s">
        <v>296</v>
      </c>
      <c r="V32" s="251" t="n">
        <f aca="false">12000*$D30/12*4/(V$5*12)*12</f>
        <v>910.216718266254</v>
      </c>
    </row>
    <row r="33" customFormat="false" ht="12.75" hidden="false" customHeight="true" outlineLevel="0" collapsed="false">
      <c r="A33" s="223"/>
      <c r="B33" s="223"/>
      <c r="C33" s="233"/>
      <c r="D33" s="234"/>
      <c r="E33" s="241" t="s">
        <v>298</v>
      </c>
      <c r="F33" s="242" t="n">
        <f aca="false">F32*(F$5*12)^3/(48*10000000*$D32)</f>
        <v>0.0658285714285714</v>
      </c>
      <c r="G33" s="242" t="n">
        <f aca="false">G32*(G$5*12)^3/(48*10000000*$D32)</f>
        <v>0.102857142857143</v>
      </c>
      <c r="H33" s="242" t="n">
        <f aca="false">H32*(H$5*12)^3/(48*10000000*$D32)</f>
        <v>0.148114285714286</v>
      </c>
      <c r="I33" s="242" t="n">
        <f aca="false">I32*(I$5*12)^3/(48*10000000*$D32)</f>
        <v>0.2016</v>
      </c>
      <c r="J33" s="242" t="n">
        <f aca="false">J32*(J$5*12)^3/(48*10000000*$D32)</f>
        <v>0.263314285714286</v>
      </c>
      <c r="K33" s="242" t="n">
        <f aca="false">K32*(K$5*12)^3/(48*10000000*$D32)</f>
        <v>0.333257142857143</v>
      </c>
      <c r="L33" s="242" t="n">
        <f aca="false">L32*(L$5*12)^3/(48*10000000*$D32)</f>
        <v>0.411428571428572</v>
      </c>
      <c r="M33" s="256" t="n">
        <f aca="false">M32*(M$5*12)^3/(48*10000000*$D32)</f>
        <v>0.497828571428572</v>
      </c>
      <c r="N33" s="257" t="n">
        <f aca="false">N32*(N$5*12)^3/(48*10000000*$D32)</f>
        <v>0.592457142857143</v>
      </c>
      <c r="O33" s="244" t="n">
        <f aca="false">O32*(O$5*12)^3/(48*10000000*$D32)</f>
        <v>0.695314285714286</v>
      </c>
      <c r="P33" s="280"/>
      <c r="Q33" s="279"/>
      <c r="R33" s="240"/>
      <c r="T33" s="223"/>
      <c r="U33" s="241" t="s">
        <v>300</v>
      </c>
      <c r="V33" s="242" t="n">
        <f aca="false">V32*(V$5*12)^3/(48*10000000*$D32)</f>
        <v>0.297257142857143</v>
      </c>
    </row>
    <row r="34" customFormat="false" ht="12.75" hidden="false" customHeight="true" outlineLevel="0" collapsed="false">
      <c r="A34" s="223" t="s">
        <v>311</v>
      </c>
      <c r="B34" s="223" t="n">
        <v>73</v>
      </c>
      <c r="C34" s="233" t="n">
        <v>4.68</v>
      </c>
      <c r="D34" s="234" t="n">
        <f aca="false">(12/1.1875)*0.1875*2^2/6</f>
        <v>1.26315789473684</v>
      </c>
      <c r="E34" s="235" t="s">
        <v>292</v>
      </c>
      <c r="F34" s="236" t="n">
        <f aca="false">12000*$D34/12*8/(F$5*12)^2*144</f>
        <v>2526.31578947368</v>
      </c>
      <c r="G34" s="236" t="n">
        <f aca="false">12000*$D34/12*8/(G$5*12)^2*144</f>
        <v>1616.84210526316</v>
      </c>
      <c r="H34" s="236" t="n">
        <f aca="false">12000*$D34/12*8/(H$5*12)^2*144</f>
        <v>1122.80701754386</v>
      </c>
      <c r="I34" s="236" t="n">
        <f aca="false">12000*$D34/12*8/(I$5*12)^2*144</f>
        <v>824.919441460795</v>
      </c>
      <c r="J34" s="236" t="n">
        <f aca="false">12000*$D34/12*8/(J$5*12)^2*144</f>
        <v>631.578947368421</v>
      </c>
      <c r="K34" s="236" t="n">
        <f aca="false">12000*$D34/12*8/(K$5*12)^2*144</f>
        <v>499.025341130604</v>
      </c>
      <c r="L34" s="236" t="n">
        <f aca="false">12000*$D34/12*8/(L$5*12)^2*144</f>
        <v>404.21052631579</v>
      </c>
      <c r="M34" s="236" t="n">
        <f aca="false">12000*$D34/12*8/(M$5*12)^2*144</f>
        <v>334.058286211396</v>
      </c>
      <c r="N34" s="259" t="n">
        <f aca="false">12000*$D34/12*8/(N$5*12)^2*144</f>
        <v>280.701754385965</v>
      </c>
      <c r="O34" s="238" t="n">
        <f aca="false">12000*$D34/12*8/(O$5*12)^2*144</f>
        <v>239.177826222361</v>
      </c>
      <c r="P34" s="238" t="n">
        <f aca="false">12000*$D34/12*8/(P$5*12)^2*144</f>
        <v>206.229860365199</v>
      </c>
      <c r="Q34" s="279"/>
      <c r="R34" s="240"/>
      <c r="T34" s="223" t="s">
        <v>311</v>
      </c>
      <c r="U34" s="235" t="s">
        <v>292</v>
      </c>
      <c r="V34" s="236" t="n">
        <f aca="false">12000*$D34/12*8/(V$5*12)^2*144</f>
        <v>559.460936077217</v>
      </c>
    </row>
    <row r="35" customFormat="false" ht="12.75" hidden="false" customHeight="true" outlineLevel="0" collapsed="false">
      <c r="A35" s="223"/>
      <c r="B35" s="223"/>
      <c r="C35" s="233"/>
      <c r="D35" s="234"/>
      <c r="E35" s="241" t="s">
        <v>293</v>
      </c>
      <c r="F35" s="242" t="n">
        <f aca="false">5*(F34/12)*(F$5*12)^4/(384*10000000*$D36)</f>
        <v>0.072</v>
      </c>
      <c r="G35" s="242" t="n">
        <f aca="false">5*(G34/12)*(G$5*12)^4/(384*10000000*$D36)</f>
        <v>0.1125</v>
      </c>
      <c r="H35" s="242" t="n">
        <f aca="false">5*(H34/12)*(H$5*12)^4/(384*10000000*$D36)</f>
        <v>0.162</v>
      </c>
      <c r="I35" s="242" t="n">
        <f aca="false">5*(I34/12)*(I$5*12)^4/(384*10000000*$D36)</f>
        <v>0.2205</v>
      </c>
      <c r="J35" s="242" t="n">
        <f aca="false">5*(J34/12)*(J$5*12)^4/(384*10000000*$D36)</f>
        <v>0.288</v>
      </c>
      <c r="K35" s="242" t="n">
        <f aca="false">5*(K34/12)*(K$5*12)^4/(384*10000000*$D36)</f>
        <v>0.3645</v>
      </c>
      <c r="L35" s="242" t="n">
        <f aca="false">5*(L34/12)*(L$5*12)^4/(384*10000000*$D36)</f>
        <v>0.45</v>
      </c>
      <c r="M35" s="242" t="n">
        <f aca="false">5*(M34/12)*(M$5*12)^4/(384*10000000*$D36)</f>
        <v>0.5445</v>
      </c>
      <c r="N35" s="243" t="n">
        <f aca="false">5*(N34/12)*(N$5*12)^4/(384*10000000*$D36)</f>
        <v>0.648</v>
      </c>
      <c r="O35" s="244" t="n">
        <f aca="false">5*(O34/12)*(O$5*12)^4/(384*10000000*$D36)</f>
        <v>0.7605</v>
      </c>
      <c r="P35" s="244" t="n">
        <f aca="false">5*(P34/12)*(P$5*12)^4/(384*10000000*$D36)</f>
        <v>0.882</v>
      </c>
      <c r="Q35" s="279"/>
      <c r="R35" s="240"/>
      <c r="T35" s="223"/>
      <c r="U35" s="241" t="s">
        <v>295</v>
      </c>
      <c r="V35" s="242" t="n">
        <f aca="false">5*(V34/12)*(V$5*12)^4/(384*10000000*$D36)</f>
        <v>0.325125</v>
      </c>
    </row>
    <row r="36" customFormat="false" ht="12.75" hidden="false" customHeight="true" outlineLevel="0" collapsed="false">
      <c r="A36" s="223"/>
      <c r="B36" s="223"/>
      <c r="C36" s="233"/>
      <c r="D36" s="234" t="n">
        <f aca="false">(12/1.1875)*0.1875*2^3/12</f>
        <v>1.26315789473684</v>
      </c>
      <c r="E36" s="250" t="s">
        <v>296</v>
      </c>
      <c r="F36" s="251" t="n">
        <f aca="false">12000*$D34/12*4/(F$5*12)*12</f>
        <v>2526.31578947368</v>
      </c>
      <c r="G36" s="251" t="n">
        <f aca="false">12000*$D34/12*4/(G$5*12)*12</f>
        <v>2021.05263157895</v>
      </c>
      <c r="H36" s="251" t="n">
        <f aca="false">12000*$D34/12*4/(H$5*12)*12</f>
        <v>1684.21052631579</v>
      </c>
      <c r="I36" s="251" t="n">
        <f aca="false">12000*$D34/12*4/(I$5*12)*12</f>
        <v>1443.60902255639</v>
      </c>
      <c r="J36" s="251" t="n">
        <f aca="false">12000*$D34/12*4/(J$5*12)*12</f>
        <v>1263.15789473684</v>
      </c>
      <c r="K36" s="251" t="n">
        <f aca="false">12000*$D34/12*4/(K$5*12)*12</f>
        <v>1122.80701754386</v>
      </c>
      <c r="L36" s="251" t="n">
        <f aca="false">12000*$D34/12*4/(L$5*12)*12</f>
        <v>1010.52631578947</v>
      </c>
      <c r="M36" s="236" t="n">
        <f aca="false">12000*$D34/12*4/(M$5*12)*12</f>
        <v>918.66028708134</v>
      </c>
      <c r="N36" s="237" t="n">
        <f aca="false">12000*$D34/12*4/(N$5*12)*12</f>
        <v>842.105263157895</v>
      </c>
      <c r="O36" s="238" t="n">
        <f aca="false">12000*$D34/12*4/(O$5*12)*12</f>
        <v>777.327935222672</v>
      </c>
      <c r="P36" s="238" t="n">
        <f aca="false">12000*$D34/12*4/(P$5*12)*12</f>
        <v>721.804511278196</v>
      </c>
      <c r="Q36" s="279"/>
      <c r="R36" s="240"/>
      <c r="T36" s="223"/>
      <c r="U36" s="250" t="s">
        <v>296</v>
      </c>
      <c r="V36" s="251" t="n">
        <f aca="false">12000*$D34/12*4/(V$5*12)*12</f>
        <v>1188.85448916409</v>
      </c>
    </row>
    <row r="37" customFormat="false" ht="12.75" hidden="false" customHeight="true" outlineLevel="0" collapsed="false">
      <c r="A37" s="223"/>
      <c r="B37" s="223"/>
      <c r="C37" s="233"/>
      <c r="D37" s="234"/>
      <c r="E37" s="241" t="s">
        <v>298</v>
      </c>
      <c r="F37" s="242" t="n">
        <f aca="false">F36*(F$5*12)^3/(48*10000000*$D36)</f>
        <v>0.0576</v>
      </c>
      <c r="G37" s="242" t="n">
        <f aca="false">G36*(G$5*12)^3/(48*10000000*$D36)</f>
        <v>0.09</v>
      </c>
      <c r="H37" s="242" t="n">
        <f aca="false">H36*(H$5*12)^3/(48*10000000*$D36)</f>
        <v>0.1296</v>
      </c>
      <c r="I37" s="242" t="n">
        <f aca="false">I36*(I$5*12)^3/(48*10000000*$D36)</f>
        <v>0.1764</v>
      </c>
      <c r="J37" s="242" t="n">
        <f aca="false">J36*(J$5*12)^3/(48*10000000*$D36)</f>
        <v>0.2304</v>
      </c>
      <c r="K37" s="242" t="n">
        <f aca="false">K36*(K$5*12)^3/(48*10000000*$D36)</f>
        <v>0.2916</v>
      </c>
      <c r="L37" s="242" t="n">
        <f aca="false">L36*(L$5*12)^3/(48*10000000*$D36)</f>
        <v>0.36</v>
      </c>
      <c r="M37" s="242" t="n">
        <f aca="false">M36*(M$5*12)^3/(48*10000000*$D36)</f>
        <v>0.4356</v>
      </c>
      <c r="N37" s="256" t="n">
        <f aca="false">N36*(N$5*12)^3/(48*10000000*$D36)</f>
        <v>0.5184</v>
      </c>
      <c r="O37" s="257" t="n">
        <f aca="false">O36*(O$5*12)^3/(48*10000000*$D36)</f>
        <v>0.6084</v>
      </c>
      <c r="P37" s="244" t="n">
        <f aca="false">P36*(P$5*12)^3/(48*10000000*$D36)</f>
        <v>0.7056</v>
      </c>
      <c r="Q37" s="279"/>
      <c r="R37" s="240"/>
      <c r="T37" s="223"/>
      <c r="U37" s="241" t="s">
        <v>300</v>
      </c>
      <c r="V37" s="242" t="n">
        <f aca="false">V36*(V$5*12)^3/(48*10000000*$D36)</f>
        <v>0.2601</v>
      </c>
    </row>
    <row r="38" customFormat="false" ht="12.75" hidden="false" customHeight="true" outlineLevel="0" collapsed="false">
      <c r="A38" s="223" t="s">
        <v>312</v>
      </c>
      <c r="B38" s="223" t="n">
        <v>80</v>
      </c>
      <c r="C38" s="233" t="n">
        <v>5.24</v>
      </c>
      <c r="D38" s="234" t="n">
        <f aca="false">(12/1.1875)*0.1875*2.25^2/6</f>
        <v>1.59868421052632</v>
      </c>
      <c r="E38" s="235" t="s">
        <v>292</v>
      </c>
      <c r="F38" s="236" t="n">
        <f aca="false">12000*$D38/12*8/(F$5*12)^2*144</f>
        <v>3197.36842105263</v>
      </c>
      <c r="G38" s="236" t="n">
        <f aca="false">12000*$D38/12*8/(G$5*12)^2*144</f>
        <v>2046.31578947368</v>
      </c>
      <c r="H38" s="236" t="n">
        <f aca="false">12000*$D38/12*8/(H$5*12)^2*144</f>
        <v>1421.05263157895</v>
      </c>
      <c r="I38" s="236" t="n">
        <f aca="false">12000*$D38/12*8/(I$5*12)^2*144</f>
        <v>1044.03866809882</v>
      </c>
      <c r="J38" s="236" t="n">
        <f aca="false">12000*$D38/12*8/(J$5*12)^2*144</f>
        <v>799.342105263158</v>
      </c>
      <c r="K38" s="236" t="n">
        <f aca="false">12000*$D38/12*8/(K$5*12)^2*144</f>
        <v>631.578947368421</v>
      </c>
      <c r="L38" s="236" t="n">
        <f aca="false">12000*$D38/12*8/(L$5*12)^2*144</f>
        <v>511.578947368421</v>
      </c>
      <c r="M38" s="236" t="n">
        <f aca="false">12000*$D38/12*8/(M$5*12)^2*144</f>
        <v>422.792518486298</v>
      </c>
      <c r="N38" s="236" t="n">
        <f aca="false">12000*$D38/12*8/(N$5*12)^2*144</f>
        <v>355.263157894737</v>
      </c>
      <c r="O38" s="259" t="n">
        <f aca="false">12000*$D38/12*8/(O$5*12)^2*144</f>
        <v>302.709436312675</v>
      </c>
      <c r="P38" s="238" t="n">
        <f aca="false">12000*$D38/12*8/(P$5*12)^2*144</f>
        <v>261.009667024705</v>
      </c>
      <c r="Q38" s="238" t="n">
        <f aca="false">12000*$D38/12*8/(Q$5*12)^2*144</f>
        <v>227.368421052632</v>
      </c>
      <c r="R38" s="240"/>
      <c r="T38" s="223" t="s">
        <v>312</v>
      </c>
      <c r="U38" s="235" t="s">
        <v>292</v>
      </c>
      <c r="V38" s="236" t="n">
        <f aca="false">12000*$D38/12*8/(V$5*12)^2*144</f>
        <v>708.067747222728</v>
      </c>
    </row>
    <row r="39" customFormat="false" ht="12.75" hidden="false" customHeight="true" outlineLevel="0" collapsed="false">
      <c r="A39" s="223"/>
      <c r="B39" s="223"/>
      <c r="C39" s="233"/>
      <c r="D39" s="234"/>
      <c r="E39" s="241" t="s">
        <v>293</v>
      </c>
      <c r="F39" s="242" t="n">
        <f aca="false">5*(F38/12)*(F$5*12)^4/(384*10000000*$D40)</f>
        <v>0.064</v>
      </c>
      <c r="G39" s="242" t="n">
        <f aca="false">5*(G38/12)*(G$5*12)^4/(384*10000000*$D40)</f>
        <v>0.1</v>
      </c>
      <c r="H39" s="242" t="n">
        <f aca="false">5*(H38/12)*(H$5*12)^4/(384*10000000*$D40)</f>
        <v>0.144</v>
      </c>
      <c r="I39" s="242" t="n">
        <f aca="false">5*(I38/12)*(I$5*12)^4/(384*10000000*$D40)</f>
        <v>0.196</v>
      </c>
      <c r="J39" s="242" t="n">
        <f aca="false">5*(J38/12)*(J$5*12)^4/(384*10000000*$D40)</f>
        <v>0.256</v>
      </c>
      <c r="K39" s="242" t="n">
        <f aca="false">5*(K38/12)*(K$5*12)^4/(384*10000000*$D40)</f>
        <v>0.324</v>
      </c>
      <c r="L39" s="242" t="n">
        <f aca="false">5*(L38/12)*(L$5*12)^4/(384*10000000*$D40)</f>
        <v>0.4</v>
      </c>
      <c r="M39" s="242" t="n">
        <f aca="false">5*(M38/12)*(M$5*12)^4/(384*10000000*$D40)</f>
        <v>0.484</v>
      </c>
      <c r="N39" s="242" t="n">
        <f aca="false">5*(N38/12)*(N$5*12)^4/(384*10000000*$D40)</f>
        <v>0.576</v>
      </c>
      <c r="O39" s="243" t="n">
        <f aca="false">5*(O38/12)*(O$5*12)^4/(384*10000000*$D40)</f>
        <v>0.676</v>
      </c>
      <c r="P39" s="244" t="n">
        <f aca="false">5*(P38/12)*(P$5*12)^4/(384*10000000*$D40)</f>
        <v>0.784</v>
      </c>
      <c r="Q39" s="244" t="n">
        <f aca="false">5*(Q38/12)*(Q$5*12)^4/(384*10000000*$D40)</f>
        <v>0.9</v>
      </c>
      <c r="R39" s="240"/>
      <c r="T39" s="223"/>
      <c r="U39" s="241" t="s">
        <v>295</v>
      </c>
      <c r="V39" s="242" t="n">
        <f aca="false">5*(V38/12)*(V$5*12)^4/(384*10000000*$D40)</f>
        <v>0.289</v>
      </c>
    </row>
    <row r="40" customFormat="false" ht="12.75" hidden="false" customHeight="true" outlineLevel="0" collapsed="false">
      <c r="A40" s="223"/>
      <c r="B40" s="223"/>
      <c r="C40" s="233"/>
      <c r="D40" s="234" t="n">
        <f aca="false">(12/1.1875)*0.1875*2.25^3/12</f>
        <v>1.79851973684211</v>
      </c>
      <c r="E40" s="250" t="s">
        <v>296</v>
      </c>
      <c r="F40" s="251" t="n">
        <f aca="false">12000*$D38/12*4/(F$5*12)*12</f>
        <v>3197.36842105263</v>
      </c>
      <c r="G40" s="251" t="n">
        <f aca="false">12000*$D38/12*4/(G$5*12)*12</f>
        <v>2557.89473684211</v>
      </c>
      <c r="H40" s="251" t="n">
        <f aca="false">12000*$D38/12*4/(H$5*12)*12</f>
        <v>2131.57894736842</v>
      </c>
      <c r="I40" s="251" t="n">
        <f aca="false">12000*$D38/12*4/(I$5*12)*12</f>
        <v>1827.06766917293</v>
      </c>
      <c r="J40" s="251" t="n">
        <f aca="false">12000*$D38/12*4/(J$5*12)*12</f>
        <v>1598.68421052632</v>
      </c>
      <c r="K40" s="251" t="n">
        <f aca="false">12000*$D38/12*4/(K$5*12)*12</f>
        <v>1421.05263157895</v>
      </c>
      <c r="L40" s="251" t="n">
        <f aca="false">12000*$D38/12*4/(L$5*12)*12</f>
        <v>1278.94736842105</v>
      </c>
      <c r="M40" s="251" t="n">
        <f aca="false">12000*$D38/12*4/(M$5*12)*12</f>
        <v>1162.67942583732</v>
      </c>
      <c r="N40" s="236" t="n">
        <f aca="false">12000*$D38/12*4/(N$5*12)*12</f>
        <v>1065.78947368421</v>
      </c>
      <c r="O40" s="263" t="n">
        <f aca="false">12000*$D38/12*4/(O$5*12)*12</f>
        <v>983.805668016194</v>
      </c>
      <c r="P40" s="238" t="n">
        <f aca="false">12000*$D38/12*4/(P$5*12)*12</f>
        <v>913.533834586466</v>
      </c>
      <c r="Q40" s="238" t="n">
        <f aca="false">12000*$D38/12*4/(Q$5*12)*12</f>
        <v>852.631578947368</v>
      </c>
      <c r="R40" s="240"/>
      <c r="T40" s="223"/>
      <c r="U40" s="250" t="s">
        <v>296</v>
      </c>
      <c r="V40" s="251" t="n">
        <f aca="false">12000*$D38/12*4/(V$5*12)*12</f>
        <v>1504.6439628483</v>
      </c>
    </row>
    <row r="41" customFormat="false" ht="12.75" hidden="false" customHeight="true" outlineLevel="0" collapsed="false">
      <c r="A41" s="223"/>
      <c r="B41" s="223"/>
      <c r="C41" s="233"/>
      <c r="D41" s="234"/>
      <c r="E41" s="241" t="s">
        <v>298</v>
      </c>
      <c r="F41" s="242" t="n">
        <f aca="false">F40*(F$5*12)^3/(48*10000000*$D40)</f>
        <v>0.0512</v>
      </c>
      <c r="G41" s="242" t="n">
        <f aca="false">G40*(G$5*12)^3/(48*10000000*$D40)</f>
        <v>0.08</v>
      </c>
      <c r="H41" s="242" t="n">
        <f aca="false">H40*(H$5*12)^3/(48*10000000*$D40)</f>
        <v>0.1152</v>
      </c>
      <c r="I41" s="242" t="n">
        <f aca="false">I40*(I$5*12)^3/(48*10000000*$D40)</f>
        <v>0.1568</v>
      </c>
      <c r="J41" s="242" t="n">
        <f aca="false">J40*(J$5*12)^3/(48*10000000*$D40)</f>
        <v>0.2048</v>
      </c>
      <c r="K41" s="242" t="n">
        <f aca="false">K40*(K$5*12)^3/(48*10000000*$D40)</f>
        <v>0.2592</v>
      </c>
      <c r="L41" s="242" t="n">
        <f aca="false">L40*(L$5*12)^3/(48*10000000*$D40)</f>
        <v>0.32</v>
      </c>
      <c r="M41" s="242" t="n">
        <f aca="false">M40*(M$5*12)^3/(48*10000000*$D40)</f>
        <v>0.3872</v>
      </c>
      <c r="N41" s="242" t="n">
        <f aca="false">N40*(N$5*12)^3/(48*10000000*$D40)</f>
        <v>0.4608</v>
      </c>
      <c r="O41" s="256" t="n">
        <f aca="false">O40*(O$5*12)^3/(48*10000000*$D40)</f>
        <v>0.5408</v>
      </c>
      <c r="P41" s="257" t="n">
        <f aca="false">P40*(P$5*12)^3/(48*10000000*$D40)</f>
        <v>0.6272</v>
      </c>
      <c r="Q41" s="244" t="n">
        <f aca="false">Q40*(Q$5*12)^3/(48*10000000*$D40)</f>
        <v>0.72</v>
      </c>
      <c r="R41" s="240"/>
      <c r="T41" s="223"/>
      <c r="U41" s="241" t="s">
        <v>300</v>
      </c>
      <c r="V41" s="242" t="n">
        <f aca="false">V40*(V$5*12)^3/(48*10000000*$D40)</f>
        <v>0.2312</v>
      </c>
    </row>
    <row r="42" customFormat="false" ht="12.75" hidden="false" customHeight="true" outlineLevel="0" collapsed="false">
      <c r="A42" s="223" t="s">
        <v>313</v>
      </c>
      <c r="B42" s="223" t="n">
        <v>87</v>
      </c>
      <c r="C42" s="233" t="n">
        <v>5.79</v>
      </c>
      <c r="D42" s="234" t="n">
        <f aca="false">(12/1.1875)*0.1875*2.5^2/6</f>
        <v>1.97368421052632</v>
      </c>
      <c r="E42" s="235" t="s">
        <v>292</v>
      </c>
      <c r="F42" s="236" t="n">
        <f aca="false">12000*$D42/12*8/(F$5*12)^2*144</f>
        <v>3947.36842105263</v>
      </c>
      <c r="G42" s="236" t="n">
        <f aca="false">12000*$D42/12*8/(G$5*12)^2*144</f>
        <v>2526.31578947368</v>
      </c>
      <c r="H42" s="236" t="n">
        <f aca="false">12000*$D42/12*8/(H$5*12)^2*144</f>
        <v>1754.38596491228</v>
      </c>
      <c r="I42" s="236" t="n">
        <f aca="false">12000*$D42/12*8/(I$5*12)^2*144</f>
        <v>1288.93662728249</v>
      </c>
      <c r="J42" s="236" t="n">
        <f aca="false">12000*$D42/12*8/(J$5*12)^2*144</f>
        <v>986.842105263158</v>
      </c>
      <c r="K42" s="236" t="n">
        <f aca="false">12000*$D42/12*8/(K$5*12)^2*144</f>
        <v>779.727095516569</v>
      </c>
      <c r="L42" s="236" t="n">
        <f aca="false">12000*$D42/12*8/(L$5*12)^2*144</f>
        <v>631.578947368421</v>
      </c>
      <c r="M42" s="236" t="n">
        <f aca="false">12000*$D42/12*8/(M$5*12)^2*144</f>
        <v>521.966072205307</v>
      </c>
      <c r="N42" s="236" t="n">
        <f aca="false">12000*$D42/12*8/(N$5*12)^2*144</f>
        <v>438.59649122807</v>
      </c>
      <c r="O42" s="236" t="n">
        <f aca="false">12000*$D42/12*8/(O$5*12)^2*144</f>
        <v>373.715353472439</v>
      </c>
      <c r="P42" s="259" t="n">
        <f aca="false">12000*$D42/12*8/(P$5*12)^2*144</f>
        <v>322.234156820623</v>
      </c>
      <c r="Q42" s="238" t="n">
        <f aca="false">12000*$D42/12*8/(Q$5*12)^2*144</f>
        <v>280.701754385965</v>
      </c>
      <c r="R42" s="238" t="n">
        <f aca="false">12000*$D42/12*8/(R$5*12)^2*144</f>
        <v>246.710526315789</v>
      </c>
      <c r="T42" s="223" t="s">
        <v>313</v>
      </c>
      <c r="U42" s="235" t="s">
        <v>292</v>
      </c>
      <c r="V42" s="236" t="n">
        <f aca="false">12000*$D42/12*8/(V$5*12)^2*144</f>
        <v>874.157712620652</v>
      </c>
    </row>
    <row r="43" customFormat="false" ht="12.75" hidden="false" customHeight="true" outlineLevel="0" collapsed="false">
      <c r="A43" s="223"/>
      <c r="B43" s="223"/>
      <c r="C43" s="233"/>
      <c r="D43" s="234"/>
      <c r="E43" s="241" t="s">
        <v>293</v>
      </c>
      <c r="F43" s="242" t="n">
        <f aca="false">5*(F42/12)*(F$5*12)^4/(384*10000000*$D44)</f>
        <v>0.0576</v>
      </c>
      <c r="G43" s="242" t="n">
        <f aca="false">5*(G42/12)*(G$5*12)^4/(384*10000000*$D44)</f>
        <v>0.09</v>
      </c>
      <c r="H43" s="242" t="n">
        <f aca="false">5*(H42/12)*(H$5*12)^4/(384*10000000*$D44)</f>
        <v>0.1296</v>
      </c>
      <c r="I43" s="242" t="n">
        <f aca="false">5*(I42/12)*(I$5*12)^4/(384*10000000*$D44)</f>
        <v>0.1764</v>
      </c>
      <c r="J43" s="242" t="n">
        <f aca="false">5*(J42/12)*(J$5*12)^4/(384*10000000*$D44)</f>
        <v>0.2304</v>
      </c>
      <c r="K43" s="242" t="n">
        <f aca="false">5*(K42/12)*(K$5*12)^4/(384*10000000*$D44)</f>
        <v>0.2916</v>
      </c>
      <c r="L43" s="242" t="n">
        <f aca="false">5*(L42/12)*(L$5*12)^4/(384*10000000*$D44)</f>
        <v>0.36</v>
      </c>
      <c r="M43" s="242" t="n">
        <f aca="false">5*(M42/12)*(M$5*12)^4/(384*10000000*$D44)</f>
        <v>0.4356</v>
      </c>
      <c r="N43" s="242" t="n">
        <f aca="false">5*(N42/12)*(N$5*12)^4/(384*10000000*$D44)</f>
        <v>0.5184</v>
      </c>
      <c r="O43" s="242" t="n">
        <f aca="false">5*(O42/12)*(O$5*12)^4/(384*10000000*$D44)</f>
        <v>0.6084</v>
      </c>
      <c r="P43" s="243" t="n">
        <f aca="false">5*(P42/12)*(P$5*12)^4/(384*10000000*$D44)</f>
        <v>0.7056</v>
      </c>
      <c r="Q43" s="244" t="n">
        <f aca="false">5*(Q42/12)*(Q$5*12)^4/(384*10000000*$D44)</f>
        <v>0.81</v>
      </c>
      <c r="R43" s="244" t="n">
        <f aca="false">5*(R42/12)*(R$5*12)^4/(384*10000000*$D44)</f>
        <v>0.9216</v>
      </c>
      <c r="T43" s="223"/>
      <c r="U43" s="241" t="s">
        <v>295</v>
      </c>
      <c r="V43" s="242" t="n">
        <f aca="false">5*(V42/12)*(V$5*12)^4/(384*10000000*$D44)</f>
        <v>0.2601</v>
      </c>
    </row>
    <row r="44" customFormat="false" ht="12.75" hidden="false" customHeight="true" outlineLevel="0" collapsed="false">
      <c r="A44" s="223"/>
      <c r="B44" s="223"/>
      <c r="C44" s="233"/>
      <c r="D44" s="234" t="n">
        <f aca="false">(12/1.1875)*0.1875*2.5^3/12</f>
        <v>2.46710526315789</v>
      </c>
      <c r="E44" s="250" t="s">
        <v>296</v>
      </c>
      <c r="F44" s="251" t="n">
        <f aca="false">12000*$D42/12*4/(F$5*12)*12</f>
        <v>3947.36842105263</v>
      </c>
      <c r="G44" s="251" t="n">
        <f aca="false">12000*$D42/12*4/(G$5*12)*12</f>
        <v>3157.89473684211</v>
      </c>
      <c r="H44" s="251" t="n">
        <f aca="false">12000*$D42/12*4/(H$5*12)*12</f>
        <v>2631.57894736842</v>
      </c>
      <c r="I44" s="251" t="n">
        <f aca="false">12000*$D42/12*4/(I$5*12)*12</f>
        <v>2255.63909774436</v>
      </c>
      <c r="J44" s="251" t="n">
        <f aca="false">12000*$D42/12*4/(J$5*12)*12</f>
        <v>1973.68421052632</v>
      </c>
      <c r="K44" s="251" t="n">
        <f aca="false">12000*$D42/12*4/(K$5*12)*12</f>
        <v>1754.38596491228</v>
      </c>
      <c r="L44" s="251" t="n">
        <f aca="false">12000*$D42/12*4/(L$5*12)*12</f>
        <v>1578.94736842105</v>
      </c>
      <c r="M44" s="251" t="n">
        <f aca="false">12000*$D42/12*4/(M$5*12)*12</f>
        <v>1435.40669856459</v>
      </c>
      <c r="N44" s="251" t="n">
        <f aca="false">12000*$D42/12*4/(N$5*12)*12</f>
        <v>1315.78947368421</v>
      </c>
      <c r="O44" s="236" t="n">
        <f aca="false">12000*$D42/12*4/(O$5*12)*12</f>
        <v>1214.57489878543</v>
      </c>
      <c r="P44" s="237" t="n">
        <f aca="false">12000*$D42/12*4/(P$5*12)*12</f>
        <v>1127.81954887218</v>
      </c>
      <c r="Q44" s="252" t="n">
        <f aca="false">12000*$D42/12*4/(Q$5*12)*12</f>
        <v>1052.63157894737</v>
      </c>
      <c r="R44" s="251" t="n">
        <f aca="false">12000*$D42/12*4/(R$5*12)*12</f>
        <v>986.842105263158</v>
      </c>
      <c r="T44" s="223"/>
      <c r="U44" s="250" t="s">
        <v>296</v>
      </c>
      <c r="V44" s="251" t="n">
        <f aca="false">12000*$D42/12*4/(V$5*12)*12</f>
        <v>1857.58513931889</v>
      </c>
    </row>
    <row r="45" customFormat="false" ht="12.75" hidden="false" customHeight="true" outlineLevel="0" collapsed="false">
      <c r="A45" s="223"/>
      <c r="B45" s="223"/>
      <c r="C45" s="233"/>
      <c r="D45" s="234"/>
      <c r="E45" s="241" t="s">
        <v>298</v>
      </c>
      <c r="F45" s="242" t="n">
        <f aca="false">F44*(F$5*12)^3/(48*10000000*$D44)</f>
        <v>0.04608</v>
      </c>
      <c r="G45" s="242" t="n">
        <f aca="false">G44*(G$5*12)^3/(48*10000000*$D44)</f>
        <v>0.072</v>
      </c>
      <c r="H45" s="242" t="n">
        <f aca="false">H44*(H$5*12)^3/(48*10000000*$D44)</f>
        <v>0.10368</v>
      </c>
      <c r="I45" s="242" t="n">
        <f aca="false">I44*(I$5*12)^3/(48*10000000*$D44)</f>
        <v>0.14112</v>
      </c>
      <c r="J45" s="242" t="n">
        <f aca="false">J44*(J$5*12)^3/(48*10000000*$D44)</f>
        <v>0.18432</v>
      </c>
      <c r="K45" s="242" t="n">
        <f aca="false">K44*(K$5*12)^3/(48*10000000*$D44)</f>
        <v>0.23328</v>
      </c>
      <c r="L45" s="242" t="n">
        <f aca="false">L44*(L$5*12)^3/(48*10000000*$D44)</f>
        <v>0.288</v>
      </c>
      <c r="M45" s="242" t="n">
        <f aca="false">M44*(M$5*12)^3/(48*10000000*$D44)</f>
        <v>0.34848</v>
      </c>
      <c r="N45" s="242" t="n">
        <f aca="false">N44*(N$5*12)^3/(48*10000000*$D44)</f>
        <v>0.41472</v>
      </c>
      <c r="O45" s="242" t="n">
        <f aca="false">O44*(O$5*12)^3/(48*10000000*$D44)</f>
        <v>0.48672</v>
      </c>
      <c r="P45" s="253" t="n">
        <f aca="false">P44*(P$5*12)^3/(48*10000000*$D44)</f>
        <v>0.56448</v>
      </c>
      <c r="Q45" s="244" t="n">
        <f aca="false">Q44*(Q$5*12)^3/(48*10000000*$D44)</f>
        <v>0.648</v>
      </c>
      <c r="R45" s="242" t="n">
        <f aca="false">R44*(R$5*12)^3/(48*10000000*$D44)</f>
        <v>0.73728</v>
      </c>
      <c r="T45" s="223"/>
      <c r="U45" s="241" t="s">
        <v>300</v>
      </c>
      <c r="V45" s="242" t="n">
        <f aca="false">V44*(V$5*12)^3/(48*10000000*$D44)</f>
        <v>0.20808</v>
      </c>
    </row>
    <row r="46" customFormat="false" ht="12.75" hidden="false" customHeight="false" outlineLevel="0" collapsed="false">
      <c r="P46" s="230"/>
    </row>
    <row r="47" customFormat="false" ht="12.75" hidden="false" customHeight="false" outlineLevel="0" collapsed="false">
      <c r="A47" s="276" t="s">
        <v>314</v>
      </c>
      <c r="B47" s="246"/>
      <c r="C47" s="246"/>
      <c r="D47" s="246"/>
      <c r="E47" s="246"/>
      <c r="F47" s="246"/>
      <c r="G47" s="246"/>
      <c r="H47" s="246"/>
      <c r="I47" s="246"/>
      <c r="J47" s="246"/>
      <c r="K47" s="246"/>
      <c r="L47" s="246"/>
      <c r="M47" s="246"/>
      <c r="N47" s="246"/>
      <c r="O47" s="246"/>
      <c r="P47" s="246"/>
      <c r="Q47" s="246"/>
      <c r="R47" s="246"/>
    </row>
    <row r="48" customFormat="false" ht="12.75" hidden="false" customHeight="false" outlineLevel="0" collapsed="false">
      <c r="A48" s="277" t="s">
        <v>315</v>
      </c>
      <c r="B48" s="245" t="s">
        <v>340</v>
      </c>
      <c r="C48" s="246"/>
      <c r="D48" s="246"/>
      <c r="E48" s="246"/>
      <c r="F48" s="246"/>
      <c r="G48" s="246"/>
      <c r="H48" s="246"/>
      <c r="I48" s="246"/>
      <c r="J48" s="246"/>
      <c r="K48" s="246"/>
      <c r="L48" s="246"/>
      <c r="M48" s="246"/>
      <c r="N48" s="246"/>
      <c r="O48" s="246"/>
      <c r="P48" s="246"/>
      <c r="Q48" s="246"/>
      <c r="R48" s="246"/>
    </row>
    <row r="49" customFormat="false" ht="12.75" hidden="false" customHeight="false" outlineLevel="0" collapsed="false">
      <c r="A49" s="246"/>
      <c r="B49" s="245" t="s">
        <v>341</v>
      </c>
      <c r="C49" s="246"/>
      <c r="D49" s="246"/>
      <c r="E49" s="246"/>
      <c r="F49" s="246"/>
      <c r="G49" s="246"/>
      <c r="H49" s="246"/>
      <c r="I49" s="246"/>
      <c r="J49" s="246"/>
      <c r="K49" s="246"/>
      <c r="L49" s="246"/>
      <c r="M49" s="246"/>
      <c r="N49" s="246"/>
      <c r="O49" s="246"/>
      <c r="P49" s="246"/>
      <c r="Q49" s="246"/>
      <c r="R49" s="246"/>
    </row>
    <row r="50" customFormat="false" ht="12.75" hidden="false" customHeight="false" outlineLevel="0" collapsed="false">
      <c r="A50" s="277" t="s">
        <v>318</v>
      </c>
      <c r="B50" s="245" t="s">
        <v>342</v>
      </c>
      <c r="C50" s="246"/>
      <c r="D50" s="246"/>
      <c r="E50" s="246"/>
      <c r="F50" s="246"/>
      <c r="G50" s="246"/>
      <c r="H50" s="246"/>
      <c r="I50" s="246"/>
      <c r="J50" s="246"/>
      <c r="K50" s="246"/>
      <c r="L50" s="246"/>
      <c r="M50" s="246"/>
      <c r="N50" s="246"/>
      <c r="O50" s="246"/>
      <c r="P50" s="246"/>
      <c r="Q50" s="246"/>
      <c r="R50" s="246"/>
    </row>
    <row r="51" customFormat="false" ht="12.75" hidden="false" customHeight="false" outlineLevel="0" collapsed="false">
      <c r="A51" s="277"/>
      <c r="B51" s="245" t="s">
        <v>343</v>
      </c>
      <c r="C51" s="246"/>
      <c r="D51" s="246"/>
      <c r="E51" s="246"/>
      <c r="F51" s="246"/>
      <c r="G51" s="246"/>
      <c r="H51" s="246"/>
      <c r="I51" s="246"/>
      <c r="J51" s="246"/>
      <c r="K51" s="246"/>
      <c r="L51" s="246"/>
      <c r="M51" s="246"/>
      <c r="N51" s="246"/>
      <c r="O51" s="246"/>
      <c r="P51" s="246"/>
      <c r="Q51" s="246"/>
      <c r="R51" s="246"/>
    </row>
    <row r="52" customFormat="false" ht="12.75" hidden="false" customHeight="false" outlineLevel="0" collapsed="false">
      <c r="A52" s="277" t="s">
        <v>321</v>
      </c>
      <c r="B52" s="245" t="s">
        <v>344</v>
      </c>
      <c r="C52" s="246"/>
      <c r="D52" s="246"/>
      <c r="E52" s="246"/>
      <c r="F52" s="246"/>
      <c r="G52" s="246"/>
      <c r="H52" s="246"/>
      <c r="I52" s="246"/>
      <c r="J52" s="246"/>
      <c r="K52" s="246"/>
      <c r="L52" s="246"/>
      <c r="M52" s="246"/>
      <c r="N52" s="246"/>
      <c r="O52" s="246"/>
      <c r="P52" s="246"/>
      <c r="Q52" s="246"/>
      <c r="R52" s="246"/>
    </row>
    <row r="53" customFormat="false" ht="12.75" hidden="false" customHeight="false" outlineLevel="0" collapsed="false">
      <c r="A53" s="277" t="s">
        <v>323</v>
      </c>
      <c r="B53" s="245" t="s">
        <v>324</v>
      </c>
      <c r="C53" s="246"/>
      <c r="D53" s="246"/>
      <c r="E53" s="246"/>
      <c r="F53" s="246"/>
      <c r="G53" s="246"/>
      <c r="H53" s="246"/>
      <c r="I53" s="246"/>
      <c r="J53" s="246"/>
      <c r="K53" s="246"/>
      <c r="L53" s="246"/>
      <c r="M53" s="246"/>
      <c r="N53" s="246"/>
      <c r="O53" s="246"/>
      <c r="P53" s="246"/>
      <c r="Q53" s="246"/>
      <c r="R53" s="246"/>
    </row>
    <row r="54" customFormat="false" ht="12.75" hidden="false" customHeight="false" outlineLevel="0" collapsed="false">
      <c r="A54" s="277" t="s">
        <v>325</v>
      </c>
      <c r="B54" s="245" t="s">
        <v>326</v>
      </c>
      <c r="C54" s="246"/>
      <c r="D54" s="246"/>
      <c r="E54" s="246"/>
      <c r="F54" s="246"/>
      <c r="G54" s="246"/>
      <c r="H54" s="246"/>
      <c r="I54" s="246"/>
      <c r="J54" s="246"/>
      <c r="K54" s="246"/>
      <c r="L54" s="246"/>
      <c r="M54" s="246"/>
      <c r="N54" s="246"/>
      <c r="O54" s="246"/>
      <c r="P54" s="246"/>
      <c r="Q54" s="246"/>
      <c r="R54" s="246"/>
    </row>
    <row r="55" customFormat="false" ht="12.75" hidden="false" customHeight="false" outlineLevel="0" collapsed="false">
      <c r="A55" s="246"/>
      <c r="B55" s="246"/>
      <c r="C55" s="246"/>
      <c r="D55" s="246"/>
      <c r="E55" s="246"/>
      <c r="F55" s="246"/>
      <c r="G55" s="246"/>
      <c r="H55" s="246"/>
      <c r="I55" s="246"/>
      <c r="J55" s="246"/>
      <c r="K55" s="246"/>
      <c r="L55" s="246"/>
      <c r="M55" s="246"/>
      <c r="N55" s="246"/>
      <c r="O55" s="246"/>
      <c r="P55" s="246"/>
      <c r="Q55" s="246"/>
      <c r="R55" s="246"/>
    </row>
  </sheetData>
  <sheetProtection sheet="true" objects="true" scenarios="true"/>
  <mergeCells count="62">
    <mergeCell ref="A1:R2"/>
    <mergeCell ref="E3:R4"/>
    <mergeCell ref="A6:A9"/>
    <mergeCell ref="B6:B9"/>
    <mergeCell ref="C6:C9"/>
    <mergeCell ref="D6:D7"/>
    <mergeCell ref="T6:T9"/>
    <mergeCell ref="D8:D9"/>
    <mergeCell ref="A10:A13"/>
    <mergeCell ref="B10:B13"/>
    <mergeCell ref="C10:C13"/>
    <mergeCell ref="D10:D11"/>
    <mergeCell ref="T10:T13"/>
    <mergeCell ref="D12:D13"/>
    <mergeCell ref="A14:A17"/>
    <mergeCell ref="B14:B17"/>
    <mergeCell ref="C14:C17"/>
    <mergeCell ref="D14:D15"/>
    <mergeCell ref="T14:T17"/>
    <mergeCell ref="D16:D17"/>
    <mergeCell ref="A18:A21"/>
    <mergeCell ref="B18:B21"/>
    <mergeCell ref="C18:C21"/>
    <mergeCell ref="D18:D19"/>
    <mergeCell ref="T18:T21"/>
    <mergeCell ref="D20:D21"/>
    <mergeCell ref="A22:A25"/>
    <mergeCell ref="B22:B25"/>
    <mergeCell ref="C22:C25"/>
    <mergeCell ref="D22:D23"/>
    <mergeCell ref="T22:T25"/>
    <mergeCell ref="D24:D25"/>
    <mergeCell ref="A26:A29"/>
    <mergeCell ref="B26:B29"/>
    <mergeCell ref="C26:C29"/>
    <mergeCell ref="D26:D27"/>
    <mergeCell ref="T26:T29"/>
    <mergeCell ref="D28:D29"/>
    <mergeCell ref="A30:A33"/>
    <mergeCell ref="B30:B33"/>
    <mergeCell ref="C30:C33"/>
    <mergeCell ref="D30:D31"/>
    <mergeCell ref="T30:T33"/>
    <mergeCell ref="D32:D33"/>
    <mergeCell ref="A34:A37"/>
    <mergeCell ref="B34:B37"/>
    <mergeCell ref="C34:C37"/>
    <mergeCell ref="D34:D35"/>
    <mergeCell ref="T34:T37"/>
    <mergeCell ref="D36:D37"/>
    <mergeCell ref="A38:A41"/>
    <mergeCell ref="B38:B41"/>
    <mergeCell ref="C38:C41"/>
    <mergeCell ref="D38:D39"/>
    <mergeCell ref="T38:T41"/>
    <mergeCell ref="D40:D41"/>
    <mergeCell ref="A42:A45"/>
    <mergeCell ref="B42:B45"/>
    <mergeCell ref="C42:C45"/>
    <mergeCell ref="D42:D43"/>
    <mergeCell ref="T42:T45"/>
    <mergeCell ref="D44:D45"/>
  </mergeCells>
  <printOptions headings="false" gridLines="false" gridLinesSet="true" horizontalCentered="false" verticalCentered="false"/>
  <pageMargins left="0.7" right="0.7" top="0.75" bottom="0.75" header="0.3" footer="0.511811023622047"/>
  <pageSetup paperSize="1" scale="74" fitToWidth="1" fitToHeight="1" pageOrder="downThenOver" orientation="landscape" blackAndWhite="false" draft="false" cellComments="none" horizontalDpi="300" verticalDpi="300" copies="1"/>
  <headerFooter differentFirst="false" differentOddEven="false">
    <oddHeader>&amp;R"GRATING.xls" Program
Version 1.1</oddHeader>
    <oddFooter/>
  </headerFooter>
  <colBreaks count="1" manualBreakCount="1">
    <brk id="1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14:47:38Z</dcterms:created>
  <dc:creator>Alex Tomanovich, P.E. - 151 Shadow Lane, Lyman SC 29365 - Home: 864-968-2699 - Email: ATomanovich@bellsouth.net</dc:creator>
  <dc:description>Grating Analysis and Design</dc:description>
  <dc:language>en-US</dc:language>
  <cp:lastModifiedBy>Owner</cp:lastModifiedBy>
  <cp:lastPrinted>2015-03-04T15:42:30Z</cp:lastPrinted>
  <dcterms:modified xsi:type="dcterms:W3CDTF">2015-03-09T00:40:08Z</dcterms:modified>
  <cp:revision>0</cp:revision>
  <dc:subject/>
  <dc:title>"GRATING" Program</dc:title>
</cp:coreProperties>
</file>