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Doc" sheetId="1" state="visible" r:id="rId2"/>
    <sheet name="Roof Deck DL+LL (ASD)" sheetId="2" state="visible" r:id="rId3"/>
    <sheet name="Roof Deck DL+LL (LRFD)" sheetId="3" state="visible" r:id="rId4"/>
    <sheet name="Roof Deck Wind Uplift (ASD)" sheetId="4" state="visible" r:id="rId5"/>
    <sheet name="Roof Deck Wind Uplift (LRFD)" sheetId="5" state="visible" r:id="rId6"/>
  </sheets>
  <definedNames>
    <definedName function="false" hidden="false" localSheetId="0" name="_xlnm.Print_Area" vbProcedure="false">Doc!$A$1:$J$50</definedName>
    <definedName function="false" hidden="false" localSheetId="1" name="_xlnm.Print_Area" vbProcedure="false">'Roof Deck DL+LL (ASD)'!$A$1:$J$112</definedName>
    <definedName function="false" hidden="false" localSheetId="2" name="_xlnm.Print_Area" vbProcedure="false">'Roof Deck DL+LL (LRFD)'!$A$1:$J$112</definedName>
    <definedName function="false" hidden="false" localSheetId="3" name="_xlnm.Print_Area" vbProcedure="false">'Roof Deck Wind Uplift (ASD)'!$A$1:$J$112</definedName>
    <definedName function="false" hidden="false" localSheetId="4" name="_xlnm.Print_Area" vbProcedure="false">'Roof Deck Wind Uplift (LRFD)'!$A$1:$J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8"/>
            <color rgb="FF000000"/>
            <rFont val="Tahoma"/>
            <family val="2"/>
          </rPr>
          <t xml:space="preserve">"Ip" is used in deflection calculation for gravity loading for 1-span (single-span)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63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I(avg) = (Ip+In)/2 is used in deflection 
calculation for 2-span and 3-span conditions.
</t>
        </r>
        <r>
          <rPr>
            <sz val="8"/>
            <color rgb="FFFF0000"/>
            <rFont val="Tahoma"/>
            <family val="2"/>
          </rPr>
          <t xml:space="preserve">The above is specified on page 4 of the "Design Manual and Catalog of Steel Deck Products" - by CMC (United Steel Deck),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56</xdr:colOff>
                <xdr:row>25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            "ROOFDECK.xls"
</t>
        </r>
        <r>
          <rPr>
            <sz val="8"/>
            <color rgb="FF000000"/>
            <rFont val="Tahoma"/>
            <family val="2"/>
          </rPr>
          <t xml:space="preserve">written by: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0</xdr:row>
                <xdr:rowOff>2</xdr:rowOff>
              </xdr:from>
              <xdr:to>
                <xdr:col>45</xdr:col>
                <xdr:colOff>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8"/>
            <color rgb="FF000000"/>
            <rFont val="Tahoma"/>
            <family val="2"/>
          </rPr>
          <t xml:space="preserve">"Ip" is used in deflection calculation for gravity loading for 1-span (single-span)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63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I(avg) = (Ip+In)/2 is used in deflection 
calculation for 2-span and 3-span conditions.
</t>
        </r>
        <r>
          <rPr>
            <sz val="8"/>
            <color rgb="FFFF0000"/>
            <rFont val="Tahoma"/>
            <family val="2"/>
          </rPr>
          <t xml:space="preserve">The above is specified on page 4 of the "Design Manual and Catalog of Steel Deck Products" - by CMC (United Steel Deck),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56</xdr:colOff>
                <xdr:row>25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            "ROOFDECK.xls"
</t>
        </r>
        <r>
          <rPr>
            <sz val="8"/>
            <color rgb="FF000000"/>
            <rFont val="Tahoma"/>
            <family val="2"/>
          </rPr>
          <t xml:space="preserve">written by: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0</xdr:row>
                <xdr:rowOff>2</xdr:rowOff>
              </xdr:from>
              <xdr:to>
                <xdr:col>46</xdr:col>
                <xdr:colOff>28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Roof uplift wind pressure for roof Zone 1 (Interior) can be derived from the applicable ASCE 7 Standard when meeting the provisions of Factory Mutual Global is not required.  
When meeting the provisions of Factory Mutual Global is required, roof uplift wind ratings for roof Zone 1 (Interior/Field) can be derived from FMG Data Sheet 1-28: "Wind Design" (2009/201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Roof uplift wind pressure for roof Zone 2 (Perimeter) can be derived from the applicable ASCE 7 Standard when meeting the provisions of Factory Mutual Global is not required.  
When meeting the provisions of Factory Mutual Global is required, roof uplift wind ratings for roof Zone 2 (Perimeter) can be derived from FMG Data Sheet 1-28: "Wind Design" (2009/201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8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Roof uplift wind pressure for roof Zone 3 (Corners) can be derived from the applicable ASCE 7 Standard when meeting the provisions of Factory Mutual Global is not required.  
When meeting the provisions of Factory Mutual Global is required, roof uplift wind ratings for roof Zone 3 (Corners) can be derived from FMG Data Sheet 1-28: "Wind Design" (2009/201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8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"In1" is used in deflection calculation for uplift  loading for 1-span (single-span)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7</xdr:col>
                <xdr:colOff>63</xdr:colOff>
                <xdr:row>37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(avg) = (Ip1+In1)/2 is used in deflection 
calculation for 2-span and 3-span conditions.
</t>
        </r>
        <r>
          <rPr>
            <sz val="8"/>
            <color rgb="FFFF0000"/>
            <rFont val="Tahoma"/>
            <family val="2"/>
          </rPr>
          <t xml:space="preserve">The above is specified on page 4 of the "Design Manual and Catalog of Steel Deck Products" - by CMC (United Steel Deck),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56</xdr:colOff>
                <xdr:row>41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"In2" is used in deflection calculation for gravity loading for 1-span (single-span)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7</xdr:col>
                <xdr:colOff>63</xdr:colOff>
                <xdr:row>62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(avg) = (Ip2+In2)/2 is used in deflection 
calculation for 2-span and 3-span conditions.
</t>
        </r>
        <r>
          <rPr>
            <sz val="8"/>
            <color rgb="FFFF0000"/>
            <rFont val="Tahoma"/>
            <family val="2"/>
          </rPr>
          <t xml:space="preserve">The above is specified on page 4 of the "Design Manual and Catalog of Steel Deck Products" - by CMC (United Steel Deck),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7</xdr:col>
                <xdr:colOff>56</xdr:colOff>
                <xdr:row>66</xdr:row>
                <xdr:rowOff>13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</rPr>
          <t xml:space="preserve">"In3" is used in deflection calculation for gravity loading for 1-span (single-span)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7</xdr:col>
                <xdr:colOff>63</xdr:colOff>
                <xdr:row>85</xdr:row>
                <xdr:rowOff>7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(avg) = (Ip3+In3)/2 is used in deflection 
calculation for 2-span and 3-span conditions.
</t>
        </r>
        <r>
          <rPr>
            <sz val="8"/>
            <color rgb="FFFF0000"/>
            <rFont val="Tahoma"/>
            <family val="2"/>
          </rPr>
          <t xml:space="preserve">The above is specified on page 4 of the "Design Manual and Catalog of Steel Deck Products" - by CMC (United Steel Deck),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7</xdr:col>
                <xdr:colOff>56</xdr:colOff>
                <xdr:row>89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            "ROOFDECK.xls"
</t>
        </r>
        <r>
          <rPr>
            <sz val="8"/>
            <color rgb="FF000000"/>
            <rFont val="Tahoma"/>
            <family val="2"/>
          </rPr>
          <t xml:space="preserve">written by: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5</xdr:col>
                <xdr:colOff>6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Roof uplift wind pressure for roof Zone 1 (Interior) can be derived from the applicable ASCE 7 Standard when meeting the provisions of Factory Mutual Global is not required.  
When meeting the provisions of Factory Mutual Global is required, roof uplift wind ratings for roof Zone 1 (Interior/Field) can be derived from FMG Data Sheet 1-28: "Wind Design" (2009/201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Roof uplift wind pressure for roof Zone 2 (Perimeter) can be derived from the applicable ASCE 7 Standard when meeting the provisions of Factory Mutual Global is not required.  
When meeting the provisions of Factory Mutual Global is required, roof uplift wind ratings for roof Zone 2 (Perimeter) can be derived from FMG Data Sheet 1-28: "Wind Design" (2009/201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8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Roof uplift wind pressure for roof Zone 3 (Corners) can be derived from the applicable ASCE 7 Standard when meeting the provisions of Factory Mutual Global is not required.  
When meeting the provisions of Factory Mutual Global is required, roof uplift wind ratings for roof Zone 3 (Corners) can be derived from FMG Data Sheet 1-28: "Wind Design" (2009/201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8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"In1" is used in deflection calculation for uplift  loading for 1-span (single-span)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7</xdr:col>
                <xdr:colOff>63</xdr:colOff>
                <xdr:row>37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(avg) = (Ip1+In1)/2 is used in deflection 
calculation for 2-span and 3-span conditions.
</t>
        </r>
        <r>
          <rPr>
            <sz val="8"/>
            <color rgb="FFFF0000"/>
            <rFont val="Tahoma"/>
            <family val="2"/>
          </rPr>
          <t xml:space="preserve">The above is specified on page 4 of the "Design Manual and Catalog of Steel Deck Products" - by CMC (United Steel Deck),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56</xdr:colOff>
                <xdr:row>41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"In2" is used in deflection calculation for uplift loading for 1-span (single-span)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7</xdr:col>
                <xdr:colOff>63</xdr:colOff>
                <xdr:row>62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(avg) = (Ip2+In2)/2 is used in deflection 
calculation for 2-span and 3-span conditions.
</t>
        </r>
        <r>
          <rPr>
            <sz val="8"/>
            <color rgb="FFFF0000"/>
            <rFont val="Tahoma"/>
            <family val="2"/>
          </rPr>
          <t xml:space="preserve">The above is specified on page 4 of the "Design Manual and Catalog of Steel Deck Products" - by CMC (United Steel Deck),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7</xdr:col>
                <xdr:colOff>56</xdr:colOff>
                <xdr:row>66</xdr:row>
                <xdr:rowOff>13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</rPr>
          <t xml:space="preserve">"In3" is used in deflection calculation for uplift loading for 1-span (single-span)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7</xdr:col>
                <xdr:colOff>63</xdr:colOff>
                <xdr:row>85</xdr:row>
                <xdr:rowOff>7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(avg) = (Ip3+In3)/2 is used in deflection 
calculation for 2-span and 3-span conditions.
</t>
        </r>
        <r>
          <rPr>
            <sz val="8"/>
            <color rgb="FFFF0000"/>
            <rFont val="Tahoma"/>
            <family val="2"/>
          </rPr>
          <t xml:space="preserve">The above is specified on page 4 of the "Design Manual and Catalog of Steel Deck Products" - by CMC (United Steel Deck),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7</xdr:col>
                <xdr:colOff>56</xdr:colOff>
                <xdr:row>89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            "ROOFDECK.xls"
</t>
        </r>
        <r>
          <rPr>
            <sz val="8"/>
            <color rgb="FF000000"/>
            <rFont val="Tahoma"/>
            <family val="2"/>
          </rPr>
          <t xml:space="preserve">written by: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5</xdr:col>
                <xdr:colOff>6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450">
  <si>
    <t xml:space="preserve">"ROOFDECK" --- ROOF STEEL DECK ANALYSIS / DESIGN</t>
  </si>
  <si>
    <t xml:space="preserve">Program Description:</t>
  </si>
  <si>
    <t xml:space="preserve">"ROOFDECK" is a spreadsheet program written in MS-Excel for the purpose of analysis and design of roofs with  </t>
  </si>
  <si>
    <t xml:space="preserve">steel deck.  Specifically, roof decks subjected to gravity loading (dead + live or snow) and wind uplift loading can </t>
  </si>
  <si>
    <t xml:space="preserve">be analyzed using either ASD or LRFD methods.  Bending stresses as well as deflections are checked.  Roof </t>
  </si>
  <si>
    <t xml:space="preserve">decks can be analyzed for either 1-span, 2-span, or 3-span configurations.</t>
  </si>
  <si>
    <t xml:space="preserve">This program is a workbook consisting of five (5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Roof Deck DL+LL (ASD)</t>
  </si>
  <si>
    <t xml:space="preserve">ASD Analysis for Gravity (Dead + Live) Loading</t>
  </si>
  <si>
    <t xml:space="preserve">Roof Deck DL+LL (LRFD)</t>
  </si>
  <si>
    <t xml:space="preserve">LRFD Analysis for Gravity (Dead + Live) Loading</t>
  </si>
  <si>
    <t xml:space="preserve">Roof Deck Wind Uplift (ASD)</t>
  </si>
  <si>
    <t xml:space="preserve">ASD Analysis for Wind Uplift using ASCE 7 Loading</t>
  </si>
  <si>
    <t xml:space="preserve">Roof Deck Wind Uplift (LRFD)</t>
  </si>
  <si>
    <t xml:space="preserve">LRFD Analysis for Wind Uplift using ASCE 7 Loading</t>
  </si>
  <si>
    <t xml:space="preserve">Program Assumptions and Limitations:</t>
  </si>
  <si>
    <t xml:space="preserve">1.  This program is based on the following references:</t>
  </si>
  <si>
    <t xml:space="preserve">         a. "Steel Roof and Floor Deck" Catalog - by Vulcraft Corporation, 2008</t>
  </si>
  <si>
    <t xml:space="preserve">         b. ASTM E936 (2004) - Standard Practice for Roof System Assemblies Employing Steel Deck, Preformed </t>
  </si>
  <si>
    <t xml:space="preserve">             Roof Insulation, and Bituminous Built-Up Roofing</t>
  </si>
  <si>
    <t xml:space="preserve">         c. "Design Manual and Catalog of Steel Deck Products" - by CMC (United Steel Deck), 2008</t>
  </si>
  <si>
    <t xml:space="preserve">2.  This program handles Vulcraft steel roof deck of the following types/styles: </t>
  </si>
  <si>
    <t xml:space="preserve">         a. 1.5A - Type A 1-1/2" deep narrow rib</t>
  </si>
  <si>
    <t xml:space="preserve">         b. 1.5B - Type B 1-1/2" deep wide rib</t>
  </si>
  <si>
    <t xml:space="preserve">         c. 1.5F - Type F 1-1/2" deep intermediate rib</t>
  </si>
  <si>
    <t xml:space="preserve">         d. 3N - Type N 3" deep acoustical</t>
  </si>
  <si>
    <t xml:space="preserve">3.  While the user can quickly and easily make a roof deck selection based on gravity loads directly from the </t>
  </si>
  <si>
    <t xml:space="preserve">     Vulcraft catalog, the "Roof Deck DL+LL (ASD)" and "Roof Deck DL+LL (LRFD)" worksheets provide the user </t>
  </si>
  <si>
    <t xml:space="preserve">     with the ability to demonstrate the selection and analysis with actual calculations if desired or required.</t>
  </si>
  <si>
    <r>
      <rPr>
        <sz val="9"/>
        <rFont val="Arial"/>
        <family val="2"/>
      </rPr>
      <t xml:space="preserve">4.  In most deck vendor catalogs, only the deck moment of inertia for positive bending, "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p", is used for deflection </t>
    </r>
  </si>
  <si>
    <t xml:space="preserve">     calculations.  However, in the "Roof Deck DL+LL (ASD)" and "Roof Deck DL+LL (LRFD)" worksheets, the </t>
  </si>
  <si>
    <r>
      <rPr>
        <sz val="9"/>
        <rFont val="Arial"/>
        <family val="2"/>
      </rPr>
      <t xml:space="preserve">     value of "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p" is used only for a single-span conditions.  For multispan conditions, these two worksheets use </t>
    </r>
  </si>
  <si>
    <r>
      <rPr>
        <sz val="9"/>
        <rFont val="Arial"/>
        <family val="2"/>
      </rPr>
      <t xml:space="preserve">     the average value, </t>
    </r>
    <r>
      <rPr>
        <sz val="9"/>
        <rFont val="Tahoma"/>
        <family val="2"/>
      </rPr>
      <t xml:space="preserve">I</t>
    </r>
    <r>
      <rPr>
        <sz val="8"/>
        <rFont val="Arial"/>
        <family val="2"/>
      </rPr>
      <t xml:space="preserve">(avg)</t>
    </r>
    <r>
      <rPr>
        <sz val="9"/>
        <rFont val="Arial"/>
        <family val="2"/>
      </rPr>
      <t xml:space="preserve"> = (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p+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n)/2, for deflection calculations as noted on page 4 of Reference 1c above.</t>
    </r>
  </si>
  <si>
    <t xml:space="preserve">5.  In the "Roof Deck Wind Uplift (ASD)" and "Roof Deck Wind Uplift (LRFD)" worksheets, roof uplift wind </t>
  </si>
  <si>
    <t xml:space="preserve">     pressures for roof zones 1, 2, and 3 can be derived from the applicable ASCE 7 Standard when meeting the </t>
  </si>
  <si>
    <t xml:space="preserve">     provisions of Factory Mutual Global is not required.  When meeting the provisions of Factory Mutual Global is </t>
  </si>
  <si>
    <t xml:space="preserve">     required, roof uplift wind ratings for roof zones 1, 2, and 3 can be derived from FMG Data Sheet 1-28: </t>
  </si>
  <si>
    <t xml:space="preserve">     "Wind Design" (Reference 1c above).</t>
  </si>
  <si>
    <t xml:space="preserve">6.  For components and cladding (roof deck, fasteners, and above deck components), FMG 1-28 requires that </t>
  </si>
  <si>
    <t xml:space="preserve">     the effective area be set = 10 ft.^2 along with an Importance Factor = 1.15.  </t>
  </si>
  <si>
    <t xml:space="preserve">     For secondary supporting members (purlins or joists) per FMG 1-28 Section 2.2.3,  refer to applicable </t>
  </si>
  <si>
    <t xml:space="preserve">     ASCE 7 Standard and apply the appropriate effective tributary area along with an Importance Factor = 1.15.</t>
  </si>
  <si>
    <t xml:space="preserve">7.  This program contains numerous “comment boxes” which contain a wide variety of information including</t>
  </si>
  <si>
    <t xml:space="preserve">     explanations of input or output items, equations used, data tables, etc.  (Note:  presence of a “comment box”</t>
  </si>
  <si>
    <t xml:space="preserve">     is denoted by a “red triangle” in the upper right-hand corner of a cell.  Merely move the mouse pointer to the </t>
  </si>
  <si>
    <t xml:space="preserve">     desired cell to view the contents of that particular "comment box".)</t>
  </si>
  <si>
    <t xml:space="preserve">STEEL ROOF DECK</t>
  </si>
  <si>
    <t xml:space="preserve">Version 1.0</t>
  </si>
  <si>
    <t xml:space="preserve">ASD Analysis for Gravity (Dead + Live or Snow) Loading</t>
  </si>
  <si>
    <t xml:space="preserve">per Steel Deck Institute (SDI) using Vulcraft Steel Roof Deck</t>
  </si>
  <si>
    <t xml:space="preserve">Calculations:</t>
  </si>
  <si>
    <t xml:space="preserve">Job Name:</t>
  </si>
  <si>
    <t xml:space="preserve">Subject:</t>
  </si>
  <si>
    <t xml:space="preserve">Steel Roof Deck Section Properties (from Vulcraft Steel Deck Catalog - 2008)</t>
  </si>
  <si>
    <t xml:space="preserve">Job Number:</t>
  </si>
  <si>
    <t xml:space="preserve">Originator:</t>
  </si>
  <si>
    <t xml:space="preserve">Checker:</t>
  </si>
  <si>
    <t xml:space="preserve">1-Span</t>
  </si>
  <si>
    <t xml:space="preserve">SDI Construction &amp; Maintenance Uniform Loading:</t>
  </si>
  <si>
    <t xml:space="preserve">Deck</t>
  </si>
  <si>
    <t xml:space="preserve">Deck Wt.</t>
  </si>
  <si>
    <t xml:space="preserve">Rib Height</t>
  </si>
  <si>
    <t xml:space="preserve">Rib Opening</t>
  </si>
  <si>
    <t xml:space="preserve">Rib Pitch</t>
  </si>
  <si>
    <t xml:space="preserve">Inertia</t>
  </si>
  <si>
    <t xml:space="preserve">Sect. Modulus</t>
  </si>
  <si>
    <t xml:space="preserve">Yield</t>
  </si>
  <si>
    <t xml:space="preserve">Shear</t>
  </si>
  <si>
    <t xml:space="preserve">2-Span</t>
  </si>
  <si>
    <t xml:space="preserve">wc =</t>
  </si>
  <si>
    <t xml:space="preserve">psf</t>
  </si>
  <si>
    <t xml:space="preserve">wc = 30 psf (per ANSI/SDI-RD1.0 Section 2.4.A.6)</t>
  </si>
  <si>
    <t xml:space="preserve">Type</t>
  </si>
  <si>
    <t xml:space="preserve">Gage</t>
  </si>
  <si>
    <t xml:space="preserve">t</t>
  </si>
  <si>
    <t xml:space="preserve">Wd</t>
  </si>
  <si>
    <t xml:space="preserve">hd</t>
  </si>
  <si>
    <t xml:space="preserve">rwt</t>
  </si>
  <si>
    <t xml:space="preserve">p</t>
  </si>
  <si>
    <t xml:space="preserve">Ip</t>
  </si>
  <si>
    <t xml:space="preserve">Sp</t>
  </si>
  <si>
    <t xml:space="preserve">In</t>
  </si>
  <si>
    <t xml:space="preserve">Sn</t>
  </si>
  <si>
    <t xml:space="preserve">Fy</t>
  </si>
  <si>
    <t xml:space="preserve">Va</t>
  </si>
  <si>
    <t xml:space="preserve">Input Data:</t>
  </si>
  <si>
    <t xml:space="preserve">3-Span</t>
  </si>
  <si>
    <t xml:space="preserve">SDI Design Bending Moments:</t>
  </si>
  <si>
    <t xml:space="preserve">(in.)</t>
  </si>
  <si>
    <t xml:space="preserve">(psf)</t>
  </si>
  <si>
    <t xml:space="preserve">(in.^4)</t>
  </si>
  <si>
    <t xml:space="preserve">(in.^3)</t>
  </si>
  <si>
    <t xml:space="preserve">(ksi)</t>
  </si>
  <si>
    <t xml:space="preserve">(lbs/ft.)</t>
  </si>
  <si>
    <t xml:space="preserve">+M =</t>
  </si>
  <si>
    <t xml:space="preserve">ft.-kips/ft.</t>
  </si>
  <si>
    <t xml:space="preserve">1.5B22</t>
  </si>
  <si>
    <t xml:space="preserve">Roof Deck Type/Designation =</t>
  </si>
  <si>
    <t xml:space="preserve">-M =</t>
  </si>
  <si>
    <t xml:space="preserve">1.5B20</t>
  </si>
  <si>
    <t xml:space="preserve">Roof Deck Steel Yield, Fyd =</t>
  </si>
  <si>
    <t xml:space="preserve">ksi</t>
  </si>
  <si>
    <t xml:space="preserve">SDI Flexural Stresses and Stress Ratio:</t>
  </si>
  <si>
    <t xml:space="preserve">1.5B19</t>
  </si>
  <si>
    <t xml:space="preserve">Roof Deck Span Condition =</t>
  </si>
  <si>
    <t xml:space="preserve">Fb =</t>
  </si>
  <si>
    <t xml:space="preserve">Fb = 0.70*Fyd (per ANSI/SDI-RD1.0 Section 2.4.A.6)</t>
  </si>
  <si>
    <t xml:space="preserve">1.5B18</t>
  </si>
  <si>
    <t xml:space="preserve">Roof Deck Span, L =</t>
  </si>
  <si>
    <t xml:space="preserve">ft.</t>
  </si>
  <si>
    <t xml:space="preserve">+fb =</t>
  </si>
  <si>
    <t xml:space="preserve">+fb = (+M)*12/Sp (between supports)</t>
  </si>
  <si>
    <t xml:space="preserve">1.5B16</t>
  </si>
  <si>
    <t xml:space="preserve">Roof Uniform Dead Load, wDL =</t>
  </si>
  <si>
    <t xml:space="preserve">-fb =</t>
  </si>
  <si>
    <t xml:space="preserve">-fb = (-M)*12/Sn (at supports)</t>
  </si>
  <si>
    <t xml:space="preserve">1.5F22</t>
  </si>
  <si>
    <t xml:space="preserve">Roof Uniform Live Load, wLL =</t>
  </si>
  <si>
    <r>
      <rPr>
        <sz val="10"/>
        <color rgb="FF0000FF"/>
        <rFont val="Arial"/>
        <family val="0"/>
      </rPr>
      <t xml:space="preserve">fb</t>
    </r>
    <r>
      <rPr>
        <sz val="10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fb</t>
    </r>
    <r>
      <rPr>
        <sz val="10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 Maximum of: +fb and -fb</t>
    </r>
  </si>
  <si>
    <t xml:space="preserve">1.5F20</t>
  </si>
  <si>
    <t xml:space="preserve">SR =</t>
  </si>
  <si>
    <r>
      <rPr>
        <sz val="10"/>
        <color rgb="FF0000FF"/>
        <rFont val="Arial"/>
        <family val="0"/>
      </rPr>
      <t xml:space="preserve">SR = fb</t>
    </r>
    <r>
      <rPr>
        <sz val="10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/Fb</t>
    </r>
  </si>
  <si>
    <t xml:space="preserve">1.5F19</t>
  </si>
  <si>
    <t xml:space="preserve">Deck Properties:</t>
  </si>
  <si>
    <t xml:space="preserve">SDI Construction Uniform Load Deflection:</t>
  </si>
  <si>
    <t xml:space="preserve">1.5F18</t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t xml:space="preserve">in.</t>
  </si>
  <si>
    <t xml:space="preserve">1.5A22</t>
  </si>
  <si>
    <t xml:space="preserve">Roof Deck Gage =</t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(allow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(allow)</t>
    </r>
    <r>
      <rPr>
        <sz val="10"/>
        <color rgb="FF0000FF"/>
        <rFont val="Arial"/>
        <family val="0"/>
      </rPr>
      <t xml:space="preserve"> = Lesser of: (L*12)/240  or  1"</t>
    </r>
  </si>
  <si>
    <t xml:space="preserve">1.5A20</t>
  </si>
  <si>
    <t xml:space="preserve">Roof Deck Unit Weight, wd =</t>
  </si>
  <si>
    <t xml:space="preserve">SDI / ASTM E936 Max. Construction Span:</t>
  </si>
  <si>
    <t xml:space="preserve">1.5A19</t>
  </si>
  <si>
    <r>
      <rPr>
        <sz val="10"/>
        <rFont val="Arial"/>
        <family val="0"/>
      </rPr>
      <t xml:space="preserve">Deck Positive Mom. of Inertia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 =</t>
    </r>
  </si>
  <si>
    <t xml:space="preserve">in.^4/ft.</t>
  </si>
  <si>
    <r>
      <rPr>
        <sz val="10"/>
        <rFont val="Arial"/>
        <family val="0"/>
      </rPr>
      <t xml:space="preserve">For gravity load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 is considered between supports</t>
    </r>
  </si>
  <si>
    <t xml:space="preserve">Pc =</t>
  </si>
  <si>
    <t xml:space="preserve">lbs./ft. width</t>
  </si>
  <si>
    <t xml:space="preserve">Pc = 200 lbs. (per ANSI/SDI-RD1.0 Section 2.4.A.6)</t>
  </si>
  <si>
    <t xml:space="preserve">1.5A18</t>
  </si>
  <si>
    <r>
      <rPr>
        <sz val="10"/>
        <rFont val="Arial"/>
        <family val="0"/>
      </rPr>
      <t xml:space="preserve">Deck Negative Mom. of Inertia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 =</t>
    </r>
  </si>
  <si>
    <r>
      <rPr>
        <sz val="10"/>
        <rFont val="Arial"/>
        <family val="0"/>
      </rPr>
      <t xml:space="preserve">For gravity load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 is considered at supports</t>
    </r>
  </si>
  <si>
    <r>
      <rPr>
        <sz val="10"/>
        <color rgb="FF0000FF"/>
        <rFont val="Arial"/>
        <family val="0"/>
      </rPr>
      <t xml:space="preserve">Lc</t>
    </r>
    <r>
      <rPr>
        <sz val="10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t xml:space="preserve">3N22</t>
  </si>
  <si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 = </t>
    </r>
    <r>
      <rPr>
        <sz val="10"/>
        <rFont val="Tahoma"/>
        <family val="2"/>
      </rPr>
      <t xml:space="preserve">I</t>
    </r>
    <r>
      <rPr>
        <sz val="8"/>
        <rFont val="Arial"/>
        <family val="2"/>
      </rPr>
      <t xml:space="preserve">(avg)</t>
    </r>
    <r>
      <rPr>
        <sz val="10"/>
        <rFont val="Arial"/>
        <family val="0"/>
      </rPr>
      <t xml:space="preserve"> = (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+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)/2 =</t>
    </r>
  </si>
  <si>
    <r>
      <rPr>
        <sz val="10"/>
        <rFont val="Tahoma"/>
        <family val="2"/>
      </rPr>
      <t xml:space="preserve">I</t>
    </r>
    <r>
      <rPr>
        <sz val="8"/>
        <rFont val="Arial"/>
        <family val="2"/>
      </rPr>
      <t xml:space="preserve">(avg)</t>
    </r>
    <r>
      <rPr>
        <sz val="10"/>
        <rFont val="Arial"/>
        <family val="0"/>
      </rPr>
      <t xml:space="preserve"> is used only for 2-span and 3-span conditions</t>
    </r>
  </si>
  <si>
    <t xml:space="preserve">SDI / ASTM E936 Construction Load Deflection:</t>
  </si>
  <si>
    <t xml:space="preserve">3N20</t>
  </si>
  <si>
    <t xml:space="preserve">Deck Pos. Section Modulus, Sp =</t>
  </si>
  <si>
    <t xml:space="preserve">in.^3/ft.</t>
  </si>
  <si>
    <t xml:space="preserve">For gravity load, Sp is considered between supports</t>
  </si>
  <si>
    <t xml:space="preserve">3N19</t>
  </si>
  <si>
    <t xml:space="preserve">Deck Neg. Section Modulus, Sn =</t>
  </si>
  <si>
    <t xml:space="preserve">For gravity load, Sn is considered at supports</t>
  </si>
  <si>
    <t xml:space="preserve">3N18</t>
  </si>
  <si>
    <t xml:space="preserve">Deck Modulus of Elasticity, E =</t>
  </si>
  <si>
    <t xml:space="preserve">Total Uniform Design Loading:</t>
  </si>
  <si>
    <t xml:space="preserve">3N16</t>
  </si>
  <si>
    <t xml:space="preserve">wt =</t>
  </si>
  <si>
    <t xml:space="preserve">wt = (wd+wDL)+wLL</t>
  </si>
  <si>
    <t xml:space="preserve">Results:</t>
  </si>
  <si>
    <t xml:space="preserve">Design Bending Moments:</t>
  </si>
  <si>
    <t xml:space="preserve">Vulcraft - FMG Approved Span / Profile</t>
  </si>
  <si>
    <t xml:space="preserve">1.5B</t>
  </si>
  <si>
    <t xml:space="preserve">1.5F</t>
  </si>
  <si>
    <t xml:space="preserve">1.5A</t>
  </si>
  <si>
    <t xml:space="preserve">3N</t>
  </si>
  <si>
    <t xml:space="preserve">Specified Construction Load, wc =</t>
  </si>
  <si>
    <t xml:space="preserve">Flexural Stresses and Stress Ratio:</t>
  </si>
  <si>
    <t xml:space="preserve">6'-0"</t>
  </si>
  <si>
    <t xml:space="preserve">4'-11"</t>
  </si>
  <si>
    <t xml:space="preserve">4'-0"</t>
  </si>
  <si>
    <t xml:space="preserve">12'-0"</t>
  </si>
  <si>
    <t xml:space="preserve">Fb = 0.60*Fyd &lt;= 36</t>
  </si>
  <si>
    <t xml:space="preserve">6'-6"</t>
  </si>
  <si>
    <t xml:space="preserve">5'-5"</t>
  </si>
  <si>
    <t xml:space="preserve">5'-3"</t>
  </si>
  <si>
    <t xml:space="preserve">13'-5"</t>
  </si>
  <si>
    <t xml:space="preserve">7'-5"</t>
  </si>
  <si>
    <t xml:space="preserve">6'-3"</t>
  </si>
  <si>
    <t xml:space="preserve">15'-10"</t>
  </si>
  <si>
    <t xml:space="preserve">Positive Moment, +M =</t>
  </si>
  <si>
    <t xml:space="preserve"> -fb =</t>
  </si>
  <si>
    <t xml:space="preserve">9'-4"</t>
  </si>
  <si>
    <t xml:space="preserve">---</t>
  </si>
  <si>
    <t xml:space="preserve">18'-1"</t>
  </si>
  <si>
    <t xml:space="preserve">Negative Moment, -M =</t>
  </si>
  <si>
    <t xml:space="preserve">Live Load Deflection:</t>
  </si>
  <si>
    <t xml:space="preserve">LOAD TABLES FROM VULCRAFT CATALOG (2008):</t>
  </si>
  <si>
    <t xml:space="preserve">Deck Allowable Stress, Fb =</t>
  </si>
  <si>
    <t xml:space="preserve">Stress due to Pos. Moment, +fb =</t>
  </si>
  <si>
    <t xml:space="preserve">Stress due to Neg. Moment, -fb =</t>
  </si>
  <si>
    <r>
      <rPr>
        <sz val="10"/>
        <rFont val="Arial"/>
        <family val="0"/>
      </rPr>
      <t xml:space="preserve">Deck Maximum Stress, fb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b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 Maximum of: +fb and -fb</t>
    </r>
  </si>
  <si>
    <t xml:space="preserve">Stress Ratio, SR =</t>
  </si>
  <si>
    <r>
      <rPr>
        <sz val="10"/>
        <rFont val="Arial"/>
        <family val="0"/>
      </rPr>
      <t xml:space="preserve">SR = fb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/Fb</t>
    </r>
  </si>
  <si>
    <r>
      <rPr>
        <sz val="10"/>
        <color rgb="FF000000"/>
        <rFont val="Arial"/>
        <family val="2"/>
      </rPr>
      <t xml:space="preserve">Maximum Deflection, 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Arial"/>
        <family val="2"/>
      </rPr>
      <t xml:space="preserve">Allowable Deflection, 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 Lesser of: (L*12)/240  or  1"</t>
    </r>
  </si>
  <si>
    <t xml:space="preserve">Specified Construction Load, Pc =</t>
  </si>
  <si>
    <r>
      <rPr>
        <sz val="10"/>
        <color rgb="FF000000"/>
        <rFont val="Arial"/>
        <family val="0"/>
      </rPr>
      <t xml:space="preserve">Lc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t xml:space="preserve">Total Uniform DL + LL, wt =</t>
  </si>
  <si>
    <t xml:space="preserve">Comments:</t>
  </si>
  <si>
    <t xml:space="preserve">LRFD Analysis for Gravity (Dead + Live or Snow) Loading</t>
  </si>
  <si>
    <t xml:space="preserve">+Mu =</t>
  </si>
  <si>
    <t xml:space="preserve">-Mu =</t>
  </si>
  <si>
    <t xml:space="preserve">Fbu =</t>
  </si>
  <si>
    <t xml:space="preserve">Fbu = 0.95*Fyd</t>
  </si>
  <si>
    <t xml:space="preserve">+fbu =</t>
  </si>
  <si>
    <t xml:space="preserve">+fbu = (+Mu)*12/Sp (between supports)</t>
  </si>
  <si>
    <t xml:space="preserve">-fbu =</t>
  </si>
  <si>
    <t xml:space="preserve">-fbu = (-Mu)*12/Sn (at supports)</t>
  </si>
  <si>
    <r>
      <rPr>
        <sz val="10"/>
        <color rgb="FF0000FF"/>
        <rFont val="Arial"/>
        <family val="0"/>
      </rPr>
      <t xml:space="preserve">fbu</t>
    </r>
    <r>
      <rPr>
        <sz val="10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fbu</t>
    </r>
    <r>
      <rPr>
        <sz val="10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 Maximum of: +fbu and -fbu</t>
    </r>
  </si>
  <si>
    <r>
      <rPr>
        <sz val="10"/>
        <color rgb="FF0000FF"/>
        <rFont val="Arial"/>
        <family val="0"/>
      </rPr>
      <t xml:space="preserve">SR = fbu</t>
    </r>
    <r>
      <rPr>
        <sz val="10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/Fbu</t>
    </r>
  </si>
  <si>
    <t xml:space="preserve">wtu =</t>
  </si>
  <si>
    <t xml:space="preserve">wtu = 1.2*(wd+wDL)+1.6*wLL</t>
  </si>
  <si>
    <t xml:space="preserve">Positive Moment, +Mu =</t>
  </si>
  <si>
    <t xml:space="preserve">Negative Moment, -Mu =</t>
  </si>
  <si>
    <t xml:space="preserve">Deck Allowable Stress, Fbu =</t>
  </si>
  <si>
    <t xml:space="preserve">Stress due to Pos. Moment, +fbu =</t>
  </si>
  <si>
    <t xml:space="preserve">Stress due to Neg. Moment, -fbu =</t>
  </si>
  <si>
    <r>
      <rPr>
        <sz val="10"/>
        <rFont val="Arial"/>
        <family val="0"/>
      </rPr>
      <t xml:space="preserve">Deck Maximum Stress, fbu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bu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 Maximum of: +fbu and -fbu</t>
    </r>
  </si>
  <si>
    <r>
      <rPr>
        <sz val="10"/>
        <rFont val="Arial"/>
        <family val="0"/>
      </rPr>
      <t xml:space="preserve">SR = fbu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/Fbu</t>
    </r>
  </si>
  <si>
    <t xml:space="preserve">Total Uniform DL + LL, wtu =</t>
  </si>
  <si>
    <r>
      <rPr>
        <sz val="10"/>
        <rFont val="Arial"/>
        <family val="0"/>
      </rPr>
      <t xml:space="preserve">SR = fbu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/Fb</t>
    </r>
  </si>
  <si>
    <t xml:space="preserve">ASD Analysis for Wind Uplift Loading</t>
  </si>
  <si>
    <t xml:space="preserve">Stress Check for Roof Zone 1 (Interior):</t>
  </si>
  <si>
    <t xml:space="preserve">pd1 =</t>
  </si>
  <si>
    <t xml:space="preserve">pd1 = p1-0.6*(wDL1+wd1)</t>
  </si>
  <si>
    <t xml:space="preserve">+M1 =</t>
  </si>
  <si>
    <t xml:space="preserve">-M1 =</t>
  </si>
  <si>
    <t xml:space="preserve">For Roof Zone 1 (Interior):</t>
  </si>
  <si>
    <t xml:space="preserve">Fb1 =</t>
  </si>
  <si>
    <t xml:space="preserve">Fb1 = 0.60*Fyd1 &lt;= 0.60*60 = 36</t>
  </si>
  <si>
    <t xml:space="preserve">+fb1 =</t>
  </si>
  <si>
    <t xml:space="preserve">+fb1 = (+M1)*12/Sn1 (between supports)</t>
  </si>
  <si>
    <t xml:space="preserve">Roof Deck Steel Yield, Fyd1 =</t>
  </si>
  <si>
    <t xml:space="preserve">-fb1 =</t>
  </si>
  <si>
    <t xml:space="preserve">-fb1 = (-M1)*12/Sp1 (at supports)</t>
  </si>
  <si>
    <t xml:space="preserve">fb1(max) =</t>
  </si>
  <si>
    <t xml:space="preserve">fb1(max) = Maximum of: +fb1 and -fb1</t>
  </si>
  <si>
    <t xml:space="preserve">Roof Deck Span, L1 =</t>
  </si>
  <si>
    <t xml:space="preserve">SR1 =</t>
  </si>
  <si>
    <t xml:space="preserve">Zone 1 (Interior) Wind Uplift, p1 =</t>
  </si>
  <si>
    <t xml:space="preserve">Roof Uniform Dead Load, wDL1 =</t>
  </si>
  <si>
    <t xml:space="preserve">Deflection Check for Roof Zone 1 (Interior):</t>
  </si>
  <si>
    <t xml:space="preserve">For Roof Zone 2 (Perimeter):</t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1(max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1(allow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1(allow)</t>
    </r>
    <r>
      <rPr>
        <sz val="10"/>
        <color rgb="FF0000FF"/>
        <rFont val="Arial"/>
        <family val="0"/>
      </rPr>
      <t xml:space="preserve"> = Lesser of: (L1*12)/240  or  1"</t>
    </r>
  </si>
  <si>
    <t xml:space="preserve">Roof Deck Steel Yield, Fyd2 =</t>
  </si>
  <si>
    <t xml:space="preserve">Stress Check for Roof Zone 2 (Perimeter):</t>
  </si>
  <si>
    <t xml:space="preserve">Roof Deck Span, L2 =</t>
  </si>
  <si>
    <t xml:space="preserve">pd2 =</t>
  </si>
  <si>
    <t xml:space="preserve">pd2 = p2-0.6*(wDL2+wd2)</t>
  </si>
  <si>
    <t xml:space="preserve">Zone 2 (Perimeter) Wind Uplift, p2 =</t>
  </si>
  <si>
    <t xml:space="preserve">+M2 =</t>
  </si>
  <si>
    <t xml:space="preserve">Roof Uniform Dead Load, wDL2 =</t>
  </si>
  <si>
    <t xml:space="preserve">-M2 =</t>
  </si>
  <si>
    <t xml:space="preserve">For Roof Zone 3 (Corners):</t>
  </si>
  <si>
    <t xml:space="preserve">Fb2 =</t>
  </si>
  <si>
    <t xml:space="preserve">Fb2 = 0.60*Fyd2 &lt;= 0.60*60 = 36</t>
  </si>
  <si>
    <t xml:space="preserve">+fb2 =</t>
  </si>
  <si>
    <t xml:space="preserve">+fb2 = (+M2)*12/Sn2 (between supports)</t>
  </si>
  <si>
    <t xml:space="preserve">Roof Deck Steel Yield, Fyd3 =</t>
  </si>
  <si>
    <t xml:space="preserve">-fb2 =</t>
  </si>
  <si>
    <t xml:space="preserve">-fb2 = (-M2)*12/Sp2 (at supports)</t>
  </si>
  <si>
    <t xml:space="preserve">fb2(max) =</t>
  </si>
  <si>
    <t xml:space="preserve">fb2(max) = Maximum of: +fb2 and -fb2</t>
  </si>
  <si>
    <t xml:space="preserve">Roof Deck Span, L3 =</t>
  </si>
  <si>
    <t xml:space="preserve">SR2 =</t>
  </si>
  <si>
    <t xml:space="preserve">Zone 3 (Corner) Wind Uplift, p3 =</t>
  </si>
  <si>
    <t xml:space="preserve">Roof Uniform Dead Load, wDL3 =</t>
  </si>
  <si>
    <t xml:space="preserve">Deflection Check for Roof Zone 2 (Perimeter):</t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2(max)</t>
    </r>
    <r>
      <rPr>
        <sz val="10"/>
        <color rgb="FF0000FF"/>
        <rFont val="Arial"/>
        <family val="0"/>
      </rPr>
      <t xml:space="preserve"> =</t>
    </r>
  </si>
  <si>
    <t xml:space="preserve">Note: Assume E = 29500 ksi for steel roof deck</t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2(allow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2(allow)</t>
    </r>
    <r>
      <rPr>
        <sz val="10"/>
        <color rgb="FF0000FF"/>
        <rFont val="Arial"/>
        <family val="0"/>
      </rPr>
      <t xml:space="preserve"> = Lesser of: (L2*12)/240  or  1"</t>
    </r>
  </si>
  <si>
    <t xml:space="preserve">Deck Properties for Zone 1 (Interior):</t>
  </si>
  <si>
    <t xml:space="preserve">Stress Check for Roof Zone 3 (Corners):</t>
  </si>
  <si>
    <t xml:space="preserve">pd3 =</t>
  </si>
  <si>
    <t xml:space="preserve">pd3 = p3-0.6*(wDL3+wd3)</t>
  </si>
  <si>
    <t xml:space="preserve">Roof Deck Unit Weight, wd1 =</t>
  </si>
  <si>
    <t xml:space="preserve">Note: wd1 is exclusive of wDL1</t>
  </si>
  <si>
    <t xml:space="preserve">+M3 =</t>
  </si>
  <si>
    <r>
      <rPr>
        <sz val="10"/>
        <rFont val="Arial"/>
        <family val="0"/>
      </rPr>
      <t xml:space="preserve">Deck Positive Mom. of Inertia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1 =</t>
    </r>
  </si>
  <si>
    <r>
      <rPr>
        <sz val="10"/>
        <rFont val="Arial"/>
        <family val="0"/>
      </rPr>
      <t xml:space="preserve">For uplift load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1 is considered at supports</t>
    </r>
  </si>
  <si>
    <t xml:space="preserve">-M3 =</t>
  </si>
  <si>
    <r>
      <rPr>
        <sz val="10"/>
        <rFont val="Arial"/>
        <family val="0"/>
      </rPr>
      <t xml:space="preserve">Deck Negative Mom. of Inertia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1 =</t>
    </r>
  </si>
  <si>
    <r>
      <rPr>
        <sz val="10"/>
        <rFont val="Arial"/>
        <family val="0"/>
      </rPr>
      <t xml:space="preserve">For uplift load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1 is considered between supports</t>
    </r>
  </si>
  <si>
    <t xml:space="preserve">Fb3 =</t>
  </si>
  <si>
    <t xml:space="preserve">Fb3 = 0.60*Fyd3 &lt;= 0.60*60 = 36</t>
  </si>
  <si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1 = </t>
    </r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(avg)</t>
    </r>
    <r>
      <rPr>
        <sz val="10"/>
        <rFont val="Arial"/>
        <family val="0"/>
      </rPr>
      <t xml:space="preserve"> = (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1+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1)/2 =</t>
    </r>
  </si>
  <si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(avg)</t>
    </r>
    <r>
      <rPr>
        <sz val="10"/>
        <rFont val="Arial"/>
        <family val="0"/>
      </rPr>
      <t xml:space="preserve"> is used only for 2-span and 3-span conditions</t>
    </r>
  </si>
  <si>
    <t xml:space="preserve">+fb3 =</t>
  </si>
  <si>
    <t xml:space="preserve">+fb3 = (+M3)*12/Sn3 (between supports)</t>
  </si>
  <si>
    <t xml:space="preserve">Deck Pos. Section Modulus, Sp1 =</t>
  </si>
  <si>
    <t xml:space="preserve">For uplift load, Sp1 is considered at supports</t>
  </si>
  <si>
    <t xml:space="preserve">-fb3 =</t>
  </si>
  <si>
    <t xml:space="preserve">-fb3 = (-M3)*12/Sp3 (at supports)</t>
  </si>
  <si>
    <t xml:space="preserve">Deck Neg. Section Modulus, Sn1 =</t>
  </si>
  <si>
    <t xml:space="preserve">For uplift load, Sn1 is considered between supports</t>
  </si>
  <si>
    <t xml:space="preserve">fb3(max) =</t>
  </si>
  <si>
    <t xml:space="preserve">fb3(max) = Maximum of: +fb3 and -fb3</t>
  </si>
  <si>
    <t xml:space="preserve">SR3 =</t>
  </si>
  <si>
    <t xml:space="preserve">Net Design Uplift Pressure, pd1 =</t>
  </si>
  <si>
    <t xml:space="preserve">Deflection Check for Roof Zone 3 (Corners):</t>
  </si>
  <si>
    <t xml:space="preserve">Positive Moment, +M1 =</t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3(max)</t>
    </r>
    <r>
      <rPr>
        <sz val="10"/>
        <color rgb="FF0000FF"/>
        <rFont val="Arial"/>
        <family val="0"/>
      </rPr>
      <t xml:space="preserve"> =</t>
    </r>
  </si>
  <si>
    <t xml:space="preserve">Negative Moment, -M1 =</t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3(allow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3(allow)</t>
    </r>
    <r>
      <rPr>
        <sz val="10"/>
        <color rgb="FF0000FF"/>
        <rFont val="Arial"/>
        <family val="0"/>
      </rPr>
      <t xml:space="preserve"> = Lesser of: (L3*12)/240  or  1"</t>
    </r>
  </si>
  <si>
    <t xml:space="preserve">Deck Allowable Stress, Fb1 =</t>
  </si>
  <si>
    <t xml:space="preserve">Stress due to Pos. Moment, +fb1 =</t>
  </si>
  <si>
    <t xml:space="preserve">Stress due to Neg. Moment, -fb1 =</t>
  </si>
  <si>
    <r>
      <rPr>
        <sz val="10"/>
        <rFont val="Arial"/>
        <family val="0"/>
      </rPr>
      <t xml:space="preserve">Deck Maximum Stress, fb1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b1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 Maximum of: +fb1 and -fb1</t>
    </r>
  </si>
  <si>
    <t xml:space="preserve">Stress Ratio, SR1 =</t>
  </si>
  <si>
    <r>
      <rPr>
        <sz val="10"/>
        <color rgb="FF000000"/>
        <rFont val="Arial"/>
        <family val="0"/>
      </rPr>
      <t xml:space="preserve">SR1 = fb1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/Fb1</t>
    </r>
  </si>
  <si>
    <r>
      <rPr>
        <sz val="10"/>
        <color rgb="FF000000"/>
        <rFont val="Arial"/>
        <family val="2"/>
      </rPr>
      <t xml:space="preserve">Maximum Deflection,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Arial"/>
        <family val="2"/>
      </rPr>
      <t xml:space="preserve">Allowable Deflection,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 Lesser of: (L1*12)/240  or  1"</t>
    </r>
  </si>
  <si>
    <t xml:space="preserve">Deck Properties for Zone 2 (Perimeter):</t>
  </si>
  <si>
    <t xml:space="preserve">Roof Deck Unit Weight, wd2 =</t>
  </si>
  <si>
    <t xml:space="preserve">Note: wd2 is exclusive of wDL2</t>
  </si>
  <si>
    <r>
      <rPr>
        <sz val="10"/>
        <rFont val="Arial"/>
        <family val="0"/>
      </rPr>
      <t xml:space="preserve">Deck Positive Mom. of Inertia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2 =</t>
    </r>
  </si>
  <si>
    <r>
      <rPr>
        <sz val="10"/>
        <rFont val="Arial"/>
        <family val="0"/>
      </rPr>
      <t xml:space="preserve">For uplift load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2 is considered at supports</t>
    </r>
  </si>
  <si>
    <r>
      <rPr>
        <sz val="10"/>
        <rFont val="Arial"/>
        <family val="0"/>
      </rPr>
      <t xml:space="preserve">Deck Negative Mom. of Inertia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2 =</t>
    </r>
  </si>
  <si>
    <r>
      <rPr>
        <sz val="10"/>
        <rFont val="Arial"/>
        <family val="0"/>
      </rPr>
      <t xml:space="preserve">For uplift load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2 is considered between supports</t>
    </r>
  </si>
  <si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2 = </t>
    </r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2</t>
    </r>
    <r>
      <rPr>
        <sz val="8"/>
        <rFont val="Arial"/>
        <family val="2"/>
      </rPr>
      <t xml:space="preserve">(avg)</t>
    </r>
    <r>
      <rPr>
        <sz val="10"/>
        <rFont val="Arial"/>
        <family val="0"/>
      </rPr>
      <t xml:space="preserve"> = (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2+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2)/2 =</t>
    </r>
  </si>
  <si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2</t>
    </r>
    <r>
      <rPr>
        <sz val="8"/>
        <rFont val="Arial"/>
        <family val="2"/>
      </rPr>
      <t xml:space="preserve">(avg)</t>
    </r>
    <r>
      <rPr>
        <sz val="10"/>
        <rFont val="Arial"/>
        <family val="0"/>
      </rPr>
      <t xml:space="preserve"> is used only for 2-span and 3-span conditions</t>
    </r>
  </si>
  <si>
    <t xml:space="preserve">Deck Pos. Section Modulus, Sp2 =</t>
  </si>
  <si>
    <t xml:space="preserve">For uplift load, Sp2 is considered at supports</t>
  </si>
  <si>
    <t xml:space="preserve">Deck Neg. Section Modulus, Sn2 =</t>
  </si>
  <si>
    <t xml:space="preserve">For uplift load, Sn2 is considered between supports</t>
  </si>
  <si>
    <t xml:space="preserve">Net Design Uplift Pressure, pd2 =</t>
  </si>
  <si>
    <t xml:space="preserve">Positive Moment, +M2 =</t>
  </si>
  <si>
    <t xml:space="preserve">Negative Moment, -M2 =</t>
  </si>
  <si>
    <t xml:space="preserve">Deck Allowable Stress, Fb2 =</t>
  </si>
  <si>
    <t xml:space="preserve">Stress due to Pos. Moment, +fb2 =</t>
  </si>
  <si>
    <t xml:space="preserve">Stress due to Neg. Moment, -fb2 =</t>
  </si>
  <si>
    <r>
      <rPr>
        <sz val="10"/>
        <rFont val="Arial"/>
        <family val="0"/>
      </rPr>
      <t xml:space="preserve">Deck Maximum Stress, fb2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b2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 Maximum of: +fb2 and -fb2</t>
    </r>
  </si>
  <si>
    <t xml:space="preserve">Stress Ratio, SR2 =</t>
  </si>
  <si>
    <r>
      <rPr>
        <sz val="10"/>
        <color rgb="FF000000"/>
        <rFont val="Arial"/>
        <family val="0"/>
      </rPr>
      <t xml:space="preserve">SR2 = fb2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/Fb2</t>
    </r>
  </si>
  <si>
    <r>
      <rPr>
        <sz val="10"/>
        <color rgb="FF000000"/>
        <rFont val="Arial"/>
        <family val="2"/>
      </rPr>
      <t xml:space="preserve">Maximum Deflection,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Arial"/>
        <family val="2"/>
      </rPr>
      <t xml:space="preserve">Allowable Deflection,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 Lesser of: (L2*12)/240  or  1"</t>
    </r>
  </si>
  <si>
    <t xml:space="preserve">Deck Properties for Zone 3 (Corners):</t>
  </si>
  <si>
    <t xml:space="preserve">Roof Deck Unit Weight, wd3 =</t>
  </si>
  <si>
    <t xml:space="preserve">Note: wd3 is exclusive of wDL3</t>
  </si>
  <si>
    <r>
      <rPr>
        <sz val="10"/>
        <rFont val="Arial"/>
        <family val="0"/>
      </rPr>
      <t xml:space="preserve">Deck Positive Mom. of Inertia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3 =</t>
    </r>
  </si>
  <si>
    <r>
      <rPr>
        <sz val="10"/>
        <rFont val="Arial"/>
        <family val="0"/>
      </rPr>
      <t xml:space="preserve">For uplift load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3 is considered at supports</t>
    </r>
  </si>
  <si>
    <r>
      <rPr>
        <sz val="10"/>
        <rFont val="Arial"/>
        <family val="0"/>
      </rPr>
      <t xml:space="preserve">Deck Negative Mom. of Inertia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3 =</t>
    </r>
  </si>
  <si>
    <r>
      <rPr>
        <sz val="10"/>
        <rFont val="Arial"/>
        <family val="0"/>
      </rPr>
      <t xml:space="preserve">For uplift load, 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3 is considered between supports</t>
    </r>
  </si>
  <si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3 = </t>
    </r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3</t>
    </r>
    <r>
      <rPr>
        <sz val="8"/>
        <rFont val="Arial"/>
        <family val="2"/>
      </rPr>
      <t xml:space="preserve">(avg)</t>
    </r>
    <r>
      <rPr>
        <sz val="10"/>
        <rFont val="Arial"/>
        <family val="0"/>
      </rPr>
      <t xml:space="preserve"> = (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p3+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n3)/2 =</t>
    </r>
  </si>
  <si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3</t>
    </r>
    <r>
      <rPr>
        <sz val="8"/>
        <rFont val="Arial"/>
        <family val="2"/>
      </rPr>
      <t xml:space="preserve">(avg)</t>
    </r>
    <r>
      <rPr>
        <sz val="10"/>
        <rFont val="Arial"/>
        <family val="0"/>
      </rPr>
      <t xml:space="preserve"> is used only for 2-span and 3-span conditions</t>
    </r>
  </si>
  <si>
    <t xml:space="preserve">Deck Pos. Section Modulus, Sp3 =</t>
  </si>
  <si>
    <t xml:space="preserve">For uplift load, Sp3 is considered at supports</t>
  </si>
  <si>
    <t xml:space="preserve">Deck Neg. Section Modulus, Sn3 =</t>
  </si>
  <si>
    <t xml:space="preserve">For uplift load, Sn3 is considered between supports</t>
  </si>
  <si>
    <t xml:space="preserve">Net Design Uplift Pressure, pd3 =</t>
  </si>
  <si>
    <t xml:space="preserve">Positive Moment, +M3 =</t>
  </si>
  <si>
    <t xml:space="preserve">Negative Moment, -M3 =</t>
  </si>
  <si>
    <t xml:space="preserve">Deck Allowable Stress, Fb3 =</t>
  </si>
  <si>
    <t xml:space="preserve">Stress due to Pos. Moment, +fb3 =</t>
  </si>
  <si>
    <t xml:space="preserve">Stress due to Neg. Moment, -fb3 =</t>
  </si>
  <si>
    <r>
      <rPr>
        <sz val="10"/>
        <rFont val="Arial"/>
        <family val="0"/>
      </rPr>
      <t xml:space="preserve">Deck Maximum Stress, fb3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b3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 Maximum of: +fb3 and -fb3</t>
    </r>
  </si>
  <si>
    <t xml:space="preserve">Stress Ratio, SR3 =</t>
  </si>
  <si>
    <r>
      <rPr>
        <sz val="10"/>
        <color rgb="FF000000"/>
        <rFont val="Arial"/>
        <family val="0"/>
      </rPr>
      <t xml:space="preserve">SR3 = fb3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/Fb3</t>
    </r>
  </si>
  <si>
    <r>
      <rPr>
        <sz val="10"/>
        <color rgb="FF000000"/>
        <rFont val="Arial"/>
        <family val="2"/>
      </rPr>
      <t xml:space="preserve">Maximum Deflection,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Arial"/>
        <family val="2"/>
      </rPr>
      <t xml:space="preserve">Allowable Deflection,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 Lesser of: (L3*12)/240  or  1"</t>
    </r>
  </si>
  <si>
    <t xml:space="preserve">LRFD Analysis for Wind Uplift Loading</t>
  </si>
  <si>
    <t xml:space="preserve">pd1u =</t>
  </si>
  <si>
    <t xml:space="preserve">pd1u = 1.6*p1-0.9*(wDL1+wd1)</t>
  </si>
  <si>
    <t xml:space="preserve">+M1u =</t>
  </si>
  <si>
    <t xml:space="preserve">-M1u =</t>
  </si>
  <si>
    <t xml:space="preserve">Fb1u =</t>
  </si>
  <si>
    <t xml:space="preserve">Fb1u = 0.95*Fyd1</t>
  </si>
  <si>
    <t xml:space="preserve">+fb1u =</t>
  </si>
  <si>
    <t xml:space="preserve">+fb1u = (+M1u)*12/Sn1 (between supports)</t>
  </si>
  <si>
    <t xml:space="preserve">-fb1u =</t>
  </si>
  <si>
    <t xml:space="preserve">-fb1u = (-M1u)*12/Sp1 (at supports)</t>
  </si>
  <si>
    <t xml:space="preserve">fb1u(max) =</t>
  </si>
  <si>
    <t xml:space="preserve">fb1u(max) = Maximum of: +fb1u and -fb1u</t>
  </si>
  <si>
    <t xml:space="preserve">pd2u =</t>
  </si>
  <si>
    <t xml:space="preserve">pd2u = 1.6*p2-0.9*(wDL2+wd2)</t>
  </si>
  <si>
    <t xml:space="preserve">+M2u =</t>
  </si>
  <si>
    <t xml:space="preserve">-M2u =</t>
  </si>
  <si>
    <t xml:space="preserve">Fb2u =</t>
  </si>
  <si>
    <t xml:space="preserve">Fb2u = 0.95*Fyd2</t>
  </si>
  <si>
    <t xml:space="preserve">+fb2u =</t>
  </si>
  <si>
    <t xml:space="preserve">+fb2u = (+M2u)*12/Sn2 (between supports)</t>
  </si>
  <si>
    <t xml:space="preserve">-fb2u =</t>
  </si>
  <si>
    <t xml:space="preserve">-fb2u = (-M2u)*12/Sp2 (at supports)</t>
  </si>
  <si>
    <t xml:space="preserve">fb2u(max) =</t>
  </si>
  <si>
    <t xml:space="preserve">fb2u(max) = Maximum of: +fb2u and -fb2u</t>
  </si>
  <si>
    <t xml:space="preserve">SR2 = fb2u(max)/Fb2u</t>
  </si>
  <si>
    <t xml:space="preserve">pd3u =</t>
  </si>
  <si>
    <t xml:space="preserve">pd3u = 1.6*p3-0.9*(wDL3+wd3)</t>
  </si>
  <si>
    <t xml:space="preserve">+M3u =</t>
  </si>
  <si>
    <t xml:space="preserve">-M3u =</t>
  </si>
  <si>
    <t xml:space="preserve">Fb3u =</t>
  </si>
  <si>
    <t xml:space="preserve">Fb3u = 0.95*Fyd3</t>
  </si>
  <si>
    <t xml:space="preserve">+fb3u =</t>
  </si>
  <si>
    <t xml:space="preserve">+fb3u = (+M3u)*12/Sn3 (between supports)</t>
  </si>
  <si>
    <t xml:space="preserve">-fb3u =</t>
  </si>
  <si>
    <t xml:space="preserve">-fb3u = (-M3u)*12/Sp3 (at supports)</t>
  </si>
  <si>
    <t xml:space="preserve">fb3u(max) =</t>
  </si>
  <si>
    <t xml:space="preserve">fb3u(max) = Maximum of: +fb3u and -fb3u</t>
  </si>
  <si>
    <t xml:space="preserve">SR3 = fb3u(max)/Fb3u</t>
  </si>
  <si>
    <t xml:space="preserve">Net Design Uplift Pressure, pd1u =</t>
  </si>
  <si>
    <t xml:space="preserve">Positive Moment, +M1u =</t>
  </si>
  <si>
    <t xml:space="preserve">Negative Moment, -M1u =</t>
  </si>
  <si>
    <t xml:space="preserve">Deck Allowable Stress, Fb1u =</t>
  </si>
  <si>
    <t xml:space="preserve">Stress due to Pos. Moment, +fb1u =</t>
  </si>
  <si>
    <t xml:space="preserve">Stress due to Neg. Moment, -fb1u =</t>
  </si>
  <si>
    <r>
      <rPr>
        <sz val="10"/>
        <rFont val="Arial"/>
        <family val="0"/>
      </rPr>
      <t xml:space="preserve">Deck Maximum Stress, fb1u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b1u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 Maximum of: +fb1u and -fb1u</t>
    </r>
  </si>
  <si>
    <r>
      <rPr>
        <sz val="10"/>
        <color rgb="FF000000"/>
        <rFont val="Arial"/>
        <family val="0"/>
      </rPr>
      <t xml:space="preserve">SR1 = fb1u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/Fb1u</t>
    </r>
  </si>
  <si>
    <t xml:space="preserve">Net Design Uplift Pressure, pd2u =</t>
  </si>
  <si>
    <t xml:space="preserve">Positive Moment, +M2u =</t>
  </si>
  <si>
    <t xml:space="preserve">Negative Moment, -M2u =</t>
  </si>
  <si>
    <t xml:space="preserve">Deck Allowable Stress, Fb2u =</t>
  </si>
  <si>
    <t xml:space="preserve">Stress due to Pos. Moment, +fb2u =</t>
  </si>
  <si>
    <t xml:space="preserve">Stress due to Neg. Moment, -fb2u =</t>
  </si>
  <si>
    <r>
      <rPr>
        <sz val="10"/>
        <rFont val="Arial"/>
        <family val="0"/>
      </rPr>
      <t xml:space="preserve">Deck Maximum Stress, fb2u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b2u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 Maximum of: +fb2u and -fb2u</t>
    </r>
  </si>
  <si>
    <r>
      <rPr>
        <sz val="10"/>
        <color rgb="FF000000"/>
        <rFont val="Arial"/>
        <family val="0"/>
      </rPr>
      <t xml:space="preserve">SR2 = fb2u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/Fb2u</t>
    </r>
  </si>
  <si>
    <t xml:space="preserve">Net Design Uplift Pressure, pd3u =</t>
  </si>
  <si>
    <t xml:space="preserve">Positive Moment, +M3u =</t>
  </si>
  <si>
    <t xml:space="preserve">Negative Moment, -M3u =</t>
  </si>
  <si>
    <t xml:space="preserve">Deck Allowable Stress, Fb3u =</t>
  </si>
  <si>
    <t xml:space="preserve">Stress due to Pos. Moment, +fb3u =</t>
  </si>
  <si>
    <t xml:space="preserve">Stress due to Neg. Moment, -fb3u =</t>
  </si>
  <si>
    <r>
      <rPr>
        <sz val="10"/>
        <rFont val="Arial"/>
        <family val="0"/>
      </rPr>
      <t xml:space="preserve">Deck Maximum Stress, fb3u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b3u</t>
    </r>
    <r>
      <rPr>
        <sz val="8"/>
        <rFont val="Arial"/>
        <family val="2"/>
      </rPr>
      <t xml:space="preserve">(max)</t>
    </r>
    <r>
      <rPr>
        <sz val="10"/>
        <rFont val="Arial"/>
        <family val="0"/>
      </rPr>
      <t xml:space="preserve"> = Maximum of: +fb3u and -fb3u</t>
    </r>
  </si>
  <si>
    <r>
      <rPr>
        <sz val="10"/>
        <color rgb="FF000000"/>
        <rFont val="Arial"/>
        <family val="0"/>
      </rPr>
      <t xml:space="preserve">SR3 = fb3u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/Fb3u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[$-409]h:mm\ AM/PM"/>
    <numFmt numFmtId="171" formatCode="0.000"/>
    <numFmt numFmtId="172" formatCode="0.0000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Tahoma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FF"/>
      <name val="Symbol"/>
      <family val="1"/>
      <charset val="2"/>
    </font>
    <font>
      <sz val="8"/>
      <name val="Arial"/>
      <family val="0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Tahoma"/>
      <family val="2"/>
    </font>
    <font>
      <sz val="10"/>
      <name val="Symbol"/>
      <family val="1"/>
      <charset val="2"/>
    </font>
    <font>
      <sz val="10"/>
      <color rgb="FF000000"/>
      <name val="Symbol"/>
      <family val="1"/>
      <charset val="2"/>
    </font>
    <font>
      <sz val="8"/>
      <color rgb="FF000000"/>
      <name val="Arial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u val="single"/>
      <sz val="10"/>
      <name val="Arial"/>
      <family val="2"/>
    </font>
    <font>
      <sz val="8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7</xdr:row>
      <xdr:rowOff>152640</xdr:rowOff>
    </xdr:from>
    <xdr:to>
      <xdr:col>9</xdr:col>
      <xdr:colOff>518040</xdr:colOff>
      <xdr:row>17</xdr:row>
      <xdr:rowOff>70560</xdr:rowOff>
    </xdr:to>
    <xdr:grpSp>
      <xdr:nvGrpSpPr>
        <xdr:cNvPr id="0" name="Group 18"/>
        <xdr:cNvGrpSpPr/>
      </xdr:nvGrpSpPr>
      <xdr:grpSpPr>
        <a:xfrm>
          <a:off x="3330360" y="1324080"/>
          <a:ext cx="3264480" cy="1537200"/>
          <a:chOff x="3330360" y="1324080"/>
          <a:chExt cx="3264480" cy="1537200"/>
        </a:xfrm>
      </xdr:grpSpPr>
      <xdr:pic>
        <xdr:nvPicPr>
          <xdr:cNvPr id="1" name="Picture 3" descr=""/>
          <xdr:cNvPicPr/>
        </xdr:nvPicPr>
        <xdr:blipFill>
          <a:blip r:embed="rId1"/>
          <a:srcRect l="11967" t="9244" r="0" b="37045"/>
          <a:stretch/>
        </xdr:blipFill>
        <xdr:spPr>
          <a:xfrm>
            <a:off x="3330360" y="1350720"/>
            <a:ext cx="2290320" cy="279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rcRect l="11967" t="2519" r="0" b="-2422"/>
          <a:stretch/>
        </xdr:blipFill>
        <xdr:spPr>
          <a:xfrm>
            <a:off x="3330360" y="1630440"/>
            <a:ext cx="2290320" cy="365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rcRect l="12554" t="9049" r="0" b="0"/>
          <a:stretch/>
        </xdr:blipFill>
        <xdr:spPr>
          <a:xfrm>
            <a:off x="3330360" y="1990440"/>
            <a:ext cx="2239200" cy="2847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"/>
          <xdr:cNvPicPr/>
        </xdr:nvPicPr>
        <xdr:blipFill>
          <a:blip r:embed="rId4"/>
          <a:srcRect l="25559" t="5895" r="0" b="0"/>
          <a:stretch/>
        </xdr:blipFill>
        <xdr:spPr>
          <a:xfrm>
            <a:off x="3341520" y="2313000"/>
            <a:ext cx="1663560" cy="3009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7"/>
          <xdr:cNvSpPr/>
        </xdr:nvSpPr>
        <xdr:spPr>
          <a:xfrm>
            <a:off x="5683320" y="1324080"/>
            <a:ext cx="84312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B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Wide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8"/>
          <xdr:cNvSpPr/>
        </xdr:nvSpPr>
        <xdr:spPr>
          <a:xfrm>
            <a:off x="5683320" y="1630440"/>
            <a:ext cx="91152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F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Intermediate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9"/>
          <xdr:cNvSpPr/>
        </xdr:nvSpPr>
        <xdr:spPr>
          <a:xfrm>
            <a:off x="5649120" y="1942200"/>
            <a:ext cx="8658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Narrow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0"/>
          <xdr:cNvSpPr/>
        </xdr:nvSpPr>
        <xdr:spPr>
          <a:xfrm>
            <a:off x="5683320" y="2275560"/>
            <a:ext cx="76896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" - Type 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Deep Rib)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11" descr=""/>
          <xdr:cNvPicPr/>
        </xdr:nvPicPr>
        <xdr:blipFill>
          <a:blip r:embed="rId5"/>
          <a:srcRect l="35441" t="0" r="28712" b="17686"/>
          <a:stretch/>
        </xdr:blipFill>
        <xdr:spPr>
          <a:xfrm>
            <a:off x="4766040" y="2280960"/>
            <a:ext cx="803160" cy="2685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16"/>
          <xdr:cNvSpPr/>
        </xdr:nvSpPr>
        <xdr:spPr>
          <a:xfrm>
            <a:off x="3934080" y="2624760"/>
            <a:ext cx="18572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 u="sng">
                <a:uFillTx/>
                <a:latin typeface="Arial"/>
              </a:rPr>
              <a:t>Typical Roof Deck Profi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573480</xdr:colOff>
      <xdr:row>36</xdr:row>
      <xdr:rowOff>19080</xdr:rowOff>
    </xdr:from>
    <xdr:to>
      <xdr:col>38</xdr:col>
      <xdr:colOff>206280</xdr:colOff>
      <xdr:row>56</xdr:row>
      <xdr:rowOff>90000</xdr:rowOff>
    </xdr:to>
    <xdr:grpSp>
      <xdr:nvGrpSpPr>
        <xdr:cNvPr id="11" name="Group 37"/>
        <xdr:cNvGrpSpPr/>
      </xdr:nvGrpSpPr>
      <xdr:grpSpPr>
        <a:xfrm>
          <a:off x="7223760" y="5886360"/>
          <a:ext cx="8114040" cy="3309480"/>
          <a:chOff x="7223760" y="5886360"/>
          <a:chExt cx="8114040" cy="3309480"/>
        </a:xfrm>
      </xdr:grpSpPr>
      <xdr:pic>
        <xdr:nvPicPr>
          <xdr:cNvPr id="12" name="Picture 21" descr=""/>
          <xdr:cNvPicPr/>
        </xdr:nvPicPr>
        <xdr:blipFill>
          <a:blip r:embed="rId6"/>
          <a:stretch/>
        </xdr:blipFill>
        <xdr:spPr>
          <a:xfrm>
            <a:off x="7223760" y="6193440"/>
            <a:ext cx="8114040" cy="30024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22" descr=""/>
          <xdr:cNvPicPr/>
        </xdr:nvPicPr>
        <xdr:blipFill>
          <a:blip r:embed="rId7"/>
          <a:stretch/>
        </xdr:blipFill>
        <xdr:spPr>
          <a:xfrm>
            <a:off x="7286400" y="5886360"/>
            <a:ext cx="3088080" cy="34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593640</xdr:colOff>
      <xdr:row>97</xdr:row>
      <xdr:rowOff>123840</xdr:rowOff>
    </xdr:from>
    <xdr:to>
      <xdr:col>38</xdr:col>
      <xdr:colOff>186120</xdr:colOff>
      <xdr:row>119</xdr:row>
      <xdr:rowOff>90000</xdr:rowOff>
    </xdr:to>
    <xdr:grpSp>
      <xdr:nvGrpSpPr>
        <xdr:cNvPr id="14" name="Group 29"/>
        <xdr:cNvGrpSpPr/>
      </xdr:nvGrpSpPr>
      <xdr:grpSpPr>
        <a:xfrm>
          <a:off x="7243920" y="15868800"/>
          <a:ext cx="8073720" cy="3528360"/>
          <a:chOff x="7243920" y="15868800"/>
          <a:chExt cx="8073720" cy="3528360"/>
        </a:xfrm>
      </xdr:grpSpPr>
      <xdr:pic>
        <xdr:nvPicPr>
          <xdr:cNvPr id="15" name="Picture 26" descr=""/>
          <xdr:cNvPicPr/>
        </xdr:nvPicPr>
        <xdr:blipFill>
          <a:blip r:embed="rId8"/>
          <a:stretch/>
        </xdr:blipFill>
        <xdr:spPr>
          <a:xfrm>
            <a:off x="7243920" y="16133040"/>
            <a:ext cx="8073720" cy="32641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27" descr=""/>
          <xdr:cNvPicPr/>
        </xdr:nvPicPr>
        <xdr:blipFill>
          <a:blip r:embed="rId9"/>
          <a:stretch/>
        </xdr:blipFill>
        <xdr:spPr>
          <a:xfrm>
            <a:off x="7272360" y="15868800"/>
            <a:ext cx="2964600" cy="264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533160</xdr:colOff>
      <xdr:row>58</xdr:row>
      <xdr:rowOff>0</xdr:rowOff>
    </xdr:from>
    <xdr:to>
      <xdr:col>38</xdr:col>
      <xdr:colOff>166320</xdr:colOff>
      <xdr:row>76</xdr:row>
      <xdr:rowOff>80640</xdr:rowOff>
    </xdr:to>
    <xdr:grpSp>
      <xdr:nvGrpSpPr>
        <xdr:cNvPr id="17" name="Group 32"/>
        <xdr:cNvGrpSpPr/>
      </xdr:nvGrpSpPr>
      <xdr:grpSpPr>
        <a:xfrm>
          <a:off x="7183440" y="9429840"/>
          <a:ext cx="8114400" cy="2995200"/>
          <a:chOff x="7183440" y="9429840"/>
          <a:chExt cx="8114400" cy="2995200"/>
        </a:xfrm>
      </xdr:grpSpPr>
      <xdr:pic>
        <xdr:nvPicPr>
          <xdr:cNvPr id="18" name="Picture 30" descr=""/>
          <xdr:cNvPicPr/>
        </xdr:nvPicPr>
        <xdr:blipFill>
          <a:blip r:embed="rId10"/>
          <a:stretch/>
        </xdr:blipFill>
        <xdr:spPr>
          <a:xfrm>
            <a:off x="7183440" y="9429840"/>
            <a:ext cx="8114400" cy="27583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31" descr=""/>
          <xdr:cNvPicPr/>
        </xdr:nvPicPr>
        <xdr:blipFill>
          <a:blip r:embed="rId11"/>
          <a:stretch/>
        </xdr:blipFill>
        <xdr:spPr>
          <a:xfrm>
            <a:off x="7211880" y="12139560"/>
            <a:ext cx="5223240" cy="28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583560</xdr:colOff>
      <xdr:row>78</xdr:row>
      <xdr:rowOff>0</xdr:rowOff>
    </xdr:from>
    <xdr:to>
      <xdr:col>38</xdr:col>
      <xdr:colOff>176040</xdr:colOff>
      <xdr:row>96</xdr:row>
      <xdr:rowOff>90000</xdr:rowOff>
    </xdr:to>
    <xdr:grpSp>
      <xdr:nvGrpSpPr>
        <xdr:cNvPr id="20" name="Group 35"/>
        <xdr:cNvGrpSpPr/>
      </xdr:nvGrpSpPr>
      <xdr:grpSpPr>
        <a:xfrm>
          <a:off x="7233840" y="12668400"/>
          <a:ext cx="8073720" cy="3004560"/>
          <a:chOff x="7233840" y="12668400"/>
          <a:chExt cx="8073720" cy="3004560"/>
        </a:xfrm>
      </xdr:grpSpPr>
      <xdr:pic>
        <xdr:nvPicPr>
          <xdr:cNvPr id="21" name="Picture 33" descr=""/>
          <xdr:cNvPicPr/>
        </xdr:nvPicPr>
        <xdr:blipFill>
          <a:blip r:embed="rId12"/>
          <a:stretch/>
        </xdr:blipFill>
        <xdr:spPr>
          <a:xfrm>
            <a:off x="7233840" y="12668400"/>
            <a:ext cx="8073720" cy="27781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4" descr=""/>
          <xdr:cNvPicPr/>
        </xdr:nvPicPr>
        <xdr:blipFill>
          <a:blip r:embed="rId13"/>
          <a:stretch/>
        </xdr:blipFill>
        <xdr:spPr>
          <a:xfrm>
            <a:off x="7233840" y="15333120"/>
            <a:ext cx="5177160" cy="33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7</xdr:row>
      <xdr:rowOff>152640</xdr:rowOff>
    </xdr:from>
    <xdr:to>
      <xdr:col>9</xdr:col>
      <xdr:colOff>518040</xdr:colOff>
      <xdr:row>17</xdr:row>
      <xdr:rowOff>70560</xdr:rowOff>
    </xdr:to>
    <xdr:grpSp>
      <xdr:nvGrpSpPr>
        <xdr:cNvPr id="23" name="Group 30"/>
        <xdr:cNvGrpSpPr/>
      </xdr:nvGrpSpPr>
      <xdr:grpSpPr>
        <a:xfrm>
          <a:off x="3330360" y="1324080"/>
          <a:ext cx="3264480" cy="1537200"/>
          <a:chOff x="3330360" y="1324080"/>
          <a:chExt cx="3264480" cy="1537200"/>
        </a:xfrm>
      </xdr:grpSpPr>
      <xdr:pic>
        <xdr:nvPicPr>
          <xdr:cNvPr id="24" name="Picture 31" descr=""/>
          <xdr:cNvPicPr/>
        </xdr:nvPicPr>
        <xdr:blipFill>
          <a:blip r:embed="rId1"/>
          <a:srcRect l="11967" t="9244" r="0" b="37045"/>
          <a:stretch/>
        </xdr:blipFill>
        <xdr:spPr>
          <a:xfrm>
            <a:off x="3330360" y="1350720"/>
            <a:ext cx="2290320" cy="2793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2" descr=""/>
          <xdr:cNvPicPr/>
        </xdr:nvPicPr>
        <xdr:blipFill>
          <a:blip r:embed="rId2"/>
          <a:srcRect l="11967" t="2519" r="0" b="-2422"/>
          <a:stretch/>
        </xdr:blipFill>
        <xdr:spPr>
          <a:xfrm>
            <a:off x="3330360" y="1630440"/>
            <a:ext cx="2290320" cy="3654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3" descr=""/>
          <xdr:cNvPicPr/>
        </xdr:nvPicPr>
        <xdr:blipFill>
          <a:blip r:embed="rId3"/>
          <a:srcRect l="12554" t="9049" r="0" b="0"/>
          <a:stretch/>
        </xdr:blipFill>
        <xdr:spPr>
          <a:xfrm>
            <a:off x="3330360" y="1990440"/>
            <a:ext cx="2239200" cy="2847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4" descr=""/>
          <xdr:cNvPicPr/>
        </xdr:nvPicPr>
        <xdr:blipFill>
          <a:blip r:embed="rId4"/>
          <a:srcRect l="25559" t="5895" r="0" b="0"/>
          <a:stretch/>
        </xdr:blipFill>
        <xdr:spPr>
          <a:xfrm>
            <a:off x="3341520" y="2313000"/>
            <a:ext cx="1663560" cy="30096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35"/>
          <xdr:cNvSpPr/>
        </xdr:nvSpPr>
        <xdr:spPr>
          <a:xfrm>
            <a:off x="5683320" y="1324080"/>
            <a:ext cx="84312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B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Wide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36"/>
          <xdr:cNvSpPr/>
        </xdr:nvSpPr>
        <xdr:spPr>
          <a:xfrm>
            <a:off x="5683320" y="1630440"/>
            <a:ext cx="91152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F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Intermediate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37"/>
          <xdr:cNvSpPr/>
        </xdr:nvSpPr>
        <xdr:spPr>
          <a:xfrm>
            <a:off x="5649120" y="1942200"/>
            <a:ext cx="8658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Narrow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38"/>
          <xdr:cNvSpPr/>
        </xdr:nvSpPr>
        <xdr:spPr>
          <a:xfrm>
            <a:off x="5683320" y="2275560"/>
            <a:ext cx="76896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" - Type 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Deep Rib)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" name="Picture 39" descr=""/>
          <xdr:cNvPicPr/>
        </xdr:nvPicPr>
        <xdr:blipFill>
          <a:blip r:embed="rId5"/>
          <a:srcRect l="35441" t="0" r="28712" b="17686"/>
          <a:stretch/>
        </xdr:blipFill>
        <xdr:spPr>
          <a:xfrm>
            <a:off x="4766040" y="2280960"/>
            <a:ext cx="803160" cy="2685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40"/>
          <xdr:cNvSpPr/>
        </xdr:nvSpPr>
        <xdr:spPr>
          <a:xfrm>
            <a:off x="3934080" y="2624760"/>
            <a:ext cx="18572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 u="sng">
                <a:uFillTx/>
                <a:latin typeface="Arial"/>
              </a:rPr>
              <a:t>Typical Roof Deck Profi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573480</xdr:colOff>
      <xdr:row>36</xdr:row>
      <xdr:rowOff>19080</xdr:rowOff>
    </xdr:from>
    <xdr:to>
      <xdr:col>38</xdr:col>
      <xdr:colOff>206280</xdr:colOff>
      <xdr:row>56</xdr:row>
      <xdr:rowOff>90000</xdr:rowOff>
    </xdr:to>
    <xdr:grpSp>
      <xdr:nvGrpSpPr>
        <xdr:cNvPr id="34" name="Group 76"/>
        <xdr:cNvGrpSpPr/>
      </xdr:nvGrpSpPr>
      <xdr:grpSpPr>
        <a:xfrm>
          <a:off x="7223760" y="5886360"/>
          <a:ext cx="8114040" cy="3309480"/>
          <a:chOff x="7223760" y="5886360"/>
          <a:chExt cx="8114040" cy="3309480"/>
        </a:xfrm>
      </xdr:grpSpPr>
      <xdr:pic>
        <xdr:nvPicPr>
          <xdr:cNvPr id="35" name="Picture 65" descr=""/>
          <xdr:cNvPicPr/>
        </xdr:nvPicPr>
        <xdr:blipFill>
          <a:blip r:embed="rId6"/>
          <a:stretch/>
        </xdr:blipFill>
        <xdr:spPr>
          <a:xfrm>
            <a:off x="7223760" y="6193440"/>
            <a:ext cx="8114040" cy="30024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66" descr=""/>
          <xdr:cNvPicPr/>
        </xdr:nvPicPr>
        <xdr:blipFill>
          <a:blip r:embed="rId7"/>
          <a:stretch/>
        </xdr:blipFill>
        <xdr:spPr>
          <a:xfrm>
            <a:off x="7286400" y="5886360"/>
            <a:ext cx="3088080" cy="34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593640</xdr:colOff>
      <xdr:row>97</xdr:row>
      <xdr:rowOff>123840</xdr:rowOff>
    </xdr:from>
    <xdr:to>
      <xdr:col>38</xdr:col>
      <xdr:colOff>186120</xdr:colOff>
      <xdr:row>119</xdr:row>
      <xdr:rowOff>90000</xdr:rowOff>
    </xdr:to>
    <xdr:grpSp>
      <xdr:nvGrpSpPr>
        <xdr:cNvPr id="37" name="Group 67"/>
        <xdr:cNvGrpSpPr/>
      </xdr:nvGrpSpPr>
      <xdr:grpSpPr>
        <a:xfrm>
          <a:off x="7243920" y="15868800"/>
          <a:ext cx="8073720" cy="3528360"/>
          <a:chOff x="7243920" y="15868800"/>
          <a:chExt cx="8073720" cy="3528360"/>
        </a:xfrm>
      </xdr:grpSpPr>
      <xdr:pic>
        <xdr:nvPicPr>
          <xdr:cNvPr id="38" name="Picture 68" descr=""/>
          <xdr:cNvPicPr/>
        </xdr:nvPicPr>
        <xdr:blipFill>
          <a:blip r:embed="rId8"/>
          <a:stretch/>
        </xdr:blipFill>
        <xdr:spPr>
          <a:xfrm>
            <a:off x="7243920" y="16133040"/>
            <a:ext cx="8073720" cy="32641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69" descr=""/>
          <xdr:cNvPicPr/>
        </xdr:nvPicPr>
        <xdr:blipFill>
          <a:blip r:embed="rId9"/>
          <a:stretch/>
        </xdr:blipFill>
        <xdr:spPr>
          <a:xfrm>
            <a:off x="7272360" y="15868800"/>
            <a:ext cx="2964600" cy="264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533160</xdr:colOff>
      <xdr:row>58</xdr:row>
      <xdr:rowOff>0</xdr:rowOff>
    </xdr:from>
    <xdr:to>
      <xdr:col>38</xdr:col>
      <xdr:colOff>166320</xdr:colOff>
      <xdr:row>76</xdr:row>
      <xdr:rowOff>80640</xdr:rowOff>
    </xdr:to>
    <xdr:grpSp>
      <xdr:nvGrpSpPr>
        <xdr:cNvPr id="40" name="Group 70"/>
        <xdr:cNvGrpSpPr/>
      </xdr:nvGrpSpPr>
      <xdr:grpSpPr>
        <a:xfrm>
          <a:off x="7183440" y="9429840"/>
          <a:ext cx="8114400" cy="2995200"/>
          <a:chOff x="7183440" y="9429840"/>
          <a:chExt cx="8114400" cy="2995200"/>
        </a:xfrm>
      </xdr:grpSpPr>
      <xdr:pic>
        <xdr:nvPicPr>
          <xdr:cNvPr id="41" name="Picture 71" descr=""/>
          <xdr:cNvPicPr/>
        </xdr:nvPicPr>
        <xdr:blipFill>
          <a:blip r:embed="rId10"/>
          <a:stretch/>
        </xdr:blipFill>
        <xdr:spPr>
          <a:xfrm>
            <a:off x="7183440" y="9429840"/>
            <a:ext cx="8114400" cy="27583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72" descr=""/>
          <xdr:cNvPicPr/>
        </xdr:nvPicPr>
        <xdr:blipFill>
          <a:blip r:embed="rId11"/>
          <a:stretch/>
        </xdr:blipFill>
        <xdr:spPr>
          <a:xfrm>
            <a:off x="7211880" y="12139560"/>
            <a:ext cx="5223240" cy="28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583560</xdr:colOff>
      <xdr:row>78</xdr:row>
      <xdr:rowOff>0</xdr:rowOff>
    </xdr:from>
    <xdr:to>
      <xdr:col>38</xdr:col>
      <xdr:colOff>176040</xdr:colOff>
      <xdr:row>96</xdr:row>
      <xdr:rowOff>90000</xdr:rowOff>
    </xdr:to>
    <xdr:grpSp>
      <xdr:nvGrpSpPr>
        <xdr:cNvPr id="43" name="Group 73"/>
        <xdr:cNvGrpSpPr/>
      </xdr:nvGrpSpPr>
      <xdr:grpSpPr>
        <a:xfrm>
          <a:off x="7233840" y="12668400"/>
          <a:ext cx="8073720" cy="3004560"/>
          <a:chOff x="7233840" y="12668400"/>
          <a:chExt cx="8073720" cy="3004560"/>
        </a:xfrm>
      </xdr:grpSpPr>
      <xdr:pic>
        <xdr:nvPicPr>
          <xdr:cNvPr id="44" name="Picture 74" descr=""/>
          <xdr:cNvPicPr/>
        </xdr:nvPicPr>
        <xdr:blipFill>
          <a:blip r:embed="rId12"/>
          <a:stretch/>
        </xdr:blipFill>
        <xdr:spPr>
          <a:xfrm>
            <a:off x="7233840" y="12668400"/>
            <a:ext cx="8073720" cy="27781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75" descr=""/>
          <xdr:cNvPicPr/>
        </xdr:nvPicPr>
        <xdr:blipFill>
          <a:blip r:embed="rId13"/>
          <a:stretch/>
        </xdr:blipFill>
        <xdr:spPr>
          <a:xfrm>
            <a:off x="7233840" y="15333120"/>
            <a:ext cx="5177160" cy="33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8</xdr:row>
      <xdr:rowOff>19080</xdr:rowOff>
    </xdr:from>
    <xdr:to>
      <xdr:col>9</xdr:col>
      <xdr:colOff>518040</xdr:colOff>
      <xdr:row>19</xdr:row>
      <xdr:rowOff>90000</xdr:rowOff>
    </xdr:to>
    <xdr:grpSp>
      <xdr:nvGrpSpPr>
        <xdr:cNvPr id="46" name="Group 2"/>
        <xdr:cNvGrpSpPr/>
      </xdr:nvGrpSpPr>
      <xdr:grpSpPr>
        <a:xfrm>
          <a:off x="3330360" y="1352520"/>
          <a:ext cx="3264480" cy="1852200"/>
          <a:chOff x="3330360" y="1352520"/>
          <a:chExt cx="3264480" cy="1852200"/>
        </a:xfrm>
      </xdr:grpSpPr>
      <xdr:pic>
        <xdr:nvPicPr>
          <xdr:cNvPr id="47" name="Picture 3" descr=""/>
          <xdr:cNvPicPr/>
        </xdr:nvPicPr>
        <xdr:blipFill>
          <a:blip r:embed="rId1"/>
          <a:srcRect l="11967" t="9244" r="0" b="37045"/>
          <a:stretch/>
        </xdr:blipFill>
        <xdr:spPr>
          <a:xfrm>
            <a:off x="3330360" y="1352520"/>
            <a:ext cx="2290320" cy="2797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4" descr=""/>
          <xdr:cNvPicPr/>
        </xdr:nvPicPr>
        <xdr:blipFill>
          <a:blip r:embed="rId2"/>
          <a:srcRect l="11967" t="2519" r="0" b="-2422"/>
          <a:stretch/>
        </xdr:blipFill>
        <xdr:spPr>
          <a:xfrm>
            <a:off x="3330360" y="1718640"/>
            <a:ext cx="2290320" cy="36612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5" descr=""/>
          <xdr:cNvPicPr/>
        </xdr:nvPicPr>
        <xdr:blipFill>
          <a:blip r:embed="rId3"/>
          <a:srcRect l="12554" t="9049" r="0" b="0"/>
          <a:stretch/>
        </xdr:blipFill>
        <xdr:spPr>
          <a:xfrm>
            <a:off x="3330360" y="2208600"/>
            <a:ext cx="223920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6" descr=""/>
          <xdr:cNvPicPr/>
        </xdr:nvPicPr>
        <xdr:blipFill>
          <a:blip r:embed="rId4"/>
          <a:srcRect l="25559" t="5895" r="0" b="0"/>
          <a:stretch/>
        </xdr:blipFill>
        <xdr:spPr>
          <a:xfrm>
            <a:off x="3341520" y="2601720"/>
            <a:ext cx="16635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7"/>
          <xdr:cNvSpPr/>
        </xdr:nvSpPr>
        <xdr:spPr>
          <a:xfrm>
            <a:off x="5683320" y="1761480"/>
            <a:ext cx="8431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F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Intermediate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 8"/>
          <xdr:cNvSpPr/>
        </xdr:nvSpPr>
        <xdr:spPr>
          <a:xfrm>
            <a:off x="5683320" y="2154600"/>
            <a:ext cx="9115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Narrow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Text 9"/>
          <xdr:cNvSpPr/>
        </xdr:nvSpPr>
        <xdr:spPr>
          <a:xfrm>
            <a:off x="5649120" y="1352520"/>
            <a:ext cx="86580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B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Wide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Text 10"/>
          <xdr:cNvSpPr/>
        </xdr:nvSpPr>
        <xdr:spPr>
          <a:xfrm>
            <a:off x="5683320" y="2569320"/>
            <a:ext cx="76896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" - Type 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Deep Rib)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" name="Picture 11" descr=""/>
          <xdr:cNvPicPr/>
        </xdr:nvPicPr>
        <xdr:blipFill>
          <a:blip r:embed="rId5"/>
          <a:srcRect l="35441" t="0" r="28712" b="17686"/>
          <a:stretch/>
        </xdr:blipFill>
        <xdr:spPr>
          <a:xfrm>
            <a:off x="4766040" y="2569320"/>
            <a:ext cx="80316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12"/>
          <xdr:cNvSpPr/>
        </xdr:nvSpPr>
        <xdr:spPr>
          <a:xfrm>
            <a:off x="3843000" y="2967840"/>
            <a:ext cx="185724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 u="sng">
                <a:uFillTx/>
                <a:latin typeface="Arial"/>
              </a:rPr>
              <a:t>Typical Roof Deck Profi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73480</xdr:colOff>
      <xdr:row>23</xdr:row>
      <xdr:rowOff>0</xdr:rowOff>
    </xdr:from>
    <xdr:to>
      <xdr:col>6</xdr:col>
      <xdr:colOff>10440</xdr:colOff>
      <xdr:row>24</xdr:row>
      <xdr:rowOff>37800</xdr:rowOff>
    </xdr:to>
    <xdr:sp>
      <xdr:nvSpPr>
        <xdr:cNvPr id="57" name="Text 13"/>
        <xdr:cNvSpPr/>
      </xdr:nvSpPr>
      <xdr:spPr>
        <a:xfrm>
          <a:off x="4074840" y="3762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4</xdr:row>
      <xdr:rowOff>47520</xdr:rowOff>
    </xdr:from>
    <xdr:to>
      <xdr:col>6</xdr:col>
      <xdr:colOff>111240</xdr:colOff>
      <xdr:row>25</xdr:row>
      <xdr:rowOff>86040</xdr:rowOff>
    </xdr:to>
    <xdr:sp>
      <xdr:nvSpPr>
        <xdr:cNvPr id="58" name="Text 14"/>
        <xdr:cNvSpPr/>
      </xdr:nvSpPr>
      <xdr:spPr>
        <a:xfrm>
          <a:off x="4175640" y="3971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6</xdr:row>
      <xdr:rowOff>28440</xdr:rowOff>
    </xdr:from>
    <xdr:to>
      <xdr:col>6</xdr:col>
      <xdr:colOff>412920</xdr:colOff>
      <xdr:row>27</xdr:row>
      <xdr:rowOff>66600</xdr:rowOff>
    </xdr:to>
    <xdr:sp>
      <xdr:nvSpPr>
        <xdr:cNvPr id="59" name="Text 15"/>
        <xdr:cNvSpPr/>
      </xdr:nvSpPr>
      <xdr:spPr>
        <a:xfrm>
          <a:off x="4477320" y="4276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1</xdr:row>
      <xdr:rowOff>0</xdr:rowOff>
    </xdr:from>
    <xdr:to>
      <xdr:col>6</xdr:col>
      <xdr:colOff>10440</xdr:colOff>
      <xdr:row>22</xdr:row>
      <xdr:rowOff>38160</xdr:rowOff>
    </xdr:to>
    <xdr:sp>
      <xdr:nvSpPr>
        <xdr:cNvPr id="60" name="Text 16"/>
        <xdr:cNvSpPr/>
      </xdr:nvSpPr>
      <xdr:spPr>
        <a:xfrm>
          <a:off x="4074840" y="343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8</xdr:row>
      <xdr:rowOff>19080</xdr:rowOff>
    </xdr:from>
    <xdr:to>
      <xdr:col>9</xdr:col>
      <xdr:colOff>518040</xdr:colOff>
      <xdr:row>19</xdr:row>
      <xdr:rowOff>90000</xdr:rowOff>
    </xdr:to>
    <xdr:grpSp>
      <xdr:nvGrpSpPr>
        <xdr:cNvPr id="61" name="Group 5"/>
        <xdr:cNvGrpSpPr/>
      </xdr:nvGrpSpPr>
      <xdr:grpSpPr>
        <a:xfrm>
          <a:off x="3330360" y="1352520"/>
          <a:ext cx="3264480" cy="1852200"/>
          <a:chOff x="3330360" y="1352520"/>
          <a:chExt cx="3264480" cy="1852200"/>
        </a:xfrm>
      </xdr:grpSpPr>
      <xdr:pic>
        <xdr:nvPicPr>
          <xdr:cNvPr id="62" name="Picture 6" descr=""/>
          <xdr:cNvPicPr/>
        </xdr:nvPicPr>
        <xdr:blipFill>
          <a:blip r:embed="rId1"/>
          <a:srcRect l="11967" t="9244" r="0" b="37045"/>
          <a:stretch/>
        </xdr:blipFill>
        <xdr:spPr>
          <a:xfrm>
            <a:off x="3330360" y="1352520"/>
            <a:ext cx="2290320" cy="27972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7" descr=""/>
          <xdr:cNvPicPr/>
        </xdr:nvPicPr>
        <xdr:blipFill>
          <a:blip r:embed="rId2"/>
          <a:srcRect l="11967" t="2519" r="0" b="-2422"/>
          <a:stretch/>
        </xdr:blipFill>
        <xdr:spPr>
          <a:xfrm>
            <a:off x="3330360" y="1718640"/>
            <a:ext cx="2290320" cy="36612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8" descr=""/>
          <xdr:cNvPicPr/>
        </xdr:nvPicPr>
        <xdr:blipFill>
          <a:blip r:embed="rId3"/>
          <a:srcRect l="12554" t="9049" r="0" b="0"/>
          <a:stretch/>
        </xdr:blipFill>
        <xdr:spPr>
          <a:xfrm>
            <a:off x="3330360" y="2208600"/>
            <a:ext cx="223920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9" descr=""/>
          <xdr:cNvPicPr/>
        </xdr:nvPicPr>
        <xdr:blipFill>
          <a:blip r:embed="rId4"/>
          <a:srcRect l="25559" t="5895" r="0" b="0"/>
          <a:stretch/>
        </xdr:blipFill>
        <xdr:spPr>
          <a:xfrm>
            <a:off x="3341520" y="2601720"/>
            <a:ext cx="16635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 10"/>
          <xdr:cNvSpPr/>
        </xdr:nvSpPr>
        <xdr:spPr>
          <a:xfrm>
            <a:off x="5683320" y="1761480"/>
            <a:ext cx="8431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F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Intermediate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Text 11"/>
          <xdr:cNvSpPr/>
        </xdr:nvSpPr>
        <xdr:spPr>
          <a:xfrm>
            <a:off x="5683320" y="2154600"/>
            <a:ext cx="9115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Narrow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Text 12"/>
          <xdr:cNvSpPr/>
        </xdr:nvSpPr>
        <xdr:spPr>
          <a:xfrm>
            <a:off x="5649120" y="1352520"/>
            <a:ext cx="86580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-1/2" - Type B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Wide Rib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Text 13"/>
          <xdr:cNvSpPr/>
        </xdr:nvSpPr>
        <xdr:spPr>
          <a:xfrm>
            <a:off x="5683320" y="2569320"/>
            <a:ext cx="76896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" - Type 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(Deep Rib)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0" name="Picture 14" descr=""/>
          <xdr:cNvPicPr/>
        </xdr:nvPicPr>
        <xdr:blipFill>
          <a:blip r:embed="rId5"/>
          <a:srcRect l="35441" t="0" r="28712" b="17686"/>
          <a:stretch/>
        </xdr:blipFill>
        <xdr:spPr>
          <a:xfrm>
            <a:off x="4766040" y="2569320"/>
            <a:ext cx="803160" cy="2689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15"/>
          <xdr:cNvSpPr/>
        </xdr:nvSpPr>
        <xdr:spPr>
          <a:xfrm>
            <a:off x="3843000" y="2967840"/>
            <a:ext cx="185724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 u="sng">
                <a:uFillTx/>
                <a:latin typeface="Arial"/>
              </a:rPr>
              <a:t>Typical Roof Deck Profil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5" t="s">
        <v>7</v>
      </c>
      <c r="B12" s="5"/>
      <c r="C12" s="5"/>
      <c r="D12" s="5" t="s">
        <v>8</v>
      </c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6" t="s">
        <v>9</v>
      </c>
      <c r="B13" s="6"/>
      <c r="C13" s="6"/>
      <c r="D13" s="6" t="s">
        <v>10</v>
      </c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7" t="s">
        <v>11</v>
      </c>
      <c r="B14" s="7"/>
      <c r="C14" s="7"/>
      <c r="D14" s="7" t="s">
        <v>12</v>
      </c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 t="s">
        <v>13</v>
      </c>
      <c r="B15" s="7"/>
      <c r="C15" s="7"/>
      <c r="D15" s="7" t="s">
        <v>14</v>
      </c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15</v>
      </c>
      <c r="B16" s="7"/>
      <c r="C16" s="7"/>
      <c r="D16" s="7" t="s">
        <v>16</v>
      </c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8" t="s">
        <v>17</v>
      </c>
      <c r="B17" s="8"/>
      <c r="C17" s="8"/>
      <c r="D17" s="8" t="s">
        <v>18</v>
      </c>
      <c r="E17" s="8"/>
      <c r="F17" s="8"/>
      <c r="G17" s="8"/>
      <c r="H17" s="8"/>
      <c r="I17" s="8"/>
      <c r="J17" s="8"/>
    </row>
    <row r="19" customFormat="false" ht="12.75" hidden="false" customHeight="false" outlineLevel="0" collapsed="false">
      <c r="A19" s="4" t="s">
        <v>19</v>
      </c>
    </row>
    <row r="21" customFormat="false" ht="12.75" hidden="false" customHeight="false" outlineLevel="0" collapsed="false">
      <c r="A21" s="9" t="s">
        <v>20</v>
      </c>
    </row>
    <row r="22" customFormat="false" ht="12.75" hidden="false" customHeight="false" outlineLevel="0" collapsed="false">
      <c r="A22" s="9" t="s">
        <v>21</v>
      </c>
    </row>
    <row r="23" customFormat="false" ht="12.75" hidden="false" customHeight="false" outlineLevel="0" collapsed="false">
      <c r="A23" s="9" t="s">
        <v>22</v>
      </c>
    </row>
    <row r="24" customFormat="false" ht="12.75" hidden="false" customHeight="false" outlineLevel="0" collapsed="false">
      <c r="A24" s="9" t="s">
        <v>23</v>
      </c>
    </row>
    <row r="25" customFormat="false" ht="12.75" hidden="false" customHeight="false" outlineLevel="0" collapsed="false">
      <c r="A25" s="9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9" t="s">
        <v>26</v>
      </c>
    </row>
    <row r="28" customFormat="false" ht="12.75" hidden="false" customHeight="false" outlineLevel="0" collapsed="false">
      <c r="A28" s="9" t="s">
        <v>27</v>
      </c>
    </row>
    <row r="29" customFormat="false" ht="12.75" hidden="false" customHeight="false" outlineLevel="0" collapsed="false">
      <c r="A29" s="9" t="s">
        <v>28</v>
      </c>
    </row>
    <row r="30" customFormat="false" ht="12.75" hidden="false" customHeight="false" outlineLevel="0" collapsed="false">
      <c r="A30" s="9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0" t="s">
        <v>42</v>
      </c>
    </row>
    <row r="44" customFormat="false" ht="12.75" hidden="false" customHeight="false" outlineLevel="0" collapsed="false">
      <c r="A44" s="10" t="s">
        <v>43</v>
      </c>
    </row>
    <row r="45" customFormat="false" ht="12.75" hidden="false" customHeight="false" outlineLevel="0" collapsed="false">
      <c r="A45" s="10" t="s">
        <v>44</v>
      </c>
    </row>
    <row r="46" customFormat="false" ht="12.75" hidden="false" customHeight="false" outlineLevel="0" collapsed="false">
      <c r="A46" s="10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5" customFormat="false" ht="12.75" hidden="false" customHeight="false" outlineLevel="0" collapsed="false">
      <c r="A55" s="11"/>
    </row>
  </sheetData>
  <sheetProtection sheet="true" objects="true" scenarios="true"/>
  <mergeCells count="13">
    <mergeCell ref="A1:J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2" min="2" style="2" width="9.14"/>
    <col collapsed="false" customWidth="true" hidden="false" outlineLevel="0" max="3" min="3" style="2" width="9.99"/>
    <col collapsed="false" customWidth="false" hidden="false" outlineLevel="0" max="9" min="4" style="2" width="9.14"/>
    <col collapsed="false" customWidth="true" hidden="false" outlineLevel="0" max="10" min="10" style="12" width="8.14"/>
    <col collapsed="false" customWidth="false" hidden="true" outlineLevel="0" max="13" min="11" style="13" width="9.14"/>
    <col collapsed="false" customWidth="false" hidden="true" outlineLevel="0" max="15" min="14" style="14" width="9.14"/>
    <col collapsed="false" customWidth="true" hidden="true" outlineLevel="0" max="16" min="16" style="14" width="11.7"/>
    <col collapsed="false" customWidth="false" hidden="true" outlineLevel="0" max="17" min="17" style="14" width="9.14"/>
    <col collapsed="false" customWidth="true" hidden="true" outlineLevel="0" max="18" min="18" style="14" width="11.85"/>
    <col collapsed="false" customWidth="false" hidden="true" outlineLevel="0" max="23" min="19" style="14" width="9.14"/>
    <col collapsed="false" customWidth="false" hidden="true" outlineLevel="0" max="26" min="24" style="15" width="9.14"/>
    <col collapsed="false" customWidth="false" hidden="false" outlineLevel="0" max="27" min="27" style="16" width="9.14"/>
    <col collapsed="false" customWidth="false" hidden="false" outlineLevel="0" max="30" min="28" style="13" width="9.14"/>
    <col collapsed="false" customWidth="true" hidden="false" outlineLevel="0" max="31" min="31" style="13" width="10.71"/>
    <col collapsed="false" customWidth="false" hidden="false" outlineLevel="0" max="32" min="32" style="13" width="9.14"/>
    <col collapsed="false" customWidth="true" hidden="false" outlineLevel="0" max="33" min="33" style="13" width="11.13"/>
    <col collapsed="false" customWidth="false" hidden="false" outlineLevel="0" max="35" min="34" style="13" width="9.14"/>
    <col collapsed="false" customWidth="true" hidden="false" outlineLevel="0" max="36" min="36" style="13" width="12.7"/>
    <col collapsed="false" customWidth="false" hidden="false" outlineLevel="0" max="37" min="37" style="13" width="9.14"/>
    <col collapsed="false" customWidth="true" hidden="false" outlineLevel="0" max="38" min="38" style="13" width="12.7"/>
    <col collapsed="false" customWidth="false" hidden="false" outlineLevel="0" max="40" min="39" style="17" width="9.14"/>
    <col collapsed="false" customWidth="false" hidden="false" outlineLevel="0" max="53" min="41" style="18" width="9.14"/>
    <col collapsed="false" customWidth="false" hidden="false" outlineLevel="0" max="257" min="54" style="19" width="9.14"/>
  </cols>
  <sheetData>
    <row r="1" customFormat="false" ht="15.75" hidden="false" customHeight="fals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  <c r="J1" s="20"/>
      <c r="M1" s="21"/>
      <c r="AA1" s="22" t="s">
        <v>51</v>
      </c>
      <c r="AD1" s="21"/>
      <c r="AM1" s="23"/>
    </row>
    <row r="2" customFormat="false" ht="12.75" hidden="false" customHeight="fals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  <c r="AN2" s="25"/>
    </row>
    <row r="3" customFormat="false" ht="12.75" hidden="false" customHeight="fals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N3" s="27" t="s">
        <v>54</v>
      </c>
      <c r="AB3" s="28"/>
      <c r="AC3" s="29"/>
      <c r="AD3" s="28"/>
      <c r="AE3" s="30"/>
      <c r="AF3" s="29"/>
      <c r="AG3" s="29"/>
      <c r="AH3" s="28"/>
      <c r="AI3" s="28"/>
      <c r="AJ3" s="28"/>
      <c r="AN3" s="31"/>
    </row>
    <row r="4" customFormat="false" ht="12.75" hidden="false" customHeight="false" outlineLevel="0" collapsed="false">
      <c r="A4" s="32" t="s">
        <v>55</v>
      </c>
      <c r="B4" s="33"/>
      <c r="C4" s="34"/>
      <c r="D4" s="34"/>
      <c r="E4" s="34"/>
      <c r="F4" s="35" t="s">
        <v>56</v>
      </c>
      <c r="G4" s="36"/>
      <c r="H4" s="37"/>
      <c r="I4" s="37"/>
      <c r="J4" s="38"/>
      <c r="M4" s="39"/>
      <c r="AB4" s="40" t="s">
        <v>57</v>
      </c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</row>
    <row r="5" customFormat="false" ht="12.75" hidden="false" customHeight="false" outlineLevel="0" collapsed="false">
      <c r="A5" s="32" t="s">
        <v>58</v>
      </c>
      <c r="B5" s="41"/>
      <c r="C5" s="42"/>
      <c r="D5" s="42"/>
      <c r="E5" s="42"/>
      <c r="F5" s="43" t="s">
        <v>59</v>
      </c>
      <c r="G5" s="36"/>
      <c r="H5" s="44"/>
      <c r="I5" s="45" t="s">
        <v>60</v>
      </c>
      <c r="J5" s="38"/>
      <c r="L5" s="46" t="s">
        <v>61</v>
      </c>
      <c r="M5" s="39"/>
      <c r="N5" s="47" t="s">
        <v>62</v>
      </c>
      <c r="O5" s="48"/>
      <c r="P5" s="48"/>
      <c r="Q5" s="48"/>
      <c r="R5" s="48"/>
      <c r="S5" s="48"/>
      <c r="T5" s="48"/>
      <c r="U5" s="48"/>
      <c r="V5" s="48"/>
      <c r="AB5" s="49" t="s">
        <v>63</v>
      </c>
      <c r="AC5" s="50"/>
      <c r="AD5" s="50"/>
      <c r="AE5" s="49" t="s">
        <v>64</v>
      </c>
      <c r="AF5" s="51" t="s">
        <v>65</v>
      </c>
      <c r="AG5" s="51" t="s">
        <v>66</v>
      </c>
      <c r="AH5" s="52" t="s">
        <v>67</v>
      </c>
      <c r="AI5" s="49" t="s">
        <v>68</v>
      </c>
      <c r="AJ5" s="51" t="s">
        <v>69</v>
      </c>
      <c r="AK5" s="49" t="s">
        <v>68</v>
      </c>
      <c r="AL5" s="51" t="s">
        <v>69</v>
      </c>
      <c r="AM5" s="51" t="s">
        <v>70</v>
      </c>
      <c r="AN5" s="49" t="s">
        <v>71</v>
      </c>
    </row>
    <row r="6" customFormat="false" ht="12.7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6"/>
      <c r="L6" s="46" t="s">
        <v>72</v>
      </c>
      <c r="M6" s="39"/>
      <c r="N6" s="57" t="s">
        <v>73</v>
      </c>
      <c r="O6" s="58" t="n">
        <f aca="false">30</f>
        <v>30</v>
      </c>
      <c r="P6" s="48" t="s">
        <v>74</v>
      </c>
      <c r="Q6" s="48" t="s">
        <v>75</v>
      </c>
      <c r="R6" s="48"/>
      <c r="S6" s="48"/>
      <c r="T6" s="48"/>
      <c r="AB6" s="51" t="s">
        <v>76</v>
      </c>
      <c r="AC6" s="51" t="s">
        <v>77</v>
      </c>
      <c r="AD6" s="51" t="s">
        <v>78</v>
      </c>
      <c r="AE6" s="52" t="s">
        <v>79</v>
      </c>
      <c r="AF6" s="51" t="s">
        <v>80</v>
      </c>
      <c r="AG6" s="51" t="s">
        <v>81</v>
      </c>
      <c r="AH6" s="52" t="s">
        <v>82</v>
      </c>
      <c r="AI6" s="52" t="s">
        <v>83</v>
      </c>
      <c r="AJ6" s="52" t="s">
        <v>84</v>
      </c>
      <c r="AK6" s="52" t="s">
        <v>85</v>
      </c>
      <c r="AL6" s="52" t="s">
        <v>86</v>
      </c>
      <c r="AM6" s="52" t="s">
        <v>87</v>
      </c>
      <c r="AN6" s="51" t="s">
        <v>88</v>
      </c>
    </row>
    <row r="7" customFormat="false" ht="12.75" hidden="false" customHeight="false" outlineLevel="0" collapsed="false">
      <c r="A7" s="59" t="s">
        <v>89</v>
      </c>
      <c r="B7" s="54"/>
      <c r="C7" s="54"/>
      <c r="D7" s="54"/>
      <c r="E7" s="54"/>
      <c r="F7" s="54"/>
      <c r="G7" s="54"/>
      <c r="H7" s="54"/>
      <c r="I7" s="60"/>
      <c r="J7" s="56"/>
      <c r="L7" s="46" t="s">
        <v>90</v>
      </c>
      <c r="M7" s="39"/>
      <c r="N7" s="47" t="s">
        <v>91</v>
      </c>
      <c r="O7" s="61"/>
      <c r="P7" s="48"/>
      <c r="Q7" s="48"/>
      <c r="R7" s="48"/>
      <c r="S7" s="48"/>
      <c r="T7" s="48"/>
      <c r="U7" s="48"/>
      <c r="V7" s="48"/>
      <c r="AB7" s="62"/>
      <c r="AC7" s="62"/>
      <c r="AD7" s="63" t="s">
        <v>92</v>
      </c>
      <c r="AE7" s="64" t="s">
        <v>93</v>
      </c>
      <c r="AF7" s="63" t="s">
        <v>92</v>
      </c>
      <c r="AG7" s="63" t="s">
        <v>92</v>
      </c>
      <c r="AH7" s="63" t="s">
        <v>92</v>
      </c>
      <c r="AI7" s="63" t="s">
        <v>94</v>
      </c>
      <c r="AJ7" s="63" t="s">
        <v>95</v>
      </c>
      <c r="AK7" s="63" t="s">
        <v>94</v>
      </c>
      <c r="AL7" s="63" t="s">
        <v>95</v>
      </c>
      <c r="AM7" s="63" t="s">
        <v>96</v>
      </c>
      <c r="AN7" s="63" t="s">
        <v>97</v>
      </c>
    </row>
    <row r="8" customFormat="false" ht="12.75" hidden="false" customHeight="false" outlineLevel="0" collapsed="false">
      <c r="A8" s="65"/>
      <c r="B8" s="66"/>
      <c r="C8" s="66"/>
      <c r="D8" s="66"/>
      <c r="E8" s="66"/>
      <c r="F8" s="54"/>
      <c r="G8" s="54"/>
      <c r="H8" s="54"/>
      <c r="I8" s="54"/>
      <c r="J8" s="56"/>
      <c r="L8" s="67" t="n">
        <v>33</v>
      </c>
      <c r="M8" s="68"/>
      <c r="N8" s="57" t="s">
        <v>98</v>
      </c>
      <c r="O8" s="69" t="n">
        <f aca="false">IF($D$11="1-Span",0.125*($D$19+$O$6)/1000*$D$12^2,IF($D$11="2-Span",0.07*($D$19+$O$6)/1000*$D$12^2,IF($D$11="3-Span",0.08*($D$19+$O$6)/1000*$D$12^2)))</f>
        <v>0.0915264</v>
      </c>
      <c r="P8" s="48" t="s">
        <v>99</v>
      </c>
      <c r="Q8" s="48" t="str">
        <f aca="false">IF($D$11="1-Span","+M = 0.125*(wd+wc)/1000*L^2",IF($D$11="2-Span","+M = 0.07*(wd+wc)/1000*L^2",IF($D$11="3-Span","+M = 0.08*(wd+wc)/1000*L^2")))</f>
        <v>+M = 0.08*(wd+wc)/1000*L^2</v>
      </c>
      <c r="R8" s="48"/>
      <c r="S8" s="48"/>
      <c r="T8" s="48"/>
      <c r="U8" s="48"/>
      <c r="V8" s="48"/>
      <c r="AB8" s="70" t="s">
        <v>100</v>
      </c>
      <c r="AC8" s="71" t="n">
        <v>22</v>
      </c>
      <c r="AD8" s="72" t="n">
        <v>0.0295</v>
      </c>
      <c r="AE8" s="73" t="n">
        <v>1.78</v>
      </c>
      <c r="AF8" s="71" t="n">
        <v>1.5</v>
      </c>
      <c r="AG8" s="71" t="n">
        <v>2.5</v>
      </c>
      <c r="AH8" s="71" t="n">
        <v>6</v>
      </c>
      <c r="AI8" s="74" t="n">
        <v>0.155</v>
      </c>
      <c r="AJ8" s="74" t="n">
        <v>0.186</v>
      </c>
      <c r="AK8" s="74" t="n">
        <v>0.183</v>
      </c>
      <c r="AL8" s="74" t="n">
        <v>0.192</v>
      </c>
      <c r="AM8" s="75" t="n">
        <v>33</v>
      </c>
      <c r="AN8" s="76" t="n">
        <v>1818</v>
      </c>
    </row>
    <row r="9" customFormat="false" ht="12.75" hidden="false" customHeight="false" outlineLevel="0" collapsed="false">
      <c r="A9" s="77"/>
      <c r="B9" s="78"/>
      <c r="C9" s="79" t="s">
        <v>101</v>
      </c>
      <c r="D9" s="80" t="s">
        <v>100</v>
      </c>
      <c r="E9" s="81"/>
      <c r="F9" s="82"/>
      <c r="G9" s="82"/>
      <c r="H9" s="82"/>
      <c r="I9" s="83"/>
      <c r="J9" s="84"/>
      <c r="L9" s="67" t="n">
        <v>40</v>
      </c>
      <c r="M9" s="68"/>
      <c r="N9" s="57" t="s">
        <v>102</v>
      </c>
      <c r="O9" s="69" t="n">
        <f aca="false">IF($D$11="1-Span","N.A.",IF($D$11="2-Span",0.125*($D$19+$O$6)/1000*$D$12^2,IF($D$11="3-Span",0.1*($D$19+$O$6)/1000*$D$12^2)))</f>
        <v>0.114408</v>
      </c>
      <c r="P9" s="48" t="s">
        <v>99</v>
      </c>
      <c r="Q9" s="48" t="str">
        <f aca="false">IF($D$11="1-Span","-M = N.A. (for 1-Span condition)",IF($D$11="2-Span","-M = 0.125*(wd+wc)/1000*L^2",IF($D$11="3-Span","-M = 0.1*(wd+wc)/1000*L^2")))</f>
        <v>-M = 0.1*(wd+wc)/1000*L^2</v>
      </c>
      <c r="R9" s="48"/>
      <c r="S9" s="48"/>
      <c r="V9" s="48"/>
      <c r="AB9" s="85" t="s">
        <v>103</v>
      </c>
      <c r="AC9" s="86" t="n">
        <v>20</v>
      </c>
      <c r="AD9" s="87" t="n">
        <v>0.0358</v>
      </c>
      <c r="AE9" s="88" t="n">
        <v>2.14</v>
      </c>
      <c r="AF9" s="86" t="n">
        <v>1.5</v>
      </c>
      <c r="AG9" s="86" t="n">
        <v>2.5</v>
      </c>
      <c r="AH9" s="86" t="n">
        <v>6</v>
      </c>
      <c r="AI9" s="89" t="n">
        <v>0.201</v>
      </c>
      <c r="AJ9" s="89" t="n">
        <v>0.234</v>
      </c>
      <c r="AK9" s="89" t="n">
        <v>0.222</v>
      </c>
      <c r="AL9" s="89" t="n">
        <v>0.247</v>
      </c>
      <c r="AM9" s="90" t="n">
        <v>33</v>
      </c>
      <c r="AN9" s="91" t="n">
        <v>2193</v>
      </c>
    </row>
    <row r="10" customFormat="false" ht="12.75" hidden="false" customHeight="false" outlineLevel="0" collapsed="false">
      <c r="A10" s="92"/>
      <c r="B10" s="93"/>
      <c r="C10" s="79" t="s">
        <v>104</v>
      </c>
      <c r="D10" s="94" t="n">
        <v>33</v>
      </c>
      <c r="E10" s="81" t="s">
        <v>105</v>
      </c>
      <c r="F10" s="82"/>
      <c r="G10" s="82"/>
      <c r="H10" s="82"/>
      <c r="I10" s="95"/>
      <c r="J10" s="96"/>
      <c r="L10" s="67" t="n">
        <v>50</v>
      </c>
      <c r="M10" s="97"/>
      <c r="N10" s="47" t="s">
        <v>106</v>
      </c>
      <c r="O10" s="57"/>
      <c r="P10" s="48"/>
      <c r="Q10" s="48"/>
      <c r="R10" s="48"/>
      <c r="S10" s="48"/>
      <c r="T10" s="48"/>
      <c r="U10" s="48"/>
      <c r="V10" s="48"/>
      <c r="AA10" s="98"/>
      <c r="AB10" s="85" t="s">
        <v>107</v>
      </c>
      <c r="AC10" s="86" t="n">
        <v>19</v>
      </c>
      <c r="AD10" s="87" t="n">
        <v>0.0418</v>
      </c>
      <c r="AE10" s="88" t="n">
        <v>2.49</v>
      </c>
      <c r="AF10" s="86" t="n">
        <v>1.5</v>
      </c>
      <c r="AG10" s="86" t="n">
        <v>2.5</v>
      </c>
      <c r="AH10" s="86" t="n">
        <v>6</v>
      </c>
      <c r="AI10" s="89" t="n">
        <v>0.246</v>
      </c>
      <c r="AJ10" s="89" t="n">
        <v>0.277</v>
      </c>
      <c r="AK10" s="89" t="n">
        <v>0.26</v>
      </c>
      <c r="AL10" s="89" t="n">
        <v>0.289</v>
      </c>
      <c r="AM10" s="90" t="n">
        <v>33</v>
      </c>
      <c r="AN10" s="91" t="n">
        <v>2546</v>
      </c>
    </row>
    <row r="11" customFormat="false" ht="12.75" hidden="false" customHeight="false" outlineLevel="0" collapsed="false">
      <c r="A11" s="92"/>
      <c r="B11" s="78"/>
      <c r="C11" s="99" t="s">
        <v>108</v>
      </c>
      <c r="D11" s="94" t="s">
        <v>90</v>
      </c>
      <c r="E11" s="81"/>
      <c r="F11" s="82"/>
      <c r="G11" s="82"/>
      <c r="H11" s="82"/>
      <c r="I11" s="83"/>
      <c r="J11" s="84"/>
      <c r="L11" s="67" t="n">
        <v>60</v>
      </c>
      <c r="M11" s="97"/>
      <c r="N11" s="57" t="s">
        <v>109</v>
      </c>
      <c r="O11" s="58" t="n">
        <f aca="false">0.7*$D$10</f>
        <v>23.1</v>
      </c>
      <c r="P11" s="48" t="s">
        <v>105</v>
      </c>
      <c r="Q11" s="48" t="s">
        <v>110</v>
      </c>
      <c r="R11" s="48"/>
      <c r="U11" s="100"/>
      <c r="V11" s="48"/>
      <c r="AA11" s="100"/>
      <c r="AB11" s="85" t="s">
        <v>111</v>
      </c>
      <c r="AC11" s="86" t="n">
        <v>18</v>
      </c>
      <c r="AD11" s="87" t="n">
        <v>0.0474</v>
      </c>
      <c r="AE11" s="88" t="n">
        <v>2.82</v>
      </c>
      <c r="AF11" s="86" t="n">
        <v>1.5</v>
      </c>
      <c r="AG11" s="86" t="n">
        <v>2.5</v>
      </c>
      <c r="AH11" s="86" t="n">
        <v>6</v>
      </c>
      <c r="AI11" s="89" t="n">
        <v>0.289</v>
      </c>
      <c r="AJ11" s="89" t="n">
        <v>0.318</v>
      </c>
      <c r="AK11" s="89" t="n">
        <v>0.295</v>
      </c>
      <c r="AL11" s="89" t="n">
        <v>0.327</v>
      </c>
      <c r="AM11" s="90" t="n">
        <v>33</v>
      </c>
      <c r="AN11" s="91" t="n">
        <v>2870</v>
      </c>
    </row>
    <row r="12" customFormat="false" ht="12.75" hidden="false" customHeight="false" outlineLevel="0" collapsed="false">
      <c r="A12" s="92"/>
      <c r="B12" s="101"/>
      <c r="C12" s="99" t="s">
        <v>112</v>
      </c>
      <c r="D12" s="102" t="n">
        <v>6</v>
      </c>
      <c r="E12" s="81" t="s">
        <v>113</v>
      </c>
      <c r="F12" s="82"/>
      <c r="G12" s="82"/>
      <c r="H12" s="82"/>
      <c r="I12" s="95"/>
      <c r="J12" s="96"/>
      <c r="L12" s="67" t="n">
        <v>80</v>
      </c>
      <c r="M12" s="97"/>
      <c r="N12" s="57" t="s">
        <v>114</v>
      </c>
      <c r="O12" s="58" t="n">
        <f aca="false">$O$8*12/$D$23</f>
        <v>5.90492903225807</v>
      </c>
      <c r="P12" s="48" t="s">
        <v>105</v>
      </c>
      <c r="Q12" s="48" t="s">
        <v>115</v>
      </c>
      <c r="R12" s="48"/>
      <c r="U12" s="103"/>
      <c r="V12" s="48"/>
      <c r="AA12" s="100"/>
      <c r="AB12" s="85" t="s">
        <v>116</v>
      </c>
      <c r="AC12" s="86" t="n">
        <v>16</v>
      </c>
      <c r="AD12" s="87" t="n">
        <v>0.0598</v>
      </c>
      <c r="AE12" s="88" t="n">
        <v>3.54</v>
      </c>
      <c r="AF12" s="86" t="n">
        <v>1.5</v>
      </c>
      <c r="AG12" s="86" t="n">
        <v>2.5</v>
      </c>
      <c r="AH12" s="86" t="n">
        <v>6</v>
      </c>
      <c r="AI12" s="89" t="n">
        <v>0.373</v>
      </c>
      <c r="AJ12" s="89" t="n">
        <v>0.408</v>
      </c>
      <c r="AK12" s="89" t="n">
        <v>0.373</v>
      </c>
      <c r="AL12" s="89" t="n">
        <v>0.411</v>
      </c>
      <c r="AM12" s="90" t="n">
        <v>33</v>
      </c>
      <c r="AN12" s="91" t="n">
        <v>3578</v>
      </c>
    </row>
    <row r="13" customFormat="false" ht="12.75" hidden="false" customHeight="false" outlineLevel="0" collapsed="false">
      <c r="A13" s="77"/>
      <c r="B13" s="101"/>
      <c r="C13" s="99" t="s">
        <v>117</v>
      </c>
      <c r="D13" s="104" t="n">
        <v>5</v>
      </c>
      <c r="E13" s="81" t="s">
        <v>74</v>
      </c>
      <c r="F13" s="82"/>
      <c r="G13" s="82"/>
      <c r="H13" s="82"/>
      <c r="I13" s="83"/>
      <c r="J13" s="84"/>
      <c r="M13" s="97"/>
      <c r="N13" s="57" t="s">
        <v>118</v>
      </c>
      <c r="O13" s="58" t="n">
        <f aca="false">IF($D$11="1-Span","N.A.",$O$9*12/$D$24)</f>
        <v>7.1505</v>
      </c>
      <c r="P13" s="48" t="s">
        <v>105</v>
      </c>
      <c r="Q13" s="48" t="s">
        <v>119</v>
      </c>
      <c r="R13" s="48"/>
      <c r="U13" s="100"/>
      <c r="V13" s="48"/>
      <c r="AA13" s="100"/>
      <c r="AB13" s="70" t="s">
        <v>120</v>
      </c>
      <c r="AC13" s="71" t="n">
        <v>22</v>
      </c>
      <c r="AD13" s="72" t="n">
        <v>0.0295</v>
      </c>
      <c r="AE13" s="73" t="n">
        <v>1.73</v>
      </c>
      <c r="AF13" s="71" t="n">
        <v>1.5</v>
      </c>
      <c r="AG13" s="71" t="n">
        <v>1.75</v>
      </c>
      <c r="AH13" s="71" t="n">
        <v>6</v>
      </c>
      <c r="AI13" s="74" t="n">
        <v>0.113</v>
      </c>
      <c r="AJ13" s="74" t="n">
        <v>0.112</v>
      </c>
      <c r="AK13" s="74" t="n">
        <v>0.129</v>
      </c>
      <c r="AL13" s="74" t="n">
        <v>0.121</v>
      </c>
      <c r="AM13" s="75" t="n">
        <v>33</v>
      </c>
      <c r="AN13" s="76" t="n">
        <v>1944</v>
      </c>
    </row>
    <row r="14" customFormat="false" ht="12.75" hidden="false" customHeight="false" outlineLevel="0" collapsed="false">
      <c r="A14" s="65"/>
      <c r="B14" s="82"/>
      <c r="C14" s="99" t="s">
        <v>121</v>
      </c>
      <c r="D14" s="105" t="n">
        <v>30</v>
      </c>
      <c r="E14" s="81" t="s">
        <v>74</v>
      </c>
      <c r="F14" s="82"/>
      <c r="G14" s="82"/>
      <c r="H14" s="82"/>
      <c r="I14" s="95"/>
      <c r="J14" s="96"/>
      <c r="M14" s="97"/>
      <c r="N14" s="57" t="s">
        <v>122</v>
      </c>
      <c r="O14" s="58" t="n">
        <f aca="false">MAX($O$12,$O$13)</f>
        <v>7.1505</v>
      </c>
      <c r="P14" s="48" t="s">
        <v>105</v>
      </c>
      <c r="Q14" s="48" t="s">
        <v>123</v>
      </c>
      <c r="R14" s="48"/>
      <c r="U14" s="100"/>
      <c r="V14" s="48"/>
      <c r="AA14" s="100"/>
      <c r="AB14" s="85" t="s">
        <v>124</v>
      </c>
      <c r="AC14" s="86" t="n">
        <v>20</v>
      </c>
      <c r="AD14" s="87" t="n">
        <v>0.0358</v>
      </c>
      <c r="AE14" s="88" t="n">
        <v>2.09</v>
      </c>
      <c r="AF14" s="86" t="n">
        <v>1.5</v>
      </c>
      <c r="AG14" s="86" t="n">
        <v>1.75</v>
      </c>
      <c r="AH14" s="86" t="n">
        <v>6</v>
      </c>
      <c r="AI14" s="89" t="n">
        <v>0.145</v>
      </c>
      <c r="AJ14" s="89" t="n">
        <v>0.139</v>
      </c>
      <c r="AK14" s="89" t="n">
        <v>0.157</v>
      </c>
      <c r="AL14" s="89" t="n">
        <v>0.148</v>
      </c>
      <c r="AM14" s="90" t="n">
        <v>33</v>
      </c>
      <c r="AN14" s="91" t="n">
        <v>2347</v>
      </c>
    </row>
    <row r="15" customFormat="false" ht="12.75" hidden="false" customHeight="false" outlineLevel="0" collapsed="false">
      <c r="A15" s="65"/>
      <c r="B15" s="101"/>
      <c r="C15" s="82"/>
      <c r="D15" s="82"/>
      <c r="E15" s="82"/>
      <c r="F15" s="82"/>
      <c r="G15" s="82"/>
      <c r="H15" s="82"/>
      <c r="I15" s="83"/>
      <c r="J15" s="84"/>
      <c r="M15" s="97"/>
      <c r="N15" s="57" t="s">
        <v>125</v>
      </c>
      <c r="O15" s="69" t="n">
        <f aca="false">$O$14/$O$11</f>
        <v>0.309545454545455</v>
      </c>
      <c r="P15" s="48"/>
      <c r="Q15" s="48" t="s">
        <v>126</v>
      </c>
      <c r="R15" s="48"/>
      <c r="U15" s="100"/>
      <c r="V15" s="48"/>
      <c r="AA15" s="100"/>
      <c r="AB15" s="85" t="s">
        <v>127</v>
      </c>
      <c r="AC15" s="86" t="n">
        <v>19</v>
      </c>
      <c r="AD15" s="87" t="n">
        <v>0.0418</v>
      </c>
      <c r="AE15" s="88" t="n">
        <v>2.42</v>
      </c>
      <c r="AF15" s="86" t="n">
        <v>1.5</v>
      </c>
      <c r="AG15" s="86" t="n">
        <v>1.75</v>
      </c>
      <c r="AH15" s="86" t="n">
        <v>6</v>
      </c>
      <c r="AI15" s="89" t="n">
        <v>0.177</v>
      </c>
      <c r="AJ15" s="89" t="n">
        <v>0.166</v>
      </c>
      <c r="AK15" s="89" t="n">
        <v>0.183</v>
      </c>
      <c r="AL15" s="89" t="n">
        <v>0.172</v>
      </c>
      <c r="AM15" s="90" t="n">
        <v>33</v>
      </c>
      <c r="AN15" s="91" t="n">
        <v>2726</v>
      </c>
    </row>
    <row r="16" customFormat="false" ht="12.75" hidden="false" customHeight="false" outlineLevel="0" collapsed="false">
      <c r="A16" s="106" t="s">
        <v>128</v>
      </c>
      <c r="B16" s="101"/>
      <c r="C16" s="82"/>
      <c r="D16" s="82"/>
      <c r="E16" s="82"/>
      <c r="F16" s="82"/>
      <c r="G16" s="107"/>
      <c r="H16" s="108"/>
      <c r="I16" s="108"/>
      <c r="J16" s="109"/>
      <c r="L16" s="110"/>
      <c r="M16" s="97"/>
      <c r="N16" s="47" t="s">
        <v>129</v>
      </c>
      <c r="O16" s="100"/>
      <c r="P16" s="100"/>
      <c r="Q16" s="103"/>
      <c r="R16" s="100"/>
      <c r="S16" s="48"/>
      <c r="V16" s="48"/>
      <c r="AA16" s="100"/>
      <c r="AB16" s="111" t="s">
        <v>130</v>
      </c>
      <c r="AC16" s="112" t="n">
        <v>18</v>
      </c>
      <c r="AD16" s="113" t="n">
        <v>0.0474</v>
      </c>
      <c r="AE16" s="114" t="n">
        <v>2.74</v>
      </c>
      <c r="AF16" s="112" t="n">
        <v>1.5</v>
      </c>
      <c r="AG16" s="112" t="n">
        <v>1.75</v>
      </c>
      <c r="AH16" s="112" t="n">
        <v>6</v>
      </c>
      <c r="AI16" s="115" t="n">
        <v>0.206</v>
      </c>
      <c r="AJ16" s="115" t="n">
        <v>0.19</v>
      </c>
      <c r="AK16" s="115" t="n">
        <v>0.208</v>
      </c>
      <c r="AL16" s="115" t="n">
        <v>0.195</v>
      </c>
      <c r="AM16" s="116" t="n">
        <v>33</v>
      </c>
      <c r="AN16" s="117" t="n">
        <v>3077</v>
      </c>
    </row>
    <row r="17" customFormat="false" ht="12.75" hidden="false" customHeight="false" outlineLevel="0" collapsed="false">
      <c r="A17" s="77"/>
      <c r="B17" s="82"/>
      <c r="C17" s="82"/>
      <c r="D17" s="82"/>
      <c r="E17" s="81"/>
      <c r="F17" s="82"/>
      <c r="G17" s="82"/>
      <c r="H17" s="82"/>
      <c r="I17" s="82"/>
      <c r="J17" s="118"/>
      <c r="L17" s="110"/>
      <c r="M17" s="97"/>
      <c r="N17" s="61" t="s">
        <v>131</v>
      </c>
      <c r="O17" s="119" t="n">
        <f aca="false">IF($D$11="1-Span",0.013*$O$6/12000*($D$12*12)^4/($D$25*$D$20),IF($D$11="2-Span",0.0054*$O$6/12000*($D$12*12)^4/($D$25*$D$22),IF($D$11="3-Span",0.0069*$O$6/12000*($D$12*12)^4/($D$25*$D$22))))</f>
        <v>0.0929844581285729</v>
      </c>
      <c r="P17" s="48" t="s">
        <v>132</v>
      </c>
      <c r="Q17" s="48" t="str">
        <f aca="false">IF($D$11="1-Span","Δ(max) = 0.013*wc/12000*(L*12)^4/(E*Ip)",IF($D$11="2-Span","Δ(max) = 0.0054*wc/12000*(L*12)^4/(E*Ip)",IF($D$11="3-Span","Δ(max) = 0.0069*wc/12000*(L*12)^4/(E*Ip)")))</f>
        <v>Δ(max) = 0.0069*wc/12000*(L*12)^4/(E*Ip)</v>
      </c>
      <c r="R17" s="48"/>
      <c r="S17" s="100"/>
      <c r="AA17" s="100"/>
      <c r="AB17" s="70" t="s">
        <v>133</v>
      </c>
      <c r="AC17" s="71" t="n">
        <v>22</v>
      </c>
      <c r="AD17" s="72" t="n">
        <v>0.0295</v>
      </c>
      <c r="AE17" s="73" t="n">
        <v>1.8</v>
      </c>
      <c r="AF17" s="71" t="n">
        <v>1.5</v>
      </c>
      <c r="AG17" s="71" t="n">
        <v>1</v>
      </c>
      <c r="AH17" s="71" t="n">
        <v>6</v>
      </c>
      <c r="AI17" s="74" t="n">
        <v>0.104</v>
      </c>
      <c r="AJ17" s="74" t="n">
        <v>0.098</v>
      </c>
      <c r="AK17" s="74" t="n">
        <v>0.12</v>
      </c>
      <c r="AL17" s="74" t="n">
        <v>0.106</v>
      </c>
      <c r="AM17" s="75" t="n">
        <v>33</v>
      </c>
      <c r="AN17" s="76" t="n">
        <v>1700</v>
      </c>
    </row>
    <row r="18" customFormat="false" ht="12.75" hidden="false" customHeight="false" outlineLevel="0" collapsed="false">
      <c r="A18" s="65"/>
      <c r="B18" s="82"/>
      <c r="C18" s="79" t="s">
        <v>134</v>
      </c>
      <c r="D18" s="120" t="n">
        <f aca="false">VLOOKUP($D$9,$AB$8:$AN$25,2,FALSE())</f>
        <v>22</v>
      </c>
      <c r="E18" s="82"/>
      <c r="F18" s="82"/>
      <c r="G18" s="82"/>
      <c r="H18" s="82"/>
      <c r="I18" s="82"/>
      <c r="J18" s="121"/>
      <c r="L18" s="110"/>
      <c r="M18" s="97"/>
      <c r="N18" s="61" t="s">
        <v>135</v>
      </c>
      <c r="O18" s="119" t="n">
        <f aca="false">MIN($D$12*12/240,1)</f>
        <v>0.3</v>
      </c>
      <c r="P18" s="48" t="s">
        <v>132</v>
      </c>
      <c r="Q18" s="122" t="s">
        <v>136</v>
      </c>
      <c r="R18" s="100"/>
      <c r="S18" s="123"/>
      <c r="T18" s="100"/>
      <c r="U18" s="100"/>
      <c r="V18" s="48"/>
      <c r="AA18" s="100"/>
      <c r="AB18" s="85" t="s">
        <v>137</v>
      </c>
      <c r="AC18" s="86" t="n">
        <v>20</v>
      </c>
      <c r="AD18" s="87" t="n">
        <v>0.0358</v>
      </c>
      <c r="AE18" s="88" t="n">
        <v>2.16</v>
      </c>
      <c r="AF18" s="86" t="n">
        <v>1.5</v>
      </c>
      <c r="AG18" s="86" t="n">
        <v>1</v>
      </c>
      <c r="AH18" s="86" t="n">
        <v>6</v>
      </c>
      <c r="AI18" s="89" t="n">
        <v>0.134</v>
      </c>
      <c r="AJ18" s="89" t="n">
        <v>0.122</v>
      </c>
      <c r="AK18" s="89" t="n">
        <v>0.145</v>
      </c>
      <c r="AL18" s="89" t="n">
        <v>0.13</v>
      </c>
      <c r="AM18" s="90" t="n">
        <v>33</v>
      </c>
      <c r="AN18" s="91" t="n">
        <v>2049</v>
      </c>
    </row>
    <row r="19" customFormat="false" ht="12.75" hidden="false" customHeight="false" outlineLevel="0" collapsed="false">
      <c r="A19" s="124"/>
      <c r="B19" s="82"/>
      <c r="C19" s="101" t="s">
        <v>138</v>
      </c>
      <c r="D19" s="125" t="n">
        <f aca="false">VLOOKUP($D$9,$AB$8:$AN$25,4,FALSE())</f>
        <v>1.78</v>
      </c>
      <c r="E19" s="81" t="s">
        <v>74</v>
      </c>
      <c r="F19" s="82"/>
      <c r="G19" s="82"/>
      <c r="H19" s="82"/>
      <c r="I19" s="82"/>
      <c r="J19" s="109"/>
      <c r="L19" s="110"/>
      <c r="M19" s="97"/>
      <c r="N19" s="47" t="s">
        <v>139</v>
      </c>
      <c r="O19" s="23"/>
      <c r="P19" s="100"/>
      <c r="Q19" s="48"/>
      <c r="R19" s="48"/>
      <c r="S19" s="48"/>
      <c r="T19" s="48"/>
      <c r="U19" s="48"/>
      <c r="V19" s="48"/>
      <c r="AA19" s="100"/>
      <c r="AB19" s="85" t="s">
        <v>140</v>
      </c>
      <c r="AC19" s="86" t="n">
        <v>19</v>
      </c>
      <c r="AD19" s="87" t="n">
        <v>0.0418</v>
      </c>
      <c r="AE19" s="88" t="n">
        <v>2.51</v>
      </c>
      <c r="AF19" s="86" t="n">
        <v>1.5</v>
      </c>
      <c r="AG19" s="86" t="n">
        <v>1</v>
      </c>
      <c r="AH19" s="86" t="n">
        <v>6</v>
      </c>
      <c r="AI19" s="89" t="n">
        <v>0.163</v>
      </c>
      <c r="AJ19" s="89" t="n">
        <v>0.145</v>
      </c>
      <c r="AK19" s="89" t="n">
        <v>0.17</v>
      </c>
      <c r="AL19" s="89" t="n">
        <v>0.152</v>
      </c>
      <c r="AM19" s="90" t="n">
        <v>33</v>
      </c>
      <c r="AN19" s="91" t="n">
        <v>2377</v>
      </c>
    </row>
    <row r="20" customFormat="false" ht="12.75" hidden="false" customHeight="false" outlineLevel="0" collapsed="false">
      <c r="A20" s="65"/>
      <c r="B20" s="82"/>
      <c r="C20" s="99" t="s">
        <v>141</v>
      </c>
      <c r="D20" s="126" t="n">
        <f aca="false">VLOOKUP($D$9,$AB$8:$AN$25,8,FALSE())</f>
        <v>0.155</v>
      </c>
      <c r="E20" s="81" t="s">
        <v>142</v>
      </c>
      <c r="F20" s="82" t="s">
        <v>143</v>
      </c>
      <c r="G20" s="82"/>
      <c r="H20" s="82"/>
      <c r="I20" s="82"/>
      <c r="J20" s="109"/>
      <c r="L20" s="110"/>
      <c r="M20" s="97"/>
      <c r="N20" s="127" t="s">
        <v>144</v>
      </c>
      <c r="O20" s="128" t="n">
        <f aca="false">200</f>
        <v>200</v>
      </c>
      <c r="P20" s="48" t="s">
        <v>145</v>
      </c>
      <c r="Q20" s="48" t="s">
        <v>146</v>
      </c>
      <c r="R20" s="48"/>
      <c r="S20" s="48"/>
      <c r="T20" s="48"/>
      <c r="AA20" s="100"/>
      <c r="AB20" s="111" t="s">
        <v>147</v>
      </c>
      <c r="AC20" s="112" t="n">
        <v>18</v>
      </c>
      <c r="AD20" s="113" t="n">
        <v>0.0474</v>
      </c>
      <c r="AE20" s="114" t="n">
        <v>2.84</v>
      </c>
      <c r="AF20" s="112" t="n">
        <v>1.5</v>
      </c>
      <c r="AG20" s="112" t="n">
        <v>1</v>
      </c>
      <c r="AH20" s="112" t="n">
        <v>6</v>
      </c>
      <c r="AI20" s="115" t="n">
        <v>0.19</v>
      </c>
      <c r="AJ20" s="115" t="n">
        <v>0.167</v>
      </c>
      <c r="AK20" s="115" t="n">
        <v>0.193</v>
      </c>
      <c r="AL20" s="115" t="n">
        <v>0.172</v>
      </c>
      <c r="AM20" s="116" t="n">
        <v>33</v>
      </c>
      <c r="AN20" s="117" t="n">
        <v>2679</v>
      </c>
    </row>
    <row r="21" customFormat="false" ht="12.75" hidden="false" customHeight="false" outlineLevel="0" collapsed="false">
      <c r="A21" s="65"/>
      <c r="B21" s="82"/>
      <c r="C21" s="99" t="s">
        <v>148</v>
      </c>
      <c r="D21" s="126" t="n">
        <f aca="false">VLOOKUP($D$9,$AB$8:$AN$25,10,FALSE())</f>
        <v>0.183</v>
      </c>
      <c r="E21" s="81" t="s">
        <v>142</v>
      </c>
      <c r="F21" s="82" t="s">
        <v>149</v>
      </c>
      <c r="G21" s="82"/>
      <c r="H21" s="82"/>
      <c r="I21" s="82"/>
      <c r="J21" s="121"/>
      <c r="L21" s="110"/>
      <c r="M21" s="97"/>
      <c r="N21" s="57" t="s">
        <v>150</v>
      </c>
      <c r="O21" s="58" t="n">
        <f aca="false">IF($D$11="1-Span",(($D$25*$D$20/(0.020833*$O$20/1000*240))^(1/2))/12,IF($D$11="2-Span",(($D$25*$D$22/(0.015012*$O$20/1000*240))^(1/2))/12,IF($D$11="3-Span",(($D$25*$D$22/(0.014627*$O$20/1000*240))^(1/2))/12)))</f>
        <v>7.02222700867219</v>
      </c>
      <c r="P21" s="48" t="s">
        <v>113</v>
      </c>
      <c r="Q21" s="100" t="str">
        <f aca="false">IF($D$11="1-Span","Lc(max) = ((E*Ip/(0.020833*Pc/1000*240))^(1/2))/12",IF($D$11="2-Span","Lc(max) = ((E*I/(0.015012*Pc/1000*240))^(1/2))/12",IF($D$11="3-Span","Lc(max) = ((E*I/(0.014627*Pc/1000*240))^(1/2))/12")))</f>
        <v>Lc(max) = ((E*I/(0.014627*Pc/1000*240))^(1/2))/12</v>
      </c>
      <c r="S21" s="48"/>
      <c r="T21" s="48"/>
      <c r="AA21" s="100"/>
      <c r="AB21" s="70" t="s">
        <v>151</v>
      </c>
      <c r="AC21" s="71" t="n">
        <v>22</v>
      </c>
      <c r="AD21" s="72" t="n">
        <v>0.0295</v>
      </c>
      <c r="AE21" s="73" t="n">
        <v>2.26</v>
      </c>
      <c r="AF21" s="71" t="n">
        <v>3</v>
      </c>
      <c r="AG21" s="71" t="n">
        <v>2.625</v>
      </c>
      <c r="AH21" s="71" t="n">
        <v>8</v>
      </c>
      <c r="AI21" s="74" t="n">
        <v>0.659</v>
      </c>
      <c r="AJ21" s="74" t="n">
        <v>0.382</v>
      </c>
      <c r="AK21" s="74" t="n">
        <v>0.884</v>
      </c>
      <c r="AL21" s="74" t="n">
        <v>0.433</v>
      </c>
      <c r="AM21" s="75" t="n">
        <v>33</v>
      </c>
      <c r="AN21" s="76" t="n">
        <v>2232</v>
      </c>
    </row>
    <row r="22" customFormat="false" ht="12.75" hidden="false" customHeight="false" outlineLevel="0" collapsed="false">
      <c r="A22" s="65"/>
      <c r="B22" s="82"/>
      <c r="C22" s="129" t="s">
        <v>152</v>
      </c>
      <c r="D22" s="126" t="n">
        <f aca="false">($D$20+$D$21)/2</f>
        <v>0.169</v>
      </c>
      <c r="E22" s="81" t="s">
        <v>142</v>
      </c>
      <c r="F22" s="130" t="s">
        <v>153</v>
      </c>
      <c r="G22" s="82"/>
      <c r="H22" s="82"/>
      <c r="I22" s="82"/>
      <c r="J22" s="121"/>
      <c r="N22" s="47" t="s">
        <v>154</v>
      </c>
      <c r="O22" s="100"/>
      <c r="P22" s="127"/>
      <c r="Q22" s="128"/>
      <c r="R22" s="48"/>
      <c r="S22" s="48"/>
      <c r="T22" s="48"/>
      <c r="U22" s="48"/>
      <c r="V22" s="48"/>
      <c r="AA22" s="100"/>
      <c r="AB22" s="85" t="s">
        <v>155</v>
      </c>
      <c r="AC22" s="86" t="n">
        <v>20</v>
      </c>
      <c r="AD22" s="87" t="n">
        <v>0.0358</v>
      </c>
      <c r="AE22" s="88" t="n">
        <v>2.71</v>
      </c>
      <c r="AF22" s="86" t="n">
        <v>3</v>
      </c>
      <c r="AG22" s="86" t="n">
        <v>2.625</v>
      </c>
      <c r="AH22" s="86" t="n">
        <v>8</v>
      </c>
      <c r="AI22" s="89" t="n">
        <v>0.848</v>
      </c>
      <c r="AJ22" s="89" t="n">
        <v>0.501</v>
      </c>
      <c r="AK22" s="89" t="n">
        <v>1.079</v>
      </c>
      <c r="AL22" s="89" t="n">
        <v>0.552</v>
      </c>
      <c r="AM22" s="90" t="n">
        <v>33</v>
      </c>
      <c r="AN22" s="91" t="n">
        <v>3287</v>
      </c>
    </row>
    <row r="23" customFormat="false" ht="12.75" hidden="false" customHeight="false" outlineLevel="0" collapsed="false">
      <c r="A23" s="65"/>
      <c r="B23" s="82"/>
      <c r="C23" s="99" t="s">
        <v>156</v>
      </c>
      <c r="D23" s="126" t="n">
        <f aca="false">VLOOKUP($D$9,$AB$8:$AN$25,9,FALSE())</f>
        <v>0.186</v>
      </c>
      <c r="E23" s="81" t="s">
        <v>157</v>
      </c>
      <c r="F23" s="82" t="s">
        <v>158</v>
      </c>
      <c r="G23" s="82"/>
      <c r="H23" s="82"/>
      <c r="I23" s="82"/>
      <c r="J23" s="121"/>
      <c r="N23" s="61" t="s">
        <v>131</v>
      </c>
      <c r="O23" s="119" t="n">
        <f aca="false">IF($D$11="1-Span",0.020833*$O$20/1000*($D$12*12)^3/($D$25*$D$20),IF($D$11="2-Span",0.015012*$O$20/1000*($D$12*12)^3/($D$25*$D$22),IF($D$11="3-Span",0.014627*$O$20/1000*($D$12*12)^3/($D$25*$D$22))))</f>
        <v>0.219015083582389</v>
      </c>
      <c r="P23" s="48" t="s">
        <v>132</v>
      </c>
      <c r="Q23" s="100" t="str">
        <f aca="false">IF($D$11="1-Span","Δ(max) = 0.020833*Pc/1000*(L*12)^3/(E*Ip)",IF($D$11="2-Span","Δ(max) = 0.015012*Pc/1000*(L*12)^3/(E*I)",IF($D$11="3-Span","Δ(max) = 0.014627*Pc/1000*(L*12)^3/(E*I)")))</f>
        <v>Δ(max) = 0.014627*Pc/1000*(L*12)^3/(E*I)</v>
      </c>
      <c r="R23" s="100"/>
      <c r="S23" s="100"/>
      <c r="T23" s="23"/>
      <c r="AA23" s="100"/>
      <c r="AB23" s="85" t="s">
        <v>159</v>
      </c>
      <c r="AC23" s="86" t="n">
        <v>19</v>
      </c>
      <c r="AD23" s="87" t="n">
        <v>0.0418</v>
      </c>
      <c r="AE23" s="88" t="n">
        <v>3.15</v>
      </c>
      <c r="AF23" s="86" t="n">
        <v>3</v>
      </c>
      <c r="AG23" s="86" t="n">
        <v>2.625</v>
      </c>
      <c r="AH23" s="86" t="n">
        <v>8</v>
      </c>
      <c r="AI23" s="89" t="n">
        <v>1.045</v>
      </c>
      <c r="AJ23" s="89" t="n">
        <v>0.597</v>
      </c>
      <c r="AK23" s="89" t="n">
        <v>1.26</v>
      </c>
      <c r="AL23" s="89" t="n">
        <v>0.659</v>
      </c>
      <c r="AM23" s="90" t="n">
        <v>33</v>
      </c>
      <c r="AN23" s="91" t="n">
        <v>4217</v>
      </c>
    </row>
    <row r="24" customFormat="false" ht="12.75" hidden="false" customHeight="false" outlineLevel="0" collapsed="false">
      <c r="A24" s="65"/>
      <c r="B24" s="82"/>
      <c r="C24" s="99" t="s">
        <v>160</v>
      </c>
      <c r="D24" s="126" t="n">
        <f aca="false">VLOOKUP($D$9,$AB$8:$AN$25,11,FALSE())</f>
        <v>0.192</v>
      </c>
      <c r="E24" s="81" t="s">
        <v>157</v>
      </c>
      <c r="F24" s="82" t="s">
        <v>161</v>
      </c>
      <c r="G24" s="82"/>
      <c r="H24" s="82"/>
      <c r="I24" s="82"/>
      <c r="J24" s="121"/>
      <c r="N24" s="61" t="s">
        <v>135</v>
      </c>
      <c r="O24" s="119" t="n">
        <f aca="false">MIN($D$12*12/240,1)</f>
        <v>0.3</v>
      </c>
      <c r="P24" s="48" t="s">
        <v>132</v>
      </c>
      <c r="Q24" s="122" t="s">
        <v>136</v>
      </c>
      <c r="R24" s="100"/>
      <c r="S24" s="123"/>
      <c r="T24" s="23"/>
      <c r="AA24" s="100"/>
      <c r="AB24" s="85" t="s">
        <v>162</v>
      </c>
      <c r="AC24" s="86" t="n">
        <v>18</v>
      </c>
      <c r="AD24" s="87" t="n">
        <v>0.0474</v>
      </c>
      <c r="AE24" s="88" t="n">
        <v>3.56</v>
      </c>
      <c r="AF24" s="86" t="n">
        <v>3</v>
      </c>
      <c r="AG24" s="86" t="n">
        <v>2.625</v>
      </c>
      <c r="AH24" s="86" t="n">
        <v>8</v>
      </c>
      <c r="AI24" s="89" t="n">
        <v>1.238</v>
      </c>
      <c r="AJ24" s="89" t="n">
        <v>0.688</v>
      </c>
      <c r="AK24" s="89" t="n">
        <v>1.43</v>
      </c>
      <c r="AL24" s="89" t="n">
        <v>0.749</v>
      </c>
      <c r="AM24" s="90" t="n">
        <v>33</v>
      </c>
      <c r="AN24" s="91" t="n">
        <v>4771</v>
      </c>
    </row>
    <row r="25" customFormat="false" ht="12.75" hidden="false" customHeight="false" outlineLevel="0" collapsed="false">
      <c r="A25" s="65"/>
      <c r="B25" s="82"/>
      <c r="C25" s="101" t="s">
        <v>163</v>
      </c>
      <c r="D25" s="131" t="n">
        <f aca="false">29500</f>
        <v>29500</v>
      </c>
      <c r="E25" s="81" t="s">
        <v>105</v>
      </c>
      <c r="F25" s="82" t="str">
        <f aca="false">"E = "&amp;$D$25&amp;" ksi for steel roof deck"</f>
        <v>E = 29500 ksi for steel roof deck</v>
      </c>
      <c r="G25" s="82"/>
      <c r="H25" s="82"/>
      <c r="I25" s="82"/>
      <c r="J25" s="121"/>
      <c r="N25" s="47" t="s">
        <v>164</v>
      </c>
      <c r="O25" s="48"/>
      <c r="P25" s="48"/>
      <c r="Q25" s="48"/>
      <c r="R25" s="48"/>
      <c r="S25" s="48"/>
      <c r="T25" s="48"/>
      <c r="U25" s="48"/>
      <c r="V25" s="100"/>
      <c r="AA25" s="100"/>
      <c r="AB25" s="111" t="s">
        <v>165</v>
      </c>
      <c r="AC25" s="112" t="n">
        <v>16</v>
      </c>
      <c r="AD25" s="113" t="n">
        <v>0.0598</v>
      </c>
      <c r="AE25" s="114" t="n">
        <v>4.46</v>
      </c>
      <c r="AF25" s="112" t="n">
        <v>3</v>
      </c>
      <c r="AG25" s="112" t="n">
        <v>2.625</v>
      </c>
      <c r="AH25" s="112" t="n">
        <v>8</v>
      </c>
      <c r="AI25" s="115" t="n">
        <v>1.683</v>
      </c>
      <c r="AJ25" s="115" t="n">
        <v>0.893</v>
      </c>
      <c r="AK25" s="115" t="n">
        <v>1.807</v>
      </c>
      <c r="AL25" s="115" t="n">
        <v>0.944</v>
      </c>
      <c r="AM25" s="116" t="n">
        <v>33</v>
      </c>
      <c r="AN25" s="117" t="n">
        <v>5988</v>
      </c>
    </row>
    <row r="26" customFormat="false" ht="12.75" hidden="false" customHeight="false" outlineLevel="0" collapsed="false">
      <c r="A26" s="65"/>
      <c r="B26" s="82"/>
      <c r="C26" s="82"/>
      <c r="D26" s="82"/>
      <c r="E26" s="82"/>
      <c r="F26" s="82"/>
      <c r="G26" s="82"/>
      <c r="H26" s="82"/>
      <c r="I26" s="82"/>
      <c r="J26" s="121"/>
      <c r="N26" s="57" t="s">
        <v>166</v>
      </c>
      <c r="O26" s="58" t="n">
        <f aca="false">($D$19+$D$13)+$D$14</f>
        <v>36.78</v>
      </c>
      <c r="P26" s="48" t="s">
        <v>74</v>
      </c>
      <c r="Q26" s="48" t="s">
        <v>167</v>
      </c>
      <c r="R26" s="48"/>
      <c r="U26" s="48"/>
      <c r="V26" s="48"/>
      <c r="AA26" s="100"/>
    </row>
    <row r="27" customFormat="false" ht="12.75" hidden="false" customHeight="false" outlineLevel="0" collapsed="false">
      <c r="A27" s="59" t="s">
        <v>168</v>
      </c>
      <c r="B27" s="82"/>
      <c r="C27" s="82"/>
      <c r="D27" s="82"/>
      <c r="E27" s="82"/>
      <c r="F27" s="82"/>
      <c r="G27" s="82"/>
      <c r="H27" s="82"/>
      <c r="I27" s="82"/>
      <c r="J27" s="109"/>
      <c r="N27" s="47" t="s">
        <v>169</v>
      </c>
      <c r="O27" s="61"/>
      <c r="P27" s="48"/>
      <c r="Q27" s="48"/>
      <c r="R27" s="48"/>
      <c r="S27" s="48"/>
      <c r="T27" s="48"/>
      <c r="U27" s="48"/>
      <c r="V27" s="48"/>
      <c r="AA27" s="100"/>
    </row>
    <row r="28" customFormat="false" ht="12.75" hidden="false" customHeight="false" outlineLevel="0" collapsed="false">
      <c r="A28" s="65"/>
      <c r="B28" s="82"/>
      <c r="C28" s="82"/>
      <c r="D28" s="82"/>
      <c r="E28" s="82"/>
      <c r="F28" s="82"/>
      <c r="G28" s="82"/>
      <c r="H28" s="82"/>
      <c r="I28" s="82"/>
      <c r="J28" s="121"/>
      <c r="N28" s="57" t="s">
        <v>98</v>
      </c>
      <c r="O28" s="69" t="n">
        <f aca="false">IF($D$11="1-Span",0.125*$O$26/1000*$D$12^2,IF($D$11="2-Span",0.07*$O$26/1000*$D$12^2,IF($D$11="3-Span",0.08*$O$26/1000*$D$12^2)))</f>
        <v>0.1059264</v>
      </c>
      <c r="P28" s="48" t="s">
        <v>99</v>
      </c>
      <c r="Q28" s="48" t="str">
        <f aca="false">IF($D$11="1-Span","+M = 0.125*wt/1000*L^2",IF($D$11="2-Span","+M = 0.070*wt/1000*L^2",IF($D$11="3-Span","+M = 0.080*wt/1000*L^2")))</f>
        <v>+M = 0.080*wt/1000*L^2</v>
      </c>
      <c r="R28" s="48"/>
      <c r="S28" s="48"/>
      <c r="V28" s="48"/>
      <c r="AA28" s="100"/>
      <c r="AB28" s="132" t="s">
        <v>77</v>
      </c>
      <c r="AC28" s="133" t="s">
        <v>170</v>
      </c>
      <c r="AD28" s="133"/>
      <c r="AE28" s="133"/>
      <c r="AF28" s="133"/>
    </row>
    <row r="29" customFormat="false" ht="12.75" hidden="false" customHeight="false" outlineLevel="0" collapsed="false">
      <c r="A29" s="59" t="s">
        <v>62</v>
      </c>
      <c r="B29" s="82"/>
      <c r="C29" s="82"/>
      <c r="D29" s="82"/>
      <c r="E29" s="82"/>
      <c r="F29" s="82"/>
      <c r="G29" s="82"/>
      <c r="H29" s="82"/>
      <c r="I29" s="82"/>
      <c r="J29" s="109"/>
      <c r="N29" s="57" t="s">
        <v>102</v>
      </c>
      <c r="O29" s="69" t="n">
        <f aca="false">IF($D$11="1-Span","N.A.",IF($D$11="2-Span",0.125*$O$26/1000*$D$12^2,IF($D$11="3-Span",0.1*$O$26/1000*$D$12^2)))</f>
        <v>0.132408</v>
      </c>
      <c r="P29" s="48" t="s">
        <v>99</v>
      </c>
      <c r="Q29" s="48" t="str">
        <f aca="false">IF($D$11="1-Span","-M = N.A. (for 1-Span condition)",IF($D$11="2-Span","-M = 0.125*wt/1000*L^2",IF($D$11="3-Span","-M = 0.100*wt/1000*L^2")))</f>
        <v>-M = 0.100*wt/1000*L^2</v>
      </c>
      <c r="R29" s="48"/>
      <c r="S29" s="48"/>
      <c r="V29" s="48"/>
      <c r="AA29" s="100"/>
      <c r="AB29" s="132"/>
      <c r="AC29" s="134" t="s">
        <v>171</v>
      </c>
      <c r="AD29" s="134" t="s">
        <v>172</v>
      </c>
      <c r="AE29" s="134" t="s">
        <v>173</v>
      </c>
      <c r="AF29" s="134" t="s">
        <v>174</v>
      </c>
    </row>
    <row r="30" customFormat="false" ht="12.75" hidden="false" customHeight="false" outlineLevel="0" collapsed="false">
      <c r="A30" s="92"/>
      <c r="B30" s="135"/>
      <c r="C30" s="101" t="s">
        <v>175</v>
      </c>
      <c r="D30" s="136" t="n">
        <f aca="false">$O$6</f>
        <v>30</v>
      </c>
      <c r="E30" s="81" t="s">
        <v>74</v>
      </c>
      <c r="F30" s="82" t="str">
        <f aca="false">$Q$6</f>
        <v>wc = 30 psf (per ANSI/SDI-RD1.0 Section 2.4.A.6)</v>
      </c>
      <c r="G30" s="82"/>
      <c r="H30" s="82"/>
      <c r="I30" s="82"/>
      <c r="J30" s="109"/>
      <c r="N30" s="47" t="s">
        <v>176</v>
      </c>
      <c r="O30" s="57"/>
      <c r="P30" s="48"/>
      <c r="Q30" s="48"/>
      <c r="R30" s="48"/>
      <c r="S30" s="48"/>
      <c r="T30" s="48"/>
      <c r="U30" s="48"/>
      <c r="V30" s="100"/>
      <c r="AA30" s="100"/>
      <c r="AB30" s="137" t="n">
        <v>22</v>
      </c>
      <c r="AC30" s="138" t="s">
        <v>177</v>
      </c>
      <c r="AD30" s="138" t="s">
        <v>178</v>
      </c>
      <c r="AE30" s="138" t="s">
        <v>179</v>
      </c>
      <c r="AF30" s="139" t="s">
        <v>180</v>
      </c>
    </row>
    <row r="31" customFormat="false" ht="12.75" hidden="false" customHeight="false" outlineLevel="0" collapsed="false">
      <c r="A31" s="92"/>
      <c r="B31" s="140"/>
      <c r="C31" s="82"/>
      <c r="D31" s="82"/>
      <c r="E31" s="82"/>
      <c r="F31" s="82"/>
      <c r="G31" s="82"/>
      <c r="H31" s="82"/>
      <c r="I31" s="82"/>
      <c r="J31" s="109"/>
      <c r="N31" s="57" t="s">
        <v>109</v>
      </c>
      <c r="O31" s="58" t="n">
        <f aca="false">MIN(0.6*$D$10,36)</f>
        <v>19.8</v>
      </c>
      <c r="P31" s="48" t="s">
        <v>105</v>
      </c>
      <c r="Q31" s="48" t="s">
        <v>181</v>
      </c>
      <c r="R31" s="48"/>
      <c r="S31" s="100"/>
      <c r="U31" s="48"/>
      <c r="V31" s="100"/>
      <c r="AA31" s="100"/>
      <c r="AB31" s="141" t="n">
        <v>20</v>
      </c>
      <c r="AC31" s="142" t="s">
        <v>182</v>
      </c>
      <c r="AD31" s="142" t="s">
        <v>183</v>
      </c>
      <c r="AE31" s="142" t="s">
        <v>184</v>
      </c>
      <c r="AF31" s="143" t="s">
        <v>185</v>
      </c>
    </row>
    <row r="32" customFormat="false" ht="12.75" hidden="false" customHeight="false" outlineLevel="0" collapsed="false">
      <c r="A32" s="59" t="s">
        <v>91</v>
      </c>
      <c r="B32" s="144"/>
      <c r="C32" s="82"/>
      <c r="D32" s="82"/>
      <c r="E32" s="82"/>
      <c r="F32" s="82"/>
      <c r="G32" s="82"/>
      <c r="H32" s="82"/>
      <c r="I32" s="82"/>
      <c r="J32" s="109"/>
      <c r="N32" s="57" t="s">
        <v>114</v>
      </c>
      <c r="O32" s="58" t="n">
        <f aca="false">$O$28*12/$D$23</f>
        <v>6.83396129032258</v>
      </c>
      <c r="P32" s="48" t="s">
        <v>105</v>
      </c>
      <c r="Q32" s="48" t="s">
        <v>115</v>
      </c>
      <c r="R32" s="48"/>
      <c r="S32" s="103"/>
      <c r="V32" s="100"/>
      <c r="AA32" s="100"/>
      <c r="AB32" s="141" t="n">
        <v>18</v>
      </c>
      <c r="AC32" s="142" t="s">
        <v>186</v>
      </c>
      <c r="AD32" s="142" t="s">
        <v>187</v>
      </c>
      <c r="AE32" s="142" t="s">
        <v>177</v>
      </c>
      <c r="AF32" s="143" t="s">
        <v>188</v>
      </c>
    </row>
    <row r="33" customFormat="false" ht="12.75" hidden="false" customHeight="false" outlineLevel="0" collapsed="false">
      <c r="A33" s="92"/>
      <c r="B33" s="82"/>
      <c r="C33" s="101" t="s">
        <v>189</v>
      </c>
      <c r="D33" s="145" t="n">
        <f aca="false">$O$8</f>
        <v>0.0915264</v>
      </c>
      <c r="E33" s="81" t="s">
        <v>99</v>
      </c>
      <c r="F33" s="82" t="str">
        <f aca="false">$Q$8</f>
        <v>+M = 0.08*(wd+wc)/1000*L^2</v>
      </c>
      <c r="G33" s="82"/>
      <c r="H33" s="82"/>
      <c r="I33" s="82"/>
      <c r="J33" s="109"/>
      <c r="N33" s="57" t="s">
        <v>190</v>
      </c>
      <c r="O33" s="58" t="n">
        <f aca="false">IF($D$11="1-Span","N.A.",$O$29*12/$D$24)</f>
        <v>8.2755</v>
      </c>
      <c r="P33" s="48" t="s">
        <v>105</v>
      </c>
      <c r="Q33" s="48" t="s">
        <v>119</v>
      </c>
      <c r="R33" s="48"/>
      <c r="S33" s="100"/>
      <c r="V33" s="23"/>
      <c r="AA33" s="100"/>
      <c r="AB33" s="146" t="n">
        <v>16</v>
      </c>
      <c r="AC33" s="147" t="s">
        <v>191</v>
      </c>
      <c r="AD33" s="147" t="s">
        <v>192</v>
      </c>
      <c r="AE33" s="147" t="s">
        <v>192</v>
      </c>
      <c r="AF33" s="148" t="s">
        <v>193</v>
      </c>
    </row>
    <row r="34" customFormat="false" ht="12.75" hidden="false" customHeight="false" outlineLevel="0" collapsed="false">
      <c r="A34" s="92"/>
      <c r="B34" s="82"/>
      <c r="C34" s="101" t="s">
        <v>194</v>
      </c>
      <c r="D34" s="149" t="n">
        <f aca="false">$O$9</f>
        <v>0.114408</v>
      </c>
      <c r="E34" s="81" t="s">
        <v>99</v>
      </c>
      <c r="F34" s="82" t="str">
        <f aca="false">$Q$9</f>
        <v>-M = 0.1*(wd+wc)/1000*L^2</v>
      </c>
      <c r="G34" s="82"/>
      <c r="H34" s="82"/>
      <c r="I34" s="82"/>
      <c r="J34" s="109"/>
      <c r="N34" s="57" t="s">
        <v>122</v>
      </c>
      <c r="O34" s="58" t="n">
        <f aca="false">MAX($O$32,$O$33)</f>
        <v>8.2755</v>
      </c>
      <c r="P34" s="48" t="s">
        <v>105</v>
      </c>
      <c r="Q34" s="48" t="s">
        <v>123</v>
      </c>
      <c r="R34" s="48"/>
      <c r="S34" s="100"/>
      <c r="V34" s="23"/>
      <c r="AA34" s="100"/>
    </row>
    <row r="35" customFormat="false" ht="12.75" hidden="false" customHeight="false" outlineLevel="0" collapsed="false">
      <c r="A35" s="77"/>
      <c r="B35" s="82"/>
      <c r="C35" s="82"/>
      <c r="D35" s="82"/>
      <c r="E35" s="82"/>
      <c r="F35" s="82"/>
      <c r="G35" s="82"/>
      <c r="H35" s="82"/>
      <c r="I35" s="82"/>
      <c r="J35" s="109"/>
      <c r="N35" s="57" t="s">
        <v>125</v>
      </c>
      <c r="O35" s="69" t="n">
        <f aca="false">$O$34/$O$31</f>
        <v>0.417954545454545</v>
      </c>
      <c r="P35" s="48"/>
      <c r="Q35" s="48" t="s">
        <v>126</v>
      </c>
      <c r="R35" s="48"/>
      <c r="S35" s="100"/>
      <c r="V35" s="23"/>
      <c r="AA35" s="100"/>
    </row>
    <row r="36" customFormat="false" ht="12.75" hidden="false" customHeight="false" outlineLevel="0" collapsed="false">
      <c r="A36" s="59" t="s">
        <v>106</v>
      </c>
      <c r="B36" s="101"/>
      <c r="C36" s="82"/>
      <c r="D36" s="82"/>
      <c r="E36" s="82"/>
      <c r="F36" s="82"/>
      <c r="G36" s="82"/>
      <c r="H36" s="82"/>
      <c r="I36" s="82"/>
      <c r="J36" s="109"/>
      <c r="N36" s="47" t="s">
        <v>195</v>
      </c>
      <c r="O36" s="100"/>
      <c r="P36" s="100"/>
      <c r="Q36" s="103"/>
      <c r="R36" s="100"/>
      <c r="S36" s="48"/>
      <c r="T36" s="100"/>
      <c r="V36" s="23"/>
      <c r="AA36" s="100"/>
      <c r="AB36" s="150" t="s">
        <v>196</v>
      </c>
    </row>
    <row r="37" customFormat="false" ht="12.75" hidden="false" customHeight="false" outlineLevel="0" collapsed="false">
      <c r="A37" s="92"/>
      <c r="B37" s="135"/>
      <c r="C37" s="101" t="s">
        <v>197</v>
      </c>
      <c r="D37" s="151" t="n">
        <f aca="false">$O$11</f>
        <v>23.1</v>
      </c>
      <c r="E37" s="81" t="s">
        <v>105</v>
      </c>
      <c r="F37" s="82" t="str">
        <f aca="false">$Q$11</f>
        <v>Fb = 0.70*Fyd (per ANSI/SDI-RD1.0 Section 2.4.A.6)</v>
      </c>
      <c r="G37" s="82"/>
      <c r="H37" s="152"/>
      <c r="I37" s="82"/>
      <c r="J37" s="109"/>
      <c r="N37" s="61" t="s">
        <v>131</v>
      </c>
      <c r="O37" s="119" t="n">
        <f aca="false">IF($D$11="1-Span",0.013*$D$14/12000*($D$12*12)^4/($D$25*$D$20),IF($D$11="2-Span",0.0054*$D$14/12000*($D$12*12)^4/($D$25*$D$22),IF($D$11="3-Span",0.0069*$D$14/12000*($D$12*12)^4/($D$25*$D$22))))</f>
        <v>0.0929844581285729</v>
      </c>
      <c r="P37" s="48" t="s">
        <v>132</v>
      </c>
      <c r="Q37" s="48" t="str">
        <f aca="false">IF($D$11="1-Span","Δ(max) = 0.013*wLL/12000*(L*12)^4/(E*Ip)",IF($D$11="2-Span","Δ(max) = 0.0054*wLL/12000*(L*12)^4/(E*I)",IF($D$11="3-Span","Δ(max) = 0.0069*wLL/12000*(L*12)^4/(E*I)")))</f>
        <v>Δ(max) = 0.0069*wLL/12000*(L*12)^4/(E*I)</v>
      </c>
      <c r="R37" s="48"/>
      <c r="S37" s="100"/>
      <c r="U37" s="100"/>
    </row>
    <row r="38" customFormat="false" ht="12.75" hidden="false" customHeight="true" outlineLevel="0" collapsed="false">
      <c r="A38" s="153"/>
      <c r="B38" s="152"/>
      <c r="C38" s="101" t="s">
        <v>198</v>
      </c>
      <c r="D38" s="125" t="n">
        <f aca="false">$O$12</f>
        <v>5.90492903225807</v>
      </c>
      <c r="E38" s="81" t="s">
        <v>105</v>
      </c>
      <c r="F38" s="82" t="str">
        <f aca="false">$Q$12</f>
        <v>+fb = (+M)*12/Sp (between supports)</v>
      </c>
      <c r="G38" s="82"/>
      <c r="H38" s="154"/>
      <c r="I38" s="82"/>
      <c r="J38" s="109"/>
      <c r="N38" s="61" t="s">
        <v>135</v>
      </c>
      <c r="O38" s="119" t="n">
        <f aca="false">MIN($D$12*12/240,1)</f>
        <v>0.3</v>
      </c>
      <c r="P38" s="48" t="s">
        <v>132</v>
      </c>
      <c r="Q38" s="122" t="s">
        <v>136</v>
      </c>
      <c r="R38" s="100"/>
      <c r="S38" s="123"/>
      <c r="U38" s="100"/>
      <c r="V38" s="48"/>
    </row>
    <row r="39" customFormat="false" ht="12.75" hidden="false" customHeight="false" outlineLevel="0" collapsed="false">
      <c r="A39" s="92"/>
      <c r="B39" s="152"/>
      <c r="C39" s="101" t="s">
        <v>199</v>
      </c>
      <c r="D39" s="125" t="n">
        <f aca="false">$O$13</f>
        <v>7.1505</v>
      </c>
      <c r="E39" s="81" t="s">
        <v>105</v>
      </c>
      <c r="F39" s="82" t="str">
        <f aca="false">$Q$13</f>
        <v>-fb = (-M)*12/Sn (at supports)</v>
      </c>
      <c r="G39" s="82"/>
      <c r="H39" s="152"/>
      <c r="I39" s="82"/>
      <c r="J39" s="109"/>
    </row>
    <row r="40" customFormat="false" ht="12.75" hidden="false" customHeight="false" outlineLevel="0" collapsed="false">
      <c r="A40" s="92"/>
      <c r="B40" s="31"/>
      <c r="C40" s="101" t="s">
        <v>200</v>
      </c>
      <c r="D40" s="125" t="n">
        <f aca="false">$O$14</f>
        <v>7.1505</v>
      </c>
      <c r="E40" s="81" t="s">
        <v>105</v>
      </c>
      <c r="F40" s="82" t="s">
        <v>201</v>
      </c>
      <c r="G40" s="82"/>
      <c r="H40" s="152"/>
      <c r="I40" s="82"/>
      <c r="J40" s="109"/>
    </row>
    <row r="41" customFormat="false" ht="12.75" hidden="false" customHeight="false" outlineLevel="0" collapsed="false">
      <c r="A41" s="92"/>
      <c r="B41" s="155"/>
      <c r="C41" s="101" t="s">
        <v>202</v>
      </c>
      <c r="D41" s="149" t="n">
        <f aca="false">$O$15</f>
        <v>0.309545454545455</v>
      </c>
      <c r="E41" s="82"/>
      <c r="F41" s="82" t="s">
        <v>203</v>
      </c>
      <c r="G41" s="82"/>
      <c r="H41" s="152"/>
      <c r="I41" s="82"/>
      <c r="J41" s="156" t="str">
        <f aca="false">IF($D$41&lt;=1,"S.R. &lt;= 1.0, O.K.","S.R. &gt; 1.0")</f>
        <v>S.R. &lt;= 1.0, O.K.</v>
      </c>
    </row>
    <row r="42" customFormat="false" ht="12.75" hidden="false" customHeight="false" outlineLevel="0" collapsed="false">
      <c r="A42" s="92"/>
      <c r="B42" s="157"/>
      <c r="C42" s="152"/>
      <c r="D42" s="158"/>
      <c r="E42" s="159"/>
      <c r="F42" s="152"/>
      <c r="G42" s="152"/>
      <c r="H42" s="152"/>
      <c r="I42" s="82"/>
      <c r="J42" s="109"/>
      <c r="L42" s="152"/>
    </row>
    <row r="43" customFormat="false" ht="12.75" hidden="false" customHeight="false" outlineLevel="0" collapsed="false">
      <c r="A43" s="59" t="s">
        <v>129</v>
      </c>
      <c r="B43" s="152"/>
      <c r="C43" s="152"/>
      <c r="D43" s="154"/>
      <c r="E43" s="159"/>
      <c r="F43" s="82"/>
      <c r="G43" s="152"/>
      <c r="H43" s="152"/>
      <c r="I43" s="82"/>
      <c r="J43" s="109"/>
    </row>
    <row r="44" customFormat="false" ht="12.75" hidden="false" customHeight="false" outlineLevel="0" collapsed="false">
      <c r="A44" s="92"/>
      <c r="B44" s="152"/>
      <c r="C44" s="135" t="s">
        <v>204</v>
      </c>
      <c r="D44" s="160" t="n">
        <f aca="false">$O$17</f>
        <v>0.0929844581285729</v>
      </c>
      <c r="E44" s="161" t="s">
        <v>132</v>
      </c>
      <c r="F44" s="82" t="str">
        <f aca="false">$Q$17</f>
        <v>Δ(max) = 0.0069*wc/12000*(L*12)^4/(E*Ip)</v>
      </c>
      <c r="G44" s="162"/>
      <c r="H44" s="152"/>
      <c r="I44" s="82"/>
      <c r="J44" s="109"/>
      <c r="V44" s="23"/>
      <c r="AG44" s="29"/>
      <c r="AH44" s="29"/>
      <c r="AI44" s="15"/>
      <c r="AJ44" s="15"/>
    </row>
    <row r="45" customFormat="false" ht="12.75" hidden="false" customHeight="false" outlineLevel="0" collapsed="false">
      <c r="A45" s="153"/>
      <c r="B45" s="152"/>
      <c r="C45" s="135" t="s">
        <v>205</v>
      </c>
      <c r="D45" s="163" t="n">
        <f aca="false">$O$18</f>
        <v>0.3</v>
      </c>
      <c r="E45" s="161" t="s">
        <v>132</v>
      </c>
      <c r="F45" s="164" t="s">
        <v>206</v>
      </c>
      <c r="G45" s="152"/>
      <c r="H45" s="165"/>
      <c r="I45" s="82"/>
      <c r="J45" s="109"/>
      <c r="V45" s="100"/>
      <c r="AG45" s="166"/>
      <c r="AH45" s="166"/>
      <c r="AI45" s="15"/>
      <c r="AJ45" s="15"/>
    </row>
    <row r="46" customFormat="false" ht="12.75" hidden="false" customHeight="false" outlineLevel="0" collapsed="false">
      <c r="A46" s="153"/>
      <c r="B46" s="152"/>
      <c r="C46" s="82"/>
      <c r="D46" s="82"/>
      <c r="E46" s="82"/>
      <c r="F46" s="82"/>
      <c r="G46" s="82"/>
      <c r="H46" s="82"/>
      <c r="I46" s="82"/>
      <c r="J46" s="156" t="str">
        <f aca="false">IF(ROUND($D$12*12/$D$44,0)&gt;=240,"Δ(max) &lt;= Δ(allow), O.K.","Δ(max) &gt; Δ(allow)")</f>
        <v>Δ(max) &lt;= Δ(allow), O.K.</v>
      </c>
      <c r="V46" s="48"/>
      <c r="AG46" s="110"/>
      <c r="AH46" s="110"/>
      <c r="AI46" s="15"/>
      <c r="AJ46" s="15"/>
    </row>
    <row r="47" customFormat="false" ht="12.75" hidden="false" customHeight="false" outlineLevel="0" collapsed="false">
      <c r="A47" s="59" t="s">
        <v>139</v>
      </c>
      <c r="B47" s="31"/>
      <c r="C47" s="152"/>
      <c r="D47" s="82"/>
      <c r="E47" s="82"/>
      <c r="F47" s="82"/>
      <c r="G47" s="82"/>
      <c r="H47" s="48"/>
      <c r="I47" s="82"/>
      <c r="J47" s="109"/>
      <c r="V47" s="100"/>
      <c r="AG47" s="110"/>
      <c r="AH47" s="110"/>
      <c r="AI47" s="15"/>
      <c r="AJ47" s="15"/>
    </row>
    <row r="48" customFormat="false" ht="12.75" hidden="false" customHeight="false" outlineLevel="0" collapsed="false">
      <c r="A48" s="53"/>
      <c r="B48" s="152"/>
      <c r="C48" s="140" t="s">
        <v>207</v>
      </c>
      <c r="D48" s="167" t="n">
        <f aca="false">$O$20</f>
        <v>200</v>
      </c>
      <c r="E48" s="81" t="s">
        <v>145</v>
      </c>
      <c r="F48" s="82" t="str">
        <f aca="false">$Q$20</f>
        <v>Pc = 200 lbs. (per ANSI/SDI-RD1.0 Section 2.4.A.6)</v>
      </c>
      <c r="G48" s="162"/>
      <c r="H48" s="162"/>
      <c r="I48" s="82"/>
      <c r="J48" s="109"/>
      <c r="AG48" s="168"/>
      <c r="AH48" s="168"/>
      <c r="AI48" s="15"/>
      <c r="AJ48" s="15"/>
    </row>
    <row r="49" customFormat="false" ht="12.75" hidden="false" customHeight="false" outlineLevel="0" collapsed="false">
      <c r="A49" s="92"/>
      <c r="B49" s="155"/>
      <c r="C49" s="93" t="s">
        <v>208</v>
      </c>
      <c r="D49" s="169" t="n">
        <f aca="false">$O$21</f>
        <v>7.02222700867219</v>
      </c>
      <c r="E49" s="81" t="s">
        <v>113</v>
      </c>
      <c r="F49" s="152" t="str">
        <f aca="false">$Q$21</f>
        <v>Lc(max) = ((E*I/(0.014627*Pc/1000*240))^(1/2))/12</v>
      </c>
      <c r="G49" s="82"/>
      <c r="H49" s="162"/>
      <c r="I49" s="82"/>
      <c r="J49" s="109"/>
      <c r="AG49" s="168"/>
      <c r="AH49" s="168"/>
      <c r="AI49" s="15"/>
      <c r="AJ49" s="15"/>
    </row>
    <row r="50" customFormat="false" ht="12.75" hidden="false" customHeight="false" outlineLevel="0" collapsed="false">
      <c r="A50" s="65"/>
      <c r="B50" s="157"/>
      <c r="C50" s="82"/>
      <c r="D50" s="82"/>
      <c r="E50" s="82"/>
      <c r="F50" s="82"/>
      <c r="G50" s="82"/>
      <c r="H50" s="170"/>
      <c r="I50" s="82"/>
      <c r="J50" s="156" t="str">
        <f aca="false">IF($D$12&lt;=ROUND($D$49,2),"L &lt;= Lc(max), O.K.","L &gt; Lc(max)")</f>
        <v>L &lt;= Lc(max), O.K.</v>
      </c>
      <c r="AG50" s="15"/>
      <c r="AH50" s="15"/>
      <c r="AI50" s="15"/>
      <c r="AJ50" s="15"/>
    </row>
    <row r="51" customFormat="false" ht="12.75" hidden="false" customHeight="false" outlineLevel="0" collapsed="false">
      <c r="A51" s="59" t="s">
        <v>154</v>
      </c>
      <c r="B51" s="152"/>
      <c r="C51" s="140"/>
      <c r="D51" s="171"/>
      <c r="E51" s="81"/>
      <c r="F51" s="82"/>
      <c r="G51" s="82"/>
      <c r="H51" s="82"/>
      <c r="I51" s="82"/>
      <c r="J51" s="172"/>
      <c r="AG51" s="15"/>
      <c r="AH51" s="15"/>
      <c r="AI51" s="15"/>
      <c r="AJ51" s="15"/>
    </row>
    <row r="52" customFormat="false" ht="12.75" hidden="false" customHeight="false" outlineLevel="0" collapsed="false">
      <c r="A52" s="92"/>
      <c r="B52" s="152"/>
      <c r="C52" s="135" t="s">
        <v>204</v>
      </c>
      <c r="D52" s="160" t="n">
        <f aca="false">$O$23</f>
        <v>0.219015083582389</v>
      </c>
      <c r="E52" s="161" t="s">
        <v>132</v>
      </c>
      <c r="F52" s="173" t="str">
        <f aca="false">$Q$23</f>
        <v>Δ(max) = 0.014627*Pc/1000*(L*12)^3/(E*I)</v>
      </c>
      <c r="G52" s="152"/>
      <c r="H52" s="152"/>
      <c r="I52" s="95"/>
      <c r="J52" s="172"/>
      <c r="AG52" s="15"/>
      <c r="AH52" s="15"/>
      <c r="AI52" s="15"/>
      <c r="AJ52" s="15"/>
    </row>
    <row r="53" customFormat="false" ht="12.75" hidden="false" customHeight="false" outlineLevel="0" collapsed="false">
      <c r="A53" s="92"/>
      <c r="B53" s="31"/>
      <c r="C53" s="135" t="s">
        <v>205</v>
      </c>
      <c r="D53" s="174" t="n">
        <f aca="false">$O$24</f>
        <v>0.3</v>
      </c>
      <c r="E53" s="161" t="s">
        <v>132</v>
      </c>
      <c r="F53" s="164" t="s">
        <v>206</v>
      </c>
      <c r="G53" s="152"/>
      <c r="H53" s="165"/>
      <c r="I53" s="95"/>
      <c r="J53" s="172"/>
      <c r="AG53" s="15"/>
      <c r="AH53" s="15"/>
      <c r="AI53" s="15"/>
      <c r="AJ53" s="15"/>
    </row>
    <row r="54" customFormat="false" ht="12.75" hidden="false" customHeight="false" outlineLevel="0" collapsed="false">
      <c r="A54" s="92"/>
      <c r="B54" s="155"/>
      <c r="C54" s="93"/>
      <c r="D54" s="58"/>
      <c r="E54" s="81"/>
      <c r="F54" s="82"/>
      <c r="G54" s="152"/>
      <c r="H54" s="82"/>
      <c r="I54" s="152"/>
      <c r="J54" s="156" t="str">
        <f aca="false">IF(ROUND($D$12*12/$D$52,0)&gt;=240,"Δ(max) &lt;= Δ(allow), O.K.","Δ(max) &gt; Δ(allow)")</f>
        <v>Δ(max) &lt;= Δ(allow), O.K.</v>
      </c>
      <c r="AG54" s="15"/>
      <c r="AH54" s="15"/>
      <c r="AI54" s="15"/>
      <c r="AJ54" s="15"/>
    </row>
    <row r="55" customFormat="false" ht="12.75" hidden="false" customHeight="false" outlineLevel="0" collapsed="false">
      <c r="A55" s="65"/>
      <c r="B55" s="82"/>
      <c r="C55" s="82"/>
      <c r="D55" s="82"/>
      <c r="E55" s="82"/>
      <c r="F55" s="82"/>
      <c r="G55" s="82"/>
      <c r="H55" s="82"/>
      <c r="I55" s="82"/>
      <c r="J55" s="121"/>
      <c r="AG55" s="15"/>
      <c r="AH55" s="15"/>
      <c r="AI55" s="15"/>
      <c r="AJ55" s="15"/>
    </row>
    <row r="56" customFormat="false" ht="12.75" hidden="false" customHeight="false" outlineLevel="0" collapsed="false">
      <c r="A56" s="175"/>
      <c r="B56" s="176"/>
      <c r="C56" s="176"/>
      <c r="D56" s="177"/>
      <c r="E56" s="178"/>
      <c r="F56" s="179"/>
      <c r="G56" s="176"/>
      <c r="H56" s="176"/>
      <c r="I56" s="176"/>
      <c r="J56" s="180"/>
      <c r="AG56" s="15"/>
      <c r="AH56" s="15"/>
      <c r="AI56" s="15"/>
      <c r="AJ56" s="15"/>
    </row>
    <row r="57" customFormat="false" ht="12.75" hidden="false" customHeight="fals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3"/>
      <c r="AG57" s="15"/>
      <c r="AH57" s="15"/>
      <c r="AI57" s="15"/>
      <c r="AJ57" s="15"/>
    </row>
    <row r="58" customFormat="false" ht="12.75" hidden="false" customHeight="false" outlineLevel="0" collapsed="false">
      <c r="A58" s="59" t="s">
        <v>164</v>
      </c>
      <c r="B58" s="82"/>
      <c r="C58" s="82"/>
      <c r="D58" s="82"/>
      <c r="E58" s="82"/>
      <c r="F58" s="82"/>
      <c r="G58" s="82"/>
      <c r="H58" s="82"/>
      <c r="I58" s="82"/>
      <c r="J58" s="109"/>
    </row>
    <row r="59" customFormat="false" ht="12.75" hidden="false" customHeight="false" outlineLevel="0" collapsed="false">
      <c r="A59" s="92"/>
      <c r="B59" s="135"/>
      <c r="C59" s="101" t="s">
        <v>209</v>
      </c>
      <c r="D59" s="136" t="n">
        <f aca="false">$O$26</f>
        <v>36.78</v>
      </c>
      <c r="E59" s="81" t="s">
        <v>74</v>
      </c>
      <c r="F59" s="82" t="str">
        <f aca="false">$Q$26</f>
        <v>wt = (wd+wDL)+wLL</v>
      </c>
      <c r="G59" s="82"/>
      <c r="H59" s="82"/>
      <c r="I59" s="82"/>
      <c r="J59" s="109"/>
    </row>
    <row r="60" customFormat="false" ht="12.75" hidden="false" customHeight="false" outlineLevel="0" collapsed="false">
      <c r="A60" s="92"/>
      <c r="B60" s="140"/>
      <c r="C60" s="82"/>
      <c r="D60" s="82"/>
      <c r="E60" s="82"/>
      <c r="F60" s="82"/>
      <c r="G60" s="82"/>
      <c r="H60" s="82"/>
      <c r="I60" s="82"/>
      <c r="J60" s="109"/>
    </row>
    <row r="61" customFormat="false" ht="12.75" hidden="false" customHeight="false" outlineLevel="0" collapsed="false">
      <c r="A61" s="59" t="s">
        <v>169</v>
      </c>
      <c r="B61" s="144"/>
      <c r="C61" s="82"/>
      <c r="D61" s="82"/>
      <c r="E61" s="82"/>
      <c r="F61" s="82"/>
      <c r="G61" s="82"/>
      <c r="H61" s="82"/>
      <c r="I61" s="82"/>
      <c r="J61" s="109"/>
    </row>
    <row r="62" customFormat="false" ht="12.75" hidden="false" customHeight="false" outlineLevel="0" collapsed="false">
      <c r="A62" s="92"/>
      <c r="B62" s="82"/>
      <c r="C62" s="101" t="s">
        <v>189</v>
      </c>
      <c r="D62" s="145" t="n">
        <f aca="false">$O$28</f>
        <v>0.1059264</v>
      </c>
      <c r="E62" s="81" t="s">
        <v>99</v>
      </c>
      <c r="F62" s="82" t="str">
        <f aca="false">$Q$28</f>
        <v>+M = 0.080*wt/1000*L^2</v>
      </c>
      <c r="G62" s="82"/>
      <c r="H62" s="82"/>
      <c r="I62" s="152"/>
      <c r="J62" s="109"/>
    </row>
    <row r="63" customFormat="false" ht="12.75" hidden="false" customHeight="false" outlineLevel="0" collapsed="false">
      <c r="A63" s="92"/>
      <c r="B63" s="82"/>
      <c r="C63" s="101" t="s">
        <v>194</v>
      </c>
      <c r="D63" s="149" t="n">
        <f aca="false">$O$29</f>
        <v>0.132408</v>
      </c>
      <c r="E63" s="81" t="s">
        <v>99</v>
      </c>
      <c r="F63" s="82" t="str">
        <f aca="false">$Q$29</f>
        <v>-M = 0.100*wt/1000*L^2</v>
      </c>
      <c r="G63" s="82"/>
      <c r="H63" s="82"/>
      <c r="I63" s="152"/>
      <c r="J63" s="109"/>
    </row>
    <row r="64" customFormat="false" ht="12.75" hidden="false" customHeight="false" outlineLevel="0" collapsed="false">
      <c r="A64" s="77"/>
      <c r="B64" s="82"/>
      <c r="C64" s="82"/>
      <c r="D64" s="82"/>
      <c r="E64" s="82"/>
      <c r="F64" s="82"/>
      <c r="G64" s="82"/>
      <c r="H64" s="82"/>
      <c r="I64" s="152"/>
      <c r="J64" s="109"/>
    </row>
    <row r="65" customFormat="false" ht="12.75" hidden="false" customHeight="false" outlineLevel="0" collapsed="false">
      <c r="A65" s="59" t="s">
        <v>176</v>
      </c>
      <c r="B65" s="101"/>
      <c r="C65" s="82"/>
      <c r="D65" s="82"/>
      <c r="E65" s="82"/>
      <c r="F65" s="82"/>
      <c r="G65" s="82"/>
      <c r="H65" s="82"/>
      <c r="I65" s="95"/>
      <c r="J65" s="109"/>
    </row>
    <row r="66" customFormat="false" ht="12.75" hidden="false" customHeight="false" outlineLevel="0" collapsed="false">
      <c r="A66" s="92"/>
      <c r="B66" s="135"/>
      <c r="C66" s="101" t="s">
        <v>197</v>
      </c>
      <c r="D66" s="151" t="n">
        <f aca="false">$O$31</f>
        <v>19.8</v>
      </c>
      <c r="E66" s="81" t="s">
        <v>105</v>
      </c>
      <c r="F66" s="82" t="str">
        <f aca="false">$Q$31</f>
        <v>Fb = 0.60*Fyd &lt;= 36</v>
      </c>
      <c r="G66" s="82"/>
      <c r="H66" s="152"/>
      <c r="I66" s="95"/>
      <c r="J66" s="109"/>
    </row>
    <row r="67" customFormat="false" ht="12.75" hidden="false" customHeight="false" outlineLevel="0" collapsed="false">
      <c r="A67" s="153"/>
      <c r="B67" s="152"/>
      <c r="C67" s="101" t="s">
        <v>198</v>
      </c>
      <c r="D67" s="125" t="n">
        <f aca="false">$O$32</f>
        <v>6.83396129032258</v>
      </c>
      <c r="E67" s="81" t="s">
        <v>105</v>
      </c>
      <c r="F67" s="82" t="str">
        <f aca="false">$Q$32</f>
        <v>+fb = (+M)*12/Sp (between supports)</v>
      </c>
      <c r="G67" s="82"/>
      <c r="H67" s="154"/>
      <c r="I67" s="95"/>
      <c r="J67" s="172"/>
    </row>
    <row r="68" customFormat="false" ht="12.75" hidden="false" customHeight="false" outlineLevel="0" collapsed="false">
      <c r="A68" s="92"/>
      <c r="B68" s="152"/>
      <c r="C68" s="101" t="s">
        <v>199</v>
      </c>
      <c r="D68" s="125" t="n">
        <f aca="false">$O$33</f>
        <v>8.2755</v>
      </c>
      <c r="E68" s="81" t="s">
        <v>105</v>
      </c>
      <c r="F68" s="82" t="str">
        <f aca="false">$Q$33</f>
        <v>-fb = (-M)*12/Sn (at supports)</v>
      </c>
      <c r="G68" s="82"/>
      <c r="H68" s="152"/>
      <c r="I68" s="95"/>
      <c r="J68" s="172"/>
    </row>
    <row r="69" customFormat="false" ht="12.75" hidden="false" customHeight="false" outlineLevel="0" collapsed="false">
      <c r="A69" s="92"/>
      <c r="B69" s="31"/>
      <c r="C69" s="101" t="s">
        <v>200</v>
      </c>
      <c r="D69" s="125" t="n">
        <f aca="false">$O$34</f>
        <v>8.2755</v>
      </c>
      <c r="E69" s="81" t="s">
        <v>105</v>
      </c>
      <c r="F69" s="82" t="s">
        <v>201</v>
      </c>
      <c r="G69" s="82"/>
      <c r="H69" s="152"/>
      <c r="I69" s="95"/>
      <c r="J69" s="172"/>
    </row>
    <row r="70" customFormat="false" ht="12.75" hidden="false" customHeight="false" outlineLevel="0" collapsed="false">
      <c r="A70" s="92"/>
      <c r="B70" s="155"/>
      <c r="C70" s="101" t="s">
        <v>202</v>
      </c>
      <c r="D70" s="149" t="n">
        <f aca="false">$O$35</f>
        <v>0.417954545454545</v>
      </c>
      <c r="E70" s="82"/>
      <c r="F70" s="82" t="s">
        <v>203</v>
      </c>
      <c r="G70" s="82"/>
      <c r="H70" s="152"/>
      <c r="I70" s="82"/>
      <c r="J70" s="156" t="str">
        <f aca="false">IF($D$70&lt;=1,"S.R. &lt;= 1.0, O.K.","S.R. &gt; 1.0")</f>
        <v>S.R. &lt;= 1.0, O.K.</v>
      </c>
    </row>
    <row r="71" customFormat="false" ht="12.75" hidden="false" customHeight="false" outlineLevel="0" collapsed="false">
      <c r="A71" s="92"/>
      <c r="B71" s="157"/>
      <c r="C71" s="152"/>
      <c r="D71" s="158"/>
      <c r="E71" s="159"/>
      <c r="F71" s="152"/>
      <c r="G71" s="152"/>
      <c r="H71" s="152"/>
      <c r="I71" s="95"/>
      <c r="J71" s="172"/>
    </row>
    <row r="72" customFormat="false" ht="12.75" hidden="false" customHeight="false" outlineLevel="0" collapsed="false">
      <c r="A72" s="59" t="s">
        <v>195</v>
      </c>
      <c r="B72" s="152"/>
      <c r="C72" s="152"/>
      <c r="D72" s="154"/>
      <c r="E72" s="159"/>
      <c r="F72" s="82"/>
      <c r="G72" s="152"/>
      <c r="H72" s="152"/>
      <c r="I72" s="152"/>
      <c r="J72" s="172"/>
    </row>
    <row r="73" customFormat="false" ht="12.75" hidden="false" customHeight="false" outlineLevel="0" collapsed="false">
      <c r="A73" s="65"/>
      <c r="B73" s="82"/>
      <c r="C73" s="135" t="s">
        <v>204</v>
      </c>
      <c r="D73" s="160" t="n">
        <f aca="false">$O$37</f>
        <v>0.0929844581285729</v>
      </c>
      <c r="E73" s="161" t="s">
        <v>132</v>
      </c>
      <c r="F73" s="173" t="str">
        <f aca="false">$Q$37</f>
        <v>Δ(max) = 0.0069*wLL/12000*(L*12)^4/(E*I)</v>
      </c>
      <c r="G73" s="162"/>
      <c r="H73" s="152"/>
      <c r="I73" s="82"/>
      <c r="J73" s="109"/>
    </row>
    <row r="74" customFormat="false" ht="12.75" hidden="false" customHeight="false" outlineLevel="0" collapsed="false">
      <c r="A74" s="92"/>
      <c r="B74" s="152"/>
      <c r="C74" s="135" t="s">
        <v>205</v>
      </c>
      <c r="D74" s="163" t="n">
        <f aca="false">$O$38</f>
        <v>0.3</v>
      </c>
      <c r="E74" s="161" t="s">
        <v>132</v>
      </c>
      <c r="F74" s="164" t="s">
        <v>206</v>
      </c>
      <c r="G74" s="152"/>
      <c r="H74" s="165"/>
      <c r="I74" s="152"/>
      <c r="J74" s="172"/>
    </row>
    <row r="75" customFormat="false" ht="12.75" hidden="false" customHeight="false" outlineLevel="0" collapsed="false">
      <c r="A75" s="153"/>
      <c r="B75" s="152"/>
      <c r="C75" s="82"/>
      <c r="D75" s="82"/>
      <c r="E75" s="82"/>
      <c r="F75" s="82"/>
      <c r="G75" s="82"/>
      <c r="H75" s="82"/>
      <c r="I75" s="95"/>
      <c r="J75" s="156" t="str">
        <f aca="false">IF(ROUND($D$12*12/$D$73,0)&gt;=240,"Δ(max) &lt;= Δ(allow), O.K.","Δ(max) &gt; Δ(allow)")</f>
        <v>Δ(max) &lt;= Δ(allow), O.K.</v>
      </c>
    </row>
    <row r="76" customFormat="false" ht="12.75" hidden="false" customHeight="false" outlineLevel="0" collapsed="false">
      <c r="A76" s="153"/>
      <c r="B76" s="152"/>
      <c r="C76" s="82"/>
      <c r="D76" s="82"/>
      <c r="E76" s="82"/>
      <c r="F76" s="82"/>
      <c r="G76" s="82"/>
      <c r="H76" s="82"/>
      <c r="I76" s="95"/>
      <c r="J76" s="184"/>
    </row>
    <row r="77" customFormat="false" ht="12.75" hidden="false" customHeight="false" outlineLevel="0" collapsed="false">
      <c r="A77" s="65"/>
      <c r="B77" s="82"/>
      <c r="C77" s="82"/>
      <c r="D77" s="82"/>
      <c r="E77" s="82"/>
      <c r="F77" s="82"/>
      <c r="G77" s="82"/>
      <c r="H77" s="66"/>
      <c r="I77" s="82"/>
      <c r="J77" s="109"/>
    </row>
    <row r="78" customFormat="false" ht="12.75" hidden="false" customHeight="false" outlineLevel="0" collapsed="false">
      <c r="A78" s="106" t="s">
        <v>210</v>
      </c>
      <c r="B78" s="54"/>
      <c r="C78" s="54"/>
      <c r="D78" s="66"/>
      <c r="E78" s="66"/>
      <c r="F78" s="66"/>
      <c r="G78" s="66"/>
      <c r="H78" s="66"/>
      <c r="I78" s="66"/>
      <c r="J78" s="184"/>
    </row>
    <row r="79" customFormat="false" ht="12.75" hidden="false" customHeight="false" outlineLevel="0" collapsed="false">
      <c r="A79" s="185"/>
      <c r="B79" s="66"/>
      <c r="C79" s="66"/>
      <c r="D79" s="66"/>
      <c r="E79" s="66"/>
      <c r="F79" s="66"/>
      <c r="G79" s="66"/>
      <c r="H79" s="66"/>
      <c r="I79" s="66"/>
      <c r="J79" s="56"/>
    </row>
    <row r="80" customFormat="false" ht="12.75" hidden="false" customHeight="false" outlineLevel="0" collapsed="false">
      <c r="A80" s="185"/>
      <c r="B80" s="66"/>
      <c r="C80" s="66"/>
      <c r="D80" s="66"/>
      <c r="E80" s="66"/>
      <c r="F80" s="66"/>
      <c r="G80" s="66"/>
      <c r="H80" s="66"/>
      <c r="I80" s="66"/>
      <c r="J80" s="56"/>
    </row>
    <row r="81" customFormat="false" ht="12.75" hidden="false" customHeight="false" outlineLevel="0" collapsed="false">
      <c r="A81" s="185"/>
      <c r="B81" s="66"/>
      <c r="C81" s="66"/>
      <c r="D81" s="66"/>
      <c r="E81" s="66"/>
      <c r="F81" s="66"/>
      <c r="G81" s="66"/>
      <c r="H81" s="66"/>
      <c r="I81" s="66"/>
      <c r="J81" s="56"/>
    </row>
    <row r="82" customFormat="false" ht="12.75" hidden="false" customHeight="false" outlineLevel="0" collapsed="false">
      <c r="A82" s="185"/>
      <c r="B82" s="66"/>
      <c r="C82" s="66"/>
      <c r="D82" s="66"/>
      <c r="E82" s="66"/>
      <c r="F82" s="66"/>
      <c r="G82" s="66"/>
      <c r="H82" s="66"/>
      <c r="I82" s="66"/>
      <c r="J82" s="56"/>
    </row>
    <row r="83" customFormat="false" ht="12.75" hidden="false" customHeight="false" outlineLevel="0" collapsed="false">
      <c r="A83" s="185"/>
      <c r="B83" s="66"/>
      <c r="C83" s="66"/>
      <c r="D83" s="66"/>
      <c r="E83" s="66"/>
      <c r="F83" s="66"/>
      <c r="G83" s="66"/>
      <c r="H83" s="66"/>
      <c r="I83" s="66"/>
      <c r="J83" s="56"/>
    </row>
    <row r="84" customFormat="false" ht="12.75" hidden="false" customHeight="false" outlineLevel="0" collapsed="false">
      <c r="A84" s="185"/>
      <c r="B84" s="66"/>
      <c r="C84" s="66"/>
      <c r="D84" s="66"/>
      <c r="E84" s="66"/>
      <c r="F84" s="66"/>
      <c r="G84" s="66"/>
      <c r="H84" s="66"/>
      <c r="I84" s="66"/>
      <c r="J84" s="56"/>
    </row>
    <row r="85" customFormat="false" ht="12.75" hidden="false" customHeight="false" outlineLevel="0" collapsed="false">
      <c r="A85" s="185"/>
      <c r="B85" s="66"/>
      <c r="C85" s="66"/>
      <c r="D85" s="66"/>
      <c r="E85" s="66"/>
      <c r="F85" s="66"/>
      <c r="G85" s="66"/>
      <c r="H85" s="66"/>
      <c r="I85" s="66"/>
      <c r="J85" s="56"/>
    </row>
    <row r="86" customFormat="false" ht="12.75" hidden="false" customHeight="false" outlineLevel="0" collapsed="false">
      <c r="A86" s="185"/>
      <c r="B86" s="66"/>
      <c r="C86" s="66"/>
      <c r="D86" s="66"/>
      <c r="E86" s="66"/>
      <c r="F86" s="66"/>
      <c r="G86" s="66"/>
      <c r="H86" s="66"/>
      <c r="I86" s="66"/>
      <c r="J86" s="56"/>
    </row>
    <row r="87" customFormat="false" ht="12.75" hidden="false" customHeight="false" outlineLevel="0" collapsed="false">
      <c r="A87" s="185"/>
      <c r="B87" s="66"/>
      <c r="C87" s="66"/>
      <c r="D87" s="66"/>
      <c r="E87" s="66"/>
      <c r="F87" s="66"/>
      <c r="G87" s="66"/>
      <c r="H87" s="66"/>
      <c r="I87" s="66"/>
      <c r="J87" s="56"/>
    </row>
    <row r="88" customFormat="false" ht="12.75" hidden="false" customHeight="false" outlineLevel="0" collapsed="false">
      <c r="A88" s="185"/>
      <c r="B88" s="66"/>
      <c r="C88" s="66"/>
      <c r="D88" s="66"/>
      <c r="E88" s="66"/>
      <c r="F88" s="66"/>
      <c r="G88" s="66"/>
      <c r="H88" s="66"/>
      <c r="I88" s="66"/>
      <c r="J88" s="56"/>
    </row>
    <row r="89" customFormat="false" ht="12.75" hidden="false" customHeight="false" outlineLevel="0" collapsed="false">
      <c r="A89" s="185"/>
      <c r="B89" s="66"/>
      <c r="C89" s="66"/>
      <c r="D89" s="66"/>
      <c r="E89" s="66"/>
      <c r="F89" s="66"/>
      <c r="G89" s="66"/>
      <c r="H89" s="66"/>
      <c r="I89" s="66"/>
      <c r="J89" s="56"/>
    </row>
    <row r="90" customFormat="false" ht="12.75" hidden="false" customHeight="false" outlineLevel="0" collapsed="false">
      <c r="A90" s="185"/>
      <c r="B90" s="66"/>
      <c r="C90" s="66"/>
      <c r="D90" s="66"/>
      <c r="E90" s="66"/>
      <c r="F90" s="66"/>
      <c r="G90" s="66"/>
      <c r="H90" s="66"/>
      <c r="I90" s="66"/>
      <c r="J90" s="56"/>
    </row>
    <row r="91" customFormat="false" ht="12.75" hidden="false" customHeight="false" outlineLevel="0" collapsed="false">
      <c r="A91" s="185"/>
      <c r="B91" s="66"/>
      <c r="C91" s="66"/>
      <c r="D91" s="66"/>
      <c r="E91" s="66"/>
      <c r="F91" s="66"/>
      <c r="G91" s="66"/>
      <c r="H91" s="66"/>
      <c r="I91" s="66"/>
      <c r="J91" s="56"/>
    </row>
    <row r="92" customFormat="false" ht="12.75" hidden="false" customHeight="false" outlineLevel="0" collapsed="false">
      <c r="A92" s="185"/>
      <c r="B92" s="66"/>
      <c r="C92" s="66"/>
      <c r="D92" s="66"/>
      <c r="E92" s="66"/>
      <c r="F92" s="66"/>
      <c r="G92" s="66"/>
      <c r="H92" s="66"/>
      <c r="I92" s="66"/>
      <c r="J92" s="56"/>
    </row>
    <row r="93" customFormat="false" ht="12.75" hidden="false" customHeight="false" outlineLevel="0" collapsed="false">
      <c r="A93" s="185"/>
      <c r="B93" s="54"/>
      <c r="C93" s="54"/>
      <c r="D93" s="66"/>
      <c r="E93" s="66"/>
      <c r="F93" s="66"/>
      <c r="G93" s="66"/>
      <c r="H93" s="66"/>
      <c r="I93" s="66"/>
      <c r="J93" s="184"/>
    </row>
    <row r="94" customFormat="false" ht="12.75" hidden="false" customHeight="false" outlineLevel="0" collapsed="false">
      <c r="A94" s="185"/>
      <c r="B94" s="66"/>
      <c r="C94" s="66"/>
      <c r="D94" s="66"/>
      <c r="E94" s="66"/>
      <c r="F94" s="66"/>
      <c r="G94" s="66"/>
      <c r="H94" s="66"/>
      <c r="I94" s="66"/>
      <c r="J94" s="56"/>
    </row>
    <row r="95" customFormat="false" ht="12.75" hidden="false" customHeight="false" outlineLevel="0" collapsed="false">
      <c r="A95" s="185"/>
      <c r="B95" s="66"/>
      <c r="C95" s="66"/>
      <c r="D95" s="66"/>
      <c r="E95" s="66"/>
      <c r="F95" s="66"/>
      <c r="G95" s="66"/>
      <c r="H95" s="66"/>
      <c r="I95" s="66"/>
      <c r="J95" s="56"/>
    </row>
    <row r="96" customFormat="false" ht="12.75" hidden="false" customHeight="false" outlineLevel="0" collapsed="false">
      <c r="A96" s="185"/>
      <c r="B96" s="66"/>
      <c r="C96" s="66"/>
      <c r="D96" s="66"/>
      <c r="E96" s="66"/>
      <c r="F96" s="66"/>
      <c r="G96" s="66"/>
      <c r="H96" s="66"/>
      <c r="I96" s="66"/>
      <c r="J96" s="56"/>
    </row>
    <row r="97" customFormat="false" ht="12.75" hidden="false" customHeight="false" outlineLevel="0" collapsed="false">
      <c r="A97" s="185"/>
      <c r="B97" s="66"/>
      <c r="C97" s="66"/>
      <c r="D97" s="66"/>
      <c r="E97" s="66"/>
      <c r="F97" s="66"/>
      <c r="G97" s="66"/>
      <c r="H97" s="66"/>
      <c r="I97" s="66"/>
      <c r="J97" s="56"/>
    </row>
    <row r="98" customFormat="false" ht="12.75" hidden="false" customHeight="false" outlineLevel="0" collapsed="false">
      <c r="A98" s="185"/>
      <c r="B98" s="66"/>
      <c r="C98" s="66"/>
      <c r="D98" s="66"/>
      <c r="E98" s="66"/>
      <c r="F98" s="66"/>
      <c r="G98" s="66"/>
      <c r="H98" s="66"/>
      <c r="I98" s="66"/>
      <c r="J98" s="56"/>
    </row>
    <row r="99" customFormat="false" ht="12.75" hidden="false" customHeight="false" outlineLevel="0" collapsed="false">
      <c r="A99" s="185"/>
      <c r="B99" s="66"/>
      <c r="C99" s="66"/>
      <c r="D99" s="66"/>
      <c r="E99" s="66"/>
      <c r="F99" s="66"/>
      <c r="G99" s="66"/>
      <c r="H99" s="66"/>
      <c r="I99" s="66"/>
      <c r="J99" s="56"/>
    </row>
    <row r="100" customFormat="false" ht="12.75" hidden="false" customHeight="false" outlineLevel="0" collapsed="false">
      <c r="A100" s="185"/>
      <c r="B100" s="66"/>
      <c r="C100" s="66"/>
      <c r="D100" s="66"/>
      <c r="E100" s="66"/>
      <c r="F100" s="66"/>
      <c r="G100" s="66"/>
      <c r="H100" s="66"/>
      <c r="I100" s="66"/>
      <c r="J100" s="56"/>
    </row>
    <row r="101" customFormat="false" ht="12.75" hidden="false" customHeight="false" outlineLevel="0" collapsed="false">
      <c r="A101" s="185"/>
      <c r="B101" s="66"/>
      <c r="C101" s="66"/>
      <c r="D101" s="66"/>
      <c r="E101" s="66"/>
      <c r="F101" s="66"/>
      <c r="G101" s="66"/>
      <c r="H101" s="66"/>
      <c r="I101" s="66"/>
      <c r="J101" s="56"/>
    </row>
    <row r="102" customFormat="false" ht="12.75" hidden="false" customHeight="false" outlineLevel="0" collapsed="false">
      <c r="A102" s="185"/>
      <c r="B102" s="66"/>
      <c r="C102" s="66"/>
      <c r="D102" s="66"/>
      <c r="E102" s="66"/>
      <c r="F102" s="66"/>
      <c r="G102" s="66"/>
      <c r="H102" s="66"/>
      <c r="I102" s="66"/>
      <c r="J102" s="56"/>
    </row>
    <row r="103" customFormat="false" ht="12.75" hidden="false" customHeight="false" outlineLevel="0" collapsed="false">
      <c r="A103" s="185"/>
      <c r="B103" s="66"/>
      <c r="C103" s="66"/>
      <c r="D103" s="66"/>
      <c r="E103" s="66"/>
      <c r="F103" s="66"/>
      <c r="G103" s="66"/>
      <c r="H103" s="66"/>
      <c r="I103" s="66"/>
      <c r="J103" s="56"/>
    </row>
    <row r="104" customFormat="false" ht="12.75" hidden="false" customHeight="false" outlineLevel="0" collapsed="false">
      <c r="A104" s="185"/>
      <c r="B104" s="66"/>
      <c r="C104" s="66"/>
      <c r="D104" s="66"/>
      <c r="E104" s="66"/>
      <c r="F104" s="66"/>
      <c r="G104" s="66"/>
      <c r="H104" s="66"/>
      <c r="I104" s="66"/>
      <c r="J104" s="56"/>
    </row>
    <row r="105" customFormat="false" ht="12.75" hidden="false" customHeight="false" outlineLevel="0" collapsed="false">
      <c r="A105" s="185"/>
      <c r="B105" s="66"/>
      <c r="C105" s="66"/>
      <c r="D105" s="66"/>
      <c r="E105" s="66"/>
      <c r="F105" s="66"/>
      <c r="G105" s="66"/>
      <c r="H105" s="66"/>
      <c r="I105" s="66"/>
      <c r="J105" s="56"/>
    </row>
    <row r="106" customFormat="false" ht="12.75" hidden="false" customHeight="false" outlineLevel="0" collapsed="false">
      <c r="A106" s="185"/>
      <c r="B106" s="66"/>
      <c r="C106" s="66"/>
      <c r="D106" s="66"/>
      <c r="E106" s="66"/>
      <c r="F106" s="66"/>
      <c r="G106" s="66"/>
      <c r="H106" s="66"/>
      <c r="I106" s="66"/>
      <c r="J106" s="56"/>
    </row>
    <row r="107" customFormat="false" ht="12.75" hidden="false" customHeight="false" outlineLevel="0" collapsed="false">
      <c r="A107" s="185"/>
      <c r="B107" s="66"/>
      <c r="C107" s="66"/>
      <c r="D107" s="66"/>
      <c r="E107" s="66"/>
      <c r="F107" s="66"/>
      <c r="G107" s="66"/>
      <c r="H107" s="66"/>
      <c r="I107" s="66"/>
      <c r="J107" s="56"/>
    </row>
    <row r="108" customFormat="false" ht="12.75" hidden="false" customHeight="false" outlineLevel="0" collapsed="false">
      <c r="A108" s="185"/>
      <c r="B108" s="66"/>
      <c r="C108" s="66"/>
      <c r="D108" s="66"/>
      <c r="E108" s="66"/>
      <c r="F108" s="66"/>
      <c r="G108" s="66"/>
      <c r="H108" s="66"/>
      <c r="I108" s="66"/>
      <c r="J108" s="56"/>
    </row>
    <row r="109" customFormat="false" ht="12.75" hidden="false" customHeight="false" outlineLevel="0" collapsed="false">
      <c r="A109" s="185"/>
      <c r="B109" s="66"/>
      <c r="C109" s="66"/>
      <c r="D109" s="66"/>
      <c r="E109" s="66"/>
      <c r="F109" s="66"/>
      <c r="G109" s="66"/>
      <c r="H109" s="66"/>
      <c r="I109" s="66"/>
      <c r="J109" s="56"/>
    </row>
    <row r="110" customFormat="false" ht="12.75" hidden="false" customHeight="false" outlineLevel="0" collapsed="false">
      <c r="A110" s="185"/>
      <c r="B110" s="66"/>
      <c r="C110" s="66"/>
      <c r="D110" s="66"/>
      <c r="E110" s="66"/>
      <c r="F110" s="66"/>
      <c r="G110" s="66"/>
      <c r="H110" s="66"/>
      <c r="I110" s="66"/>
      <c r="J110" s="56"/>
    </row>
    <row r="111" customFormat="false" ht="12.75" hidden="false" customHeight="false" outlineLevel="0" collapsed="false">
      <c r="A111" s="185"/>
      <c r="B111" s="66"/>
      <c r="C111" s="66"/>
      <c r="D111" s="66"/>
      <c r="E111" s="66"/>
      <c r="F111" s="66"/>
      <c r="G111" s="66"/>
      <c r="H111" s="66"/>
      <c r="I111" s="66"/>
      <c r="J111" s="56"/>
    </row>
    <row r="112" customFormat="false" ht="12.75" hidden="false" customHeight="false" outlineLevel="0" collapsed="false">
      <c r="A112" s="186"/>
      <c r="B112" s="187"/>
      <c r="C112" s="187"/>
      <c r="D112" s="187"/>
      <c r="E112" s="187"/>
      <c r="F112" s="187"/>
      <c r="G112" s="187"/>
      <c r="H112" s="187"/>
      <c r="I112" s="187"/>
      <c r="J112" s="188"/>
    </row>
  </sheetData>
  <sheetProtection sheet="true" objects="true" scenarios="true"/>
  <mergeCells count="6">
    <mergeCell ref="A1:J1"/>
    <mergeCell ref="A2:J2"/>
    <mergeCell ref="A3:J3"/>
    <mergeCell ref="AB4:AN4"/>
    <mergeCell ref="AB28:AB29"/>
    <mergeCell ref="AC28:AF28"/>
  </mergeCells>
  <dataValidations count="9">
    <dataValidation allowBlank="true" errorStyle="stop" operator="between" prompt="Program automatically extracts gage from tabular data for Vulcraft roof deck." showDropDown="false" showErrorMessage="true" showInputMessage="true" sqref="D18" type="none">
      <formula1>0</formula1>
      <formula2>0</formula2>
    </dataValidation>
    <dataValidation allowBlank="true" errorStyle="stop" operator="between" prompt="Program automatically extracts positive moment of inertia (Ip) from tabular data for Vulcraft roof deck." showDropDown="false" showErrorMessage="true" showInputMessage="true" sqref="D20" type="none">
      <formula1>0</formula1>
      <formula2>0</formula2>
    </dataValidation>
    <dataValidation allowBlank="true" errorStyle="stop" operator="between" prompt="Program automatically extracts positive section modulus (Sp) from tabular data for Vulcraft roof deck." showDropDown="false" showErrorMessage="true" showInputMessage="true" sqref="D23" type="none">
      <formula1>0</formula1>
      <formula2>0</formula2>
    </dataValidation>
    <dataValidation allowBlank="true" errorStyle="stop" operator="between" prompt="Program automatically extracts negative section modulus (Sp) from tabular data for Vulcraft roof deck." showDropDown="false" showErrorMessage="true" showInputMessage="true" sqref="D24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L$5:$L$7</formula1>
      <formula2>0</formula2>
    </dataValidation>
    <dataValidation allowBlank="true" errorStyle="stop" operator="between" showDropDown="false" showErrorMessage="true" showInputMessage="false" sqref="D9" type="list">
      <formula1>$AB$8:$AB$25</formula1>
      <formula2>0</formula2>
    </dataValidation>
    <dataValidation allowBlank="true" errorStyle="stop" operator="between" prompt="For Vulcraft steel roof deck, typical value of steel yield strength, 'Fyd', is 33 ksi." showDropDown="false" showErrorMessage="true" showInputMessage="true" sqref="D10" type="list">
      <formula1>$L$8:$L$12</formula1>
      <formula2>0</formula2>
    </dataValidation>
    <dataValidation allowBlank="true" errorStyle="stop" operator="between" prompt="Program automatically extracts negative moment of inertia (In) from tabular data for Vulcraft roof deck." showDropDown="false" showErrorMessage="true" showInputMessage="true" sqref="D21" type="none">
      <formula1>0</formula1>
      <formula2>0</formula2>
    </dataValidation>
    <dataValidation allowBlank="true" errorStyle="stop" operator="between" prompt="Input either a uniformly distributed roof live loading or a uniformly distributed roof snow loading." showDropDown="false" showErrorMessage="true" showInputMessage="true" sqref="D14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"ROOFDECK.xls" Program
Version 1.0</oddHeader>
    <oddFooter>&amp;C&amp;P of &amp;N&amp;R&amp;D  &amp;T</oddFooter>
  </headerFooter>
  <rowBreaks count="1" manualBreakCount="1">
    <brk id="5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2" min="2" style="2" width="9.14"/>
    <col collapsed="false" customWidth="true" hidden="false" outlineLevel="0" max="3" min="3" style="2" width="9.99"/>
    <col collapsed="false" customWidth="false" hidden="false" outlineLevel="0" max="9" min="4" style="2" width="9.14"/>
    <col collapsed="false" customWidth="true" hidden="false" outlineLevel="0" max="10" min="10" style="12" width="8.14"/>
    <col collapsed="false" customWidth="false" hidden="true" outlineLevel="0" max="13" min="11" style="13" width="9.14"/>
    <col collapsed="false" customWidth="false" hidden="true" outlineLevel="0" max="15" min="14" style="14" width="9.14"/>
    <col collapsed="false" customWidth="true" hidden="true" outlineLevel="0" max="16" min="16" style="14" width="11.7"/>
    <col collapsed="false" customWidth="false" hidden="true" outlineLevel="0" max="23" min="17" style="14" width="9.14"/>
    <col collapsed="false" customWidth="false" hidden="true" outlineLevel="0" max="26" min="24" style="15" width="9.14"/>
    <col collapsed="false" customWidth="false" hidden="false" outlineLevel="0" max="27" min="27" style="17" width="9.14"/>
    <col collapsed="false" customWidth="false" hidden="false" outlineLevel="0" max="30" min="28" style="13" width="9.14"/>
    <col collapsed="false" customWidth="true" hidden="false" outlineLevel="0" max="31" min="31" style="13" width="10.71"/>
    <col collapsed="false" customWidth="false" hidden="false" outlineLevel="0" max="32" min="32" style="13" width="9.14"/>
    <col collapsed="false" customWidth="true" hidden="false" outlineLevel="0" max="33" min="33" style="13" width="11.13"/>
    <col collapsed="false" customWidth="false" hidden="false" outlineLevel="0" max="35" min="34" style="13" width="9.14"/>
    <col collapsed="false" customWidth="true" hidden="false" outlineLevel="0" max="36" min="36" style="13" width="12.7"/>
    <col collapsed="false" customWidth="false" hidden="false" outlineLevel="0" max="37" min="37" style="13" width="9.14"/>
    <col collapsed="false" customWidth="true" hidden="false" outlineLevel="0" max="38" min="38" style="13" width="12.7"/>
    <col collapsed="false" customWidth="false" hidden="false" outlineLevel="0" max="40" min="39" style="17" width="9.14"/>
    <col collapsed="false" customWidth="false" hidden="false" outlineLevel="0" max="257" min="41" style="19" width="9.14"/>
  </cols>
  <sheetData>
    <row r="1" customFormat="false" ht="15.75" hidden="false" customHeight="fals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  <c r="J1" s="20"/>
      <c r="M1" s="21"/>
      <c r="AA1" s="22" t="s">
        <v>51</v>
      </c>
      <c r="AD1" s="21"/>
      <c r="AM1" s="23"/>
    </row>
    <row r="2" customFormat="false" ht="12.75" hidden="false" customHeight="false" outlineLevel="0" collapsed="false">
      <c r="A2" s="24" t="s">
        <v>211</v>
      </c>
      <c r="B2" s="24"/>
      <c r="C2" s="24"/>
      <c r="D2" s="24"/>
      <c r="E2" s="24"/>
      <c r="F2" s="24"/>
      <c r="G2" s="24"/>
      <c r="H2" s="24"/>
      <c r="I2" s="24"/>
      <c r="J2" s="24"/>
      <c r="AN2" s="25"/>
    </row>
    <row r="3" customFormat="false" ht="12.75" hidden="false" customHeight="fals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N3" s="27" t="s">
        <v>54</v>
      </c>
      <c r="AB3" s="28"/>
      <c r="AC3" s="29"/>
      <c r="AD3" s="28"/>
      <c r="AE3" s="30"/>
      <c r="AF3" s="29"/>
      <c r="AG3" s="29"/>
      <c r="AH3" s="28"/>
      <c r="AI3" s="28"/>
      <c r="AJ3" s="28"/>
      <c r="AN3" s="31"/>
    </row>
    <row r="4" customFormat="false" ht="12.75" hidden="false" customHeight="false" outlineLevel="0" collapsed="false">
      <c r="A4" s="32" t="s">
        <v>55</v>
      </c>
      <c r="B4" s="33"/>
      <c r="C4" s="34"/>
      <c r="D4" s="34"/>
      <c r="E4" s="34"/>
      <c r="F4" s="35" t="s">
        <v>56</v>
      </c>
      <c r="G4" s="36"/>
      <c r="H4" s="37"/>
      <c r="I4" s="37"/>
      <c r="J4" s="38"/>
      <c r="M4" s="39"/>
      <c r="AB4" s="40" t="s">
        <v>57</v>
      </c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</row>
    <row r="5" customFormat="false" ht="12.75" hidden="false" customHeight="false" outlineLevel="0" collapsed="false">
      <c r="A5" s="32" t="s">
        <v>58</v>
      </c>
      <c r="B5" s="41"/>
      <c r="C5" s="42"/>
      <c r="D5" s="42"/>
      <c r="E5" s="42"/>
      <c r="F5" s="43" t="s">
        <v>59</v>
      </c>
      <c r="G5" s="36"/>
      <c r="H5" s="44"/>
      <c r="I5" s="45" t="s">
        <v>60</v>
      </c>
      <c r="J5" s="38"/>
      <c r="L5" s="46" t="s">
        <v>61</v>
      </c>
      <c r="M5" s="39"/>
      <c r="N5" s="47" t="s">
        <v>62</v>
      </c>
      <c r="O5" s="48"/>
      <c r="P5" s="48"/>
      <c r="Q5" s="48"/>
      <c r="R5" s="48"/>
      <c r="S5" s="48"/>
      <c r="T5" s="48"/>
      <c r="U5" s="48"/>
      <c r="V5" s="48"/>
      <c r="AB5" s="49" t="s">
        <v>63</v>
      </c>
      <c r="AC5" s="50"/>
      <c r="AD5" s="50"/>
      <c r="AE5" s="49" t="s">
        <v>64</v>
      </c>
      <c r="AF5" s="51" t="s">
        <v>65</v>
      </c>
      <c r="AG5" s="51" t="s">
        <v>66</v>
      </c>
      <c r="AH5" s="52" t="s">
        <v>67</v>
      </c>
      <c r="AI5" s="49" t="s">
        <v>68</v>
      </c>
      <c r="AJ5" s="51" t="s">
        <v>69</v>
      </c>
      <c r="AK5" s="49" t="s">
        <v>68</v>
      </c>
      <c r="AL5" s="51" t="s">
        <v>69</v>
      </c>
      <c r="AM5" s="51" t="s">
        <v>70</v>
      </c>
      <c r="AN5" s="49" t="s">
        <v>71</v>
      </c>
    </row>
    <row r="6" customFormat="false" ht="12.7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6"/>
      <c r="L6" s="46" t="s">
        <v>72</v>
      </c>
      <c r="M6" s="39"/>
      <c r="N6" s="57" t="s">
        <v>73</v>
      </c>
      <c r="O6" s="58" t="n">
        <f aca="false">30</f>
        <v>30</v>
      </c>
      <c r="P6" s="48" t="s">
        <v>74</v>
      </c>
      <c r="Q6" s="48" t="s">
        <v>75</v>
      </c>
      <c r="R6" s="48"/>
      <c r="S6" s="48"/>
      <c r="V6" s="48"/>
      <c r="AB6" s="51" t="s">
        <v>76</v>
      </c>
      <c r="AC6" s="51" t="s">
        <v>77</v>
      </c>
      <c r="AD6" s="51" t="s">
        <v>78</v>
      </c>
      <c r="AE6" s="52" t="s">
        <v>79</v>
      </c>
      <c r="AF6" s="51" t="s">
        <v>80</v>
      </c>
      <c r="AG6" s="51" t="s">
        <v>81</v>
      </c>
      <c r="AH6" s="52" t="s">
        <v>82</v>
      </c>
      <c r="AI6" s="52" t="s">
        <v>83</v>
      </c>
      <c r="AJ6" s="52" t="s">
        <v>84</v>
      </c>
      <c r="AK6" s="52" t="s">
        <v>85</v>
      </c>
      <c r="AL6" s="52" t="s">
        <v>86</v>
      </c>
      <c r="AM6" s="52" t="s">
        <v>87</v>
      </c>
      <c r="AN6" s="51" t="s">
        <v>88</v>
      </c>
    </row>
    <row r="7" customFormat="false" ht="12.75" hidden="false" customHeight="false" outlineLevel="0" collapsed="false">
      <c r="A7" s="59" t="s">
        <v>89</v>
      </c>
      <c r="B7" s="54"/>
      <c r="C7" s="54"/>
      <c r="D7" s="54"/>
      <c r="E7" s="54"/>
      <c r="F7" s="54"/>
      <c r="G7" s="54"/>
      <c r="H7" s="54"/>
      <c r="I7" s="60"/>
      <c r="J7" s="56"/>
      <c r="L7" s="46" t="s">
        <v>90</v>
      </c>
      <c r="M7" s="39"/>
      <c r="N7" s="47" t="s">
        <v>91</v>
      </c>
      <c r="O7" s="61"/>
      <c r="P7" s="48"/>
      <c r="Q7" s="48"/>
      <c r="R7" s="48"/>
      <c r="S7" s="48"/>
      <c r="T7" s="48"/>
      <c r="U7" s="48"/>
      <c r="V7" s="48"/>
      <c r="AB7" s="62"/>
      <c r="AC7" s="62"/>
      <c r="AD7" s="63" t="s">
        <v>92</v>
      </c>
      <c r="AE7" s="64" t="s">
        <v>93</v>
      </c>
      <c r="AF7" s="63" t="s">
        <v>92</v>
      </c>
      <c r="AG7" s="63" t="s">
        <v>92</v>
      </c>
      <c r="AH7" s="63" t="s">
        <v>92</v>
      </c>
      <c r="AI7" s="63" t="s">
        <v>94</v>
      </c>
      <c r="AJ7" s="63" t="s">
        <v>95</v>
      </c>
      <c r="AK7" s="63" t="s">
        <v>94</v>
      </c>
      <c r="AL7" s="63" t="s">
        <v>95</v>
      </c>
      <c r="AM7" s="63" t="s">
        <v>96</v>
      </c>
      <c r="AN7" s="63" t="s">
        <v>97</v>
      </c>
    </row>
    <row r="8" customFormat="false" ht="12.75" hidden="false" customHeight="false" outlineLevel="0" collapsed="false">
      <c r="A8" s="65"/>
      <c r="B8" s="66"/>
      <c r="C8" s="66"/>
      <c r="D8" s="66"/>
      <c r="E8" s="66"/>
      <c r="F8" s="54"/>
      <c r="G8" s="54"/>
      <c r="H8" s="54"/>
      <c r="I8" s="54"/>
      <c r="J8" s="56"/>
      <c r="L8" s="67" t="n">
        <v>33</v>
      </c>
      <c r="M8" s="68"/>
      <c r="N8" s="57" t="s">
        <v>212</v>
      </c>
      <c r="O8" s="69" t="n">
        <f aca="false">IF($D$11="1-Span",0.125*(1.2*$D$19+1.4*$O$6)/1000*$D$12^2,IF($D$11="2-Span",0.07*(1.2*$D$19+1.4*$O$6)/1000*$D$12^2,IF($D$11="3-Span",0.08*(1.2*$D$19+1.4*$O$6)/1000*$D$12^2)))</f>
        <v>0.12711168</v>
      </c>
      <c r="P8" s="48" t="s">
        <v>99</v>
      </c>
      <c r="Q8" s="48" t="str">
        <f aca="false">IF($D$11="1-Span","+Mu = 0.125*(1.2*wd+1.4*wc)/1000*L^2",IF($D$11="2-Span","+Mu = 0.07*(1.2*wd+1.4*wc)/1000*L^2",IF($D$11="3-Span","+Mu = 0.08*(1.2*wd+1.4*wc)/1000*L^2")))</f>
        <v>+Mu = 0.08*(1.2*wd+1.4*wc)/1000*L^2</v>
      </c>
      <c r="R8" s="48"/>
      <c r="S8" s="48"/>
      <c r="V8" s="48"/>
      <c r="AB8" s="70" t="s">
        <v>100</v>
      </c>
      <c r="AC8" s="71" t="n">
        <v>22</v>
      </c>
      <c r="AD8" s="72" t="n">
        <v>0.0295</v>
      </c>
      <c r="AE8" s="73" t="n">
        <v>1.78</v>
      </c>
      <c r="AF8" s="71" t="n">
        <v>1.5</v>
      </c>
      <c r="AG8" s="71" t="n">
        <v>2.5</v>
      </c>
      <c r="AH8" s="71" t="n">
        <v>6</v>
      </c>
      <c r="AI8" s="74" t="n">
        <v>0.155</v>
      </c>
      <c r="AJ8" s="74" t="n">
        <v>0.186</v>
      </c>
      <c r="AK8" s="74" t="n">
        <v>0.183</v>
      </c>
      <c r="AL8" s="74" t="n">
        <v>0.192</v>
      </c>
      <c r="AM8" s="75" t="n">
        <v>33</v>
      </c>
      <c r="AN8" s="76" t="n">
        <v>1818</v>
      </c>
    </row>
    <row r="9" customFormat="false" ht="12.75" hidden="false" customHeight="false" outlineLevel="0" collapsed="false">
      <c r="A9" s="77"/>
      <c r="B9" s="78"/>
      <c r="C9" s="79" t="s">
        <v>101</v>
      </c>
      <c r="D9" s="80" t="s">
        <v>100</v>
      </c>
      <c r="E9" s="81"/>
      <c r="F9" s="82"/>
      <c r="G9" s="82"/>
      <c r="H9" s="82"/>
      <c r="I9" s="83"/>
      <c r="J9" s="84"/>
      <c r="L9" s="67" t="n">
        <v>40</v>
      </c>
      <c r="M9" s="68"/>
      <c r="N9" s="57" t="s">
        <v>213</v>
      </c>
      <c r="O9" s="69" t="n">
        <f aca="false">IF($D$11="1-Span","N.A.",IF($D$11="2-Span",0.125*(1.2*$D$19+1.4*$O$6)/1000*$D$12^2,IF($D$11="3-Span",0.1*(1.2*$D$19+1.4*$O$6)/1000*$D$12^2)))</f>
        <v>0.1588896</v>
      </c>
      <c r="P9" s="48" t="s">
        <v>99</v>
      </c>
      <c r="Q9" s="48" t="str">
        <f aca="false">IF($D$11="1-Span","-Mu = N.A. (for 1-Span condition)",IF($D$11="2-Span","-Mu = 0.125*(1.2*wd+1.4*wc)/1000*L^2",IF($D$11="3-Span","-Mu = 0.1*(1.2*wd+1.4*wc)/1000*L^2")))</f>
        <v>-Mu = 0.1*(1.2*wd+1.4*wc)/1000*L^2</v>
      </c>
      <c r="R9" s="48"/>
      <c r="S9" s="48"/>
      <c r="V9" s="48"/>
      <c r="AB9" s="85" t="s">
        <v>103</v>
      </c>
      <c r="AC9" s="86" t="n">
        <v>20</v>
      </c>
      <c r="AD9" s="87" t="n">
        <v>0.0358</v>
      </c>
      <c r="AE9" s="88" t="n">
        <v>2.14</v>
      </c>
      <c r="AF9" s="86" t="n">
        <v>1.5</v>
      </c>
      <c r="AG9" s="86" t="n">
        <v>2.5</v>
      </c>
      <c r="AH9" s="86" t="n">
        <v>6</v>
      </c>
      <c r="AI9" s="89" t="n">
        <v>0.201</v>
      </c>
      <c r="AJ9" s="89" t="n">
        <v>0.234</v>
      </c>
      <c r="AK9" s="89" t="n">
        <v>0.222</v>
      </c>
      <c r="AL9" s="89" t="n">
        <v>0.247</v>
      </c>
      <c r="AM9" s="90" t="n">
        <v>33</v>
      </c>
      <c r="AN9" s="91" t="n">
        <v>2193</v>
      </c>
    </row>
    <row r="10" customFormat="false" ht="12.75" hidden="false" customHeight="false" outlineLevel="0" collapsed="false">
      <c r="A10" s="92"/>
      <c r="B10" s="93"/>
      <c r="C10" s="79" t="s">
        <v>104</v>
      </c>
      <c r="D10" s="94" t="n">
        <v>33</v>
      </c>
      <c r="E10" s="81" t="s">
        <v>105</v>
      </c>
      <c r="F10" s="82"/>
      <c r="G10" s="82"/>
      <c r="H10" s="82"/>
      <c r="I10" s="95"/>
      <c r="J10" s="96"/>
      <c r="L10" s="67" t="n">
        <v>50</v>
      </c>
      <c r="M10" s="97"/>
      <c r="N10" s="47" t="s">
        <v>106</v>
      </c>
      <c r="O10" s="57"/>
      <c r="P10" s="48"/>
      <c r="Q10" s="48"/>
      <c r="R10" s="48"/>
      <c r="S10" s="48"/>
      <c r="T10" s="48"/>
      <c r="U10" s="48"/>
      <c r="V10" s="48"/>
      <c r="AA10" s="189"/>
      <c r="AB10" s="85" t="s">
        <v>107</v>
      </c>
      <c r="AC10" s="86" t="n">
        <v>19</v>
      </c>
      <c r="AD10" s="87" t="n">
        <v>0.0418</v>
      </c>
      <c r="AE10" s="88" t="n">
        <v>2.49</v>
      </c>
      <c r="AF10" s="86" t="n">
        <v>1.5</v>
      </c>
      <c r="AG10" s="86" t="n">
        <v>2.5</v>
      </c>
      <c r="AH10" s="86" t="n">
        <v>6</v>
      </c>
      <c r="AI10" s="89" t="n">
        <v>0.246</v>
      </c>
      <c r="AJ10" s="89" t="n">
        <v>0.277</v>
      </c>
      <c r="AK10" s="89" t="n">
        <v>0.26</v>
      </c>
      <c r="AL10" s="89" t="n">
        <v>0.289</v>
      </c>
      <c r="AM10" s="90" t="n">
        <v>33</v>
      </c>
      <c r="AN10" s="91" t="n">
        <v>2546</v>
      </c>
    </row>
    <row r="11" customFormat="false" ht="12.75" hidden="false" customHeight="false" outlineLevel="0" collapsed="false">
      <c r="A11" s="92"/>
      <c r="B11" s="78"/>
      <c r="C11" s="99" t="s">
        <v>108</v>
      </c>
      <c r="D11" s="94" t="s">
        <v>90</v>
      </c>
      <c r="E11" s="81"/>
      <c r="F11" s="82"/>
      <c r="G11" s="82"/>
      <c r="H11" s="82"/>
      <c r="I11" s="83"/>
      <c r="J11" s="84"/>
      <c r="L11" s="67" t="n">
        <v>60</v>
      </c>
      <c r="M11" s="97"/>
      <c r="N11" s="57" t="s">
        <v>214</v>
      </c>
      <c r="O11" s="58" t="n">
        <f aca="false">0.95*$D$10</f>
        <v>31.35</v>
      </c>
      <c r="P11" s="48" t="s">
        <v>105</v>
      </c>
      <c r="Q11" s="48" t="s">
        <v>215</v>
      </c>
      <c r="R11" s="48"/>
      <c r="S11" s="100"/>
      <c r="T11" s="48"/>
      <c r="AA11" s="173"/>
      <c r="AB11" s="85" t="s">
        <v>111</v>
      </c>
      <c r="AC11" s="86" t="n">
        <v>18</v>
      </c>
      <c r="AD11" s="87" t="n">
        <v>0.0474</v>
      </c>
      <c r="AE11" s="88" t="n">
        <v>2.82</v>
      </c>
      <c r="AF11" s="86" t="n">
        <v>1.5</v>
      </c>
      <c r="AG11" s="86" t="n">
        <v>2.5</v>
      </c>
      <c r="AH11" s="86" t="n">
        <v>6</v>
      </c>
      <c r="AI11" s="89" t="n">
        <v>0.289</v>
      </c>
      <c r="AJ11" s="89" t="n">
        <v>0.318</v>
      </c>
      <c r="AK11" s="89" t="n">
        <v>0.295</v>
      </c>
      <c r="AL11" s="89" t="n">
        <v>0.327</v>
      </c>
      <c r="AM11" s="90" t="n">
        <v>33</v>
      </c>
      <c r="AN11" s="91" t="n">
        <v>2870</v>
      </c>
    </row>
    <row r="12" customFormat="false" ht="12.75" hidden="false" customHeight="false" outlineLevel="0" collapsed="false">
      <c r="A12" s="92"/>
      <c r="B12" s="101"/>
      <c r="C12" s="99" t="s">
        <v>112</v>
      </c>
      <c r="D12" s="102" t="n">
        <v>6</v>
      </c>
      <c r="E12" s="81" t="s">
        <v>113</v>
      </c>
      <c r="F12" s="82"/>
      <c r="G12" s="82"/>
      <c r="H12" s="82"/>
      <c r="I12" s="95"/>
      <c r="J12" s="96"/>
      <c r="L12" s="67" t="n">
        <v>80</v>
      </c>
      <c r="M12" s="97"/>
      <c r="N12" s="57" t="s">
        <v>216</v>
      </c>
      <c r="O12" s="58" t="n">
        <f aca="false">$O$8*12/$D$23</f>
        <v>8.2007535483871</v>
      </c>
      <c r="P12" s="48" t="s">
        <v>105</v>
      </c>
      <c r="Q12" s="48" t="s">
        <v>217</v>
      </c>
      <c r="R12" s="48"/>
      <c r="S12" s="103"/>
      <c r="T12" s="48"/>
      <c r="AA12" s="173"/>
      <c r="AB12" s="85" t="s">
        <v>116</v>
      </c>
      <c r="AC12" s="86" t="n">
        <v>16</v>
      </c>
      <c r="AD12" s="87" t="n">
        <v>0.0598</v>
      </c>
      <c r="AE12" s="88" t="n">
        <v>3.54</v>
      </c>
      <c r="AF12" s="86" t="n">
        <v>1.5</v>
      </c>
      <c r="AG12" s="86" t="n">
        <v>2.5</v>
      </c>
      <c r="AH12" s="86" t="n">
        <v>6</v>
      </c>
      <c r="AI12" s="89" t="n">
        <v>0.373</v>
      </c>
      <c r="AJ12" s="89" t="n">
        <v>0.408</v>
      </c>
      <c r="AK12" s="89" t="n">
        <v>0.373</v>
      </c>
      <c r="AL12" s="89" t="n">
        <v>0.411</v>
      </c>
      <c r="AM12" s="90" t="n">
        <v>33</v>
      </c>
      <c r="AN12" s="91" t="n">
        <v>3578</v>
      </c>
    </row>
    <row r="13" customFormat="false" ht="12.75" hidden="false" customHeight="false" outlineLevel="0" collapsed="false">
      <c r="A13" s="77"/>
      <c r="B13" s="101"/>
      <c r="C13" s="99" t="s">
        <v>117</v>
      </c>
      <c r="D13" s="104" t="n">
        <v>5</v>
      </c>
      <c r="E13" s="81" t="s">
        <v>74</v>
      </c>
      <c r="F13" s="82"/>
      <c r="G13" s="82"/>
      <c r="H13" s="82"/>
      <c r="I13" s="83"/>
      <c r="J13" s="84"/>
      <c r="M13" s="97"/>
      <c r="N13" s="57" t="s">
        <v>218</v>
      </c>
      <c r="O13" s="58" t="n">
        <f aca="false">IF($D$11="1-Span","N.A.",$O$9*12/$D$24)</f>
        <v>9.9306</v>
      </c>
      <c r="P13" s="48" t="s">
        <v>105</v>
      </c>
      <c r="Q13" s="48" t="s">
        <v>219</v>
      </c>
      <c r="R13" s="48"/>
      <c r="S13" s="100"/>
      <c r="T13" s="48"/>
      <c r="AA13" s="173"/>
      <c r="AB13" s="70" t="s">
        <v>120</v>
      </c>
      <c r="AC13" s="71" t="n">
        <v>22</v>
      </c>
      <c r="AD13" s="72" t="n">
        <v>0.0295</v>
      </c>
      <c r="AE13" s="73" t="n">
        <v>1.73</v>
      </c>
      <c r="AF13" s="71" t="n">
        <v>1.5</v>
      </c>
      <c r="AG13" s="71" t="n">
        <v>1.75</v>
      </c>
      <c r="AH13" s="71" t="n">
        <v>6</v>
      </c>
      <c r="AI13" s="74" t="n">
        <v>0.113</v>
      </c>
      <c r="AJ13" s="74" t="n">
        <v>0.112</v>
      </c>
      <c r="AK13" s="74" t="n">
        <v>0.129</v>
      </c>
      <c r="AL13" s="74" t="n">
        <v>0.121</v>
      </c>
      <c r="AM13" s="75" t="n">
        <v>33</v>
      </c>
      <c r="AN13" s="76" t="n">
        <v>1944</v>
      </c>
    </row>
    <row r="14" customFormat="false" ht="12.75" hidden="false" customHeight="false" outlineLevel="0" collapsed="false">
      <c r="A14" s="65"/>
      <c r="B14" s="82"/>
      <c r="C14" s="99" t="s">
        <v>121</v>
      </c>
      <c r="D14" s="105" t="n">
        <v>30</v>
      </c>
      <c r="E14" s="81" t="s">
        <v>74</v>
      </c>
      <c r="F14" s="82"/>
      <c r="G14" s="82"/>
      <c r="H14" s="82"/>
      <c r="I14" s="95"/>
      <c r="J14" s="96"/>
      <c r="M14" s="97"/>
      <c r="N14" s="57" t="s">
        <v>220</v>
      </c>
      <c r="O14" s="58" t="n">
        <f aca="false">MAX($O$12,$O$13)</f>
        <v>9.9306</v>
      </c>
      <c r="P14" s="48" t="s">
        <v>105</v>
      </c>
      <c r="Q14" s="48" t="s">
        <v>221</v>
      </c>
      <c r="R14" s="48"/>
      <c r="S14" s="100"/>
      <c r="T14" s="48"/>
      <c r="AA14" s="173"/>
      <c r="AB14" s="85" t="s">
        <v>124</v>
      </c>
      <c r="AC14" s="86" t="n">
        <v>20</v>
      </c>
      <c r="AD14" s="87" t="n">
        <v>0.0358</v>
      </c>
      <c r="AE14" s="88" t="n">
        <v>2.09</v>
      </c>
      <c r="AF14" s="86" t="n">
        <v>1.5</v>
      </c>
      <c r="AG14" s="86" t="n">
        <v>1.75</v>
      </c>
      <c r="AH14" s="86" t="n">
        <v>6</v>
      </c>
      <c r="AI14" s="89" t="n">
        <v>0.145</v>
      </c>
      <c r="AJ14" s="89" t="n">
        <v>0.139</v>
      </c>
      <c r="AK14" s="89" t="n">
        <v>0.157</v>
      </c>
      <c r="AL14" s="89" t="n">
        <v>0.148</v>
      </c>
      <c r="AM14" s="90" t="n">
        <v>33</v>
      </c>
      <c r="AN14" s="91" t="n">
        <v>2347</v>
      </c>
    </row>
    <row r="15" customFormat="false" ht="12.75" hidden="false" customHeight="false" outlineLevel="0" collapsed="false">
      <c r="A15" s="65"/>
      <c r="B15" s="101"/>
      <c r="C15" s="82"/>
      <c r="D15" s="82"/>
      <c r="E15" s="82"/>
      <c r="F15" s="82"/>
      <c r="G15" s="82"/>
      <c r="H15" s="82"/>
      <c r="I15" s="83"/>
      <c r="J15" s="84"/>
      <c r="M15" s="97"/>
      <c r="N15" s="57" t="s">
        <v>125</v>
      </c>
      <c r="O15" s="69" t="n">
        <f aca="false">$O$14/$O$11</f>
        <v>0.316765550239235</v>
      </c>
      <c r="P15" s="48"/>
      <c r="Q15" s="48" t="s">
        <v>222</v>
      </c>
      <c r="R15" s="48"/>
      <c r="S15" s="100"/>
      <c r="T15" s="48"/>
      <c r="AA15" s="173"/>
      <c r="AB15" s="85" t="s">
        <v>127</v>
      </c>
      <c r="AC15" s="86" t="n">
        <v>19</v>
      </c>
      <c r="AD15" s="87" t="n">
        <v>0.0418</v>
      </c>
      <c r="AE15" s="88" t="n">
        <v>2.42</v>
      </c>
      <c r="AF15" s="86" t="n">
        <v>1.5</v>
      </c>
      <c r="AG15" s="86" t="n">
        <v>1.75</v>
      </c>
      <c r="AH15" s="86" t="n">
        <v>6</v>
      </c>
      <c r="AI15" s="89" t="n">
        <v>0.177</v>
      </c>
      <c r="AJ15" s="89" t="n">
        <v>0.166</v>
      </c>
      <c r="AK15" s="89" t="n">
        <v>0.183</v>
      </c>
      <c r="AL15" s="89" t="n">
        <v>0.172</v>
      </c>
      <c r="AM15" s="90" t="n">
        <v>33</v>
      </c>
      <c r="AN15" s="91" t="n">
        <v>2726</v>
      </c>
    </row>
    <row r="16" customFormat="false" ht="12.75" hidden="false" customHeight="false" outlineLevel="0" collapsed="false">
      <c r="A16" s="106" t="s">
        <v>128</v>
      </c>
      <c r="B16" s="101"/>
      <c r="C16" s="82"/>
      <c r="D16" s="82"/>
      <c r="E16" s="82"/>
      <c r="F16" s="82"/>
      <c r="G16" s="107"/>
      <c r="H16" s="108"/>
      <c r="I16" s="108"/>
      <c r="J16" s="109"/>
      <c r="L16" s="110"/>
      <c r="M16" s="97"/>
      <c r="N16" s="47" t="s">
        <v>129</v>
      </c>
      <c r="O16" s="100"/>
      <c r="P16" s="100"/>
      <c r="Q16" s="103"/>
      <c r="R16" s="100"/>
      <c r="S16" s="48"/>
      <c r="T16" s="100"/>
      <c r="U16" s="100"/>
      <c r="V16" s="48"/>
      <c r="AA16" s="173"/>
      <c r="AB16" s="111" t="s">
        <v>130</v>
      </c>
      <c r="AC16" s="112" t="n">
        <v>18</v>
      </c>
      <c r="AD16" s="113" t="n">
        <v>0.0474</v>
      </c>
      <c r="AE16" s="114" t="n">
        <v>2.74</v>
      </c>
      <c r="AF16" s="112" t="n">
        <v>1.5</v>
      </c>
      <c r="AG16" s="112" t="n">
        <v>1.75</v>
      </c>
      <c r="AH16" s="112" t="n">
        <v>6</v>
      </c>
      <c r="AI16" s="115" t="n">
        <v>0.206</v>
      </c>
      <c r="AJ16" s="115" t="n">
        <v>0.19</v>
      </c>
      <c r="AK16" s="115" t="n">
        <v>0.208</v>
      </c>
      <c r="AL16" s="115" t="n">
        <v>0.195</v>
      </c>
      <c r="AM16" s="116" t="n">
        <v>33</v>
      </c>
      <c r="AN16" s="117" t="n">
        <v>3077</v>
      </c>
    </row>
    <row r="17" customFormat="false" ht="12.75" hidden="false" customHeight="false" outlineLevel="0" collapsed="false">
      <c r="A17" s="77"/>
      <c r="B17" s="82"/>
      <c r="C17" s="82"/>
      <c r="D17" s="82"/>
      <c r="E17" s="81"/>
      <c r="F17" s="82"/>
      <c r="G17" s="82"/>
      <c r="H17" s="82"/>
      <c r="I17" s="82"/>
      <c r="J17" s="118"/>
      <c r="L17" s="110"/>
      <c r="M17" s="97"/>
      <c r="N17" s="61" t="s">
        <v>131</v>
      </c>
      <c r="O17" s="119" t="n">
        <f aca="false">IF($D$11="1-Span",0.013*$O$6/12000*($D$12*12)^4/($D$25*$D$20),IF($D$11="2-Span",0.0054*$O$6/12000*($D$12*12)^4/($D$25*$D$22),IF($D$11="3-Span",0.0069*$O$6/12000*($D$12*12)^4/($D$25*$D$22))))</f>
        <v>0.0929844581285729</v>
      </c>
      <c r="P17" s="48" t="s">
        <v>132</v>
      </c>
      <c r="Q17" s="48" t="str">
        <f aca="false">IF($D$11="1-Span","Δ(max) = 0.013*wc/12000*(L*12)^4/(E*Ip)",IF($D$11="2-Span","Δ(max) = 0.0054*wc/12000*(L*12)^4/(E*Ip)",IF($D$11="3-Span","Δ(max) = 0.0069*wc/12000*(L*12)^4/(E*Ip)")))</f>
        <v>Δ(max) = 0.0069*wc/12000*(L*12)^4/(E*Ip)</v>
      </c>
      <c r="R17" s="48" t="str">
        <f aca="false">IF($D$11="1-Span","Δ(max) = 0.013*wc/12000*(L*12)^4/(E*Ip)",IF($D$11="2-Span","Δ(max) = 0.0054*wc/12000*(L*12)^4/(E*Ip)",IF($D$11="3-Span","Δ(max) = 0.0069*wc/12000*(L*12)^4/(E*Ip)")))</f>
        <v>Δ(max) = 0.0069*wc/12000*(L*12)^4/(E*Ip)</v>
      </c>
      <c r="S17" s="100"/>
      <c r="T17" s="48"/>
      <c r="AA17" s="173"/>
      <c r="AB17" s="70" t="s">
        <v>133</v>
      </c>
      <c r="AC17" s="71" t="n">
        <v>22</v>
      </c>
      <c r="AD17" s="72" t="n">
        <v>0.0295</v>
      </c>
      <c r="AE17" s="73" t="n">
        <v>1.8</v>
      </c>
      <c r="AF17" s="71" t="n">
        <v>1.5</v>
      </c>
      <c r="AG17" s="71" t="n">
        <v>1</v>
      </c>
      <c r="AH17" s="71" t="n">
        <v>6</v>
      </c>
      <c r="AI17" s="74" t="n">
        <v>0.104</v>
      </c>
      <c r="AJ17" s="74" t="n">
        <v>0.098</v>
      </c>
      <c r="AK17" s="74" t="n">
        <v>0.12</v>
      </c>
      <c r="AL17" s="74" t="n">
        <v>0.106</v>
      </c>
      <c r="AM17" s="75" t="n">
        <v>33</v>
      </c>
      <c r="AN17" s="76" t="n">
        <v>1700</v>
      </c>
    </row>
    <row r="18" customFormat="false" ht="12.75" hidden="false" customHeight="false" outlineLevel="0" collapsed="false">
      <c r="A18" s="124"/>
      <c r="B18" s="82"/>
      <c r="C18" s="79" t="s">
        <v>134</v>
      </c>
      <c r="D18" s="120" t="n">
        <f aca="false">VLOOKUP($D$9,$AB$8:$AN$25,2,FALSE())</f>
        <v>22</v>
      </c>
      <c r="E18" s="82"/>
      <c r="F18" s="82"/>
      <c r="G18" s="82"/>
      <c r="H18" s="82"/>
      <c r="I18" s="82"/>
      <c r="J18" s="121"/>
      <c r="L18" s="110"/>
      <c r="M18" s="97"/>
      <c r="N18" s="61" t="s">
        <v>135</v>
      </c>
      <c r="O18" s="119" t="n">
        <f aca="false">MIN($D$12*12/240,1)</f>
        <v>0.3</v>
      </c>
      <c r="P18" s="48" t="s">
        <v>132</v>
      </c>
      <c r="Q18" s="122" t="s">
        <v>136</v>
      </c>
      <c r="R18" s="100"/>
      <c r="S18" s="123"/>
      <c r="T18" s="48"/>
      <c r="AA18" s="173"/>
      <c r="AB18" s="85" t="s">
        <v>137</v>
      </c>
      <c r="AC18" s="86" t="n">
        <v>20</v>
      </c>
      <c r="AD18" s="87" t="n">
        <v>0.0358</v>
      </c>
      <c r="AE18" s="88" t="n">
        <v>2.16</v>
      </c>
      <c r="AF18" s="86" t="n">
        <v>1.5</v>
      </c>
      <c r="AG18" s="86" t="n">
        <v>1</v>
      </c>
      <c r="AH18" s="86" t="n">
        <v>6</v>
      </c>
      <c r="AI18" s="89" t="n">
        <v>0.134</v>
      </c>
      <c r="AJ18" s="89" t="n">
        <v>0.122</v>
      </c>
      <c r="AK18" s="89" t="n">
        <v>0.145</v>
      </c>
      <c r="AL18" s="89" t="n">
        <v>0.13</v>
      </c>
      <c r="AM18" s="90" t="n">
        <v>33</v>
      </c>
      <c r="AN18" s="91" t="n">
        <v>2049</v>
      </c>
    </row>
    <row r="19" customFormat="false" ht="12.75" hidden="false" customHeight="false" outlineLevel="0" collapsed="false">
      <c r="A19" s="65"/>
      <c r="B19" s="82"/>
      <c r="C19" s="101" t="s">
        <v>138</v>
      </c>
      <c r="D19" s="125" t="n">
        <f aca="false">VLOOKUP($D$9,$AB$8:$AN$25,4,FALSE())</f>
        <v>1.78</v>
      </c>
      <c r="E19" s="81" t="s">
        <v>74</v>
      </c>
      <c r="F19" s="82"/>
      <c r="G19" s="82"/>
      <c r="H19" s="82"/>
      <c r="I19" s="82"/>
      <c r="J19" s="109"/>
      <c r="L19" s="110"/>
      <c r="M19" s="97"/>
      <c r="N19" s="47" t="s">
        <v>139</v>
      </c>
      <c r="O19" s="23"/>
      <c r="P19" s="100"/>
      <c r="Q19" s="48"/>
      <c r="R19" s="48"/>
      <c r="S19" s="48"/>
      <c r="T19" s="48"/>
      <c r="U19" s="48"/>
      <c r="V19" s="48"/>
      <c r="AA19" s="173"/>
      <c r="AB19" s="85" t="s">
        <v>140</v>
      </c>
      <c r="AC19" s="86" t="n">
        <v>19</v>
      </c>
      <c r="AD19" s="87" t="n">
        <v>0.0418</v>
      </c>
      <c r="AE19" s="88" t="n">
        <v>2.51</v>
      </c>
      <c r="AF19" s="86" t="n">
        <v>1.5</v>
      </c>
      <c r="AG19" s="86" t="n">
        <v>1</v>
      </c>
      <c r="AH19" s="86" t="n">
        <v>6</v>
      </c>
      <c r="AI19" s="89" t="n">
        <v>0.163</v>
      </c>
      <c r="AJ19" s="89" t="n">
        <v>0.145</v>
      </c>
      <c r="AK19" s="89" t="n">
        <v>0.17</v>
      </c>
      <c r="AL19" s="89" t="n">
        <v>0.152</v>
      </c>
      <c r="AM19" s="90" t="n">
        <v>33</v>
      </c>
      <c r="AN19" s="91" t="n">
        <v>2377</v>
      </c>
    </row>
    <row r="20" customFormat="false" ht="12.75" hidden="false" customHeight="false" outlineLevel="0" collapsed="false">
      <c r="A20" s="65"/>
      <c r="B20" s="82"/>
      <c r="C20" s="99" t="s">
        <v>141</v>
      </c>
      <c r="D20" s="126" t="n">
        <f aca="false">VLOOKUP($D$9,$AB$8:$AN$25,8,FALSE())</f>
        <v>0.155</v>
      </c>
      <c r="E20" s="81" t="s">
        <v>142</v>
      </c>
      <c r="F20" s="82" t="s">
        <v>143</v>
      </c>
      <c r="G20" s="82"/>
      <c r="H20" s="82"/>
      <c r="I20" s="82"/>
      <c r="J20" s="121"/>
      <c r="L20" s="110"/>
      <c r="M20" s="97"/>
      <c r="N20" s="127" t="s">
        <v>144</v>
      </c>
      <c r="O20" s="128" t="n">
        <f aca="false">200</f>
        <v>200</v>
      </c>
      <c r="P20" s="48" t="s">
        <v>145</v>
      </c>
      <c r="Q20" s="48" t="s">
        <v>146</v>
      </c>
      <c r="R20" s="48"/>
      <c r="S20" s="48"/>
      <c r="T20" s="48"/>
      <c r="V20" s="48"/>
      <c r="AA20" s="173"/>
      <c r="AB20" s="111" t="s">
        <v>147</v>
      </c>
      <c r="AC20" s="112" t="n">
        <v>18</v>
      </c>
      <c r="AD20" s="113" t="n">
        <v>0.0474</v>
      </c>
      <c r="AE20" s="114" t="n">
        <v>2.84</v>
      </c>
      <c r="AF20" s="112" t="n">
        <v>1.5</v>
      </c>
      <c r="AG20" s="112" t="n">
        <v>1</v>
      </c>
      <c r="AH20" s="112" t="n">
        <v>6</v>
      </c>
      <c r="AI20" s="115" t="n">
        <v>0.19</v>
      </c>
      <c r="AJ20" s="115" t="n">
        <v>0.167</v>
      </c>
      <c r="AK20" s="115" t="n">
        <v>0.193</v>
      </c>
      <c r="AL20" s="115" t="n">
        <v>0.172</v>
      </c>
      <c r="AM20" s="116" t="n">
        <v>33</v>
      </c>
      <c r="AN20" s="117" t="n">
        <v>2679</v>
      </c>
    </row>
    <row r="21" customFormat="false" ht="12.75" hidden="false" customHeight="false" outlineLevel="0" collapsed="false">
      <c r="A21" s="65"/>
      <c r="B21" s="82"/>
      <c r="C21" s="99" t="s">
        <v>148</v>
      </c>
      <c r="D21" s="126" t="n">
        <f aca="false">VLOOKUP($D$9,$AB$8:$AN$25,10,FALSE())</f>
        <v>0.183</v>
      </c>
      <c r="E21" s="81" t="s">
        <v>142</v>
      </c>
      <c r="F21" s="82" t="s">
        <v>149</v>
      </c>
      <c r="G21" s="82"/>
      <c r="H21" s="82"/>
      <c r="I21" s="82"/>
      <c r="J21" s="121"/>
      <c r="L21" s="110"/>
      <c r="M21" s="97"/>
      <c r="N21" s="57" t="s">
        <v>150</v>
      </c>
      <c r="O21" s="58" t="n">
        <f aca="false">IF($D$11="1-Span",(($D$25*$D$20/(0.020833*$O$20/1000*240))^(1/2))/12,IF($D$11="2-Span",(($D$25*$D$22/(0.015012*$O$20/1000*240))^(1/2))/12,IF($D$11="3-Span",(($D$25*$D$22/(0.014627*$O$20/1000*240))^(1/2))/12)))</f>
        <v>7.02222700867219</v>
      </c>
      <c r="P21" s="48" t="s">
        <v>113</v>
      </c>
      <c r="Q21" s="100" t="str">
        <f aca="false">IF($D$11="1-Span","Lc(max) = ((E*Ip/(0.020833*Pc/1000*240))^(1/2))/12",IF($D$11="2-Span","Lc(max) = ((E*I/(0.015012*Pc/1000*240))^(1/2))/12",IF($D$11="3-Span","Lc(max) = ((E*I/(0.014627*Pc/1000*240))^(1/2))/12")))</f>
        <v>Lc(max) = ((E*I/(0.014627*Pc/1000*240))^(1/2))/12</v>
      </c>
      <c r="R21" s="100"/>
      <c r="S21" s="48"/>
      <c r="T21" s="48"/>
      <c r="AA21" s="173"/>
      <c r="AB21" s="70" t="s">
        <v>151</v>
      </c>
      <c r="AC21" s="71" t="n">
        <v>22</v>
      </c>
      <c r="AD21" s="72" t="n">
        <v>0.0295</v>
      </c>
      <c r="AE21" s="73" t="n">
        <v>2.26</v>
      </c>
      <c r="AF21" s="71" t="n">
        <v>3</v>
      </c>
      <c r="AG21" s="71" t="n">
        <v>2.625</v>
      </c>
      <c r="AH21" s="71" t="n">
        <v>8</v>
      </c>
      <c r="AI21" s="74" t="n">
        <v>0.659</v>
      </c>
      <c r="AJ21" s="74" t="n">
        <v>0.382</v>
      </c>
      <c r="AK21" s="74" t="n">
        <v>0.884</v>
      </c>
      <c r="AL21" s="74" t="n">
        <v>0.433</v>
      </c>
      <c r="AM21" s="75" t="n">
        <v>33</v>
      </c>
      <c r="AN21" s="76" t="n">
        <v>2232</v>
      </c>
    </row>
    <row r="22" customFormat="false" ht="12.75" hidden="false" customHeight="false" outlineLevel="0" collapsed="false">
      <c r="A22" s="65"/>
      <c r="B22" s="82"/>
      <c r="C22" s="129" t="s">
        <v>152</v>
      </c>
      <c r="D22" s="126" t="n">
        <f aca="false">($D$20+$D$21)/2</f>
        <v>0.169</v>
      </c>
      <c r="E22" s="81" t="s">
        <v>142</v>
      </c>
      <c r="F22" s="130" t="s">
        <v>153</v>
      </c>
      <c r="G22" s="82"/>
      <c r="H22" s="82"/>
      <c r="I22" s="82"/>
      <c r="J22" s="121"/>
      <c r="N22" s="47" t="s">
        <v>154</v>
      </c>
      <c r="O22" s="100"/>
      <c r="P22" s="127"/>
      <c r="Q22" s="128"/>
      <c r="R22" s="48"/>
      <c r="S22" s="48"/>
      <c r="T22" s="48"/>
      <c r="U22" s="48"/>
      <c r="AA22" s="173"/>
      <c r="AB22" s="85" t="s">
        <v>155</v>
      </c>
      <c r="AC22" s="86" t="n">
        <v>20</v>
      </c>
      <c r="AD22" s="87" t="n">
        <v>0.0358</v>
      </c>
      <c r="AE22" s="88" t="n">
        <v>2.71</v>
      </c>
      <c r="AF22" s="86" t="n">
        <v>3</v>
      </c>
      <c r="AG22" s="86" t="n">
        <v>2.625</v>
      </c>
      <c r="AH22" s="86" t="n">
        <v>8</v>
      </c>
      <c r="AI22" s="89" t="n">
        <v>0.848</v>
      </c>
      <c r="AJ22" s="89" t="n">
        <v>0.501</v>
      </c>
      <c r="AK22" s="89" t="n">
        <v>1.079</v>
      </c>
      <c r="AL22" s="89" t="n">
        <v>0.552</v>
      </c>
      <c r="AM22" s="90" t="n">
        <v>33</v>
      </c>
      <c r="AN22" s="91" t="n">
        <v>3287</v>
      </c>
    </row>
    <row r="23" customFormat="false" ht="12.75" hidden="false" customHeight="false" outlineLevel="0" collapsed="false">
      <c r="A23" s="65"/>
      <c r="B23" s="82"/>
      <c r="C23" s="99" t="s">
        <v>156</v>
      </c>
      <c r="D23" s="126" t="n">
        <f aca="false">VLOOKUP($D$9,$AB$8:$AN$25,9,FALSE())</f>
        <v>0.186</v>
      </c>
      <c r="E23" s="81" t="s">
        <v>157</v>
      </c>
      <c r="F23" s="82" t="s">
        <v>158</v>
      </c>
      <c r="G23" s="82"/>
      <c r="H23" s="82"/>
      <c r="I23" s="82"/>
      <c r="J23" s="121"/>
      <c r="N23" s="61" t="s">
        <v>131</v>
      </c>
      <c r="O23" s="119" t="n">
        <f aca="false">IF($D$11="1-Span",0.020833*$O$20/1000*($D$12*12)^3/($D$25*$D$20),IF($D$11="2-Span",0.015012*$O$20/1000*($D$12*12)^3/($D$25*$D$22),IF($D$11="3-Span",0.014627*$O$20/1000*($D$12*12)^3/($D$25*$D$22))))</f>
        <v>0.219015083582389</v>
      </c>
      <c r="P23" s="48" t="s">
        <v>132</v>
      </c>
      <c r="Q23" s="100" t="str">
        <f aca="false">IF($D$11="1-Span","Δ(max) = 0.020833*Pc/1000*(L*12)^3/(E*Ip)",IF($D$11="2-Span","Δ(max) = 0.015012*Pc/1000*(L*12)^3/(E*I)",IF($D$11="3-Span","Δ(max) = 0.014627*Pc/1000*(L*12)^3/(E*I)")))</f>
        <v>Δ(max) = 0.014627*Pc/1000*(L*12)^3/(E*I)</v>
      </c>
      <c r="R23" s="100"/>
      <c r="S23" s="100"/>
      <c r="V23" s="48"/>
      <c r="AA23" s="173"/>
      <c r="AB23" s="85" t="s">
        <v>159</v>
      </c>
      <c r="AC23" s="86" t="n">
        <v>19</v>
      </c>
      <c r="AD23" s="87" t="n">
        <v>0.0418</v>
      </c>
      <c r="AE23" s="88" t="n">
        <v>3.15</v>
      </c>
      <c r="AF23" s="86" t="n">
        <v>3</v>
      </c>
      <c r="AG23" s="86" t="n">
        <v>2.625</v>
      </c>
      <c r="AH23" s="86" t="n">
        <v>8</v>
      </c>
      <c r="AI23" s="89" t="n">
        <v>1.045</v>
      </c>
      <c r="AJ23" s="89" t="n">
        <v>0.597</v>
      </c>
      <c r="AK23" s="89" t="n">
        <v>1.26</v>
      </c>
      <c r="AL23" s="89" t="n">
        <v>0.659</v>
      </c>
      <c r="AM23" s="90" t="n">
        <v>33</v>
      </c>
      <c r="AN23" s="91" t="n">
        <v>4217</v>
      </c>
    </row>
    <row r="24" customFormat="false" ht="12.75" hidden="false" customHeight="false" outlineLevel="0" collapsed="false">
      <c r="A24" s="65"/>
      <c r="B24" s="82"/>
      <c r="C24" s="99" t="s">
        <v>160</v>
      </c>
      <c r="D24" s="126" t="n">
        <f aca="false">VLOOKUP($D$9,$AB$8:$AN$25,11,FALSE())</f>
        <v>0.192</v>
      </c>
      <c r="E24" s="81" t="s">
        <v>157</v>
      </c>
      <c r="F24" s="82" t="s">
        <v>161</v>
      </c>
      <c r="G24" s="82"/>
      <c r="H24" s="82"/>
      <c r="I24" s="82"/>
      <c r="J24" s="121"/>
      <c r="N24" s="61" t="s">
        <v>135</v>
      </c>
      <c r="O24" s="119" t="n">
        <f aca="false">MIN($D$12*12/240,1)</f>
        <v>0.3</v>
      </c>
      <c r="P24" s="48" t="s">
        <v>132</v>
      </c>
      <c r="Q24" s="122" t="s">
        <v>136</v>
      </c>
      <c r="R24" s="100"/>
      <c r="S24" s="123"/>
      <c r="V24" s="48"/>
      <c r="AA24" s="173"/>
      <c r="AB24" s="85" t="s">
        <v>162</v>
      </c>
      <c r="AC24" s="86" t="n">
        <v>18</v>
      </c>
      <c r="AD24" s="87" t="n">
        <v>0.0474</v>
      </c>
      <c r="AE24" s="88" t="n">
        <v>3.56</v>
      </c>
      <c r="AF24" s="86" t="n">
        <v>3</v>
      </c>
      <c r="AG24" s="86" t="n">
        <v>2.625</v>
      </c>
      <c r="AH24" s="86" t="n">
        <v>8</v>
      </c>
      <c r="AI24" s="89" t="n">
        <v>1.238</v>
      </c>
      <c r="AJ24" s="89" t="n">
        <v>0.688</v>
      </c>
      <c r="AK24" s="89" t="n">
        <v>1.43</v>
      </c>
      <c r="AL24" s="89" t="n">
        <v>0.749</v>
      </c>
      <c r="AM24" s="90" t="n">
        <v>33</v>
      </c>
      <c r="AN24" s="91" t="n">
        <v>4771</v>
      </c>
    </row>
    <row r="25" customFormat="false" ht="12.75" hidden="false" customHeight="false" outlineLevel="0" collapsed="false">
      <c r="A25" s="65"/>
      <c r="B25" s="82"/>
      <c r="C25" s="101" t="s">
        <v>163</v>
      </c>
      <c r="D25" s="131" t="n">
        <f aca="false">29500</f>
        <v>29500</v>
      </c>
      <c r="E25" s="81" t="s">
        <v>105</v>
      </c>
      <c r="F25" s="82" t="str">
        <f aca="false">"E = "&amp;$D$25&amp;" ksi for steel roof deck"</f>
        <v>E = 29500 ksi for steel roof deck</v>
      </c>
      <c r="G25" s="82"/>
      <c r="H25" s="82"/>
      <c r="I25" s="82"/>
      <c r="J25" s="121"/>
      <c r="N25" s="47" t="s">
        <v>164</v>
      </c>
      <c r="O25" s="48"/>
      <c r="P25" s="48"/>
      <c r="Q25" s="48"/>
      <c r="R25" s="48"/>
      <c r="S25" s="48"/>
      <c r="T25" s="48"/>
      <c r="U25" s="48"/>
      <c r="V25" s="23"/>
      <c r="AA25" s="173"/>
      <c r="AB25" s="111" t="s">
        <v>165</v>
      </c>
      <c r="AC25" s="112" t="n">
        <v>16</v>
      </c>
      <c r="AD25" s="113" t="n">
        <v>0.0598</v>
      </c>
      <c r="AE25" s="114" t="n">
        <v>4.46</v>
      </c>
      <c r="AF25" s="112" t="n">
        <v>3</v>
      </c>
      <c r="AG25" s="112" t="n">
        <v>2.625</v>
      </c>
      <c r="AH25" s="112" t="n">
        <v>8</v>
      </c>
      <c r="AI25" s="115" t="n">
        <v>1.683</v>
      </c>
      <c r="AJ25" s="115" t="n">
        <v>0.893</v>
      </c>
      <c r="AK25" s="115" t="n">
        <v>1.807</v>
      </c>
      <c r="AL25" s="115" t="n">
        <v>0.944</v>
      </c>
      <c r="AM25" s="116" t="n">
        <v>33</v>
      </c>
      <c r="AN25" s="117" t="n">
        <v>5988</v>
      </c>
    </row>
    <row r="26" customFormat="false" ht="12.75" hidden="false" customHeight="false" outlineLevel="0" collapsed="false">
      <c r="A26" s="65"/>
      <c r="B26" s="82"/>
      <c r="C26" s="82"/>
      <c r="D26" s="82"/>
      <c r="E26" s="82"/>
      <c r="F26" s="82"/>
      <c r="G26" s="82"/>
      <c r="H26" s="82"/>
      <c r="I26" s="82"/>
      <c r="J26" s="121"/>
      <c r="N26" s="57" t="s">
        <v>223</v>
      </c>
      <c r="O26" s="58" t="n">
        <f aca="false">1.2*($D$19+$D$13)+1.6*$D$14</f>
        <v>56.136</v>
      </c>
      <c r="P26" s="48" t="s">
        <v>74</v>
      </c>
      <c r="Q26" s="48" t="s">
        <v>224</v>
      </c>
      <c r="R26" s="48"/>
      <c r="S26" s="48"/>
      <c r="T26" s="48"/>
      <c r="V26" s="23"/>
      <c r="AA26" s="173"/>
    </row>
    <row r="27" customFormat="false" ht="12.75" hidden="false" customHeight="false" outlineLevel="0" collapsed="false">
      <c r="A27" s="59" t="s">
        <v>168</v>
      </c>
      <c r="B27" s="82"/>
      <c r="C27" s="82"/>
      <c r="D27" s="82"/>
      <c r="E27" s="82"/>
      <c r="F27" s="82"/>
      <c r="G27" s="82"/>
      <c r="H27" s="82"/>
      <c r="I27" s="82"/>
      <c r="J27" s="109"/>
      <c r="N27" s="47" t="s">
        <v>169</v>
      </c>
      <c r="O27" s="61"/>
      <c r="P27" s="48"/>
      <c r="Q27" s="48"/>
      <c r="R27" s="48"/>
      <c r="S27" s="48"/>
      <c r="T27" s="48"/>
      <c r="U27" s="48"/>
      <c r="V27" s="100"/>
      <c r="AA27" s="173"/>
    </row>
    <row r="28" customFormat="false" ht="12.75" hidden="false" customHeight="false" outlineLevel="0" collapsed="false">
      <c r="A28" s="65"/>
      <c r="B28" s="82"/>
      <c r="C28" s="82"/>
      <c r="D28" s="82"/>
      <c r="E28" s="82"/>
      <c r="F28" s="82"/>
      <c r="G28" s="82"/>
      <c r="H28" s="82"/>
      <c r="I28" s="82"/>
      <c r="J28" s="121"/>
      <c r="N28" s="57" t="s">
        <v>212</v>
      </c>
      <c r="O28" s="69" t="n">
        <f aca="false">IF($D$11="1-Span",0.125*$O$26/1000*$D$12^2,IF($D$11="2-Span",0.07*$O$26/1000*$D$12^2,IF($D$11="3-Span",0.08*$O$26/1000*$D$12^2)))</f>
        <v>0.16167168</v>
      </c>
      <c r="P28" s="48" t="s">
        <v>99</v>
      </c>
      <c r="Q28" s="48" t="str">
        <f aca="false">IF($D$11="1-Span","+Mu = 0.125*wtu/1000*L^2",IF($D$11="2-Span","+Mu = 0.070*wtu/1000*L^2",IF($D$11="3-Span","+Mu = 0.080*wtu/1000*L^2")))</f>
        <v>+Mu = 0.080*wtu/1000*L^2</v>
      </c>
      <c r="R28" s="48"/>
      <c r="S28" s="48"/>
      <c r="V28" s="100"/>
      <c r="AA28" s="173"/>
      <c r="AB28" s="132" t="s">
        <v>77</v>
      </c>
      <c r="AC28" s="133" t="s">
        <v>170</v>
      </c>
      <c r="AD28" s="133"/>
      <c r="AE28" s="133"/>
      <c r="AF28" s="133"/>
    </row>
    <row r="29" customFormat="false" ht="12.75" hidden="false" customHeight="false" outlineLevel="0" collapsed="false">
      <c r="A29" s="59" t="s">
        <v>62</v>
      </c>
      <c r="B29" s="82"/>
      <c r="C29" s="82"/>
      <c r="D29" s="82"/>
      <c r="E29" s="82"/>
      <c r="F29" s="82"/>
      <c r="G29" s="82"/>
      <c r="H29" s="82"/>
      <c r="I29" s="82"/>
      <c r="J29" s="109"/>
      <c r="N29" s="57" t="s">
        <v>213</v>
      </c>
      <c r="O29" s="69" t="n">
        <f aca="false">IF($D$11="1-Span","N.A.",IF($D$11="2-Span",0.125*$O$26/1000*$D$12^2,IF($D$11="3-Span",0.1*$O$26/1000*$D$12^2)))</f>
        <v>0.2020896</v>
      </c>
      <c r="P29" s="48" t="s">
        <v>99</v>
      </c>
      <c r="Q29" s="48" t="str">
        <f aca="false">IF($D$11="1-Span","-Mu = N.A. (for 1-Span condition)",IF($D$11="2-Span","-Mu = 0.125*wtu/1000*L^2",IF($D$11="3-Span","-Mu = 0.100*wtu/1000*L^2")))</f>
        <v>-Mu = 0.100*wtu/1000*L^2</v>
      </c>
      <c r="R29" s="48"/>
      <c r="S29" s="48"/>
      <c r="V29" s="48"/>
      <c r="AA29" s="173"/>
      <c r="AB29" s="132"/>
      <c r="AC29" s="134" t="s">
        <v>171</v>
      </c>
      <c r="AD29" s="134" t="s">
        <v>172</v>
      </c>
      <c r="AE29" s="134" t="s">
        <v>173</v>
      </c>
      <c r="AF29" s="134" t="s">
        <v>174</v>
      </c>
    </row>
    <row r="30" customFormat="false" ht="12.75" hidden="false" customHeight="false" outlineLevel="0" collapsed="false">
      <c r="A30" s="92"/>
      <c r="B30" s="135"/>
      <c r="C30" s="101" t="s">
        <v>175</v>
      </c>
      <c r="D30" s="136" t="n">
        <f aca="false">$O$6</f>
        <v>30</v>
      </c>
      <c r="E30" s="81" t="s">
        <v>74</v>
      </c>
      <c r="F30" s="82" t="str">
        <f aca="false">$Q$6</f>
        <v>wc = 30 psf (per ANSI/SDI-RD1.0 Section 2.4.A.6)</v>
      </c>
      <c r="G30" s="82"/>
      <c r="H30" s="82"/>
      <c r="I30" s="82"/>
      <c r="J30" s="109"/>
      <c r="N30" s="47" t="s">
        <v>176</v>
      </c>
      <c r="O30" s="57"/>
      <c r="P30" s="48"/>
      <c r="Q30" s="48"/>
      <c r="R30" s="48"/>
      <c r="S30" s="48"/>
      <c r="T30" s="48"/>
      <c r="U30" s="48"/>
      <c r="V30" s="48"/>
      <c r="AA30" s="173"/>
      <c r="AB30" s="137" t="n">
        <v>22</v>
      </c>
      <c r="AC30" s="138" t="s">
        <v>177</v>
      </c>
      <c r="AD30" s="138" t="s">
        <v>178</v>
      </c>
      <c r="AE30" s="138" t="s">
        <v>179</v>
      </c>
      <c r="AF30" s="139" t="s">
        <v>180</v>
      </c>
    </row>
    <row r="31" customFormat="false" ht="12.75" hidden="false" customHeight="false" outlineLevel="0" collapsed="false">
      <c r="A31" s="92"/>
      <c r="B31" s="140"/>
      <c r="C31" s="82"/>
      <c r="D31" s="82"/>
      <c r="E31" s="82"/>
      <c r="F31" s="82"/>
      <c r="G31" s="82"/>
      <c r="H31" s="82"/>
      <c r="I31" s="82"/>
      <c r="J31" s="109"/>
      <c r="N31" s="57" t="s">
        <v>214</v>
      </c>
      <c r="O31" s="58" t="n">
        <f aca="false">0.95*$D$10</f>
        <v>31.35</v>
      </c>
      <c r="P31" s="48" t="s">
        <v>105</v>
      </c>
      <c r="Q31" s="48" t="s">
        <v>215</v>
      </c>
      <c r="R31" s="48"/>
      <c r="U31" s="100"/>
      <c r="AA31" s="173"/>
      <c r="AB31" s="141" t="n">
        <v>20</v>
      </c>
      <c r="AC31" s="142" t="s">
        <v>182</v>
      </c>
      <c r="AD31" s="142" t="s">
        <v>183</v>
      </c>
      <c r="AE31" s="142" t="s">
        <v>184</v>
      </c>
      <c r="AF31" s="143" t="s">
        <v>185</v>
      </c>
    </row>
    <row r="32" customFormat="false" ht="12.75" hidden="false" customHeight="false" outlineLevel="0" collapsed="false">
      <c r="A32" s="59" t="s">
        <v>91</v>
      </c>
      <c r="B32" s="144"/>
      <c r="C32" s="82"/>
      <c r="D32" s="82"/>
      <c r="E32" s="82"/>
      <c r="F32" s="82"/>
      <c r="G32" s="82"/>
      <c r="H32" s="82"/>
      <c r="I32" s="82"/>
      <c r="J32" s="109"/>
      <c r="N32" s="57" t="s">
        <v>216</v>
      </c>
      <c r="O32" s="58" t="n">
        <f aca="false">$O$28*12/$D$23</f>
        <v>10.4304309677419</v>
      </c>
      <c r="P32" s="48" t="s">
        <v>105</v>
      </c>
      <c r="Q32" s="48" t="s">
        <v>217</v>
      </c>
      <c r="R32" s="48"/>
      <c r="U32" s="103"/>
      <c r="V32" s="48"/>
      <c r="AA32" s="173"/>
      <c r="AB32" s="141" t="n">
        <v>18</v>
      </c>
      <c r="AC32" s="142" t="s">
        <v>186</v>
      </c>
      <c r="AD32" s="142" t="s">
        <v>187</v>
      </c>
      <c r="AE32" s="142" t="s">
        <v>177</v>
      </c>
      <c r="AF32" s="143" t="s">
        <v>188</v>
      </c>
    </row>
    <row r="33" customFormat="false" ht="12.75" hidden="false" customHeight="false" outlineLevel="0" collapsed="false">
      <c r="A33" s="92"/>
      <c r="B33" s="82"/>
      <c r="C33" s="101" t="s">
        <v>225</v>
      </c>
      <c r="D33" s="145" t="n">
        <f aca="false">$O$8</f>
        <v>0.12711168</v>
      </c>
      <c r="E33" s="81" t="s">
        <v>99</v>
      </c>
      <c r="F33" s="82" t="str">
        <f aca="false">$Q$8</f>
        <v>+Mu = 0.08*(1.2*wd+1.4*wc)/1000*L^2</v>
      </c>
      <c r="G33" s="82"/>
      <c r="H33" s="82"/>
      <c r="I33" s="82"/>
      <c r="J33" s="109"/>
      <c r="N33" s="57" t="s">
        <v>218</v>
      </c>
      <c r="O33" s="58" t="n">
        <f aca="false">IF($D$11="1-Span","N.A.",$O$29*12/$D$24)</f>
        <v>12.6306</v>
      </c>
      <c r="P33" s="48" t="s">
        <v>105</v>
      </c>
      <c r="Q33" s="48" t="s">
        <v>219</v>
      </c>
      <c r="R33" s="48"/>
      <c r="U33" s="100"/>
      <c r="V33" s="100"/>
      <c r="AA33" s="173"/>
      <c r="AB33" s="146" t="n">
        <v>16</v>
      </c>
      <c r="AC33" s="147" t="s">
        <v>191</v>
      </c>
      <c r="AD33" s="147" t="s">
        <v>192</v>
      </c>
      <c r="AE33" s="147" t="s">
        <v>192</v>
      </c>
      <c r="AF33" s="148" t="s">
        <v>193</v>
      </c>
    </row>
    <row r="34" customFormat="false" ht="12.75" hidden="false" customHeight="false" outlineLevel="0" collapsed="false">
      <c r="A34" s="92"/>
      <c r="B34" s="82"/>
      <c r="C34" s="101" t="s">
        <v>226</v>
      </c>
      <c r="D34" s="149" t="n">
        <f aca="false">$O$9</f>
        <v>0.1588896</v>
      </c>
      <c r="E34" s="81" t="s">
        <v>99</v>
      </c>
      <c r="F34" s="82" t="str">
        <f aca="false">$Q$9</f>
        <v>-Mu = 0.1*(1.2*wd+1.4*wc)/1000*L^2</v>
      </c>
      <c r="G34" s="82"/>
      <c r="H34" s="82"/>
      <c r="I34" s="82"/>
      <c r="J34" s="109"/>
      <c r="N34" s="57" t="s">
        <v>220</v>
      </c>
      <c r="O34" s="58" t="n">
        <f aca="false">MAX($O$32,$O$33)</f>
        <v>12.6306</v>
      </c>
      <c r="P34" s="48" t="s">
        <v>105</v>
      </c>
      <c r="Q34" s="48" t="s">
        <v>221</v>
      </c>
      <c r="R34" s="48"/>
      <c r="U34" s="100"/>
      <c r="V34" s="100"/>
      <c r="AA34" s="173"/>
    </row>
    <row r="35" customFormat="false" ht="12.75" hidden="false" customHeight="false" outlineLevel="0" collapsed="false">
      <c r="A35" s="77"/>
      <c r="B35" s="82"/>
      <c r="C35" s="82"/>
      <c r="D35" s="82"/>
      <c r="E35" s="82"/>
      <c r="F35" s="82"/>
      <c r="G35" s="82"/>
      <c r="H35" s="82"/>
      <c r="I35" s="82"/>
      <c r="J35" s="109"/>
      <c r="N35" s="57" t="s">
        <v>125</v>
      </c>
      <c r="O35" s="69" t="n">
        <f aca="false">$O$34/$O$31</f>
        <v>0.40288995215311</v>
      </c>
      <c r="P35" s="48"/>
      <c r="Q35" s="48" t="s">
        <v>222</v>
      </c>
      <c r="R35" s="48"/>
      <c r="U35" s="100"/>
      <c r="V35" s="100"/>
      <c r="AA35" s="173"/>
    </row>
    <row r="36" customFormat="false" ht="12.75" hidden="false" customHeight="false" outlineLevel="0" collapsed="false">
      <c r="A36" s="59" t="s">
        <v>106</v>
      </c>
      <c r="B36" s="101"/>
      <c r="C36" s="82"/>
      <c r="D36" s="82"/>
      <c r="E36" s="82"/>
      <c r="F36" s="82"/>
      <c r="G36" s="82"/>
      <c r="H36" s="82"/>
      <c r="I36" s="82"/>
      <c r="J36" s="109"/>
      <c r="N36" s="47" t="s">
        <v>195</v>
      </c>
      <c r="O36" s="100"/>
      <c r="P36" s="100"/>
      <c r="Q36" s="103"/>
      <c r="R36" s="100"/>
      <c r="S36" s="48"/>
      <c r="T36" s="100"/>
      <c r="U36" s="100"/>
      <c r="V36" s="23"/>
      <c r="AA36" s="173"/>
      <c r="AB36" s="150" t="s">
        <v>196</v>
      </c>
    </row>
    <row r="37" customFormat="false" ht="12.75" hidden="false" customHeight="false" outlineLevel="0" collapsed="false">
      <c r="A37" s="92"/>
      <c r="B37" s="135"/>
      <c r="C37" s="101" t="s">
        <v>227</v>
      </c>
      <c r="D37" s="151" t="n">
        <f aca="false">$O$11</f>
        <v>31.35</v>
      </c>
      <c r="E37" s="81" t="s">
        <v>105</v>
      </c>
      <c r="F37" s="82" t="str">
        <f aca="false">$Q$11</f>
        <v>Fbu = 0.95*Fyd</v>
      </c>
      <c r="G37" s="82"/>
      <c r="H37" s="152"/>
      <c r="I37" s="82"/>
      <c r="J37" s="109"/>
      <c r="N37" s="61" t="s">
        <v>131</v>
      </c>
      <c r="O37" s="119" t="n">
        <f aca="false">IF($D$11="1-Span",0.013*$D$14/12000*($D$12*12)^4/($D$25*$D$20),IF($D$11="2-Span",0.0054*$D$14/12000*($D$12*12)^4/($D$25*$D$22),IF($D$11="3-Span",0.0069*$D$14/12000*($D$12*12)^4/($D$25*$D$22))))</f>
        <v>0.0929844581285729</v>
      </c>
      <c r="P37" s="48" t="s">
        <v>132</v>
      </c>
      <c r="Q37" s="48" t="str">
        <f aca="false">IF($D$11="1-Span","Δ(max) = 0.013*wLL/12000*(L*12)^4/(E*Ip)",IF($D$11="2-Span","Δ(max) = 0.0054*wLL/12000*(L*12)^4/(E*I)",IF($D$11="3-Span","Δ(max) = 0.0069*wLL/12000*(L*12)^4/(E*I)")))</f>
        <v>Δ(max) = 0.0069*wLL/12000*(L*12)^4/(E*I)</v>
      </c>
      <c r="R37" s="48"/>
      <c r="S37" s="100"/>
      <c r="T37" s="100"/>
      <c r="U37" s="100"/>
      <c r="V37" s="23"/>
    </row>
    <row r="38" customFormat="false" ht="12.75" hidden="false" customHeight="true" outlineLevel="0" collapsed="false">
      <c r="A38" s="153"/>
      <c r="B38" s="152"/>
      <c r="C38" s="101" t="s">
        <v>228</v>
      </c>
      <c r="D38" s="125" t="n">
        <f aca="false">$O$12</f>
        <v>8.2007535483871</v>
      </c>
      <c r="E38" s="81" t="s">
        <v>105</v>
      </c>
      <c r="F38" s="82" t="str">
        <f aca="false">$Q$12</f>
        <v>+fbu = (+Mu)*12/Sp (between supports)</v>
      </c>
      <c r="G38" s="82"/>
      <c r="H38" s="154"/>
      <c r="I38" s="82"/>
      <c r="J38" s="109"/>
      <c r="N38" s="61" t="s">
        <v>135</v>
      </c>
      <c r="O38" s="119" t="n">
        <f aca="false">MIN($D$12*12/240,1)</f>
        <v>0.3</v>
      </c>
      <c r="P38" s="48" t="s">
        <v>132</v>
      </c>
      <c r="Q38" s="122" t="s">
        <v>136</v>
      </c>
      <c r="R38" s="100"/>
      <c r="S38" s="123"/>
      <c r="V38" s="23"/>
    </row>
    <row r="39" customFormat="false" ht="12.75" hidden="false" customHeight="false" outlineLevel="0" collapsed="false">
      <c r="A39" s="92"/>
      <c r="B39" s="152"/>
      <c r="C39" s="101" t="s">
        <v>229</v>
      </c>
      <c r="D39" s="125" t="n">
        <f aca="false">$O$13</f>
        <v>9.9306</v>
      </c>
      <c r="E39" s="81" t="s">
        <v>105</v>
      </c>
      <c r="F39" s="82" t="str">
        <f aca="false">$Q$13</f>
        <v>-fbu = (-Mu)*12/Sn (at supports)</v>
      </c>
      <c r="G39" s="82"/>
      <c r="H39" s="152"/>
      <c r="I39" s="82"/>
      <c r="J39" s="109"/>
    </row>
    <row r="40" customFormat="false" ht="12.75" hidden="false" customHeight="false" outlineLevel="0" collapsed="false">
      <c r="A40" s="92"/>
      <c r="B40" s="31"/>
      <c r="C40" s="101" t="s">
        <v>230</v>
      </c>
      <c r="D40" s="125" t="n">
        <f aca="false">$O$14</f>
        <v>9.9306</v>
      </c>
      <c r="E40" s="81" t="s">
        <v>105</v>
      </c>
      <c r="F40" s="82" t="s">
        <v>231</v>
      </c>
      <c r="G40" s="82"/>
      <c r="H40" s="152"/>
      <c r="I40" s="82"/>
      <c r="J40" s="109"/>
    </row>
    <row r="41" customFormat="false" ht="12.75" hidden="false" customHeight="false" outlineLevel="0" collapsed="false">
      <c r="A41" s="92"/>
      <c r="B41" s="155"/>
      <c r="C41" s="101" t="s">
        <v>202</v>
      </c>
      <c r="D41" s="149" t="n">
        <f aca="false">$O$15</f>
        <v>0.316765550239235</v>
      </c>
      <c r="E41" s="82"/>
      <c r="F41" s="82" t="s">
        <v>232</v>
      </c>
      <c r="G41" s="82"/>
      <c r="H41" s="152"/>
      <c r="I41" s="82"/>
      <c r="J41" s="156" t="str">
        <f aca="false">IF($D$41&lt;=1,"S.R. &lt;= 1.0, O.K.","S.R. &gt; 1.0")</f>
        <v>S.R. &lt;= 1.0, O.K.</v>
      </c>
    </row>
    <row r="42" customFormat="false" ht="12.75" hidden="false" customHeight="false" outlineLevel="0" collapsed="false">
      <c r="A42" s="92"/>
      <c r="B42" s="157"/>
      <c r="C42" s="152"/>
      <c r="D42" s="158"/>
      <c r="E42" s="159"/>
      <c r="F42" s="152"/>
      <c r="G42" s="152"/>
      <c r="H42" s="152"/>
      <c r="I42" s="82"/>
      <c r="J42" s="109"/>
      <c r="L42" s="152"/>
      <c r="V42" s="23"/>
    </row>
    <row r="43" customFormat="false" ht="12.75" hidden="false" customHeight="false" outlineLevel="0" collapsed="false">
      <c r="A43" s="59" t="s">
        <v>129</v>
      </c>
      <c r="B43" s="152"/>
      <c r="C43" s="152"/>
      <c r="D43" s="154"/>
      <c r="E43" s="159"/>
      <c r="F43" s="82"/>
      <c r="G43" s="152"/>
      <c r="H43" s="152"/>
      <c r="I43" s="82"/>
      <c r="J43" s="109"/>
      <c r="V43" s="23"/>
    </row>
    <row r="44" customFormat="false" ht="12.75" hidden="false" customHeight="false" outlineLevel="0" collapsed="false">
      <c r="A44" s="92"/>
      <c r="B44" s="152"/>
      <c r="C44" s="135" t="s">
        <v>204</v>
      </c>
      <c r="D44" s="160" t="n">
        <f aca="false">$O$17</f>
        <v>0.0929844581285729</v>
      </c>
      <c r="E44" s="161" t="s">
        <v>132</v>
      </c>
      <c r="F44" s="82" t="str">
        <f aca="false">$Q$17</f>
        <v>Δ(max) = 0.0069*wc/12000*(L*12)^4/(E*Ip)</v>
      </c>
      <c r="G44" s="162"/>
      <c r="H44" s="152"/>
      <c r="I44" s="82"/>
      <c r="J44" s="109"/>
      <c r="V44" s="48"/>
      <c r="AG44" s="29"/>
      <c r="AH44" s="29"/>
      <c r="AI44" s="15"/>
      <c r="AJ44" s="15"/>
    </row>
    <row r="45" customFormat="false" ht="12.75" hidden="false" customHeight="false" outlineLevel="0" collapsed="false">
      <c r="A45" s="153"/>
      <c r="B45" s="152"/>
      <c r="C45" s="135" t="s">
        <v>205</v>
      </c>
      <c r="D45" s="163" t="n">
        <f aca="false">$O$18</f>
        <v>0.3</v>
      </c>
      <c r="E45" s="161" t="s">
        <v>132</v>
      </c>
      <c r="F45" s="164" t="s">
        <v>206</v>
      </c>
      <c r="G45" s="152"/>
      <c r="H45" s="165"/>
      <c r="I45" s="82"/>
      <c r="J45" s="109"/>
      <c r="V45" s="23"/>
      <c r="AG45" s="166"/>
      <c r="AH45" s="166"/>
      <c r="AI45" s="15"/>
      <c r="AJ45" s="15"/>
    </row>
    <row r="46" customFormat="false" ht="12.75" hidden="false" customHeight="false" outlineLevel="0" collapsed="false">
      <c r="A46" s="153"/>
      <c r="B46" s="152"/>
      <c r="C46" s="82"/>
      <c r="D46" s="82"/>
      <c r="E46" s="82"/>
      <c r="F46" s="82"/>
      <c r="G46" s="82"/>
      <c r="H46" s="82"/>
      <c r="I46" s="82"/>
      <c r="J46" s="156" t="str">
        <f aca="false">IF(ROUND($D$12*12/$D$44,0)&gt;=240,"Max. Deflect. &lt;= L/240, O.K.","Max. Deflect. &gt; L/240")</f>
        <v>Max. Deflect. &lt;= L/240, O.K.</v>
      </c>
      <c r="V46" s="100"/>
      <c r="AG46" s="110"/>
      <c r="AH46" s="110"/>
      <c r="AI46" s="15"/>
      <c r="AJ46" s="15"/>
    </row>
    <row r="47" customFormat="false" ht="12.75" hidden="false" customHeight="false" outlineLevel="0" collapsed="false">
      <c r="A47" s="59" t="s">
        <v>139</v>
      </c>
      <c r="B47" s="31"/>
      <c r="C47" s="152"/>
      <c r="D47" s="82"/>
      <c r="E47" s="82"/>
      <c r="F47" s="82"/>
      <c r="G47" s="82"/>
      <c r="H47" s="48"/>
      <c r="I47" s="82"/>
      <c r="J47" s="109"/>
      <c r="AG47" s="110"/>
      <c r="AH47" s="110"/>
      <c r="AI47" s="15"/>
      <c r="AJ47" s="15"/>
    </row>
    <row r="48" customFormat="false" ht="12.75" hidden="false" customHeight="false" outlineLevel="0" collapsed="false">
      <c r="A48" s="53"/>
      <c r="B48" s="152"/>
      <c r="C48" s="140" t="s">
        <v>207</v>
      </c>
      <c r="D48" s="167" t="n">
        <f aca="false">$O$20</f>
        <v>200</v>
      </c>
      <c r="E48" s="81" t="s">
        <v>145</v>
      </c>
      <c r="F48" s="82" t="str">
        <f aca="false">$Q$20</f>
        <v>Pc = 200 lbs. (per ANSI/SDI-RD1.0 Section 2.4.A.6)</v>
      </c>
      <c r="G48" s="162"/>
      <c r="H48" s="162"/>
      <c r="I48" s="82"/>
      <c r="J48" s="109"/>
      <c r="V48" s="48"/>
      <c r="AG48" s="168"/>
      <c r="AH48" s="168"/>
      <c r="AI48" s="15"/>
      <c r="AJ48" s="15"/>
    </row>
    <row r="49" customFormat="false" ht="12.75" hidden="false" customHeight="false" outlineLevel="0" collapsed="false">
      <c r="A49" s="92"/>
      <c r="B49" s="155"/>
      <c r="C49" s="93" t="s">
        <v>208</v>
      </c>
      <c r="D49" s="169" t="n">
        <f aca="false">$O$21</f>
        <v>7.02222700867219</v>
      </c>
      <c r="E49" s="81" t="s">
        <v>113</v>
      </c>
      <c r="F49" s="152" t="str">
        <f aca="false">$Q$21</f>
        <v>Lc(max) = ((E*I/(0.014627*Pc/1000*240))^(1/2))/12</v>
      </c>
      <c r="G49" s="152"/>
      <c r="H49" s="162"/>
      <c r="I49" s="82"/>
      <c r="J49" s="109"/>
      <c r="V49" s="100"/>
      <c r="AG49" s="168"/>
      <c r="AH49" s="168"/>
      <c r="AI49" s="15"/>
      <c r="AJ49" s="15"/>
    </row>
    <row r="50" customFormat="false" ht="12.75" hidden="false" customHeight="false" outlineLevel="0" collapsed="false">
      <c r="A50" s="65"/>
      <c r="B50" s="157"/>
      <c r="C50" s="82"/>
      <c r="D50" s="82"/>
      <c r="E50" s="82"/>
      <c r="F50" s="82"/>
      <c r="G50" s="82"/>
      <c r="H50" s="170"/>
      <c r="I50" s="82"/>
      <c r="J50" s="156" t="str">
        <f aca="false">IF($D$12&lt;=ROUND($D$49,2),"L &lt;= Lc(max), O.K.","L &gt; Lc(max)")</f>
        <v>L &lt;= Lc(max), O.K.</v>
      </c>
      <c r="AG50" s="15"/>
      <c r="AH50" s="15"/>
      <c r="AI50" s="15"/>
      <c r="AJ50" s="15"/>
    </row>
    <row r="51" customFormat="false" ht="12.75" hidden="false" customHeight="false" outlineLevel="0" collapsed="false">
      <c r="A51" s="59" t="s">
        <v>154</v>
      </c>
      <c r="B51" s="152"/>
      <c r="C51" s="140"/>
      <c r="D51" s="171"/>
      <c r="E51" s="81"/>
      <c r="F51" s="82"/>
      <c r="G51" s="82"/>
      <c r="H51" s="82"/>
      <c r="I51" s="82"/>
      <c r="J51" s="172"/>
      <c r="AG51" s="15"/>
      <c r="AH51" s="15"/>
      <c r="AI51" s="15"/>
      <c r="AJ51" s="15"/>
    </row>
    <row r="52" customFormat="false" ht="12.75" hidden="false" customHeight="false" outlineLevel="0" collapsed="false">
      <c r="A52" s="92"/>
      <c r="B52" s="152"/>
      <c r="C52" s="135" t="s">
        <v>204</v>
      </c>
      <c r="D52" s="160" t="n">
        <f aca="false">$O$23</f>
        <v>0.219015083582389</v>
      </c>
      <c r="E52" s="161" t="s">
        <v>132</v>
      </c>
      <c r="F52" s="173" t="str">
        <f aca="false">$Q$23</f>
        <v>Δ(max) = 0.014627*Pc/1000*(L*12)^3/(E*I)</v>
      </c>
      <c r="G52" s="152"/>
      <c r="H52" s="152"/>
      <c r="I52" s="95"/>
      <c r="J52" s="172"/>
      <c r="AG52" s="15"/>
      <c r="AH52" s="15"/>
      <c r="AI52" s="15"/>
      <c r="AJ52" s="15"/>
    </row>
    <row r="53" customFormat="false" ht="12.75" hidden="false" customHeight="false" outlineLevel="0" collapsed="false">
      <c r="A53" s="92"/>
      <c r="B53" s="31"/>
      <c r="C53" s="135" t="s">
        <v>205</v>
      </c>
      <c r="D53" s="174" t="n">
        <f aca="false">$O$24</f>
        <v>0.3</v>
      </c>
      <c r="E53" s="161" t="s">
        <v>132</v>
      </c>
      <c r="F53" s="164" t="s">
        <v>206</v>
      </c>
      <c r="G53" s="152"/>
      <c r="H53" s="165"/>
      <c r="I53" s="95"/>
      <c r="J53" s="172"/>
      <c r="AG53" s="15"/>
      <c r="AH53" s="15"/>
      <c r="AI53" s="15"/>
      <c r="AJ53" s="15"/>
    </row>
    <row r="54" customFormat="false" ht="12.75" hidden="false" customHeight="false" outlineLevel="0" collapsed="false">
      <c r="A54" s="92"/>
      <c r="B54" s="155"/>
      <c r="C54" s="93"/>
      <c r="D54" s="58"/>
      <c r="E54" s="81"/>
      <c r="F54" s="82"/>
      <c r="G54" s="152"/>
      <c r="H54" s="82"/>
      <c r="I54" s="152"/>
      <c r="J54" s="156" t="str">
        <f aca="false">IF(ROUND($D$12*12/$D$52,0)&gt;=240,"Max. Deflect. &lt;= L/240 O.K.","Max. Deflect. &gt; L/240")</f>
        <v>Max. Deflect. &lt;= L/240 O.K.</v>
      </c>
      <c r="AG54" s="15"/>
      <c r="AH54" s="15"/>
      <c r="AI54" s="15"/>
      <c r="AJ54" s="15"/>
    </row>
    <row r="55" customFormat="false" ht="12.75" hidden="false" customHeight="false" outlineLevel="0" collapsed="false">
      <c r="A55" s="92"/>
      <c r="B55" s="155"/>
      <c r="C55" s="93"/>
      <c r="D55" s="58"/>
      <c r="E55" s="81"/>
      <c r="F55" s="82"/>
      <c r="G55" s="152"/>
      <c r="H55" s="82"/>
      <c r="I55" s="152"/>
      <c r="J55" s="156"/>
      <c r="AG55" s="15"/>
      <c r="AH55" s="15"/>
      <c r="AI55" s="15"/>
      <c r="AJ55" s="15"/>
    </row>
    <row r="56" customFormat="false" ht="12.75" hidden="false" customHeight="false" outlineLevel="0" collapsed="false">
      <c r="A56" s="175"/>
      <c r="B56" s="176"/>
      <c r="C56" s="176"/>
      <c r="D56" s="177"/>
      <c r="E56" s="178"/>
      <c r="F56" s="179"/>
      <c r="G56" s="176"/>
      <c r="H56" s="176"/>
      <c r="I56" s="176"/>
      <c r="J56" s="180"/>
      <c r="AG56" s="15"/>
      <c r="AH56" s="15"/>
      <c r="AI56" s="15"/>
      <c r="AJ56" s="15"/>
    </row>
    <row r="57" customFormat="false" ht="12.75" hidden="false" customHeight="fals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3"/>
      <c r="AG57" s="15"/>
      <c r="AH57" s="15"/>
      <c r="AI57" s="15"/>
      <c r="AJ57" s="15"/>
    </row>
    <row r="58" customFormat="false" ht="12.75" hidden="false" customHeight="false" outlineLevel="0" collapsed="false">
      <c r="A58" s="59" t="s">
        <v>164</v>
      </c>
      <c r="B58" s="82"/>
      <c r="C58" s="82"/>
      <c r="D58" s="82"/>
      <c r="E58" s="82"/>
      <c r="F58" s="82"/>
      <c r="G58" s="82"/>
      <c r="H58" s="82"/>
      <c r="I58" s="82"/>
      <c r="J58" s="109"/>
    </row>
    <row r="59" customFormat="false" ht="12.75" hidden="false" customHeight="false" outlineLevel="0" collapsed="false">
      <c r="A59" s="92"/>
      <c r="B59" s="135"/>
      <c r="C59" s="101" t="s">
        <v>233</v>
      </c>
      <c r="D59" s="136" t="n">
        <f aca="false">$O$26</f>
        <v>56.136</v>
      </c>
      <c r="E59" s="81" t="s">
        <v>74</v>
      </c>
      <c r="F59" s="82" t="str">
        <f aca="false">$Q$26</f>
        <v>wtu = 1.2*(wd+wDL)+1.6*wLL</v>
      </c>
      <c r="G59" s="82"/>
      <c r="H59" s="82"/>
      <c r="I59" s="82"/>
      <c r="J59" s="109"/>
    </row>
    <row r="60" customFormat="false" ht="12.75" hidden="false" customHeight="false" outlineLevel="0" collapsed="false">
      <c r="A60" s="92"/>
      <c r="B60" s="140"/>
      <c r="C60" s="82"/>
      <c r="D60" s="82"/>
      <c r="E60" s="82"/>
      <c r="F60" s="82"/>
      <c r="G60" s="82"/>
      <c r="H60" s="82"/>
      <c r="I60" s="82"/>
      <c r="J60" s="109"/>
    </row>
    <row r="61" customFormat="false" ht="12.75" hidden="false" customHeight="false" outlineLevel="0" collapsed="false">
      <c r="A61" s="59" t="s">
        <v>169</v>
      </c>
      <c r="B61" s="144"/>
      <c r="C61" s="82"/>
      <c r="D61" s="82"/>
      <c r="E61" s="82"/>
      <c r="F61" s="82"/>
      <c r="G61" s="82"/>
      <c r="H61" s="82"/>
      <c r="I61" s="82"/>
      <c r="J61" s="109"/>
    </row>
    <row r="62" customFormat="false" ht="12.75" hidden="false" customHeight="false" outlineLevel="0" collapsed="false">
      <c r="A62" s="92"/>
      <c r="B62" s="82"/>
      <c r="C62" s="101" t="s">
        <v>225</v>
      </c>
      <c r="D62" s="145" t="n">
        <f aca="false">$O$28</f>
        <v>0.16167168</v>
      </c>
      <c r="E62" s="81" t="s">
        <v>99</v>
      </c>
      <c r="F62" s="82" t="str">
        <f aca="false">$Q$28</f>
        <v>+Mu = 0.080*wtu/1000*L^2</v>
      </c>
      <c r="G62" s="82"/>
      <c r="H62" s="82"/>
      <c r="I62" s="152"/>
      <c r="J62" s="109"/>
    </row>
    <row r="63" customFormat="false" ht="12.75" hidden="false" customHeight="false" outlineLevel="0" collapsed="false">
      <c r="A63" s="92"/>
      <c r="B63" s="82"/>
      <c r="C63" s="101" t="s">
        <v>226</v>
      </c>
      <c r="D63" s="149" t="n">
        <f aca="false">$O$29</f>
        <v>0.2020896</v>
      </c>
      <c r="E63" s="81" t="s">
        <v>99</v>
      </c>
      <c r="F63" s="82" t="str">
        <f aca="false">$Q$29</f>
        <v>-Mu = 0.100*wtu/1000*L^2</v>
      </c>
      <c r="G63" s="82"/>
      <c r="H63" s="82"/>
      <c r="I63" s="152"/>
      <c r="J63" s="109"/>
    </row>
    <row r="64" customFormat="false" ht="12.75" hidden="false" customHeight="false" outlineLevel="0" collapsed="false">
      <c r="A64" s="77"/>
      <c r="B64" s="82"/>
      <c r="C64" s="82"/>
      <c r="D64" s="82"/>
      <c r="E64" s="82"/>
      <c r="F64" s="82"/>
      <c r="G64" s="82"/>
      <c r="H64" s="82"/>
      <c r="I64" s="152"/>
      <c r="J64" s="109"/>
    </row>
    <row r="65" customFormat="false" ht="12.75" hidden="false" customHeight="false" outlineLevel="0" collapsed="false">
      <c r="A65" s="59" t="s">
        <v>176</v>
      </c>
      <c r="B65" s="101"/>
      <c r="C65" s="82"/>
      <c r="D65" s="82"/>
      <c r="E65" s="82"/>
      <c r="F65" s="82"/>
      <c r="G65" s="82"/>
      <c r="H65" s="82"/>
      <c r="I65" s="95"/>
      <c r="J65" s="109"/>
    </row>
    <row r="66" customFormat="false" ht="12.75" hidden="false" customHeight="false" outlineLevel="0" collapsed="false">
      <c r="A66" s="92"/>
      <c r="B66" s="135"/>
      <c r="C66" s="101" t="s">
        <v>227</v>
      </c>
      <c r="D66" s="151" t="n">
        <f aca="false">$O$31</f>
        <v>31.35</v>
      </c>
      <c r="E66" s="81" t="s">
        <v>105</v>
      </c>
      <c r="F66" s="82" t="str">
        <f aca="false">$Q$31</f>
        <v>Fbu = 0.95*Fyd</v>
      </c>
      <c r="G66" s="82"/>
      <c r="H66" s="152"/>
      <c r="I66" s="95"/>
      <c r="J66" s="109"/>
    </row>
    <row r="67" customFormat="false" ht="12.75" hidden="false" customHeight="false" outlineLevel="0" collapsed="false">
      <c r="A67" s="153"/>
      <c r="B67" s="152"/>
      <c r="C67" s="101" t="s">
        <v>228</v>
      </c>
      <c r="D67" s="125" t="n">
        <f aca="false">$O$32</f>
        <v>10.4304309677419</v>
      </c>
      <c r="E67" s="81" t="s">
        <v>105</v>
      </c>
      <c r="F67" s="82" t="str">
        <f aca="false">$Q$32</f>
        <v>+fbu = (+Mu)*12/Sp (between supports)</v>
      </c>
      <c r="G67" s="82"/>
      <c r="H67" s="154"/>
      <c r="I67" s="95"/>
      <c r="J67" s="172"/>
    </row>
    <row r="68" customFormat="false" ht="12.75" hidden="false" customHeight="false" outlineLevel="0" collapsed="false">
      <c r="A68" s="92"/>
      <c r="B68" s="152"/>
      <c r="C68" s="101" t="s">
        <v>229</v>
      </c>
      <c r="D68" s="125" t="n">
        <f aca="false">$O$33</f>
        <v>12.6306</v>
      </c>
      <c r="E68" s="81" t="s">
        <v>105</v>
      </c>
      <c r="F68" s="82" t="str">
        <f aca="false">$Q$33</f>
        <v>-fbu = (-Mu)*12/Sn (at supports)</v>
      </c>
      <c r="G68" s="82"/>
      <c r="H68" s="152"/>
      <c r="I68" s="95"/>
      <c r="J68" s="172"/>
    </row>
    <row r="69" customFormat="false" ht="12.75" hidden="false" customHeight="false" outlineLevel="0" collapsed="false">
      <c r="A69" s="92"/>
      <c r="B69" s="31"/>
      <c r="C69" s="101" t="s">
        <v>230</v>
      </c>
      <c r="D69" s="125" t="n">
        <f aca="false">$O$34</f>
        <v>12.6306</v>
      </c>
      <c r="E69" s="81" t="s">
        <v>105</v>
      </c>
      <c r="F69" s="82" t="s">
        <v>231</v>
      </c>
      <c r="G69" s="82"/>
      <c r="H69" s="152"/>
      <c r="I69" s="95"/>
      <c r="J69" s="172"/>
    </row>
    <row r="70" customFormat="false" ht="12.75" hidden="false" customHeight="false" outlineLevel="0" collapsed="false">
      <c r="A70" s="92"/>
      <c r="B70" s="155"/>
      <c r="C70" s="101" t="s">
        <v>202</v>
      </c>
      <c r="D70" s="149" t="n">
        <f aca="false">$O$35</f>
        <v>0.40288995215311</v>
      </c>
      <c r="E70" s="82"/>
      <c r="F70" s="82" t="s">
        <v>234</v>
      </c>
      <c r="G70" s="82"/>
      <c r="H70" s="152"/>
      <c r="I70" s="82"/>
      <c r="J70" s="156" t="str">
        <f aca="false">IF($D$70&lt;=1,"S.R. &lt;= 1.0, O.K.","S.R. &gt; 1.0")</f>
        <v>S.R. &lt;= 1.0, O.K.</v>
      </c>
    </row>
    <row r="71" customFormat="false" ht="12.75" hidden="false" customHeight="false" outlineLevel="0" collapsed="false">
      <c r="A71" s="92"/>
      <c r="B71" s="157"/>
      <c r="C71" s="152"/>
      <c r="D71" s="158"/>
      <c r="E71" s="159"/>
      <c r="F71" s="152"/>
      <c r="G71" s="152"/>
      <c r="H71" s="152"/>
      <c r="I71" s="95"/>
      <c r="J71" s="172"/>
    </row>
    <row r="72" customFormat="false" ht="12.75" hidden="false" customHeight="false" outlineLevel="0" collapsed="false">
      <c r="A72" s="59" t="s">
        <v>195</v>
      </c>
      <c r="B72" s="152"/>
      <c r="C72" s="152"/>
      <c r="D72" s="154"/>
      <c r="E72" s="159"/>
      <c r="F72" s="82"/>
      <c r="G72" s="152"/>
      <c r="H72" s="152"/>
      <c r="I72" s="152"/>
      <c r="J72" s="172"/>
    </row>
    <row r="73" customFormat="false" ht="12.75" hidden="false" customHeight="false" outlineLevel="0" collapsed="false">
      <c r="A73" s="65"/>
      <c r="B73" s="82"/>
      <c r="C73" s="135" t="s">
        <v>204</v>
      </c>
      <c r="D73" s="160" t="n">
        <f aca="false">$O$37</f>
        <v>0.0929844581285729</v>
      </c>
      <c r="E73" s="161" t="s">
        <v>132</v>
      </c>
      <c r="F73" s="173" t="str">
        <f aca="false">$Q$37</f>
        <v>Δ(max) = 0.0069*wLL/12000*(L*12)^4/(E*I)</v>
      </c>
      <c r="G73" s="162"/>
      <c r="H73" s="152"/>
      <c r="I73" s="82"/>
      <c r="J73" s="109"/>
    </row>
    <row r="74" customFormat="false" ht="12.75" hidden="false" customHeight="false" outlineLevel="0" collapsed="false">
      <c r="A74" s="92"/>
      <c r="B74" s="152"/>
      <c r="C74" s="135" t="s">
        <v>205</v>
      </c>
      <c r="D74" s="163" t="n">
        <f aca="false">$O$38</f>
        <v>0.3</v>
      </c>
      <c r="E74" s="161" t="s">
        <v>132</v>
      </c>
      <c r="F74" s="164" t="s">
        <v>206</v>
      </c>
      <c r="G74" s="152"/>
      <c r="H74" s="165"/>
      <c r="I74" s="152"/>
      <c r="J74" s="172"/>
    </row>
    <row r="75" customFormat="false" ht="12.75" hidden="false" customHeight="false" outlineLevel="0" collapsed="false">
      <c r="A75" s="153"/>
      <c r="B75" s="152"/>
      <c r="C75" s="82"/>
      <c r="D75" s="82"/>
      <c r="E75" s="82"/>
      <c r="F75" s="82"/>
      <c r="G75" s="82"/>
      <c r="H75" s="82"/>
      <c r="I75" s="95"/>
      <c r="J75" s="156" t="str">
        <f aca="false">IF(ROUND($D$12*12/$D$73,0)&gt;=240,"Δ(max) &lt;= Δ(allow), O.K.","Δ(max) &gt; Δ(allow)")</f>
        <v>Δ(max) &lt;= Δ(allow), O.K.</v>
      </c>
    </row>
    <row r="76" customFormat="false" ht="12.75" hidden="false" customHeight="false" outlineLevel="0" collapsed="false">
      <c r="A76" s="153"/>
      <c r="B76" s="152"/>
      <c r="C76" s="82"/>
      <c r="D76" s="82"/>
      <c r="E76" s="82"/>
      <c r="F76" s="82"/>
      <c r="G76" s="82"/>
      <c r="H76" s="82"/>
      <c r="I76" s="95"/>
      <c r="J76" s="172"/>
    </row>
    <row r="77" customFormat="false" ht="12.75" hidden="false" customHeight="false" outlineLevel="0" collapsed="false">
      <c r="A77" s="65"/>
      <c r="B77" s="82"/>
      <c r="C77" s="82"/>
      <c r="D77" s="82"/>
      <c r="E77" s="82"/>
      <c r="F77" s="82"/>
      <c r="G77" s="82"/>
      <c r="H77" s="82"/>
      <c r="I77" s="82"/>
      <c r="J77" s="109"/>
    </row>
    <row r="78" customFormat="false" ht="12.75" hidden="false" customHeight="false" outlineLevel="0" collapsed="false">
      <c r="A78" s="106" t="s">
        <v>210</v>
      </c>
      <c r="B78" s="54"/>
      <c r="C78" s="54"/>
      <c r="D78" s="66"/>
      <c r="E78" s="66"/>
      <c r="F78" s="66"/>
      <c r="G78" s="66"/>
      <c r="H78" s="66"/>
      <c r="I78" s="66"/>
      <c r="J78" s="184"/>
    </row>
    <row r="79" customFormat="false" ht="12.75" hidden="false" customHeight="false" outlineLevel="0" collapsed="false">
      <c r="A79" s="185"/>
      <c r="B79" s="66"/>
      <c r="C79" s="66"/>
      <c r="D79" s="66"/>
      <c r="E79" s="66"/>
      <c r="F79" s="66"/>
      <c r="G79" s="66"/>
      <c r="H79" s="66"/>
      <c r="I79" s="66"/>
      <c r="J79" s="56"/>
    </row>
    <row r="80" customFormat="false" ht="12.75" hidden="false" customHeight="false" outlineLevel="0" collapsed="false">
      <c r="A80" s="185"/>
      <c r="B80" s="66"/>
      <c r="C80" s="66"/>
      <c r="D80" s="66"/>
      <c r="E80" s="66"/>
      <c r="F80" s="66"/>
      <c r="G80" s="66"/>
      <c r="H80" s="66"/>
      <c r="I80" s="66"/>
      <c r="J80" s="56"/>
    </row>
    <row r="81" customFormat="false" ht="12.75" hidden="false" customHeight="false" outlineLevel="0" collapsed="false">
      <c r="A81" s="185"/>
      <c r="B81" s="66"/>
      <c r="C81" s="66"/>
      <c r="D81" s="66"/>
      <c r="E81" s="66"/>
      <c r="F81" s="66"/>
      <c r="G81" s="66"/>
      <c r="H81" s="66"/>
      <c r="I81" s="66"/>
      <c r="J81" s="56"/>
    </row>
    <row r="82" customFormat="false" ht="12.75" hidden="false" customHeight="false" outlineLevel="0" collapsed="false">
      <c r="A82" s="185"/>
      <c r="B82" s="66"/>
      <c r="C82" s="66"/>
      <c r="D82" s="66"/>
      <c r="E82" s="66"/>
      <c r="F82" s="66"/>
      <c r="G82" s="66"/>
      <c r="H82" s="66"/>
      <c r="I82" s="66"/>
      <c r="J82" s="56"/>
    </row>
    <row r="83" customFormat="false" ht="12.75" hidden="false" customHeight="false" outlineLevel="0" collapsed="false">
      <c r="A83" s="185"/>
      <c r="B83" s="66"/>
      <c r="C83" s="66"/>
      <c r="D83" s="66"/>
      <c r="E83" s="66"/>
      <c r="F83" s="66"/>
      <c r="G83" s="66"/>
      <c r="H83" s="66"/>
      <c r="I83" s="66"/>
      <c r="J83" s="56"/>
    </row>
    <row r="84" customFormat="false" ht="12.75" hidden="false" customHeight="false" outlineLevel="0" collapsed="false">
      <c r="A84" s="185"/>
      <c r="B84" s="66"/>
      <c r="C84" s="66"/>
      <c r="D84" s="66"/>
      <c r="E84" s="66"/>
      <c r="F84" s="66"/>
      <c r="G84" s="66"/>
      <c r="H84" s="66"/>
      <c r="I84" s="66"/>
      <c r="J84" s="56"/>
    </row>
    <row r="85" customFormat="false" ht="12.75" hidden="false" customHeight="false" outlineLevel="0" collapsed="false">
      <c r="A85" s="185"/>
      <c r="B85" s="66"/>
      <c r="C85" s="66"/>
      <c r="D85" s="66"/>
      <c r="E85" s="66"/>
      <c r="F85" s="66"/>
      <c r="G85" s="66"/>
      <c r="H85" s="66"/>
      <c r="I85" s="66"/>
      <c r="J85" s="56"/>
    </row>
    <row r="86" customFormat="false" ht="12.75" hidden="false" customHeight="false" outlineLevel="0" collapsed="false">
      <c r="A86" s="185"/>
      <c r="B86" s="66"/>
      <c r="C86" s="66"/>
      <c r="D86" s="66"/>
      <c r="E86" s="66"/>
      <c r="F86" s="66"/>
      <c r="G86" s="66"/>
      <c r="H86" s="66"/>
      <c r="I86" s="66"/>
      <c r="J86" s="56"/>
    </row>
    <row r="87" customFormat="false" ht="12.75" hidden="false" customHeight="false" outlineLevel="0" collapsed="false">
      <c r="A87" s="185"/>
      <c r="B87" s="66"/>
      <c r="C87" s="66"/>
      <c r="D87" s="66"/>
      <c r="E87" s="66"/>
      <c r="F87" s="66"/>
      <c r="G87" s="66"/>
      <c r="H87" s="66"/>
      <c r="I87" s="66"/>
      <c r="J87" s="56"/>
    </row>
    <row r="88" customFormat="false" ht="12.75" hidden="false" customHeight="false" outlineLevel="0" collapsed="false">
      <c r="A88" s="185"/>
      <c r="B88" s="66"/>
      <c r="C88" s="66"/>
      <c r="D88" s="66"/>
      <c r="E88" s="66"/>
      <c r="F88" s="66"/>
      <c r="G88" s="66"/>
      <c r="H88" s="66"/>
      <c r="I88" s="66"/>
      <c r="J88" s="56"/>
    </row>
    <row r="89" customFormat="false" ht="12.75" hidden="false" customHeight="false" outlineLevel="0" collapsed="false">
      <c r="A89" s="185"/>
      <c r="B89" s="66"/>
      <c r="C89" s="66"/>
      <c r="D89" s="66"/>
      <c r="E89" s="66"/>
      <c r="F89" s="66"/>
      <c r="G89" s="66"/>
      <c r="H89" s="66"/>
      <c r="I89" s="66"/>
      <c r="J89" s="56"/>
    </row>
    <row r="90" customFormat="false" ht="12.75" hidden="false" customHeight="false" outlineLevel="0" collapsed="false">
      <c r="A90" s="185"/>
      <c r="B90" s="66"/>
      <c r="C90" s="66"/>
      <c r="D90" s="66"/>
      <c r="E90" s="66"/>
      <c r="F90" s="66"/>
      <c r="G90" s="66"/>
      <c r="H90" s="66"/>
      <c r="I90" s="66"/>
      <c r="J90" s="56"/>
    </row>
    <row r="91" customFormat="false" ht="12.75" hidden="false" customHeight="false" outlineLevel="0" collapsed="false">
      <c r="A91" s="185"/>
      <c r="B91" s="66"/>
      <c r="C91" s="66"/>
      <c r="D91" s="66"/>
      <c r="E91" s="66"/>
      <c r="F91" s="66"/>
      <c r="G91" s="66"/>
      <c r="H91" s="66"/>
      <c r="I91" s="66"/>
      <c r="J91" s="56"/>
    </row>
    <row r="92" customFormat="false" ht="12.75" hidden="false" customHeight="false" outlineLevel="0" collapsed="false">
      <c r="A92" s="185"/>
      <c r="B92" s="66"/>
      <c r="C92" s="66"/>
      <c r="D92" s="66"/>
      <c r="E92" s="66"/>
      <c r="F92" s="66"/>
      <c r="G92" s="66"/>
      <c r="H92" s="66"/>
      <c r="I92" s="66"/>
      <c r="J92" s="56"/>
    </row>
    <row r="93" customFormat="false" ht="12.75" hidden="false" customHeight="false" outlineLevel="0" collapsed="false">
      <c r="A93" s="185"/>
      <c r="B93" s="54"/>
      <c r="C93" s="54"/>
      <c r="D93" s="66"/>
      <c r="E93" s="66"/>
      <c r="F93" s="66"/>
      <c r="G93" s="66"/>
      <c r="H93" s="66"/>
      <c r="I93" s="66"/>
      <c r="J93" s="184"/>
    </row>
    <row r="94" customFormat="false" ht="12.75" hidden="false" customHeight="false" outlineLevel="0" collapsed="false">
      <c r="A94" s="185"/>
      <c r="B94" s="66"/>
      <c r="C94" s="66"/>
      <c r="D94" s="66"/>
      <c r="E94" s="66"/>
      <c r="F94" s="66"/>
      <c r="G94" s="66"/>
      <c r="H94" s="66"/>
      <c r="I94" s="66"/>
      <c r="J94" s="56"/>
    </row>
    <row r="95" customFormat="false" ht="12.75" hidden="false" customHeight="false" outlineLevel="0" collapsed="false">
      <c r="A95" s="185"/>
      <c r="B95" s="66"/>
      <c r="C95" s="66"/>
      <c r="D95" s="66"/>
      <c r="E95" s="66"/>
      <c r="F95" s="66"/>
      <c r="G95" s="66"/>
      <c r="H95" s="66"/>
      <c r="I95" s="66"/>
      <c r="J95" s="56"/>
    </row>
    <row r="96" customFormat="false" ht="12.75" hidden="false" customHeight="false" outlineLevel="0" collapsed="false">
      <c r="A96" s="185"/>
      <c r="B96" s="66"/>
      <c r="C96" s="66"/>
      <c r="D96" s="66"/>
      <c r="E96" s="66"/>
      <c r="F96" s="66"/>
      <c r="G96" s="66"/>
      <c r="H96" s="66"/>
      <c r="I96" s="66"/>
      <c r="J96" s="56"/>
    </row>
    <row r="97" customFormat="false" ht="12.75" hidden="false" customHeight="false" outlineLevel="0" collapsed="false">
      <c r="A97" s="185"/>
      <c r="B97" s="66"/>
      <c r="C97" s="66"/>
      <c r="D97" s="66"/>
      <c r="E97" s="66"/>
      <c r="F97" s="66"/>
      <c r="G97" s="66"/>
      <c r="H97" s="66"/>
      <c r="I97" s="66"/>
      <c r="J97" s="56"/>
    </row>
    <row r="98" customFormat="false" ht="12.75" hidden="false" customHeight="false" outlineLevel="0" collapsed="false">
      <c r="A98" s="185"/>
      <c r="B98" s="66"/>
      <c r="C98" s="66"/>
      <c r="D98" s="66"/>
      <c r="E98" s="66"/>
      <c r="F98" s="66"/>
      <c r="G98" s="66"/>
      <c r="H98" s="66"/>
      <c r="I98" s="66"/>
      <c r="J98" s="56"/>
    </row>
    <row r="99" customFormat="false" ht="12.75" hidden="false" customHeight="false" outlineLevel="0" collapsed="false">
      <c r="A99" s="185"/>
      <c r="B99" s="66"/>
      <c r="C99" s="66"/>
      <c r="D99" s="66"/>
      <c r="E99" s="66"/>
      <c r="F99" s="66"/>
      <c r="G99" s="66"/>
      <c r="H99" s="66"/>
      <c r="I99" s="66"/>
      <c r="J99" s="56"/>
    </row>
    <row r="100" customFormat="false" ht="12.75" hidden="false" customHeight="false" outlineLevel="0" collapsed="false">
      <c r="A100" s="185"/>
      <c r="B100" s="66"/>
      <c r="C100" s="66"/>
      <c r="D100" s="66"/>
      <c r="E100" s="66"/>
      <c r="F100" s="66"/>
      <c r="G100" s="66"/>
      <c r="H100" s="66"/>
      <c r="I100" s="66"/>
      <c r="J100" s="56"/>
    </row>
    <row r="101" customFormat="false" ht="12.75" hidden="false" customHeight="false" outlineLevel="0" collapsed="false">
      <c r="A101" s="185"/>
      <c r="B101" s="66"/>
      <c r="C101" s="66"/>
      <c r="D101" s="66"/>
      <c r="E101" s="66"/>
      <c r="F101" s="66"/>
      <c r="G101" s="66"/>
      <c r="H101" s="66"/>
      <c r="I101" s="66"/>
      <c r="J101" s="56"/>
    </row>
    <row r="102" customFormat="false" ht="12.75" hidden="false" customHeight="false" outlineLevel="0" collapsed="false">
      <c r="A102" s="185"/>
      <c r="B102" s="66"/>
      <c r="C102" s="66"/>
      <c r="D102" s="66"/>
      <c r="E102" s="66"/>
      <c r="F102" s="66"/>
      <c r="G102" s="66"/>
      <c r="H102" s="66"/>
      <c r="I102" s="66"/>
      <c r="J102" s="56"/>
    </row>
    <row r="103" customFormat="false" ht="12.75" hidden="false" customHeight="false" outlineLevel="0" collapsed="false">
      <c r="A103" s="185"/>
      <c r="B103" s="66"/>
      <c r="C103" s="66"/>
      <c r="D103" s="66"/>
      <c r="E103" s="66"/>
      <c r="F103" s="66"/>
      <c r="G103" s="66"/>
      <c r="H103" s="66"/>
      <c r="I103" s="66"/>
      <c r="J103" s="56"/>
    </row>
    <row r="104" customFormat="false" ht="12.75" hidden="false" customHeight="false" outlineLevel="0" collapsed="false">
      <c r="A104" s="185"/>
      <c r="B104" s="66"/>
      <c r="C104" s="66"/>
      <c r="D104" s="66"/>
      <c r="E104" s="66"/>
      <c r="F104" s="66"/>
      <c r="G104" s="66"/>
      <c r="H104" s="66"/>
      <c r="I104" s="66"/>
      <c r="J104" s="56"/>
    </row>
    <row r="105" customFormat="false" ht="12.75" hidden="false" customHeight="false" outlineLevel="0" collapsed="false">
      <c r="A105" s="185"/>
      <c r="B105" s="190"/>
      <c r="C105" s="190"/>
      <c r="D105" s="190"/>
      <c r="E105" s="190"/>
      <c r="F105" s="190"/>
      <c r="G105" s="190"/>
      <c r="H105" s="190"/>
      <c r="I105" s="190"/>
      <c r="J105" s="191"/>
    </row>
    <row r="106" customFormat="false" ht="12.75" hidden="false" customHeight="false" outlineLevel="0" collapsed="false">
      <c r="A106" s="185"/>
      <c r="B106" s="190"/>
      <c r="C106" s="190"/>
      <c r="D106" s="190"/>
      <c r="E106" s="190"/>
      <c r="F106" s="190"/>
      <c r="G106" s="190"/>
      <c r="H106" s="190"/>
      <c r="I106" s="190"/>
      <c r="J106" s="191"/>
    </row>
    <row r="107" customFormat="false" ht="12.75" hidden="false" customHeight="false" outlineLevel="0" collapsed="false">
      <c r="A107" s="185"/>
      <c r="B107" s="190"/>
      <c r="C107" s="190"/>
      <c r="D107" s="190"/>
      <c r="E107" s="190"/>
      <c r="F107" s="190"/>
      <c r="G107" s="190"/>
      <c r="H107" s="190"/>
      <c r="I107" s="190"/>
      <c r="J107" s="191"/>
    </row>
    <row r="108" customFormat="false" ht="12.75" hidden="false" customHeight="false" outlineLevel="0" collapsed="false">
      <c r="A108" s="185"/>
      <c r="B108" s="190"/>
      <c r="C108" s="190"/>
      <c r="D108" s="190"/>
      <c r="E108" s="190"/>
      <c r="F108" s="190"/>
      <c r="G108" s="190"/>
      <c r="H108" s="190"/>
      <c r="I108" s="190"/>
      <c r="J108" s="191"/>
    </row>
    <row r="109" customFormat="false" ht="12.75" hidden="false" customHeight="false" outlineLevel="0" collapsed="false">
      <c r="A109" s="185"/>
      <c r="B109" s="190"/>
      <c r="C109" s="190"/>
      <c r="D109" s="190"/>
      <c r="E109" s="190"/>
      <c r="F109" s="190"/>
      <c r="G109" s="190"/>
      <c r="H109" s="190"/>
      <c r="I109" s="190"/>
      <c r="J109" s="191"/>
    </row>
    <row r="110" customFormat="false" ht="12.75" hidden="false" customHeight="false" outlineLevel="0" collapsed="false">
      <c r="A110" s="185"/>
      <c r="B110" s="190"/>
      <c r="C110" s="190"/>
      <c r="D110" s="190"/>
      <c r="E110" s="190"/>
      <c r="F110" s="190"/>
      <c r="G110" s="190"/>
      <c r="H110" s="190"/>
      <c r="I110" s="190"/>
      <c r="J110" s="191"/>
    </row>
    <row r="111" customFormat="false" ht="12.75" hidden="false" customHeight="false" outlineLevel="0" collapsed="false">
      <c r="A111" s="185"/>
      <c r="B111" s="190"/>
      <c r="C111" s="190"/>
      <c r="D111" s="190"/>
      <c r="E111" s="190"/>
      <c r="F111" s="190"/>
      <c r="G111" s="190"/>
      <c r="H111" s="190"/>
      <c r="I111" s="190"/>
      <c r="J111" s="191"/>
    </row>
    <row r="112" customFormat="false" ht="12.75" hidden="false" customHeight="false" outlineLevel="0" collapsed="false">
      <c r="A112" s="186"/>
      <c r="B112" s="192"/>
      <c r="C112" s="192"/>
      <c r="D112" s="192"/>
      <c r="E112" s="192"/>
      <c r="F112" s="192"/>
      <c r="G112" s="192"/>
      <c r="H112" s="192"/>
      <c r="I112" s="192"/>
      <c r="J112" s="193"/>
    </row>
  </sheetData>
  <sheetProtection sheet="true" objects="true" scenarios="true"/>
  <mergeCells count="6">
    <mergeCell ref="A1:J1"/>
    <mergeCell ref="A2:J2"/>
    <mergeCell ref="A3:J3"/>
    <mergeCell ref="AB4:AN4"/>
    <mergeCell ref="AB28:AB29"/>
    <mergeCell ref="AC28:AF28"/>
  </mergeCells>
  <dataValidations count="9">
    <dataValidation allowBlank="true" errorStyle="stop" operator="between" prompt="Program automatically extracts gage from tabular data for Vulcraft roof deck." showDropDown="false" showErrorMessage="true" showInputMessage="true" sqref="D18" type="none">
      <formula1>0</formula1>
      <formula2>0</formula2>
    </dataValidation>
    <dataValidation allowBlank="true" errorStyle="stop" operator="between" prompt="Program automatically extracts positive moment of inertia (Ip) from tabular data for Vulcraft roof deck." showDropDown="false" showErrorMessage="true" showInputMessage="true" sqref="D20" type="none">
      <formula1>0</formula1>
      <formula2>0</formula2>
    </dataValidation>
    <dataValidation allowBlank="true" errorStyle="stop" operator="between" prompt="Program automatically extracts positive section modulus (Sp) from tabular data for Vulcraft roof deck." showDropDown="false" showErrorMessage="true" showInputMessage="true" sqref="D23" type="none">
      <formula1>0</formula1>
      <formula2>0</formula2>
    </dataValidation>
    <dataValidation allowBlank="true" errorStyle="stop" operator="between" prompt="Program automatically extracts negative section modulus (Sp) from tabular data for Vulcraft roof deck." showDropDown="false" showErrorMessage="true" showInputMessage="true" sqref="D24" type="none">
      <formula1>0</formula1>
      <formula2>0</formula2>
    </dataValidation>
    <dataValidation allowBlank="true" errorStyle="stop" operator="between" prompt="Program automatically extracts negative moment of inertia (In) from tabular data for Vulcraft roof deck." showDropDown="false" showErrorMessage="true" showInputMessage="true" sqref="D21" type="none">
      <formula1>0</formula1>
      <formula2>0</formula2>
    </dataValidation>
    <dataValidation allowBlank="true" errorStyle="stop" operator="between" prompt="Input either a uniformly distributed roof live loading or a uniformly distributed roof snow loading." showDropDown="false" showErrorMessage="true" showInputMessage="true" sqref="D14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L$5:$L$7</formula1>
      <formula2>0</formula2>
    </dataValidation>
    <dataValidation allowBlank="true" errorStyle="stop" operator="between" showDropDown="false" showErrorMessage="true" showInputMessage="false" sqref="D9" type="list">
      <formula1>$AB$8:$AB$25</formula1>
      <formula2>0</formula2>
    </dataValidation>
    <dataValidation allowBlank="true" errorStyle="stop" operator="between" prompt="For Vulcraft steel roof deck, typical value of steel yield strength, 'Fyd', is 33 ksi." showDropDown="false" showErrorMessage="true" showInputMessage="true" sqref="D10" type="list">
      <formula1>$L$8:$L$12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"ROOFDECK.xls" Program
Version 1.0</oddHeader>
    <oddFooter>&amp;C&amp;P of &amp;N&amp;R&amp;D  &amp;T</oddFooter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2" min="2" style="2" width="9.14"/>
    <col collapsed="false" customWidth="true" hidden="false" outlineLevel="0" max="3" min="3" style="2" width="9.99"/>
    <col collapsed="false" customWidth="false" hidden="false" outlineLevel="0" max="9" min="4" style="2" width="9.14"/>
    <col collapsed="false" customWidth="true" hidden="false" outlineLevel="0" max="10" min="10" style="12" width="8.14"/>
    <col collapsed="false" customWidth="false" hidden="true" outlineLevel="0" max="13" min="11" style="13" width="9.14"/>
    <col collapsed="false" customWidth="false" hidden="true" outlineLevel="0" max="23" min="14" style="14" width="9.14"/>
    <col collapsed="false" customWidth="false" hidden="true" outlineLevel="0" max="26" min="24" style="15" width="9.14"/>
    <col collapsed="false" customWidth="false" hidden="false" outlineLevel="0" max="27" min="27" style="194" width="9.14"/>
    <col collapsed="false" customWidth="false" hidden="false" outlineLevel="0" max="30" min="28" style="13" width="9.14"/>
    <col collapsed="false" customWidth="true" hidden="false" outlineLevel="0" max="31" min="31" style="13" width="10.71"/>
    <col collapsed="false" customWidth="false" hidden="false" outlineLevel="0" max="32" min="32" style="13" width="9.14"/>
    <col collapsed="false" customWidth="true" hidden="false" outlineLevel="0" max="33" min="33" style="13" width="11.13"/>
    <col collapsed="false" customWidth="false" hidden="false" outlineLevel="0" max="35" min="34" style="13" width="9.14"/>
    <col collapsed="false" customWidth="true" hidden="false" outlineLevel="0" max="36" min="36" style="13" width="12.7"/>
    <col collapsed="false" customWidth="false" hidden="false" outlineLevel="0" max="37" min="37" style="13" width="9.14"/>
    <col collapsed="false" customWidth="true" hidden="false" outlineLevel="0" max="38" min="38" style="13" width="12.7"/>
    <col collapsed="false" customWidth="false" hidden="false" outlineLevel="0" max="39" min="39" style="13" width="9.14"/>
    <col collapsed="false" customWidth="false" hidden="false" outlineLevel="0" max="40" min="40" style="17" width="9.14"/>
    <col collapsed="false" customWidth="false" hidden="false" outlineLevel="0" max="257" min="41" style="19" width="9.14"/>
  </cols>
  <sheetData>
    <row r="1" customFormat="false" ht="15.75" hidden="false" customHeight="fals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  <c r="J1" s="20"/>
      <c r="M1" s="21"/>
      <c r="AA1" s="22" t="s">
        <v>51</v>
      </c>
      <c r="AD1" s="21"/>
      <c r="AN1" s="23"/>
    </row>
    <row r="2" customFormat="false" ht="12.75" hidden="false" customHeight="false" outlineLevel="0" collapsed="false">
      <c r="A2" s="24" t="s">
        <v>235</v>
      </c>
      <c r="B2" s="24"/>
      <c r="C2" s="24"/>
      <c r="D2" s="24"/>
      <c r="E2" s="24"/>
      <c r="F2" s="24"/>
      <c r="G2" s="24"/>
      <c r="H2" s="24"/>
      <c r="I2" s="24"/>
      <c r="J2" s="24"/>
      <c r="AA2" s="25"/>
    </row>
    <row r="3" customFormat="false" ht="12.75" hidden="false" customHeight="fals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N3" s="27" t="s">
        <v>54</v>
      </c>
      <c r="AA3" s="31"/>
      <c r="AB3" s="28"/>
      <c r="AC3" s="29"/>
      <c r="AD3" s="28"/>
      <c r="AE3" s="30"/>
      <c r="AF3" s="29"/>
      <c r="AG3" s="28"/>
      <c r="AH3" s="29"/>
      <c r="AI3" s="28"/>
      <c r="AJ3" s="28"/>
    </row>
    <row r="4" customFormat="false" ht="12.75" hidden="false" customHeight="false" outlineLevel="0" collapsed="false">
      <c r="A4" s="32" t="s">
        <v>55</v>
      </c>
      <c r="B4" s="33"/>
      <c r="C4" s="34"/>
      <c r="D4" s="34"/>
      <c r="E4" s="34"/>
      <c r="F4" s="35" t="s">
        <v>56</v>
      </c>
      <c r="G4" s="36"/>
      <c r="H4" s="37"/>
      <c r="I4" s="37"/>
      <c r="J4" s="38"/>
      <c r="M4" s="39"/>
      <c r="AA4" s="54"/>
      <c r="AB4" s="40" t="s">
        <v>57</v>
      </c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</row>
    <row r="5" customFormat="false" ht="12.75" hidden="false" customHeight="false" outlineLevel="0" collapsed="false">
      <c r="A5" s="32" t="s">
        <v>58</v>
      </c>
      <c r="B5" s="41"/>
      <c r="C5" s="42"/>
      <c r="D5" s="42"/>
      <c r="E5" s="42"/>
      <c r="F5" s="43" t="s">
        <v>59</v>
      </c>
      <c r="G5" s="36"/>
      <c r="H5" s="44"/>
      <c r="I5" s="45" t="s">
        <v>60</v>
      </c>
      <c r="J5" s="38"/>
      <c r="L5" s="46" t="s">
        <v>61</v>
      </c>
      <c r="M5" s="39"/>
      <c r="N5" s="47" t="s">
        <v>236</v>
      </c>
      <c r="O5" s="48"/>
      <c r="P5" s="48"/>
      <c r="Q5" s="48"/>
      <c r="R5" s="48"/>
      <c r="S5" s="48"/>
      <c r="T5" s="48"/>
      <c r="AB5" s="49" t="s">
        <v>63</v>
      </c>
      <c r="AC5" s="50"/>
      <c r="AD5" s="50"/>
      <c r="AE5" s="49" t="s">
        <v>64</v>
      </c>
      <c r="AF5" s="51" t="s">
        <v>65</v>
      </c>
      <c r="AG5" s="51" t="s">
        <v>66</v>
      </c>
      <c r="AH5" s="52" t="s">
        <v>67</v>
      </c>
      <c r="AI5" s="49" t="s">
        <v>68</v>
      </c>
      <c r="AJ5" s="51" t="s">
        <v>69</v>
      </c>
      <c r="AK5" s="49" t="s">
        <v>68</v>
      </c>
      <c r="AL5" s="51" t="s">
        <v>69</v>
      </c>
      <c r="AM5" s="51" t="s">
        <v>70</v>
      </c>
      <c r="AN5" s="49" t="s">
        <v>71</v>
      </c>
    </row>
    <row r="6" customFormat="false" ht="12.7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6"/>
      <c r="L6" s="46" t="s">
        <v>72</v>
      </c>
      <c r="M6" s="39"/>
      <c r="N6" s="195" t="s">
        <v>237</v>
      </c>
      <c r="O6" s="58" t="n">
        <f aca="false">$D$14-0.6*($D$15+$D$35)</f>
        <v>22.932</v>
      </c>
      <c r="P6" s="14" t="s">
        <v>74</v>
      </c>
      <c r="Q6" s="14" t="s">
        <v>238</v>
      </c>
      <c r="AB6" s="51" t="s">
        <v>76</v>
      </c>
      <c r="AC6" s="51" t="s">
        <v>77</v>
      </c>
      <c r="AD6" s="51" t="s">
        <v>78</v>
      </c>
      <c r="AE6" s="52" t="s">
        <v>79</v>
      </c>
      <c r="AF6" s="51" t="s">
        <v>80</v>
      </c>
      <c r="AG6" s="51" t="s">
        <v>81</v>
      </c>
      <c r="AH6" s="52" t="s">
        <v>82</v>
      </c>
      <c r="AI6" s="52" t="s">
        <v>83</v>
      </c>
      <c r="AJ6" s="52" t="s">
        <v>84</v>
      </c>
      <c r="AK6" s="52" t="s">
        <v>85</v>
      </c>
      <c r="AL6" s="52" t="s">
        <v>86</v>
      </c>
      <c r="AM6" s="52" t="s">
        <v>87</v>
      </c>
      <c r="AN6" s="51" t="s">
        <v>88</v>
      </c>
    </row>
    <row r="7" customFormat="false" ht="12.75" hidden="false" customHeight="false" outlineLevel="0" collapsed="false">
      <c r="A7" s="59" t="s">
        <v>89</v>
      </c>
      <c r="B7" s="54"/>
      <c r="C7" s="54"/>
      <c r="D7" s="54"/>
      <c r="E7" s="54"/>
      <c r="F7" s="54"/>
      <c r="G7" s="54"/>
      <c r="H7" s="54"/>
      <c r="I7" s="60"/>
      <c r="J7" s="56"/>
      <c r="L7" s="46" t="s">
        <v>90</v>
      </c>
      <c r="M7" s="39"/>
      <c r="N7" s="195" t="s">
        <v>239</v>
      </c>
      <c r="O7" s="69" t="n">
        <f aca="false">IF($D$12="1-Span",0.125*$O$6/1000*$D$13^2,IF($D$12="2-Span",0.07*$O$6/1000*$D$13^2,IF($D$12="3-Span",0.08*$O$6/1000*$D$13^2)))</f>
        <v>0.06604416</v>
      </c>
      <c r="P7" s="14" t="s">
        <v>99</v>
      </c>
      <c r="Q7" s="14" t="str">
        <f aca="false">IF($D$12="1-Span","+M1 = 0.125*pd1/1000*L1^2",IF($D$12="2-Span","+M1 = 0.07*pd1/1000*L1^2",IF($D$12="3-Span","+M1 = 0.08*pd1/1000*L1^2")))</f>
        <v>+M1 = 0.08*pd1/1000*L1^2</v>
      </c>
      <c r="AB7" s="62"/>
      <c r="AC7" s="62"/>
      <c r="AD7" s="63" t="s">
        <v>92</v>
      </c>
      <c r="AE7" s="64" t="s">
        <v>93</v>
      </c>
      <c r="AF7" s="63" t="s">
        <v>92</v>
      </c>
      <c r="AG7" s="63" t="s">
        <v>92</v>
      </c>
      <c r="AH7" s="63" t="s">
        <v>92</v>
      </c>
      <c r="AI7" s="63" t="s">
        <v>94</v>
      </c>
      <c r="AJ7" s="63" t="s">
        <v>95</v>
      </c>
      <c r="AK7" s="63" t="s">
        <v>94</v>
      </c>
      <c r="AL7" s="63" t="s">
        <v>95</v>
      </c>
      <c r="AM7" s="63" t="s">
        <v>96</v>
      </c>
      <c r="AN7" s="63" t="s">
        <v>97</v>
      </c>
    </row>
    <row r="8" customFormat="false" ht="12.75" hidden="false" customHeight="fals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56"/>
      <c r="L8" s="67" t="n">
        <v>33</v>
      </c>
      <c r="M8" s="68"/>
      <c r="N8" s="195" t="s">
        <v>240</v>
      </c>
      <c r="O8" s="69" t="n">
        <f aca="false">IF($D$12="1-Span","N.A.",IF($D$12="2-Span",0.125*$O$6/1000*$D$13^2,IF($D$12="3-Span",0.1*$O$6/1000*$D$13^2)))</f>
        <v>0.0825552</v>
      </c>
      <c r="P8" s="14" t="s">
        <v>99</v>
      </c>
      <c r="Q8" s="14" t="str">
        <f aca="false">IF($D$12="1-Span","-M1 = N.A. (for 1-Span condition)",IF($D$12="2-Span","-M1 = 0.125*pd1/1000*L1^2",IF($D$12="3-Span","-M1 = 0.1*pd1/1000*L1^2")))</f>
        <v>-M1 = 0.1*pd1/1000*L1^2</v>
      </c>
      <c r="AB8" s="70" t="s">
        <v>100</v>
      </c>
      <c r="AC8" s="71" t="n">
        <v>22</v>
      </c>
      <c r="AD8" s="72" t="n">
        <v>0.0295</v>
      </c>
      <c r="AE8" s="73" t="n">
        <v>1.78</v>
      </c>
      <c r="AF8" s="71" t="n">
        <v>1.5</v>
      </c>
      <c r="AG8" s="71" t="n">
        <v>2.5</v>
      </c>
      <c r="AH8" s="71" t="n">
        <v>6</v>
      </c>
      <c r="AI8" s="74" t="n">
        <v>0.155</v>
      </c>
      <c r="AJ8" s="74" t="n">
        <v>0.186</v>
      </c>
      <c r="AK8" s="74" t="n">
        <v>0.183</v>
      </c>
      <c r="AL8" s="74" t="n">
        <v>0.192</v>
      </c>
      <c r="AM8" s="75" t="n">
        <v>33</v>
      </c>
      <c r="AN8" s="76" t="n">
        <v>1818</v>
      </c>
    </row>
    <row r="9" customFormat="false" ht="12.75" hidden="false" customHeight="false" outlineLevel="0" collapsed="false">
      <c r="A9" s="196" t="s">
        <v>241</v>
      </c>
      <c r="B9" s="23"/>
      <c r="C9" s="82"/>
      <c r="D9" s="82"/>
      <c r="E9" s="82"/>
      <c r="F9" s="82"/>
      <c r="G9" s="82"/>
      <c r="H9" s="82"/>
      <c r="I9" s="197"/>
      <c r="J9" s="84"/>
      <c r="L9" s="67" t="n">
        <v>40</v>
      </c>
      <c r="M9" s="68"/>
      <c r="N9" s="195" t="s">
        <v>242</v>
      </c>
      <c r="O9" s="58" t="n">
        <f aca="false">MIN(0.6*$D$11,36)</f>
        <v>19.8</v>
      </c>
      <c r="P9" s="14" t="s">
        <v>105</v>
      </c>
      <c r="Q9" s="48" t="s">
        <v>243</v>
      </c>
      <c r="V9" s="100"/>
      <c r="AB9" s="85" t="s">
        <v>103</v>
      </c>
      <c r="AC9" s="86" t="n">
        <v>20</v>
      </c>
      <c r="AD9" s="87" t="n">
        <v>0.0358</v>
      </c>
      <c r="AE9" s="88" t="n">
        <v>2.14</v>
      </c>
      <c r="AF9" s="86" t="n">
        <v>1.5</v>
      </c>
      <c r="AG9" s="86" t="n">
        <v>2.5</v>
      </c>
      <c r="AH9" s="86" t="n">
        <v>6</v>
      </c>
      <c r="AI9" s="89" t="n">
        <v>0.201</v>
      </c>
      <c r="AJ9" s="89" t="n">
        <v>0.234</v>
      </c>
      <c r="AK9" s="89" t="n">
        <v>0.222</v>
      </c>
      <c r="AL9" s="89" t="n">
        <v>0.247</v>
      </c>
      <c r="AM9" s="90" t="n">
        <v>33</v>
      </c>
      <c r="AN9" s="91" t="n">
        <v>2193</v>
      </c>
    </row>
    <row r="10" customFormat="false" ht="12.75" hidden="false" customHeight="false" outlineLevel="0" collapsed="false">
      <c r="A10" s="153"/>
      <c r="B10" s="101"/>
      <c r="C10" s="79" t="s">
        <v>101</v>
      </c>
      <c r="D10" s="80" t="s">
        <v>100</v>
      </c>
      <c r="E10" s="198"/>
      <c r="F10" s="82"/>
      <c r="G10" s="82"/>
      <c r="H10" s="82"/>
      <c r="I10" s="95"/>
      <c r="J10" s="96"/>
      <c r="L10" s="67" t="n">
        <v>50</v>
      </c>
      <c r="M10" s="97"/>
      <c r="N10" s="195" t="s">
        <v>244</v>
      </c>
      <c r="O10" s="58" t="n">
        <f aca="false">$O$7*12/$D$40</f>
        <v>4.12776</v>
      </c>
      <c r="P10" s="14" t="s">
        <v>105</v>
      </c>
      <c r="Q10" s="14" t="s">
        <v>245</v>
      </c>
      <c r="V10" s="100"/>
      <c r="AB10" s="85" t="s">
        <v>107</v>
      </c>
      <c r="AC10" s="86" t="n">
        <v>19</v>
      </c>
      <c r="AD10" s="87" t="n">
        <v>0.0418</v>
      </c>
      <c r="AE10" s="88" t="n">
        <v>2.49</v>
      </c>
      <c r="AF10" s="86" t="n">
        <v>1.5</v>
      </c>
      <c r="AG10" s="86" t="n">
        <v>2.5</v>
      </c>
      <c r="AH10" s="86" t="n">
        <v>6</v>
      </c>
      <c r="AI10" s="89" t="n">
        <v>0.246</v>
      </c>
      <c r="AJ10" s="89" t="n">
        <v>0.277</v>
      </c>
      <c r="AK10" s="89" t="n">
        <v>0.26</v>
      </c>
      <c r="AL10" s="89" t="n">
        <v>0.289</v>
      </c>
      <c r="AM10" s="90" t="n">
        <v>33</v>
      </c>
      <c r="AN10" s="91" t="n">
        <v>2546</v>
      </c>
    </row>
    <row r="11" customFormat="false" ht="12.75" hidden="false" customHeight="false" outlineLevel="0" collapsed="false">
      <c r="A11" s="77"/>
      <c r="B11" s="140"/>
      <c r="C11" s="79" t="s">
        <v>246</v>
      </c>
      <c r="D11" s="94" t="n">
        <v>33</v>
      </c>
      <c r="E11" s="81" t="s">
        <v>105</v>
      </c>
      <c r="F11" s="82"/>
      <c r="G11" s="82"/>
      <c r="H11" s="82"/>
      <c r="I11" s="197"/>
      <c r="J11" s="84"/>
      <c r="L11" s="67" t="n">
        <v>60</v>
      </c>
      <c r="M11" s="97"/>
      <c r="N11" s="195" t="s">
        <v>247</v>
      </c>
      <c r="O11" s="58" t="n">
        <f aca="false">IF($D$12="1-Span","N.A.",$O$8*12/$D$39)</f>
        <v>5.32614193548387</v>
      </c>
      <c r="P11" s="14" t="s">
        <v>105</v>
      </c>
      <c r="Q11" s="14" t="s">
        <v>248</v>
      </c>
      <c r="V11" s="100"/>
      <c r="AB11" s="85" t="s">
        <v>111</v>
      </c>
      <c r="AC11" s="86" t="n">
        <v>18</v>
      </c>
      <c r="AD11" s="87" t="n">
        <v>0.0474</v>
      </c>
      <c r="AE11" s="88" t="n">
        <v>2.82</v>
      </c>
      <c r="AF11" s="86" t="n">
        <v>1.5</v>
      </c>
      <c r="AG11" s="86" t="n">
        <v>2.5</v>
      </c>
      <c r="AH11" s="86" t="n">
        <v>6</v>
      </c>
      <c r="AI11" s="89" t="n">
        <v>0.289</v>
      </c>
      <c r="AJ11" s="89" t="n">
        <v>0.318</v>
      </c>
      <c r="AK11" s="89" t="n">
        <v>0.295</v>
      </c>
      <c r="AL11" s="89" t="n">
        <v>0.327</v>
      </c>
      <c r="AM11" s="90" t="n">
        <v>33</v>
      </c>
      <c r="AN11" s="91" t="n">
        <v>2870</v>
      </c>
    </row>
    <row r="12" customFormat="false" ht="12.75" hidden="false" customHeight="false" outlineLevel="0" collapsed="false">
      <c r="A12" s="92"/>
      <c r="B12" s="93"/>
      <c r="C12" s="101" t="s">
        <v>108</v>
      </c>
      <c r="D12" s="94" t="s">
        <v>90</v>
      </c>
      <c r="E12" s="81"/>
      <c r="F12" s="82"/>
      <c r="G12" s="82"/>
      <c r="H12" s="82"/>
      <c r="I12" s="95"/>
      <c r="J12" s="96"/>
      <c r="L12" s="67" t="n">
        <v>80</v>
      </c>
      <c r="M12" s="97"/>
      <c r="N12" s="195" t="s">
        <v>249</v>
      </c>
      <c r="O12" s="58" t="n">
        <f aca="false">MAX($O$10,$O$11)</f>
        <v>5.32614193548387</v>
      </c>
      <c r="P12" s="14" t="s">
        <v>105</v>
      </c>
      <c r="Q12" s="14" t="s">
        <v>250</v>
      </c>
      <c r="V12" s="23"/>
      <c r="AB12" s="85" t="s">
        <v>116</v>
      </c>
      <c r="AC12" s="86" t="n">
        <v>16</v>
      </c>
      <c r="AD12" s="87" t="n">
        <v>0.0598</v>
      </c>
      <c r="AE12" s="88" t="n">
        <v>3.54</v>
      </c>
      <c r="AF12" s="86" t="n">
        <v>1.5</v>
      </c>
      <c r="AG12" s="86" t="n">
        <v>2.5</v>
      </c>
      <c r="AH12" s="86" t="n">
        <v>6</v>
      </c>
      <c r="AI12" s="89" t="n">
        <v>0.373</v>
      </c>
      <c r="AJ12" s="89" t="n">
        <v>0.408</v>
      </c>
      <c r="AK12" s="89" t="n">
        <v>0.373</v>
      </c>
      <c r="AL12" s="89" t="n">
        <v>0.411</v>
      </c>
      <c r="AM12" s="90" t="n">
        <v>33</v>
      </c>
      <c r="AN12" s="91" t="n">
        <v>3578</v>
      </c>
    </row>
    <row r="13" customFormat="false" ht="12.75" hidden="false" customHeight="false" outlineLevel="0" collapsed="false">
      <c r="A13" s="92"/>
      <c r="B13" s="140"/>
      <c r="C13" s="101" t="s">
        <v>251</v>
      </c>
      <c r="D13" s="102" t="n">
        <v>6</v>
      </c>
      <c r="E13" s="81" t="s">
        <v>113</v>
      </c>
      <c r="F13" s="82"/>
      <c r="G13" s="82"/>
      <c r="H13" s="82"/>
      <c r="I13" s="197"/>
      <c r="J13" s="84"/>
      <c r="L13" s="110"/>
      <c r="M13" s="97"/>
      <c r="N13" s="195" t="s">
        <v>252</v>
      </c>
      <c r="O13" s="69" t="n">
        <f aca="false">$O$12/$O$9</f>
        <v>0.26899706744868</v>
      </c>
      <c r="Q13" s="14" t="str">
        <f aca="false">"SR1 = fb1(max)/Fb1"</f>
        <v>SR1 = fb1(max)/Fb1</v>
      </c>
      <c r="S13" s="100"/>
      <c r="V13" s="48"/>
      <c r="AB13" s="70" t="s">
        <v>120</v>
      </c>
      <c r="AC13" s="71" t="n">
        <v>22</v>
      </c>
      <c r="AD13" s="72" t="n">
        <v>0.0295</v>
      </c>
      <c r="AE13" s="73" t="n">
        <v>1.73</v>
      </c>
      <c r="AF13" s="71" t="n">
        <v>1.5</v>
      </c>
      <c r="AG13" s="71" t="n">
        <v>1.75</v>
      </c>
      <c r="AH13" s="71" t="n">
        <v>6</v>
      </c>
      <c r="AI13" s="74" t="n">
        <v>0.113</v>
      </c>
      <c r="AJ13" s="74" t="n">
        <v>0.112</v>
      </c>
      <c r="AK13" s="74" t="n">
        <v>0.129</v>
      </c>
      <c r="AL13" s="74" t="n">
        <v>0.121</v>
      </c>
      <c r="AM13" s="75" t="n">
        <v>33</v>
      </c>
      <c r="AN13" s="76" t="n">
        <v>1944</v>
      </c>
    </row>
    <row r="14" customFormat="false" ht="12.75" hidden="false" customHeight="false" outlineLevel="0" collapsed="false">
      <c r="A14" s="92"/>
      <c r="B14" s="101"/>
      <c r="C14" s="101" t="s">
        <v>253</v>
      </c>
      <c r="D14" s="104" t="n">
        <v>27</v>
      </c>
      <c r="E14" s="81" t="s">
        <v>74</v>
      </c>
      <c r="F14" s="82"/>
      <c r="G14" s="82"/>
      <c r="H14" s="82"/>
      <c r="I14" s="95"/>
      <c r="J14" s="96"/>
      <c r="L14" s="110"/>
      <c r="M14" s="97"/>
      <c r="N14" s="195"/>
      <c r="O14" s="58"/>
      <c r="AB14" s="85" t="s">
        <v>124</v>
      </c>
      <c r="AC14" s="86" t="n">
        <v>20</v>
      </c>
      <c r="AD14" s="87" t="n">
        <v>0.0358</v>
      </c>
      <c r="AE14" s="88" t="n">
        <v>2.09</v>
      </c>
      <c r="AF14" s="86" t="n">
        <v>1.5</v>
      </c>
      <c r="AG14" s="86" t="n">
        <v>1.75</v>
      </c>
      <c r="AH14" s="86" t="n">
        <v>6</v>
      </c>
      <c r="AI14" s="89" t="n">
        <v>0.145</v>
      </c>
      <c r="AJ14" s="89" t="n">
        <v>0.139</v>
      </c>
      <c r="AK14" s="89" t="n">
        <v>0.157</v>
      </c>
      <c r="AL14" s="89" t="n">
        <v>0.148</v>
      </c>
      <c r="AM14" s="90" t="n">
        <v>33</v>
      </c>
      <c r="AN14" s="91" t="n">
        <v>2347</v>
      </c>
    </row>
    <row r="15" customFormat="false" ht="12.75" hidden="false" customHeight="false" outlineLevel="0" collapsed="false">
      <c r="A15" s="77"/>
      <c r="B15" s="101"/>
      <c r="C15" s="101" t="s">
        <v>254</v>
      </c>
      <c r="D15" s="105" t="n">
        <v>5</v>
      </c>
      <c r="E15" s="81" t="s">
        <v>74</v>
      </c>
      <c r="F15" s="82"/>
      <c r="G15" s="82"/>
      <c r="H15" s="82"/>
      <c r="I15" s="197"/>
      <c r="J15" s="84"/>
      <c r="L15" s="110"/>
      <c r="M15" s="97"/>
      <c r="N15" s="199" t="s">
        <v>255</v>
      </c>
      <c r="AB15" s="85" t="s">
        <v>127</v>
      </c>
      <c r="AC15" s="86" t="n">
        <v>19</v>
      </c>
      <c r="AD15" s="87" t="n">
        <v>0.0418</v>
      </c>
      <c r="AE15" s="88" t="n">
        <v>2.42</v>
      </c>
      <c r="AF15" s="86" t="n">
        <v>1.5</v>
      </c>
      <c r="AG15" s="86" t="n">
        <v>1.75</v>
      </c>
      <c r="AH15" s="86" t="n">
        <v>6</v>
      </c>
      <c r="AI15" s="89" t="n">
        <v>0.177</v>
      </c>
      <c r="AJ15" s="89" t="n">
        <v>0.166</v>
      </c>
      <c r="AK15" s="89" t="n">
        <v>0.183</v>
      </c>
      <c r="AL15" s="89" t="n">
        <v>0.172</v>
      </c>
      <c r="AM15" s="90" t="n">
        <v>33</v>
      </c>
      <c r="AN15" s="91" t="n">
        <v>2726</v>
      </c>
    </row>
    <row r="16" customFormat="false" ht="12.75" hidden="false" customHeight="false" outlineLevel="0" collapsed="false">
      <c r="A16" s="196" t="s">
        <v>256</v>
      </c>
      <c r="B16" s="23"/>
      <c r="C16" s="82"/>
      <c r="D16" s="82"/>
      <c r="E16" s="82"/>
      <c r="F16" s="82"/>
      <c r="G16" s="107"/>
      <c r="H16" s="108"/>
      <c r="I16" s="108"/>
      <c r="J16" s="109"/>
      <c r="L16" s="110"/>
      <c r="M16" s="97"/>
      <c r="N16" s="61" t="s">
        <v>257</v>
      </c>
      <c r="O16" s="119" t="n">
        <f aca="false">IF($D$12="1-Span",0.013*$D$14/12000*($D$13*12)^4/(29500*$D$37),IF($D$12="2-Span",0.0054*$D$14/12000*($D$13*12)^4/(29500*$D$38),IF($D$12="3-Span",0.0069*$D$14/12000*($D$13*12)^4/(29500*$D$38))))</f>
        <v>0.0836860123157156</v>
      </c>
      <c r="P16" s="48" t="s">
        <v>132</v>
      </c>
      <c r="Q16" s="48" t="str">
        <f aca="false">IF($D$12="1-Span","Δ1(max) = 0.013*p1/12000*(L1*12)^4/(E*In1)",IF($D$12="2-Span","Δ1(max) = 0.0054*p1/12000*(L1*12)^4/(E*I1)",IF($D$12="3-Span","Δ1(max) = 0.0069*p1/12000*(L1*12)^4/(E*I1)")))</f>
        <v>Δ1(max) = 0.0069*p1/12000*(L1*12)^4/(E*I1)</v>
      </c>
      <c r="AB16" s="111" t="s">
        <v>130</v>
      </c>
      <c r="AC16" s="112" t="n">
        <v>18</v>
      </c>
      <c r="AD16" s="113" t="n">
        <v>0.0474</v>
      </c>
      <c r="AE16" s="114" t="n">
        <v>2.74</v>
      </c>
      <c r="AF16" s="112" t="n">
        <v>1.5</v>
      </c>
      <c r="AG16" s="112" t="n">
        <v>1.75</v>
      </c>
      <c r="AH16" s="112" t="n">
        <v>6</v>
      </c>
      <c r="AI16" s="115" t="n">
        <v>0.206</v>
      </c>
      <c r="AJ16" s="115" t="n">
        <v>0.19</v>
      </c>
      <c r="AK16" s="115" t="n">
        <v>0.208</v>
      </c>
      <c r="AL16" s="115" t="n">
        <v>0.195</v>
      </c>
      <c r="AM16" s="116" t="n">
        <v>33</v>
      </c>
      <c r="AN16" s="117" t="n">
        <v>3077</v>
      </c>
    </row>
    <row r="17" customFormat="false" ht="12.75" hidden="false" customHeight="false" outlineLevel="0" collapsed="false">
      <c r="A17" s="153"/>
      <c r="B17" s="101"/>
      <c r="C17" s="79" t="s">
        <v>101</v>
      </c>
      <c r="D17" s="80" t="s">
        <v>100</v>
      </c>
      <c r="E17" s="198"/>
      <c r="F17" s="82"/>
      <c r="G17" s="82"/>
      <c r="H17" s="82"/>
      <c r="I17" s="82"/>
      <c r="J17" s="109"/>
      <c r="L17" s="110"/>
      <c r="M17" s="97"/>
      <c r="N17" s="61" t="s">
        <v>258</v>
      </c>
      <c r="O17" s="119" t="n">
        <f aca="false">MIN($D$13*12/240,1)</f>
        <v>0.3</v>
      </c>
      <c r="P17" s="48" t="s">
        <v>132</v>
      </c>
      <c r="Q17" s="122" t="s">
        <v>259</v>
      </c>
      <c r="AB17" s="70" t="s">
        <v>133</v>
      </c>
      <c r="AC17" s="71" t="n">
        <v>22</v>
      </c>
      <c r="AD17" s="72" t="n">
        <v>0.0295</v>
      </c>
      <c r="AE17" s="73" t="n">
        <v>1.8</v>
      </c>
      <c r="AF17" s="71" t="n">
        <v>1.5</v>
      </c>
      <c r="AG17" s="71" t="n">
        <v>1</v>
      </c>
      <c r="AH17" s="71" t="n">
        <v>6</v>
      </c>
      <c r="AI17" s="74" t="n">
        <v>0.104</v>
      </c>
      <c r="AJ17" s="74" t="n">
        <v>0.098</v>
      </c>
      <c r="AK17" s="74" t="n">
        <v>0.12</v>
      </c>
      <c r="AL17" s="74" t="n">
        <v>0.106</v>
      </c>
      <c r="AM17" s="75" t="n">
        <v>33</v>
      </c>
      <c r="AN17" s="76" t="n">
        <v>1700</v>
      </c>
    </row>
    <row r="18" customFormat="false" ht="12.75" hidden="false" customHeight="false" outlineLevel="0" collapsed="false">
      <c r="A18" s="77"/>
      <c r="B18" s="140"/>
      <c r="C18" s="79" t="s">
        <v>260</v>
      </c>
      <c r="D18" s="94" t="n">
        <v>33</v>
      </c>
      <c r="E18" s="81" t="s">
        <v>105</v>
      </c>
      <c r="F18" s="82"/>
      <c r="G18" s="82"/>
      <c r="H18" s="82"/>
      <c r="I18" s="82"/>
      <c r="J18" s="109"/>
      <c r="L18" s="110"/>
      <c r="M18" s="97"/>
      <c r="AB18" s="85" t="s">
        <v>137</v>
      </c>
      <c r="AC18" s="86" t="n">
        <v>20</v>
      </c>
      <c r="AD18" s="87" t="n">
        <v>0.0358</v>
      </c>
      <c r="AE18" s="88" t="n">
        <v>2.16</v>
      </c>
      <c r="AF18" s="86" t="n">
        <v>1.5</v>
      </c>
      <c r="AG18" s="86" t="n">
        <v>1</v>
      </c>
      <c r="AH18" s="86" t="n">
        <v>6</v>
      </c>
      <c r="AI18" s="89" t="n">
        <v>0.134</v>
      </c>
      <c r="AJ18" s="89" t="n">
        <v>0.122</v>
      </c>
      <c r="AK18" s="89" t="n">
        <v>0.145</v>
      </c>
      <c r="AL18" s="89" t="n">
        <v>0.13</v>
      </c>
      <c r="AM18" s="90" t="n">
        <v>33</v>
      </c>
      <c r="AN18" s="91" t="n">
        <v>2049</v>
      </c>
    </row>
    <row r="19" customFormat="false" ht="12.75" hidden="false" customHeight="false" outlineLevel="0" collapsed="false">
      <c r="A19" s="92"/>
      <c r="B19" s="93"/>
      <c r="C19" s="101" t="s">
        <v>108</v>
      </c>
      <c r="D19" s="94" t="s">
        <v>90</v>
      </c>
      <c r="E19" s="81"/>
      <c r="F19" s="82"/>
      <c r="G19" s="82"/>
      <c r="H19" s="82"/>
      <c r="I19" s="82"/>
      <c r="J19" s="109"/>
      <c r="L19" s="110"/>
      <c r="M19" s="97"/>
      <c r="N19" s="47" t="s">
        <v>261</v>
      </c>
      <c r="O19" s="48"/>
      <c r="P19" s="48"/>
      <c r="Q19" s="48"/>
      <c r="R19" s="48"/>
      <c r="S19" s="48"/>
      <c r="T19" s="48"/>
      <c r="V19" s="23"/>
      <c r="AB19" s="85" t="s">
        <v>140</v>
      </c>
      <c r="AC19" s="86" t="n">
        <v>19</v>
      </c>
      <c r="AD19" s="87" t="n">
        <v>0.0418</v>
      </c>
      <c r="AE19" s="88" t="n">
        <v>2.51</v>
      </c>
      <c r="AF19" s="86" t="n">
        <v>1.5</v>
      </c>
      <c r="AG19" s="86" t="n">
        <v>1</v>
      </c>
      <c r="AH19" s="86" t="n">
        <v>6</v>
      </c>
      <c r="AI19" s="89" t="n">
        <v>0.163</v>
      </c>
      <c r="AJ19" s="89" t="n">
        <v>0.145</v>
      </c>
      <c r="AK19" s="89" t="n">
        <v>0.17</v>
      </c>
      <c r="AL19" s="89" t="n">
        <v>0.152</v>
      </c>
      <c r="AM19" s="90" t="n">
        <v>33</v>
      </c>
      <c r="AN19" s="91" t="n">
        <v>2377</v>
      </c>
    </row>
    <row r="20" customFormat="false" ht="12.75" hidden="false" customHeight="false" outlineLevel="0" collapsed="false">
      <c r="A20" s="92"/>
      <c r="B20" s="140"/>
      <c r="C20" s="101" t="s">
        <v>262</v>
      </c>
      <c r="D20" s="102" t="n">
        <v>6</v>
      </c>
      <c r="E20" s="81" t="s">
        <v>113</v>
      </c>
      <c r="F20" s="82"/>
      <c r="G20" s="82"/>
      <c r="H20" s="82"/>
      <c r="I20" s="82"/>
      <c r="J20" s="109"/>
      <c r="L20" s="110"/>
      <c r="M20" s="97"/>
      <c r="N20" s="195" t="s">
        <v>263</v>
      </c>
      <c r="O20" s="58" t="n">
        <f aca="false">$D$21-0.6*($D$22+$D$60)</f>
        <v>41.932</v>
      </c>
      <c r="P20" s="14" t="s">
        <v>74</v>
      </c>
      <c r="Q20" s="14" t="s">
        <v>264</v>
      </c>
      <c r="V20" s="48"/>
      <c r="AB20" s="111" t="s">
        <v>147</v>
      </c>
      <c r="AC20" s="112" t="n">
        <v>18</v>
      </c>
      <c r="AD20" s="113" t="n">
        <v>0.0474</v>
      </c>
      <c r="AE20" s="114" t="n">
        <v>2.84</v>
      </c>
      <c r="AF20" s="112" t="n">
        <v>1.5</v>
      </c>
      <c r="AG20" s="112" t="n">
        <v>1</v>
      </c>
      <c r="AH20" s="112" t="n">
        <v>6</v>
      </c>
      <c r="AI20" s="115" t="n">
        <v>0.19</v>
      </c>
      <c r="AJ20" s="115" t="n">
        <v>0.167</v>
      </c>
      <c r="AK20" s="115" t="n">
        <v>0.193</v>
      </c>
      <c r="AL20" s="115" t="n">
        <v>0.172</v>
      </c>
      <c r="AM20" s="116" t="n">
        <v>33</v>
      </c>
      <c r="AN20" s="117" t="n">
        <v>2679</v>
      </c>
    </row>
    <row r="21" customFormat="false" ht="12.75" hidden="false" customHeight="false" outlineLevel="0" collapsed="false">
      <c r="A21" s="92"/>
      <c r="B21" s="101"/>
      <c r="C21" s="101" t="s">
        <v>265</v>
      </c>
      <c r="D21" s="104" t="n">
        <v>46</v>
      </c>
      <c r="E21" s="81" t="s">
        <v>74</v>
      </c>
      <c r="F21" s="82"/>
      <c r="G21" s="82"/>
      <c r="H21" s="82"/>
      <c r="I21" s="82"/>
      <c r="J21" s="109"/>
      <c r="L21" s="110"/>
      <c r="M21" s="97"/>
      <c r="N21" s="195" t="s">
        <v>266</v>
      </c>
      <c r="O21" s="69" t="n">
        <f aca="false">IF($D$19="1-Span",0.125*$O$20/1000*$D$20^2,IF($D$19="2-Span",0.07*$O$20/1000*$D$20^2,IF($D$19="3-Span",0.08*$O$20/1000*$D$20^2)))</f>
        <v>0.12076416</v>
      </c>
      <c r="P21" s="14" t="s">
        <v>99</v>
      </c>
      <c r="Q21" s="14" t="str">
        <f aca="false">IF($D$19="1-Span","+M2 = 0.125*pd2/1000*L2^2",IF($D$19="2-Span","+M2 = 0.07*pd2/1000*L2^2",IF($D$19="3-Span","+M2 = 0.08*pd2/1000*L2^2")))</f>
        <v>+M2 = 0.08*pd2/1000*L2^2</v>
      </c>
      <c r="V21" s="48"/>
      <c r="AB21" s="70" t="s">
        <v>151</v>
      </c>
      <c r="AC21" s="71" t="n">
        <v>22</v>
      </c>
      <c r="AD21" s="72" t="n">
        <v>0.0295</v>
      </c>
      <c r="AE21" s="73" t="n">
        <v>2.26</v>
      </c>
      <c r="AF21" s="71" t="n">
        <v>3</v>
      </c>
      <c r="AG21" s="71" t="n">
        <v>2.625</v>
      </c>
      <c r="AH21" s="71" t="n">
        <v>8</v>
      </c>
      <c r="AI21" s="74" t="n">
        <v>0.659</v>
      </c>
      <c r="AJ21" s="74" t="n">
        <v>0.382</v>
      </c>
      <c r="AK21" s="74" t="n">
        <v>0.884</v>
      </c>
      <c r="AL21" s="74" t="n">
        <v>0.433</v>
      </c>
      <c r="AM21" s="75" t="n">
        <v>33</v>
      </c>
      <c r="AN21" s="76" t="n">
        <v>2232</v>
      </c>
    </row>
    <row r="22" customFormat="false" ht="12.75" hidden="false" customHeight="false" outlineLevel="0" collapsed="false">
      <c r="A22" s="65"/>
      <c r="B22" s="82"/>
      <c r="C22" s="101" t="s">
        <v>267</v>
      </c>
      <c r="D22" s="105" t="n">
        <v>5</v>
      </c>
      <c r="E22" s="81" t="s">
        <v>74</v>
      </c>
      <c r="F22" s="82"/>
      <c r="G22" s="82"/>
      <c r="H22" s="82"/>
      <c r="I22" s="82"/>
      <c r="J22" s="109"/>
      <c r="L22" s="110"/>
      <c r="M22" s="97"/>
      <c r="N22" s="195" t="s">
        <v>268</v>
      </c>
      <c r="O22" s="69" t="n">
        <f aca="false">IF($D$19="1-Span","N.A.",IF($D$19="2-Span",0.125*$O$20/1000*$D$20^2,IF($D$19="3-Span",0.1*$O$20/1000*$D$20^2)))</f>
        <v>0.1509552</v>
      </c>
      <c r="P22" s="14" t="s">
        <v>99</v>
      </c>
      <c r="Q22" s="14" t="str">
        <f aca="false">IF($D$19="1-Span","-M2 = N.A. (for 1-Span condition)",IF($D$19="2-Span","-M2 = 0.125*pd2/1000*L2^2",IF($D$19="3-Span","-M2 = 0.1*pd2/1000*L2^2")))</f>
        <v>-M2 = 0.1*pd2/1000*L2^2</v>
      </c>
      <c r="V22" s="23"/>
      <c r="AB22" s="85" t="s">
        <v>155</v>
      </c>
      <c r="AC22" s="86" t="n">
        <v>20</v>
      </c>
      <c r="AD22" s="87" t="n">
        <v>0.0358</v>
      </c>
      <c r="AE22" s="88" t="n">
        <v>2.71</v>
      </c>
      <c r="AF22" s="86" t="n">
        <v>3</v>
      </c>
      <c r="AG22" s="86" t="n">
        <v>2.625</v>
      </c>
      <c r="AH22" s="86" t="n">
        <v>8</v>
      </c>
      <c r="AI22" s="89" t="n">
        <v>0.848</v>
      </c>
      <c r="AJ22" s="89" t="n">
        <v>0.501</v>
      </c>
      <c r="AK22" s="89" t="n">
        <v>1.079</v>
      </c>
      <c r="AL22" s="89" t="n">
        <v>0.552</v>
      </c>
      <c r="AM22" s="90" t="n">
        <v>33</v>
      </c>
      <c r="AN22" s="91" t="n">
        <v>3287</v>
      </c>
    </row>
    <row r="23" customFormat="false" ht="12.75" hidden="false" customHeight="false" outlineLevel="0" collapsed="false">
      <c r="A23" s="196" t="s">
        <v>269</v>
      </c>
      <c r="B23" s="23"/>
      <c r="C23" s="82"/>
      <c r="D23" s="82"/>
      <c r="E23" s="82"/>
      <c r="F23" s="82"/>
      <c r="G23" s="82"/>
      <c r="H23" s="82"/>
      <c r="I23" s="82"/>
      <c r="J23" s="109"/>
      <c r="L23" s="110"/>
      <c r="M23" s="97"/>
      <c r="N23" s="195" t="s">
        <v>270</v>
      </c>
      <c r="O23" s="58" t="n">
        <f aca="false">MIN(0.6*$D$18,36)</f>
        <v>19.8</v>
      </c>
      <c r="P23" s="14" t="s">
        <v>105</v>
      </c>
      <c r="Q23" s="48" t="s">
        <v>271</v>
      </c>
      <c r="V23" s="23"/>
      <c r="AB23" s="85" t="s">
        <v>159</v>
      </c>
      <c r="AC23" s="86" t="n">
        <v>19</v>
      </c>
      <c r="AD23" s="87" t="n">
        <v>0.0418</v>
      </c>
      <c r="AE23" s="88" t="n">
        <v>3.15</v>
      </c>
      <c r="AF23" s="86" t="n">
        <v>3</v>
      </c>
      <c r="AG23" s="86" t="n">
        <v>2.625</v>
      </c>
      <c r="AH23" s="86" t="n">
        <v>8</v>
      </c>
      <c r="AI23" s="89" t="n">
        <v>1.045</v>
      </c>
      <c r="AJ23" s="89" t="n">
        <v>0.597</v>
      </c>
      <c r="AK23" s="89" t="n">
        <v>1.26</v>
      </c>
      <c r="AL23" s="89" t="n">
        <v>0.659</v>
      </c>
      <c r="AM23" s="90" t="n">
        <v>33</v>
      </c>
      <c r="AN23" s="91" t="n">
        <v>4217</v>
      </c>
    </row>
    <row r="24" customFormat="false" ht="12.75" hidden="false" customHeight="false" outlineLevel="0" collapsed="false">
      <c r="A24" s="153"/>
      <c r="B24" s="101"/>
      <c r="C24" s="79" t="s">
        <v>101</v>
      </c>
      <c r="D24" s="80" t="s">
        <v>100</v>
      </c>
      <c r="E24" s="198"/>
      <c r="F24" s="82"/>
      <c r="G24" s="82"/>
      <c r="H24" s="82"/>
      <c r="I24" s="82"/>
      <c r="J24" s="109"/>
      <c r="L24" s="110"/>
      <c r="M24" s="97"/>
      <c r="N24" s="195" t="s">
        <v>272</v>
      </c>
      <c r="O24" s="58" t="n">
        <f aca="false">$O$21*12/$D$65</f>
        <v>7.54776</v>
      </c>
      <c r="P24" s="14" t="s">
        <v>105</v>
      </c>
      <c r="Q24" s="14" t="s">
        <v>273</v>
      </c>
      <c r="V24" s="23"/>
      <c r="AB24" s="85" t="s">
        <v>162</v>
      </c>
      <c r="AC24" s="86" t="n">
        <v>18</v>
      </c>
      <c r="AD24" s="87" t="n">
        <v>0.0474</v>
      </c>
      <c r="AE24" s="88" t="n">
        <v>3.56</v>
      </c>
      <c r="AF24" s="86" t="n">
        <v>3</v>
      </c>
      <c r="AG24" s="86" t="n">
        <v>2.625</v>
      </c>
      <c r="AH24" s="86" t="n">
        <v>8</v>
      </c>
      <c r="AI24" s="89" t="n">
        <v>1.238</v>
      </c>
      <c r="AJ24" s="89" t="n">
        <v>0.688</v>
      </c>
      <c r="AK24" s="89" t="n">
        <v>1.43</v>
      </c>
      <c r="AL24" s="89" t="n">
        <v>0.749</v>
      </c>
      <c r="AM24" s="90" t="n">
        <v>33</v>
      </c>
      <c r="AN24" s="91" t="n">
        <v>4771</v>
      </c>
    </row>
    <row r="25" customFormat="false" ht="12.75" hidden="false" customHeight="false" outlineLevel="0" collapsed="false">
      <c r="A25" s="77"/>
      <c r="B25" s="140"/>
      <c r="C25" s="79" t="s">
        <v>274</v>
      </c>
      <c r="D25" s="94" t="n">
        <v>33</v>
      </c>
      <c r="E25" s="81" t="s">
        <v>105</v>
      </c>
      <c r="F25" s="82"/>
      <c r="G25" s="82"/>
      <c r="H25" s="82"/>
      <c r="I25" s="82"/>
      <c r="J25" s="109"/>
      <c r="L25" s="110"/>
      <c r="M25" s="97"/>
      <c r="N25" s="195" t="s">
        <v>275</v>
      </c>
      <c r="O25" s="58" t="n">
        <f aca="false">IF($D$19="1-Span","N.A.",$O$22*12/$D$64)</f>
        <v>9.73904516129032</v>
      </c>
      <c r="P25" s="14" t="s">
        <v>105</v>
      </c>
      <c r="Q25" s="14" t="s">
        <v>276</v>
      </c>
      <c r="V25" s="23"/>
      <c r="AB25" s="111" t="s">
        <v>165</v>
      </c>
      <c r="AC25" s="112" t="n">
        <v>16</v>
      </c>
      <c r="AD25" s="113" t="n">
        <v>0.0598</v>
      </c>
      <c r="AE25" s="114" t="n">
        <v>4.46</v>
      </c>
      <c r="AF25" s="112" t="n">
        <v>3</v>
      </c>
      <c r="AG25" s="112" t="n">
        <v>2.625</v>
      </c>
      <c r="AH25" s="112" t="n">
        <v>8</v>
      </c>
      <c r="AI25" s="115" t="n">
        <v>1.683</v>
      </c>
      <c r="AJ25" s="115" t="n">
        <v>0.893</v>
      </c>
      <c r="AK25" s="115" t="n">
        <v>1.807</v>
      </c>
      <c r="AL25" s="115" t="n">
        <v>0.944</v>
      </c>
      <c r="AM25" s="116" t="n">
        <v>33</v>
      </c>
      <c r="AN25" s="117" t="n">
        <v>5988</v>
      </c>
    </row>
    <row r="26" customFormat="false" ht="12.75" hidden="false" customHeight="false" outlineLevel="0" collapsed="false">
      <c r="A26" s="92"/>
      <c r="B26" s="93"/>
      <c r="C26" s="101" t="s">
        <v>108</v>
      </c>
      <c r="D26" s="94" t="s">
        <v>90</v>
      </c>
      <c r="E26" s="81"/>
      <c r="F26" s="82"/>
      <c r="G26" s="82"/>
      <c r="H26" s="82"/>
      <c r="I26" s="82"/>
      <c r="J26" s="109"/>
      <c r="L26" s="110"/>
      <c r="M26" s="67"/>
      <c r="N26" s="195" t="s">
        <v>277</v>
      </c>
      <c r="O26" s="58" t="n">
        <f aca="false">MAX($O$24,$O$25)</f>
        <v>9.73904516129032</v>
      </c>
      <c r="P26" s="14" t="s">
        <v>105</v>
      </c>
      <c r="Q26" s="14" t="s">
        <v>278</v>
      </c>
      <c r="V26" s="100"/>
    </row>
    <row r="27" customFormat="false" ht="12.75" hidden="false" customHeight="false" outlineLevel="0" collapsed="false">
      <c r="A27" s="92"/>
      <c r="B27" s="140"/>
      <c r="C27" s="101" t="s">
        <v>279</v>
      </c>
      <c r="D27" s="102" t="n">
        <v>6</v>
      </c>
      <c r="E27" s="81" t="s">
        <v>113</v>
      </c>
      <c r="F27" s="82"/>
      <c r="G27" s="82"/>
      <c r="H27" s="82"/>
      <c r="I27" s="82"/>
      <c r="J27" s="109"/>
      <c r="L27" s="110"/>
      <c r="M27" s="67"/>
      <c r="N27" s="195" t="s">
        <v>280</v>
      </c>
      <c r="O27" s="69" t="n">
        <f aca="false">$O$26/$O$23</f>
        <v>0.491870967741936</v>
      </c>
      <c r="Q27" s="14" t="str">
        <f aca="false">"SR2 = fb2(max)/Fb2"</f>
        <v>SR2 = fb2(max)/Fb2</v>
      </c>
      <c r="S27" s="100"/>
      <c r="U27" s="100"/>
      <c r="V27" s="100"/>
    </row>
    <row r="28" customFormat="false" ht="12.75" hidden="false" customHeight="false" outlineLevel="0" collapsed="false">
      <c r="A28" s="92"/>
      <c r="B28" s="101"/>
      <c r="C28" s="101" t="s">
        <v>281</v>
      </c>
      <c r="D28" s="104" t="n">
        <v>69</v>
      </c>
      <c r="E28" s="81" t="s">
        <v>74</v>
      </c>
      <c r="F28" s="82"/>
      <c r="G28" s="82"/>
      <c r="H28" s="82"/>
      <c r="I28" s="82"/>
      <c r="J28" s="109"/>
      <c r="L28" s="110"/>
      <c r="M28" s="67"/>
      <c r="V28" s="23"/>
      <c r="AB28" s="132" t="s">
        <v>77</v>
      </c>
      <c r="AC28" s="133" t="s">
        <v>170</v>
      </c>
      <c r="AD28" s="133"/>
      <c r="AE28" s="133"/>
      <c r="AF28" s="133"/>
    </row>
    <row r="29" customFormat="false" ht="12.75" hidden="false" customHeight="false" outlineLevel="0" collapsed="false">
      <c r="A29" s="65"/>
      <c r="B29" s="82"/>
      <c r="C29" s="101" t="s">
        <v>282</v>
      </c>
      <c r="D29" s="105" t="n">
        <v>5</v>
      </c>
      <c r="E29" s="81" t="s">
        <v>74</v>
      </c>
      <c r="F29" s="82"/>
      <c r="G29" s="82"/>
      <c r="H29" s="82"/>
      <c r="I29" s="82"/>
      <c r="J29" s="109"/>
      <c r="L29" s="110"/>
      <c r="M29" s="67"/>
      <c r="N29" s="199" t="s">
        <v>283</v>
      </c>
      <c r="V29" s="23"/>
      <c r="AB29" s="132"/>
      <c r="AC29" s="134" t="s">
        <v>171</v>
      </c>
      <c r="AD29" s="134" t="s">
        <v>172</v>
      </c>
      <c r="AE29" s="134" t="s">
        <v>173</v>
      </c>
      <c r="AF29" s="134" t="s">
        <v>174</v>
      </c>
    </row>
    <row r="30" customFormat="false" ht="12.75" hidden="false" customHeight="false" outlineLevel="0" collapsed="false">
      <c r="A30" s="65"/>
      <c r="B30" s="82"/>
      <c r="C30" s="82"/>
      <c r="D30" s="82"/>
      <c r="E30" s="82"/>
      <c r="F30" s="82"/>
      <c r="G30" s="82"/>
      <c r="H30" s="82"/>
      <c r="I30" s="82"/>
      <c r="J30" s="109"/>
      <c r="L30" s="110"/>
      <c r="M30" s="67"/>
      <c r="N30" s="61" t="s">
        <v>284</v>
      </c>
      <c r="O30" s="119" t="n">
        <f aca="false">IF($D$19="1-Span",0.013*$D$21/12000*($D$20*12)^4/(29500*$D$62),IF($D$19="2-Span",0.0054*$D$21/12000*($D$20*12)^4/(29500*$D$63),IF($D$19="3-Span",0.0069*$D$21/12000*($D$20*12)^4/(29500*$D$63))))</f>
        <v>0.142576169130478</v>
      </c>
      <c r="P30" s="48" t="s">
        <v>132</v>
      </c>
      <c r="Q30" s="48" t="str">
        <f aca="false">IF($D$19="1-Span","Δ2(max) = 0.013*p2/12000*(L2*12)^4/(E*Ip2)",IF($D$19="2-Span","Δ2(max) = 0.0054*p2/12000*(L2*12)^4/(E*I2)",IF($D$19="3-Span","Δ2(max) = 0.0069*p2/12000*(L2*12)^4/(E*I2)")))</f>
        <v>Δ2(max) = 0.0069*p2/12000*(L2*12)^4/(E*I2)</v>
      </c>
      <c r="V30" s="48"/>
      <c r="AB30" s="137" t="n">
        <v>22</v>
      </c>
      <c r="AC30" s="138" t="s">
        <v>177</v>
      </c>
      <c r="AD30" s="138" t="s">
        <v>178</v>
      </c>
      <c r="AE30" s="138" t="s">
        <v>179</v>
      </c>
      <c r="AF30" s="139" t="s">
        <v>180</v>
      </c>
    </row>
    <row r="31" customFormat="false" ht="12.75" hidden="false" customHeight="false" outlineLevel="0" collapsed="false">
      <c r="A31" s="59" t="s">
        <v>168</v>
      </c>
      <c r="B31" s="82"/>
      <c r="C31" s="82"/>
      <c r="D31" s="82"/>
      <c r="E31" s="82"/>
      <c r="F31" s="82" t="s">
        <v>285</v>
      </c>
      <c r="G31" s="82"/>
      <c r="H31" s="82"/>
      <c r="I31" s="82"/>
      <c r="J31" s="109"/>
      <c r="L31" s="110"/>
      <c r="M31" s="67"/>
      <c r="N31" s="61" t="s">
        <v>286</v>
      </c>
      <c r="O31" s="119" t="n">
        <f aca="false">MIN($D$20*12/240,1)</f>
        <v>0.3</v>
      </c>
      <c r="P31" s="48" t="s">
        <v>132</v>
      </c>
      <c r="Q31" s="122" t="s">
        <v>287</v>
      </c>
      <c r="AB31" s="141" t="n">
        <v>20</v>
      </c>
      <c r="AC31" s="142" t="s">
        <v>182</v>
      </c>
      <c r="AD31" s="142" t="s">
        <v>183</v>
      </c>
      <c r="AE31" s="142" t="s">
        <v>184</v>
      </c>
      <c r="AF31" s="143" t="s">
        <v>185</v>
      </c>
      <c r="AM31" s="17"/>
    </row>
    <row r="32" customFormat="false" ht="12.75" hidden="false" customHeight="false" outlineLevel="0" collapsed="false">
      <c r="A32" s="65"/>
      <c r="B32" s="82"/>
      <c r="C32" s="82"/>
      <c r="D32" s="82"/>
      <c r="E32" s="82"/>
      <c r="F32" s="82"/>
      <c r="G32" s="82"/>
      <c r="H32" s="82"/>
      <c r="I32" s="82"/>
      <c r="J32" s="109"/>
      <c r="L32" s="110"/>
      <c r="M32" s="67"/>
      <c r="V32" s="48"/>
      <c r="AB32" s="141" t="n">
        <v>18</v>
      </c>
      <c r="AC32" s="142" t="s">
        <v>186</v>
      </c>
      <c r="AD32" s="142" t="s">
        <v>187</v>
      </c>
      <c r="AE32" s="142" t="s">
        <v>177</v>
      </c>
      <c r="AF32" s="143" t="s">
        <v>188</v>
      </c>
      <c r="AM32" s="17"/>
    </row>
    <row r="33" customFormat="false" ht="12.75" hidden="false" customHeight="false" outlineLevel="0" collapsed="false">
      <c r="A33" s="106" t="s">
        <v>288</v>
      </c>
      <c r="B33" s="101"/>
      <c r="C33" s="82"/>
      <c r="D33" s="82"/>
      <c r="E33" s="82"/>
      <c r="F33" s="162"/>
      <c r="G33" s="82"/>
      <c r="H33" s="82"/>
      <c r="I33" s="82"/>
      <c r="J33" s="109"/>
      <c r="L33" s="110"/>
      <c r="M33" s="67"/>
      <c r="N33" s="200" t="s">
        <v>289</v>
      </c>
      <c r="O33" s="48"/>
      <c r="P33" s="48"/>
      <c r="Q33" s="48"/>
      <c r="R33" s="48"/>
      <c r="S33" s="48"/>
      <c r="T33" s="48"/>
      <c r="V33" s="100"/>
      <c r="AB33" s="146" t="n">
        <v>16</v>
      </c>
      <c r="AC33" s="147" t="s">
        <v>191</v>
      </c>
      <c r="AD33" s="147" t="s">
        <v>192</v>
      </c>
      <c r="AE33" s="147" t="s">
        <v>192</v>
      </c>
      <c r="AF33" s="148" t="s">
        <v>193</v>
      </c>
      <c r="AG33" s="201"/>
      <c r="AH33" s="201"/>
      <c r="AI33" s="201"/>
      <c r="AJ33" s="15"/>
    </row>
    <row r="34" customFormat="false" ht="12.75" hidden="false" customHeight="false" outlineLevel="0" collapsed="false">
      <c r="A34" s="77"/>
      <c r="B34" s="82"/>
      <c r="C34" s="79" t="s">
        <v>134</v>
      </c>
      <c r="D34" s="167" t="n">
        <f aca="false">VLOOKUP($D$10,$AB$8:$AN$25,2,FALSE())</f>
        <v>22</v>
      </c>
      <c r="E34" s="82"/>
      <c r="F34" s="162"/>
      <c r="G34" s="82"/>
      <c r="H34" s="82"/>
      <c r="I34" s="82"/>
      <c r="J34" s="109"/>
      <c r="L34" s="110"/>
      <c r="M34" s="67"/>
      <c r="N34" s="195" t="s">
        <v>290</v>
      </c>
      <c r="O34" s="58" t="n">
        <f aca="false">$D$28-0.6*($D$29+$D$83)</f>
        <v>64.932</v>
      </c>
      <c r="P34" s="14" t="s">
        <v>74</v>
      </c>
      <c r="Q34" s="14" t="s">
        <v>291</v>
      </c>
      <c r="V34" s="48"/>
      <c r="AG34" s="201"/>
      <c r="AH34" s="201"/>
      <c r="AI34" s="201"/>
      <c r="AJ34" s="15"/>
    </row>
    <row r="35" customFormat="false" ht="12.75" hidden="false" customHeight="false" outlineLevel="0" collapsed="false">
      <c r="A35" s="65"/>
      <c r="B35" s="82"/>
      <c r="C35" s="101" t="s">
        <v>292</v>
      </c>
      <c r="D35" s="125" t="n">
        <f aca="false">VLOOKUP($D$10,$AB$8:$AN$25,4,FALSE())</f>
        <v>1.78</v>
      </c>
      <c r="E35" s="81" t="s">
        <v>74</v>
      </c>
      <c r="F35" s="82" t="s">
        <v>293</v>
      </c>
      <c r="G35" s="82"/>
      <c r="H35" s="82"/>
      <c r="I35" s="82"/>
      <c r="J35" s="109"/>
      <c r="L35" s="110"/>
      <c r="M35" s="67"/>
      <c r="N35" s="195" t="s">
        <v>294</v>
      </c>
      <c r="O35" s="69" t="n">
        <f aca="false">IF($D$26="1-Span",0.125*$O$34/1000*$D$27^2,IF($D$26="2-Span",0.07*$O$34/1000*$D$27^2,IF($D$26="3-Span",0.08*$O$34/1000*$D$27^2)))</f>
        <v>0.18700416</v>
      </c>
      <c r="P35" s="14" t="s">
        <v>99</v>
      </c>
      <c r="Q35" s="14" t="str">
        <f aca="false">IF($D$26="1-Span","+M3 = 0.125*pd3/1000*L3^2",IF($D$26="2-Span","+M3 = 0.07*pd3/1000*L3^2",IF($D$26="3-Span","+M3 = 0.08*pd3/1000*L3^2")))</f>
        <v>+M3 = 0.08*pd3/1000*L3^2</v>
      </c>
      <c r="V35" s="23"/>
      <c r="AB35" s="67"/>
      <c r="AC35" s="67"/>
      <c r="AE35" s="166"/>
      <c r="AF35" s="110"/>
      <c r="AG35" s="110"/>
      <c r="AH35" s="110"/>
      <c r="AI35" s="110"/>
      <c r="AJ35" s="15"/>
    </row>
    <row r="36" customFormat="false" ht="12.75" hidden="false" customHeight="false" outlineLevel="0" collapsed="false">
      <c r="A36" s="65"/>
      <c r="B36" s="82"/>
      <c r="C36" s="101" t="s">
        <v>295</v>
      </c>
      <c r="D36" s="126" t="n">
        <f aca="false">VLOOKUP($D$10,$AB$8:$AN$25,8,FALSE())</f>
        <v>0.155</v>
      </c>
      <c r="E36" s="81" t="s">
        <v>142</v>
      </c>
      <c r="F36" s="82" t="s">
        <v>296</v>
      </c>
      <c r="G36" s="82"/>
      <c r="H36" s="82"/>
      <c r="I36" s="82"/>
      <c r="J36" s="109"/>
      <c r="L36" s="110"/>
      <c r="M36" s="67"/>
      <c r="N36" s="195" t="s">
        <v>297</v>
      </c>
      <c r="O36" s="69" t="n">
        <f aca="false">IF($D$26="1-Span","N.A.",IF($D$26="2-Span",0.125*$O$34/1000*$D$27^2,IF($D$26="3-Span",0.1*$O$34/1000*$D$27^2)))</f>
        <v>0.2337552</v>
      </c>
      <c r="P36" s="14" t="s">
        <v>99</v>
      </c>
      <c r="Q36" s="14" t="str">
        <f aca="false">IF($D$26="1-Span","-M3 = N.A. (for 1-Span condition)",IF($D$26="2-Span","-M3 = 0.125*pd3/1000*L3^2",IF($D$26="3-Span","-M3 = 0.1*pd3/1000*L3^2")))</f>
        <v>-M3 = 0.1*pd3/1000*L3^2</v>
      </c>
      <c r="AB36" s="67"/>
      <c r="AC36" s="67"/>
      <c r="AE36" s="166"/>
      <c r="AF36" s="110"/>
      <c r="AG36" s="110"/>
      <c r="AH36" s="110"/>
      <c r="AI36" s="110"/>
      <c r="AJ36" s="15"/>
    </row>
    <row r="37" customFormat="false" ht="12.75" hidden="false" customHeight="false" outlineLevel="0" collapsed="false">
      <c r="A37" s="65"/>
      <c r="B37" s="82"/>
      <c r="C37" s="101" t="s">
        <v>298</v>
      </c>
      <c r="D37" s="126" t="n">
        <f aca="false">VLOOKUP($D$10,$AB$8:$AN$25,10,FALSE())</f>
        <v>0.183</v>
      </c>
      <c r="E37" s="81" t="s">
        <v>142</v>
      </c>
      <c r="F37" s="82" t="s">
        <v>299</v>
      </c>
      <c r="G37" s="82"/>
      <c r="H37" s="82"/>
      <c r="I37" s="82"/>
      <c r="J37" s="109"/>
      <c r="L37" s="110"/>
      <c r="M37" s="67"/>
      <c r="N37" s="195" t="s">
        <v>300</v>
      </c>
      <c r="O37" s="58" t="n">
        <f aca="false">MIN(0.6*$D$25,36)</f>
        <v>19.8</v>
      </c>
      <c r="P37" s="14" t="s">
        <v>105</v>
      </c>
      <c r="Q37" s="48" t="s">
        <v>301</v>
      </c>
      <c r="U37" s="57"/>
      <c r="AB37" s="67"/>
      <c r="AC37" s="67"/>
      <c r="AE37" s="166"/>
      <c r="AF37" s="110"/>
      <c r="AG37" s="110"/>
      <c r="AH37" s="110"/>
      <c r="AI37" s="110"/>
      <c r="AJ37" s="15"/>
    </row>
    <row r="38" customFormat="false" ht="12.75" hidden="false" customHeight="true" outlineLevel="0" collapsed="false">
      <c r="A38" s="65"/>
      <c r="B38" s="82"/>
      <c r="C38" s="129" t="s">
        <v>302</v>
      </c>
      <c r="D38" s="126" t="n">
        <f aca="false">($D$36+$D$37)/2</f>
        <v>0.169</v>
      </c>
      <c r="E38" s="81" t="s">
        <v>142</v>
      </c>
      <c r="F38" s="130" t="s">
        <v>303</v>
      </c>
      <c r="G38" s="82"/>
      <c r="H38" s="82"/>
      <c r="I38" s="82"/>
      <c r="J38" s="109"/>
      <c r="L38" s="110"/>
      <c r="M38" s="67"/>
      <c r="N38" s="195" t="s">
        <v>304</v>
      </c>
      <c r="O38" s="58" t="n">
        <f aca="false">$O$35*12/$D$88</f>
        <v>11.68776</v>
      </c>
      <c r="P38" s="14" t="s">
        <v>105</v>
      </c>
      <c r="Q38" s="14" t="s">
        <v>305</v>
      </c>
      <c r="U38" s="48"/>
      <c r="AB38" s="67"/>
      <c r="AC38" s="67"/>
      <c r="AE38" s="166"/>
      <c r="AF38" s="110"/>
      <c r="AG38" s="110"/>
      <c r="AH38" s="110"/>
      <c r="AI38" s="110"/>
      <c r="AJ38" s="15"/>
    </row>
    <row r="39" customFormat="false" ht="12.75" hidden="false" customHeight="false" outlineLevel="0" collapsed="false">
      <c r="A39" s="124"/>
      <c r="B39" s="82"/>
      <c r="C39" s="101" t="s">
        <v>306</v>
      </c>
      <c r="D39" s="202" t="n">
        <f aca="false">VLOOKUP($D$10,$AB$8:$AN$25,9,FALSE())</f>
        <v>0.186</v>
      </c>
      <c r="E39" s="81" t="s">
        <v>157</v>
      </c>
      <c r="F39" s="82" t="s">
        <v>307</v>
      </c>
      <c r="G39" s="82"/>
      <c r="H39" s="82"/>
      <c r="I39" s="82"/>
      <c r="J39" s="109"/>
      <c r="L39" s="110"/>
      <c r="M39" s="67"/>
      <c r="N39" s="195" t="s">
        <v>308</v>
      </c>
      <c r="O39" s="58" t="n">
        <f aca="false">IF($D$26="1-Span","N.A.",$O$36*12/$D$87)</f>
        <v>15.0809806451613</v>
      </c>
      <c r="P39" s="14" t="s">
        <v>105</v>
      </c>
      <c r="Q39" s="14" t="s">
        <v>309</v>
      </c>
      <c r="U39" s="48"/>
      <c r="AB39" s="67"/>
      <c r="AC39" s="67"/>
      <c r="AE39" s="28"/>
      <c r="AF39" s="168"/>
      <c r="AG39" s="110"/>
      <c r="AH39" s="168"/>
      <c r="AI39" s="168"/>
      <c r="AJ39" s="15"/>
    </row>
    <row r="40" customFormat="false" ht="12.75" hidden="false" customHeight="false" outlineLevel="0" collapsed="false">
      <c r="A40" s="65"/>
      <c r="B40" s="82"/>
      <c r="C40" s="101" t="s">
        <v>310</v>
      </c>
      <c r="D40" s="131" t="n">
        <f aca="false">VLOOKUP($D$10,$AB$8:$AN$25,11,FALSE())</f>
        <v>0.192</v>
      </c>
      <c r="E40" s="81" t="s">
        <v>157</v>
      </c>
      <c r="F40" s="82" t="s">
        <v>311</v>
      </c>
      <c r="G40" s="82"/>
      <c r="H40" s="82"/>
      <c r="I40" s="82"/>
      <c r="J40" s="109"/>
      <c r="L40" s="110"/>
      <c r="M40" s="67"/>
      <c r="N40" s="195" t="s">
        <v>312</v>
      </c>
      <c r="O40" s="58" t="n">
        <f aca="false">MAX($O$38,$O$39)</f>
        <v>15.0809806451613</v>
      </c>
      <c r="P40" s="14" t="s">
        <v>105</v>
      </c>
      <c r="Q40" s="14" t="s">
        <v>313</v>
      </c>
      <c r="AB40" s="67"/>
      <c r="AC40" s="67"/>
      <c r="AE40" s="28"/>
      <c r="AF40" s="168"/>
      <c r="AG40" s="110"/>
      <c r="AH40" s="168"/>
      <c r="AI40" s="168"/>
      <c r="AJ40" s="15"/>
    </row>
    <row r="41" customFormat="false" ht="12.75" hidden="false" customHeight="false" outlineLevel="0" collapsed="false">
      <c r="A41" s="65"/>
      <c r="B41" s="82"/>
      <c r="C41" s="101"/>
      <c r="D41" s="128"/>
      <c r="E41" s="81"/>
      <c r="F41" s="82"/>
      <c r="G41" s="82"/>
      <c r="H41" s="82"/>
      <c r="I41" s="82"/>
      <c r="J41" s="109"/>
      <c r="L41" s="110"/>
      <c r="M41" s="67"/>
      <c r="N41" s="195" t="s">
        <v>314</v>
      </c>
      <c r="O41" s="69" t="n">
        <f aca="false">$O$40/$O$37</f>
        <v>0.76166568914956</v>
      </c>
      <c r="Q41" s="14" t="str">
        <f aca="false">"SR3 = fb3(max)/Fb3"</f>
        <v>SR3 = fb3(max)/Fb3</v>
      </c>
      <c r="S41" s="100"/>
      <c r="AB41" s="67"/>
      <c r="AC41" s="67"/>
      <c r="AE41" s="15"/>
      <c r="AF41" s="15"/>
      <c r="AG41" s="15"/>
      <c r="AH41" s="15"/>
      <c r="AI41" s="15"/>
      <c r="AJ41" s="15"/>
    </row>
    <row r="42" customFormat="false" ht="12.75" hidden="false" customHeight="false" outlineLevel="0" collapsed="false">
      <c r="A42" s="59" t="s">
        <v>236</v>
      </c>
      <c r="B42" s="82"/>
      <c r="C42" s="82"/>
      <c r="D42" s="82"/>
      <c r="E42" s="82"/>
      <c r="F42" s="82"/>
      <c r="G42" s="82"/>
      <c r="H42" s="82"/>
      <c r="I42" s="82"/>
      <c r="J42" s="109"/>
      <c r="L42" s="110"/>
      <c r="M42" s="67"/>
      <c r="AB42" s="67"/>
      <c r="AC42" s="67"/>
      <c r="AE42" s="203"/>
      <c r="AG42" s="15"/>
      <c r="AH42" s="15"/>
      <c r="AI42" s="15"/>
      <c r="AJ42" s="15"/>
    </row>
    <row r="43" customFormat="false" ht="12.75" hidden="false" customHeight="false" outlineLevel="0" collapsed="false">
      <c r="A43" s="92"/>
      <c r="B43" s="135"/>
      <c r="C43" s="101" t="s">
        <v>315</v>
      </c>
      <c r="D43" s="151" t="n">
        <f aca="false">$O$6</f>
        <v>22.932</v>
      </c>
      <c r="E43" s="81" t="s">
        <v>74</v>
      </c>
      <c r="F43" s="82" t="str">
        <f aca="false">$Q$6</f>
        <v>pd1 = p1-0.6*(wDL1+wd1)</v>
      </c>
      <c r="G43" s="82"/>
      <c r="H43" s="82"/>
      <c r="I43" s="82"/>
      <c r="J43" s="109"/>
      <c r="K43" s="204"/>
      <c r="L43" s="110"/>
      <c r="M43" s="67"/>
      <c r="N43" s="199" t="s">
        <v>316</v>
      </c>
      <c r="AB43" s="67"/>
      <c r="AC43" s="67"/>
      <c r="AE43" s="205"/>
      <c r="AF43" s="110"/>
      <c r="AG43" s="15"/>
      <c r="AH43" s="15"/>
      <c r="AI43" s="15"/>
      <c r="AJ43" s="15"/>
    </row>
    <row r="44" customFormat="false" ht="12.75" hidden="false" customHeight="false" outlineLevel="0" collapsed="false">
      <c r="A44" s="92"/>
      <c r="B44" s="140"/>
      <c r="C44" s="101" t="s">
        <v>317</v>
      </c>
      <c r="D44" s="126" t="n">
        <f aca="false">$O$7</f>
        <v>0.06604416</v>
      </c>
      <c r="E44" s="81" t="s">
        <v>99</v>
      </c>
      <c r="F44" s="82" t="str">
        <f aca="false">$Q$7</f>
        <v>+M1 = 0.08*pd1/1000*L1^2</v>
      </c>
      <c r="G44" s="82"/>
      <c r="H44" s="82"/>
      <c r="I44" s="82"/>
      <c r="J44" s="109"/>
      <c r="L44" s="110"/>
      <c r="M44" s="67"/>
      <c r="N44" s="61" t="s">
        <v>318</v>
      </c>
      <c r="O44" s="119" t="n">
        <f aca="false">IF($D$26="1-Span",0.013*$D$28/12000*($D$27*12)^4/(29500*$D$85),IF($D$26="2-Span",0.0054*$D$28/12000*($D$27*12)^4/(29500*$D$86),IF($D$26="3-Span",0.0069*$D$28/12000*($D$27*12)^4/(29500*$D$86))))</f>
        <v>0.213864253695718</v>
      </c>
      <c r="P44" s="48" t="s">
        <v>132</v>
      </c>
      <c r="Q44" s="48" t="str">
        <f aca="false">IF($D$26="1-Span","Δ3(max) = 0.013*p3/12000*(L3*12)^4/(E*Ip3)",IF($D$26="2-Span","Δ3(max) = 0.0054*p3/12000*(L3*12)^4/(E*I3)",IF($D$26="3-Span","Δ3(max) = 0.0069*p3/12000*(L3*12)^4/(E*I3)")))</f>
        <v>Δ3(max) = 0.0069*p3/12000*(L3*12)^4/(E*I3)</v>
      </c>
      <c r="AB44" s="67"/>
      <c r="AC44" s="67"/>
      <c r="AE44" s="205"/>
      <c r="AF44" s="110"/>
      <c r="AG44" s="15"/>
      <c r="AH44" s="15"/>
      <c r="AI44" s="15"/>
      <c r="AJ44" s="15"/>
    </row>
    <row r="45" customFormat="false" ht="12.75" hidden="false" customHeight="false" outlineLevel="0" collapsed="false">
      <c r="A45" s="92"/>
      <c r="B45" s="144"/>
      <c r="C45" s="101" t="s">
        <v>319</v>
      </c>
      <c r="D45" s="126" t="n">
        <f aca="false">$O$8</f>
        <v>0.0825552</v>
      </c>
      <c r="E45" s="81" t="s">
        <v>99</v>
      </c>
      <c r="F45" s="82" t="str">
        <f aca="false">$Q$8</f>
        <v>-M1 = 0.1*pd1/1000*L1^2</v>
      </c>
      <c r="G45" s="82"/>
      <c r="H45" s="82"/>
      <c r="I45" s="82"/>
      <c r="J45" s="109"/>
      <c r="K45" s="12"/>
      <c r="L45" s="110"/>
      <c r="M45" s="67"/>
      <c r="N45" s="61" t="s">
        <v>320</v>
      </c>
      <c r="O45" s="119" t="n">
        <f aca="false">MIN($D$27*12/240,1)</f>
        <v>0.3</v>
      </c>
      <c r="P45" s="48" t="s">
        <v>132</v>
      </c>
      <c r="Q45" s="122" t="s">
        <v>321</v>
      </c>
      <c r="AB45" s="67"/>
      <c r="AC45" s="67"/>
      <c r="AE45" s="205"/>
      <c r="AF45" s="110"/>
      <c r="AG45" s="15"/>
      <c r="AH45" s="15"/>
      <c r="AI45" s="15"/>
      <c r="AJ45" s="15"/>
    </row>
    <row r="46" customFormat="false" ht="12.75" hidden="false" customHeight="false" outlineLevel="0" collapsed="false">
      <c r="A46" s="92"/>
      <c r="B46" s="82"/>
      <c r="C46" s="101" t="s">
        <v>322</v>
      </c>
      <c r="D46" s="125" t="n">
        <f aca="false">$O$9</f>
        <v>19.8</v>
      </c>
      <c r="E46" s="81" t="s">
        <v>105</v>
      </c>
      <c r="F46" s="82" t="str">
        <f aca="false">$Q$9</f>
        <v>Fb1 = 0.60*Fyd1 &lt;= 0.60*60 = 36</v>
      </c>
      <c r="G46" s="82"/>
      <c r="H46" s="82"/>
      <c r="I46" s="152"/>
      <c r="J46" s="109"/>
      <c r="K46" s="12"/>
      <c r="L46" s="206"/>
      <c r="M46" s="206"/>
      <c r="AB46" s="206"/>
      <c r="AC46" s="206"/>
      <c r="AE46" s="205"/>
      <c r="AF46" s="207"/>
      <c r="AG46" s="15"/>
      <c r="AH46" s="15"/>
      <c r="AI46" s="15"/>
      <c r="AJ46" s="15"/>
    </row>
    <row r="47" customFormat="false" ht="12.75" hidden="false" customHeight="false" outlineLevel="0" collapsed="false">
      <c r="A47" s="92"/>
      <c r="B47" s="82"/>
      <c r="C47" s="101" t="s">
        <v>323</v>
      </c>
      <c r="D47" s="125" t="n">
        <f aca="false">$O$10</f>
        <v>4.12776</v>
      </c>
      <c r="E47" s="81" t="s">
        <v>105</v>
      </c>
      <c r="F47" s="82" t="str">
        <f aca="false">$Q$10</f>
        <v>+fb1 = (+M1)*12/Sn1 (between supports)</v>
      </c>
      <c r="G47" s="82"/>
      <c r="H47" s="82"/>
      <c r="I47" s="152"/>
      <c r="J47" s="109"/>
      <c r="K47" s="12"/>
      <c r="L47" s="110"/>
      <c r="M47" s="166"/>
      <c r="AB47" s="166"/>
      <c r="AC47" s="166"/>
      <c r="AE47" s="205"/>
      <c r="AF47" s="207"/>
      <c r="AG47" s="15"/>
      <c r="AH47" s="15"/>
      <c r="AI47" s="15"/>
      <c r="AJ47" s="15"/>
    </row>
    <row r="48" customFormat="false" ht="12.75" hidden="false" customHeight="false" outlineLevel="0" collapsed="false">
      <c r="A48" s="77"/>
      <c r="B48" s="82"/>
      <c r="C48" s="101" t="s">
        <v>324</v>
      </c>
      <c r="D48" s="125" t="n">
        <f aca="false">$O$11</f>
        <v>5.32614193548387</v>
      </c>
      <c r="E48" s="81" t="s">
        <v>105</v>
      </c>
      <c r="F48" s="82" t="str">
        <f aca="false">$Q$11</f>
        <v>-fb1 = (-M1)*12/Sp1 (at supports)</v>
      </c>
      <c r="G48" s="82"/>
      <c r="H48" s="82"/>
      <c r="I48" s="152"/>
      <c r="J48" s="109"/>
      <c r="K48" s="12"/>
      <c r="AE48" s="205"/>
      <c r="AF48" s="208"/>
      <c r="AG48" s="15"/>
      <c r="AH48" s="15"/>
      <c r="AI48" s="15"/>
      <c r="AJ48" s="15"/>
    </row>
    <row r="49" customFormat="false" ht="12.75" hidden="false" customHeight="false" outlineLevel="0" collapsed="false">
      <c r="A49" s="77"/>
      <c r="B49" s="101"/>
      <c r="C49" s="101" t="s">
        <v>325</v>
      </c>
      <c r="D49" s="125" t="n">
        <f aca="false">$O$12</f>
        <v>5.32614193548387</v>
      </c>
      <c r="E49" s="81" t="s">
        <v>105</v>
      </c>
      <c r="F49" s="82" t="s">
        <v>326</v>
      </c>
      <c r="G49" s="82"/>
      <c r="H49" s="82"/>
      <c r="I49" s="95"/>
      <c r="J49" s="109"/>
    </row>
    <row r="50" customFormat="false" ht="12.75" hidden="false" customHeight="false" outlineLevel="0" collapsed="false">
      <c r="A50" s="92"/>
      <c r="B50" s="135"/>
      <c r="C50" s="101" t="s">
        <v>327</v>
      </c>
      <c r="D50" s="149" t="n">
        <f aca="false">$O$13</f>
        <v>0.26899706744868</v>
      </c>
      <c r="E50" s="82"/>
      <c r="F50" s="209" t="s">
        <v>328</v>
      </c>
      <c r="G50" s="82"/>
      <c r="H50" s="152"/>
      <c r="I50" s="82"/>
      <c r="J50" s="156" t="str">
        <f aca="false">IF($D$50&lt;=1,"SR1 &lt;= 1.0, O.K.","SR1 &gt; 1.0")</f>
        <v>SR1 &lt;= 1.0, O.K.</v>
      </c>
    </row>
    <row r="51" customFormat="false" ht="12.75" hidden="false" customHeight="false" outlineLevel="0" collapsed="false">
      <c r="A51" s="65"/>
      <c r="B51" s="82"/>
      <c r="C51" s="82"/>
      <c r="D51" s="82"/>
      <c r="E51" s="82"/>
      <c r="F51" s="82"/>
      <c r="G51" s="82"/>
      <c r="H51" s="82"/>
      <c r="I51" s="82"/>
      <c r="J51" s="109"/>
    </row>
    <row r="52" customFormat="false" ht="12.75" hidden="false" customHeight="false" outlineLevel="0" collapsed="false">
      <c r="A52" s="106" t="s">
        <v>255</v>
      </c>
      <c r="B52" s="82"/>
      <c r="C52" s="82"/>
      <c r="D52" s="82"/>
      <c r="E52" s="82"/>
      <c r="F52" s="82"/>
      <c r="G52" s="82"/>
      <c r="H52" s="82"/>
      <c r="I52" s="82"/>
      <c r="J52" s="109"/>
    </row>
    <row r="53" customFormat="false" ht="12.75" hidden="false" customHeight="false" outlineLevel="0" collapsed="false">
      <c r="A53" s="65"/>
      <c r="B53" s="82"/>
      <c r="C53" s="135" t="s">
        <v>329</v>
      </c>
      <c r="D53" s="160" t="n">
        <f aca="false">$O$16</f>
        <v>0.0836860123157156</v>
      </c>
      <c r="E53" s="161" t="s">
        <v>132</v>
      </c>
      <c r="F53" s="173" t="str">
        <f aca="false">$Q$16</f>
        <v>Δ1(max) = 0.0069*p1/12000*(L1*12)^4/(E*I1)</v>
      </c>
      <c r="G53" s="162"/>
      <c r="H53" s="152"/>
      <c r="I53" s="82"/>
      <c r="J53" s="109"/>
    </row>
    <row r="54" customFormat="false" ht="12.75" hidden="false" customHeight="false" outlineLevel="0" collapsed="false">
      <c r="A54" s="92"/>
      <c r="B54" s="152"/>
      <c r="C54" s="135" t="s">
        <v>330</v>
      </c>
      <c r="D54" s="163" t="n">
        <f aca="false">$O$17</f>
        <v>0.3</v>
      </c>
      <c r="E54" s="161" t="s">
        <v>132</v>
      </c>
      <c r="F54" s="164" t="s">
        <v>331</v>
      </c>
      <c r="G54" s="152"/>
      <c r="H54" s="165"/>
      <c r="I54" s="152"/>
      <c r="J54" s="172"/>
    </row>
    <row r="55" customFormat="false" ht="12.75" hidden="false" customHeight="false" outlineLevel="0" collapsed="false">
      <c r="A55" s="153"/>
      <c r="B55" s="152"/>
      <c r="C55" s="82"/>
      <c r="D55" s="82"/>
      <c r="E55" s="82"/>
      <c r="F55" s="82"/>
      <c r="G55" s="82"/>
      <c r="H55" s="82"/>
      <c r="I55" s="95"/>
      <c r="J55" s="156" t="str">
        <f aca="false">IF(ROUND($D$13*12/$D$53,0)&gt;=240,"Δ1(max) &lt;= Δ1(allow), O.K.","Δ1(max) &gt; Δ1(allow)")</f>
        <v>Δ1(max) &lt;= Δ1(allow), O.K.</v>
      </c>
    </row>
    <row r="56" customFormat="false" ht="12.75" hidden="false" customHeight="false" outlineLevel="0" collapsed="false">
      <c r="A56" s="210"/>
      <c r="B56" s="211"/>
      <c r="C56" s="211"/>
      <c r="D56" s="211"/>
      <c r="E56" s="211"/>
      <c r="F56" s="211"/>
      <c r="G56" s="211"/>
      <c r="H56" s="211"/>
      <c r="I56" s="211"/>
      <c r="J56" s="212"/>
    </row>
    <row r="57" customFormat="false" ht="12.75" hidden="false" customHeight="fals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3"/>
    </row>
    <row r="58" customFormat="false" ht="12.75" hidden="false" customHeight="false" outlineLevel="0" collapsed="false">
      <c r="A58" s="106" t="s">
        <v>332</v>
      </c>
      <c r="B58" s="101"/>
      <c r="C58" s="82"/>
      <c r="D58" s="82"/>
      <c r="E58" s="82"/>
      <c r="F58" s="162"/>
      <c r="G58" s="82"/>
      <c r="H58" s="82"/>
      <c r="I58" s="82"/>
      <c r="J58" s="109"/>
    </row>
    <row r="59" customFormat="false" ht="12.75" hidden="false" customHeight="false" outlineLevel="0" collapsed="false">
      <c r="A59" s="77"/>
      <c r="B59" s="82"/>
      <c r="C59" s="79" t="s">
        <v>134</v>
      </c>
      <c r="D59" s="167" t="n">
        <f aca="false">VLOOKUP($D$17,$AB$8:$AN$25,2,FALSE())</f>
        <v>22</v>
      </c>
      <c r="E59" s="82"/>
      <c r="F59" s="162"/>
      <c r="G59" s="82"/>
      <c r="H59" s="82"/>
      <c r="I59" s="82"/>
      <c r="J59" s="109"/>
    </row>
    <row r="60" customFormat="false" ht="12.75" hidden="false" customHeight="false" outlineLevel="0" collapsed="false">
      <c r="A60" s="65"/>
      <c r="B60" s="82"/>
      <c r="C60" s="101" t="s">
        <v>333</v>
      </c>
      <c r="D60" s="125" t="n">
        <f aca="false">VLOOKUP($D$17,$AB$8:$AN$25,4,FALSE())</f>
        <v>1.78</v>
      </c>
      <c r="E60" s="81" t="s">
        <v>74</v>
      </c>
      <c r="F60" s="82" t="s">
        <v>334</v>
      </c>
      <c r="G60" s="82"/>
      <c r="H60" s="82"/>
      <c r="I60" s="82"/>
      <c r="J60" s="109"/>
    </row>
    <row r="61" customFormat="false" ht="12.75" hidden="false" customHeight="false" outlineLevel="0" collapsed="false">
      <c r="A61" s="65"/>
      <c r="B61" s="82"/>
      <c r="C61" s="101" t="s">
        <v>335</v>
      </c>
      <c r="D61" s="126" t="n">
        <f aca="false">VLOOKUP($D$10,$AB$8:$AN$25,8,FALSE())</f>
        <v>0.155</v>
      </c>
      <c r="E61" s="81" t="s">
        <v>142</v>
      </c>
      <c r="F61" s="82" t="s">
        <v>336</v>
      </c>
      <c r="G61" s="82"/>
      <c r="H61" s="82"/>
      <c r="I61" s="82"/>
      <c r="J61" s="109"/>
    </row>
    <row r="62" customFormat="false" ht="12.75" hidden="false" customHeight="false" outlineLevel="0" collapsed="false">
      <c r="A62" s="65"/>
      <c r="B62" s="82"/>
      <c r="C62" s="101" t="s">
        <v>337</v>
      </c>
      <c r="D62" s="126" t="n">
        <f aca="false">VLOOKUP($D$10,$AB$8:$AN$25,10,FALSE())</f>
        <v>0.183</v>
      </c>
      <c r="E62" s="81" t="s">
        <v>142</v>
      </c>
      <c r="F62" s="82" t="s">
        <v>338</v>
      </c>
      <c r="G62" s="82"/>
      <c r="H62" s="82"/>
      <c r="I62" s="82"/>
      <c r="J62" s="109"/>
    </row>
    <row r="63" customFormat="false" ht="12.75" hidden="false" customHeight="false" outlineLevel="0" collapsed="false">
      <c r="A63" s="65"/>
      <c r="B63" s="82"/>
      <c r="C63" s="129" t="s">
        <v>339</v>
      </c>
      <c r="D63" s="126" t="n">
        <f aca="false">($D$61+$D$62)/2</f>
        <v>0.169</v>
      </c>
      <c r="E63" s="81" t="s">
        <v>142</v>
      </c>
      <c r="F63" s="130" t="s">
        <v>340</v>
      </c>
      <c r="G63" s="82"/>
      <c r="H63" s="82"/>
      <c r="I63" s="82"/>
      <c r="J63" s="109"/>
    </row>
    <row r="64" customFormat="false" ht="12.75" hidden="false" customHeight="false" outlineLevel="0" collapsed="false">
      <c r="A64" s="124"/>
      <c r="B64" s="82"/>
      <c r="C64" s="101" t="s">
        <v>341</v>
      </c>
      <c r="D64" s="202" t="n">
        <f aca="false">VLOOKUP($D$17,$AB$8:$AN$25,9,FALSE())</f>
        <v>0.186</v>
      </c>
      <c r="E64" s="81" t="s">
        <v>157</v>
      </c>
      <c r="F64" s="82" t="s">
        <v>342</v>
      </c>
      <c r="G64" s="82"/>
      <c r="H64" s="82"/>
      <c r="I64" s="82"/>
      <c r="J64" s="109"/>
    </row>
    <row r="65" customFormat="false" ht="12.75" hidden="false" customHeight="false" outlineLevel="0" collapsed="false">
      <c r="A65" s="65"/>
      <c r="B65" s="82"/>
      <c r="C65" s="101" t="s">
        <v>343</v>
      </c>
      <c r="D65" s="131" t="n">
        <f aca="false">VLOOKUP($D$17,$AB$8:$AN$25,11,FALSE())</f>
        <v>0.192</v>
      </c>
      <c r="E65" s="81" t="s">
        <v>157</v>
      </c>
      <c r="F65" s="82" t="s">
        <v>344</v>
      </c>
      <c r="G65" s="82"/>
      <c r="H65" s="82"/>
      <c r="I65" s="82"/>
      <c r="J65" s="109"/>
    </row>
    <row r="66" customFormat="false" ht="12.75" hidden="false" customHeight="false" outlineLevel="0" collapsed="false">
      <c r="A66" s="65"/>
      <c r="B66" s="82"/>
      <c r="C66" s="82"/>
      <c r="D66" s="82"/>
      <c r="E66" s="82"/>
      <c r="F66" s="82"/>
      <c r="G66" s="82"/>
      <c r="H66" s="82"/>
      <c r="I66" s="82"/>
      <c r="J66" s="109"/>
    </row>
    <row r="67" customFormat="false" ht="12.75" hidden="false" customHeight="false" outlineLevel="0" collapsed="false">
      <c r="A67" s="59" t="s">
        <v>261</v>
      </c>
      <c r="B67" s="82"/>
      <c r="C67" s="82"/>
      <c r="D67" s="82"/>
      <c r="E67" s="82"/>
      <c r="F67" s="82"/>
      <c r="G67" s="82"/>
      <c r="H67" s="82"/>
      <c r="I67" s="82"/>
      <c r="J67" s="109"/>
    </row>
    <row r="68" customFormat="false" ht="12.75" hidden="false" customHeight="false" outlineLevel="0" collapsed="false">
      <c r="A68" s="92"/>
      <c r="B68" s="135"/>
      <c r="C68" s="101" t="s">
        <v>345</v>
      </c>
      <c r="D68" s="151" t="n">
        <f aca="false">$O$20</f>
        <v>41.932</v>
      </c>
      <c r="E68" s="81" t="s">
        <v>74</v>
      </c>
      <c r="F68" s="82" t="str">
        <f aca="false">$Q$20</f>
        <v>pd2 = p2-0.6*(wDL2+wd2)</v>
      </c>
      <c r="G68" s="82"/>
      <c r="H68" s="82"/>
      <c r="I68" s="82"/>
      <c r="J68" s="109"/>
    </row>
    <row r="69" customFormat="false" ht="12.75" hidden="false" customHeight="false" outlineLevel="0" collapsed="false">
      <c r="A69" s="92"/>
      <c r="B69" s="140"/>
      <c r="C69" s="101" t="s">
        <v>346</v>
      </c>
      <c r="D69" s="126" t="n">
        <f aca="false">$O$21</f>
        <v>0.12076416</v>
      </c>
      <c r="E69" s="81" t="s">
        <v>99</v>
      </c>
      <c r="F69" s="82" t="str">
        <f aca="false">$Q$21</f>
        <v>+M2 = 0.08*pd2/1000*L2^2</v>
      </c>
      <c r="G69" s="82"/>
      <c r="H69" s="82"/>
      <c r="I69" s="82"/>
      <c r="J69" s="109"/>
    </row>
    <row r="70" customFormat="false" ht="12.75" hidden="false" customHeight="false" outlineLevel="0" collapsed="false">
      <c r="A70" s="92"/>
      <c r="B70" s="144"/>
      <c r="C70" s="101" t="s">
        <v>347</v>
      </c>
      <c r="D70" s="126" t="n">
        <f aca="false">$O$22</f>
        <v>0.1509552</v>
      </c>
      <c r="E70" s="81" t="s">
        <v>99</v>
      </c>
      <c r="F70" s="82" t="str">
        <f aca="false">$Q$22</f>
        <v>-M2 = 0.1*pd2/1000*L2^2</v>
      </c>
      <c r="G70" s="82"/>
      <c r="H70" s="82"/>
      <c r="I70" s="82"/>
      <c r="J70" s="109"/>
    </row>
    <row r="71" customFormat="false" ht="12.75" hidden="false" customHeight="false" outlineLevel="0" collapsed="false">
      <c r="A71" s="92"/>
      <c r="B71" s="82"/>
      <c r="C71" s="101" t="s">
        <v>348</v>
      </c>
      <c r="D71" s="125" t="n">
        <f aca="false">$O$23</f>
        <v>19.8</v>
      </c>
      <c r="E71" s="81" t="s">
        <v>105</v>
      </c>
      <c r="F71" s="82" t="str">
        <f aca="false">$Q$23</f>
        <v>Fb2 = 0.60*Fyd2 &lt;= 0.60*60 = 36</v>
      </c>
      <c r="G71" s="82"/>
      <c r="H71" s="82"/>
      <c r="I71" s="152"/>
      <c r="J71" s="109"/>
    </row>
    <row r="72" customFormat="false" ht="12.75" hidden="false" customHeight="false" outlineLevel="0" collapsed="false">
      <c r="A72" s="92"/>
      <c r="B72" s="82"/>
      <c r="C72" s="101" t="s">
        <v>349</v>
      </c>
      <c r="D72" s="125" t="n">
        <f aca="false">$O$24</f>
        <v>7.54776</v>
      </c>
      <c r="E72" s="81" t="s">
        <v>105</v>
      </c>
      <c r="F72" s="82" t="str">
        <f aca="false">$Q$24</f>
        <v>+fb2 = (+M2)*12/Sn2 (between supports)</v>
      </c>
      <c r="G72" s="82"/>
      <c r="H72" s="82"/>
      <c r="I72" s="152"/>
      <c r="J72" s="109"/>
    </row>
    <row r="73" customFormat="false" ht="12.75" hidden="false" customHeight="false" outlineLevel="0" collapsed="false">
      <c r="A73" s="77"/>
      <c r="B73" s="82"/>
      <c r="C73" s="101" t="s">
        <v>350</v>
      </c>
      <c r="D73" s="125" t="n">
        <f aca="false">$O$25</f>
        <v>9.73904516129032</v>
      </c>
      <c r="E73" s="81" t="s">
        <v>105</v>
      </c>
      <c r="F73" s="82" t="str">
        <f aca="false">$Q$25</f>
        <v>-fb2 = (-M2)*12/Sp2 (at supports)</v>
      </c>
      <c r="G73" s="82"/>
      <c r="H73" s="82"/>
      <c r="I73" s="152"/>
      <c r="J73" s="109"/>
    </row>
    <row r="74" customFormat="false" ht="12.75" hidden="false" customHeight="false" outlineLevel="0" collapsed="false">
      <c r="A74" s="77"/>
      <c r="B74" s="101"/>
      <c r="C74" s="101" t="s">
        <v>351</v>
      </c>
      <c r="D74" s="125" t="n">
        <f aca="false">$O$26</f>
        <v>9.73904516129032</v>
      </c>
      <c r="E74" s="81" t="s">
        <v>105</v>
      </c>
      <c r="F74" s="82" t="s">
        <v>352</v>
      </c>
      <c r="G74" s="82"/>
      <c r="H74" s="82"/>
      <c r="I74" s="95"/>
      <c r="J74" s="109"/>
    </row>
    <row r="75" customFormat="false" ht="12.75" hidden="false" customHeight="false" outlineLevel="0" collapsed="false">
      <c r="A75" s="92"/>
      <c r="B75" s="135"/>
      <c r="C75" s="101" t="s">
        <v>353</v>
      </c>
      <c r="D75" s="149" t="n">
        <f aca="false">$O$27</f>
        <v>0.491870967741936</v>
      </c>
      <c r="E75" s="82"/>
      <c r="F75" s="209" t="s">
        <v>354</v>
      </c>
      <c r="G75" s="82"/>
      <c r="H75" s="152"/>
      <c r="I75" s="82"/>
      <c r="J75" s="156" t="str">
        <f aca="false">IF($D$75&lt;=1,"SR2 &lt;= 1.0, O.K.","SR2 &gt; 1.0")</f>
        <v>SR2 &lt;= 1.0, O.K.</v>
      </c>
    </row>
    <row r="76" customFormat="false" ht="12.75" hidden="false" customHeight="false" outlineLevel="0" collapsed="false">
      <c r="A76" s="65"/>
      <c r="B76" s="82"/>
      <c r="C76" s="82"/>
      <c r="D76" s="82"/>
      <c r="E76" s="82"/>
      <c r="F76" s="82"/>
      <c r="G76" s="82"/>
      <c r="H76" s="82"/>
      <c r="I76" s="82"/>
      <c r="J76" s="109"/>
    </row>
    <row r="77" customFormat="false" ht="12.75" hidden="false" customHeight="false" outlineLevel="0" collapsed="false">
      <c r="A77" s="106" t="s">
        <v>283</v>
      </c>
      <c r="B77" s="82"/>
      <c r="C77" s="82"/>
      <c r="D77" s="82"/>
      <c r="E77" s="82"/>
      <c r="F77" s="82"/>
      <c r="G77" s="82"/>
      <c r="H77" s="82"/>
      <c r="I77" s="82"/>
      <c r="J77" s="109"/>
    </row>
    <row r="78" customFormat="false" ht="12.75" hidden="false" customHeight="false" outlineLevel="0" collapsed="false">
      <c r="A78" s="65"/>
      <c r="B78" s="82"/>
      <c r="C78" s="135" t="s">
        <v>355</v>
      </c>
      <c r="D78" s="160" t="n">
        <f aca="false">$O$30</f>
        <v>0.142576169130478</v>
      </c>
      <c r="E78" s="161" t="s">
        <v>132</v>
      </c>
      <c r="F78" s="173" t="str">
        <f aca="false">$Q$30</f>
        <v>Δ2(max) = 0.0069*p2/12000*(L2*12)^4/(E*I2)</v>
      </c>
      <c r="G78" s="162"/>
      <c r="H78" s="152"/>
      <c r="I78" s="82"/>
      <c r="J78" s="109"/>
    </row>
    <row r="79" customFormat="false" ht="12.75" hidden="false" customHeight="false" outlineLevel="0" collapsed="false">
      <c r="A79" s="92"/>
      <c r="B79" s="152"/>
      <c r="C79" s="135" t="s">
        <v>356</v>
      </c>
      <c r="D79" s="163" t="n">
        <f aca="false">$O$31</f>
        <v>0.3</v>
      </c>
      <c r="E79" s="161" t="s">
        <v>132</v>
      </c>
      <c r="F79" s="164" t="s">
        <v>357</v>
      </c>
      <c r="G79" s="152"/>
      <c r="H79" s="165"/>
      <c r="I79" s="152"/>
      <c r="J79" s="172"/>
    </row>
    <row r="80" customFormat="false" ht="12.75" hidden="false" customHeight="false" outlineLevel="0" collapsed="false">
      <c r="A80" s="153"/>
      <c r="B80" s="152"/>
      <c r="C80" s="82"/>
      <c r="D80" s="82"/>
      <c r="E80" s="82"/>
      <c r="F80" s="82"/>
      <c r="G80" s="82"/>
      <c r="H80" s="82"/>
      <c r="I80" s="95"/>
      <c r="J80" s="156" t="str">
        <f aca="false">IF(ROUND($D$20*12/$D$78,0)&gt;=240,"Δ2(max) &lt;= Δ2(allow), O.K.","Δ2(max) &gt; Δ2(allow)")</f>
        <v>Δ2(max) &lt;= Δ2(allow), O.K.</v>
      </c>
    </row>
    <row r="81" customFormat="false" ht="12.75" hidden="false" customHeight="false" outlineLevel="0" collapsed="false">
      <c r="A81" s="106" t="s">
        <v>358</v>
      </c>
      <c r="B81" s="101"/>
      <c r="C81" s="82"/>
      <c r="D81" s="82"/>
      <c r="E81" s="82"/>
      <c r="F81" s="162"/>
      <c r="G81" s="82"/>
      <c r="H81" s="82"/>
      <c r="I81" s="82"/>
      <c r="J81" s="109"/>
    </row>
    <row r="82" customFormat="false" ht="12.75" hidden="false" customHeight="false" outlineLevel="0" collapsed="false">
      <c r="A82" s="77"/>
      <c r="B82" s="82"/>
      <c r="C82" s="79" t="s">
        <v>134</v>
      </c>
      <c r="D82" s="167" t="n">
        <f aca="false">VLOOKUP($D$24,$AB$8:$AN$25,2,FALSE())</f>
        <v>22</v>
      </c>
      <c r="E82" s="82"/>
      <c r="F82" s="162"/>
      <c r="G82" s="82"/>
      <c r="H82" s="82"/>
      <c r="I82" s="82"/>
      <c r="J82" s="109"/>
    </row>
    <row r="83" customFormat="false" ht="12.75" hidden="false" customHeight="false" outlineLevel="0" collapsed="false">
      <c r="A83" s="65"/>
      <c r="B83" s="82"/>
      <c r="C83" s="101" t="s">
        <v>359</v>
      </c>
      <c r="D83" s="125" t="n">
        <f aca="false">VLOOKUP($D$24,$AB$8:$AN$25,4,FALSE())</f>
        <v>1.78</v>
      </c>
      <c r="E83" s="81" t="s">
        <v>74</v>
      </c>
      <c r="F83" s="82" t="s">
        <v>360</v>
      </c>
      <c r="G83" s="82"/>
      <c r="H83" s="82"/>
      <c r="I83" s="82"/>
      <c r="J83" s="109"/>
    </row>
    <row r="84" customFormat="false" ht="12.75" hidden="false" customHeight="false" outlineLevel="0" collapsed="false">
      <c r="A84" s="65"/>
      <c r="B84" s="82"/>
      <c r="C84" s="101" t="s">
        <v>361</v>
      </c>
      <c r="D84" s="126" t="n">
        <f aca="false">VLOOKUP($D$10,$AB$8:$AN$25,8,FALSE())</f>
        <v>0.155</v>
      </c>
      <c r="E84" s="81" t="s">
        <v>142</v>
      </c>
      <c r="F84" s="82" t="s">
        <v>362</v>
      </c>
      <c r="G84" s="82"/>
      <c r="H84" s="82"/>
      <c r="I84" s="82"/>
      <c r="J84" s="109"/>
    </row>
    <row r="85" customFormat="false" ht="12.75" hidden="false" customHeight="false" outlineLevel="0" collapsed="false">
      <c r="A85" s="65"/>
      <c r="B85" s="82"/>
      <c r="C85" s="101" t="s">
        <v>363</v>
      </c>
      <c r="D85" s="126" t="n">
        <f aca="false">VLOOKUP($D$10,$AB$8:$AN$25,10,FALSE())</f>
        <v>0.183</v>
      </c>
      <c r="E85" s="81" t="s">
        <v>142</v>
      </c>
      <c r="F85" s="82" t="s">
        <v>364</v>
      </c>
      <c r="G85" s="82"/>
      <c r="H85" s="82"/>
      <c r="I85" s="82"/>
      <c r="J85" s="109"/>
    </row>
    <row r="86" customFormat="false" ht="12.75" hidden="false" customHeight="false" outlineLevel="0" collapsed="false">
      <c r="A86" s="65"/>
      <c r="B86" s="82"/>
      <c r="C86" s="129" t="s">
        <v>365</v>
      </c>
      <c r="D86" s="126" t="n">
        <f aca="false">($D$84+$D$85)/2</f>
        <v>0.169</v>
      </c>
      <c r="E86" s="81" t="s">
        <v>142</v>
      </c>
      <c r="F86" s="130" t="s">
        <v>366</v>
      </c>
      <c r="G86" s="82"/>
      <c r="H86" s="82"/>
      <c r="I86" s="82"/>
      <c r="J86" s="109"/>
    </row>
    <row r="87" customFormat="false" ht="12.75" hidden="false" customHeight="false" outlineLevel="0" collapsed="false">
      <c r="A87" s="124"/>
      <c r="B87" s="82"/>
      <c r="C87" s="101" t="s">
        <v>367</v>
      </c>
      <c r="D87" s="202" t="n">
        <f aca="false">VLOOKUP($D$24,$AB$8:$AN$25,9,FALSE())</f>
        <v>0.186</v>
      </c>
      <c r="E87" s="81" t="s">
        <v>157</v>
      </c>
      <c r="F87" s="82" t="s">
        <v>368</v>
      </c>
      <c r="G87" s="82"/>
      <c r="H87" s="82"/>
      <c r="I87" s="82"/>
      <c r="J87" s="109"/>
    </row>
    <row r="88" customFormat="false" ht="12.75" hidden="false" customHeight="false" outlineLevel="0" collapsed="false">
      <c r="A88" s="65"/>
      <c r="B88" s="82"/>
      <c r="C88" s="101" t="s">
        <v>369</v>
      </c>
      <c r="D88" s="131" t="n">
        <f aca="false">VLOOKUP($D$24,$AB$8:$AN$25,11,FALSE())</f>
        <v>0.192</v>
      </c>
      <c r="E88" s="81" t="s">
        <v>157</v>
      </c>
      <c r="F88" s="82" t="s">
        <v>370</v>
      </c>
      <c r="G88" s="82"/>
      <c r="H88" s="82"/>
      <c r="I88" s="82"/>
      <c r="J88" s="109"/>
    </row>
    <row r="89" customFormat="false" ht="12.75" hidden="false" customHeight="false" outlineLevel="0" collapsed="false">
      <c r="A89" s="65"/>
      <c r="B89" s="82"/>
      <c r="C89" s="82"/>
      <c r="D89" s="82"/>
      <c r="E89" s="82"/>
      <c r="F89" s="82"/>
      <c r="G89" s="82"/>
      <c r="H89" s="82"/>
      <c r="I89" s="82"/>
      <c r="J89" s="109"/>
    </row>
    <row r="90" customFormat="false" ht="12.75" hidden="false" customHeight="false" outlineLevel="0" collapsed="false">
      <c r="A90" s="59" t="s">
        <v>289</v>
      </c>
      <c r="B90" s="82"/>
      <c r="C90" s="82"/>
      <c r="D90" s="82"/>
      <c r="E90" s="82"/>
      <c r="F90" s="82"/>
      <c r="G90" s="82"/>
      <c r="H90" s="82"/>
      <c r="I90" s="82"/>
      <c r="J90" s="109"/>
    </row>
    <row r="91" customFormat="false" ht="12.75" hidden="false" customHeight="false" outlineLevel="0" collapsed="false">
      <c r="A91" s="92"/>
      <c r="B91" s="135"/>
      <c r="C91" s="101" t="s">
        <v>371</v>
      </c>
      <c r="D91" s="151" t="n">
        <f aca="false">$O$34</f>
        <v>64.932</v>
      </c>
      <c r="E91" s="81" t="s">
        <v>74</v>
      </c>
      <c r="F91" s="82" t="str">
        <f aca="false">$Q$34</f>
        <v>pd3 = p3-0.6*(wDL3+wd3)</v>
      </c>
      <c r="G91" s="82"/>
      <c r="H91" s="82"/>
      <c r="I91" s="82"/>
      <c r="J91" s="109"/>
    </row>
    <row r="92" customFormat="false" ht="12.75" hidden="false" customHeight="false" outlineLevel="0" collapsed="false">
      <c r="A92" s="92"/>
      <c r="B92" s="140"/>
      <c r="C92" s="101" t="s">
        <v>372</v>
      </c>
      <c r="D92" s="126" t="n">
        <f aca="false">$O$35</f>
        <v>0.18700416</v>
      </c>
      <c r="E92" s="81" t="s">
        <v>99</v>
      </c>
      <c r="F92" s="82" t="str">
        <f aca="false">$Q$35</f>
        <v>+M3 = 0.08*pd3/1000*L3^2</v>
      </c>
      <c r="G92" s="82"/>
      <c r="H92" s="82"/>
      <c r="I92" s="82"/>
      <c r="J92" s="109"/>
    </row>
    <row r="93" customFormat="false" ht="12.75" hidden="false" customHeight="false" outlineLevel="0" collapsed="false">
      <c r="A93" s="92"/>
      <c r="B93" s="144"/>
      <c r="C93" s="101" t="s">
        <v>373</v>
      </c>
      <c r="D93" s="126" t="n">
        <f aca="false">$O$36</f>
        <v>0.2337552</v>
      </c>
      <c r="E93" s="81" t="s">
        <v>99</v>
      </c>
      <c r="F93" s="82" t="str">
        <f aca="false">$Q$36</f>
        <v>-M3 = 0.1*pd3/1000*L3^2</v>
      </c>
      <c r="G93" s="82"/>
      <c r="H93" s="82"/>
      <c r="I93" s="82"/>
      <c r="J93" s="109"/>
    </row>
    <row r="94" customFormat="false" ht="12.75" hidden="false" customHeight="false" outlineLevel="0" collapsed="false">
      <c r="A94" s="92"/>
      <c r="B94" s="82"/>
      <c r="C94" s="101" t="s">
        <v>374</v>
      </c>
      <c r="D94" s="125" t="n">
        <f aca="false">$O$37</f>
        <v>19.8</v>
      </c>
      <c r="E94" s="81" t="s">
        <v>105</v>
      </c>
      <c r="F94" s="82" t="str">
        <f aca="false">$Q$37</f>
        <v>Fb3 = 0.60*Fyd3 &lt;= 0.60*60 = 36</v>
      </c>
      <c r="G94" s="82"/>
      <c r="H94" s="82"/>
      <c r="I94" s="152"/>
      <c r="J94" s="109"/>
    </row>
    <row r="95" customFormat="false" ht="12.75" hidden="false" customHeight="false" outlineLevel="0" collapsed="false">
      <c r="A95" s="92"/>
      <c r="B95" s="82"/>
      <c r="C95" s="101" t="s">
        <v>375</v>
      </c>
      <c r="D95" s="125" t="n">
        <f aca="false">$O$38</f>
        <v>11.68776</v>
      </c>
      <c r="E95" s="81" t="s">
        <v>105</v>
      </c>
      <c r="F95" s="82" t="str">
        <f aca="false">$Q$38</f>
        <v>+fb3 = (+M3)*12/Sn3 (between supports)</v>
      </c>
      <c r="G95" s="82"/>
      <c r="H95" s="82"/>
      <c r="I95" s="152"/>
      <c r="J95" s="109"/>
    </row>
    <row r="96" customFormat="false" ht="12.75" hidden="false" customHeight="false" outlineLevel="0" collapsed="false">
      <c r="A96" s="77"/>
      <c r="B96" s="82"/>
      <c r="C96" s="101" t="s">
        <v>376</v>
      </c>
      <c r="D96" s="125" t="n">
        <f aca="false">$O$39</f>
        <v>15.0809806451613</v>
      </c>
      <c r="E96" s="81" t="s">
        <v>105</v>
      </c>
      <c r="F96" s="82" t="str">
        <f aca="false">$Q$39</f>
        <v>-fb3 = (-M3)*12/Sp3 (at supports)</v>
      </c>
      <c r="G96" s="82"/>
      <c r="H96" s="82"/>
      <c r="I96" s="152"/>
      <c r="J96" s="109"/>
    </row>
    <row r="97" customFormat="false" ht="12.75" hidden="false" customHeight="false" outlineLevel="0" collapsed="false">
      <c r="A97" s="77"/>
      <c r="B97" s="101"/>
      <c r="C97" s="101" t="s">
        <v>377</v>
      </c>
      <c r="D97" s="125" t="n">
        <f aca="false">$O$40</f>
        <v>15.0809806451613</v>
      </c>
      <c r="E97" s="81" t="s">
        <v>105</v>
      </c>
      <c r="F97" s="82" t="s">
        <v>378</v>
      </c>
      <c r="G97" s="82"/>
      <c r="H97" s="82"/>
      <c r="I97" s="95"/>
      <c r="J97" s="109"/>
    </row>
    <row r="98" customFormat="false" ht="12.75" hidden="false" customHeight="false" outlineLevel="0" collapsed="false">
      <c r="A98" s="92"/>
      <c r="B98" s="135"/>
      <c r="C98" s="101" t="s">
        <v>379</v>
      </c>
      <c r="D98" s="149" t="n">
        <f aca="false">$O$41</f>
        <v>0.76166568914956</v>
      </c>
      <c r="E98" s="82"/>
      <c r="F98" s="209" t="s">
        <v>380</v>
      </c>
      <c r="G98" s="82"/>
      <c r="H98" s="152"/>
      <c r="I98" s="82"/>
      <c r="J98" s="156" t="str">
        <f aca="false">IF($D$98&lt;=1,"SR3 &lt;= 1.0, O.K.","SR3 &gt; 1.0")</f>
        <v>SR3 &lt;= 1.0, O.K.</v>
      </c>
    </row>
    <row r="99" customFormat="false" ht="12.75" hidden="false" customHeight="false" outlineLevel="0" collapsed="false">
      <c r="A99" s="65"/>
      <c r="B99" s="82"/>
      <c r="C99" s="82"/>
      <c r="D99" s="82"/>
      <c r="E99" s="82"/>
      <c r="F99" s="82"/>
      <c r="G99" s="82"/>
      <c r="H99" s="82"/>
      <c r="I99" s="82"/>
      <c r="J99" s="109"/>
    </row>
    <row r="100" customFormat="false" ht="12.75" hidden="false" customHeight="false" outlineLevel="0" collapsed="false">
      <c r="A100" s="106" t="s">
        <v>316</v>
      </c>
      <c r="B100" s="82"/>
      <c r="C100" s="82"/>
      <c r="D100" s="82"/>
      <c r="E100" s="82"/>
      <c r="F100" s="82"/>
      <c r="G100" s="82"/>
      <c r="H100" s="82"/>
      <c r="I100" s="82"/>
      <c r="J100" s="109"/>
    </row>
    <row r="101" customFormat="false" ht="12.75" hidden="false" customHeight="false" outlineLevel="0" collapsed="false">
      <c r="A101" s="65"/>
      <c r="B101" s="82"/>
      <c r="C101" s="135" t="s">
        <v>381</v>
      </c>
      <c r="D101" s="160" t="n">
        <f aca="false">$O$44</f>
        <v>0.213864253695718</v>
      </c>
      <c r="E101" s="161" t="s">
        <v>132</v>
      </c>
      <c r="F101" s="173" t="str">
        <f aca="false">$Q$44</f>
        <v>Δ3(max) = 0.0069*p3/12000*(L3*12)^4/(E*I3)</v>
      </c>
      <c r="G101" s="162"/>
      <c r="H101" s="152"/>
      <c r="I101" s="82"/>
      <c r="J101" s="109"/>
    </row>
    <row r="102" customFormat="false" ht="12.75" hidden="false" customHeight="false" outlineLevel="0" collapsed="false">
      <c r="A102" s="92"/>
      <c r="B102" s="152"/>
      <c r="C102" s="135" t="s">
        <v>382</v>
      </c>
      <c r="D102" s="163" t="n">
        <f aca="false">$O$45</f>
        <v>0.3</v>
      </c>
      <c r="E102" s="161" t="s">
        <v>132</v>
      </c>
      <c r="F102" s="164" t="s">
        <v>383</v>
      </c>
      <c r="G102" s="152"/>
      <c r="H102" s="165"/>
      <c r="I102" s="152"/>
      <c r="J102" s="172"/>
    </row>
    <row r="103" customFormat="false" ht="12.75" hidden="false" customHeight="false" outlineLevel="0" collapsed="false">
      <c r="A103" s="153"/>
      <c r="B103" s="152"/>
      <c r="C103" s="82"/>
      <c r="D103" s="82"/>
      <c r="E103" s="82"/>
      <c r="F103" s="82"/>
      <c r="G103" s="82"/>
      <c r="H103" s="82"/>
      <c r="I103" s="95"/>
      <c r="J103" s="156" t="str">
        <f aca="false">IF(ROUND($D$27*12/$D$101,0)&gt;=240,"Δ3(max) &lt;= Δ3(allow), O.K.","Δ3(max) &gt; Δ3(allow)")</f>
        <v>Δ3(max) &lt;= Δ3(allow), O.K.</v>
      </c>
    </row>
    <row r="104" customFormat="false" ht="12.75" hidden="false" customHeight="false" outlineLevel="0" collapsed="false">
      <c r="A104" s="213"/>
      <c r="B104" s="209"/>
      <c r="C104" s="209"/>
      <c r="D104" s="209"/>
      <c r="E104" s="209"/>
      <c r="F104" s="209"/>
      <c r="G104" s="209"/>
      <c r="H104" s="209"/>
      <c r="I104" s="209"/>
      <c r="J104" s="214"/>
    </row>
    <row r="105" customFormat="false" ht="12.75" hidden="false" customHeight="false" outlineLevel="0" collapsed="false">
      <c r="A105" s="106" t="s">
        <v>210</v>
      </c>
      <c r="B105" s="190"/>
      <c r="C105" s="190"/>
      <c r="D105" s="190"/>
      <c r="E105" s="190"/>
      <c r="F105" s="190"/>
      <c r="G105" s="190"/>
      <c r="H105" s="190"/>
      <c r="I105" s="190"/>
      <c r="J105" s="191"/>
    </row>
    <row r="106" customFormat="false" ht="12.75" hidden="false" customHeight="false" outlineLevel="0" collapsed="false">
      <c r="A106" s="185"/>
      <c r="B106" s="190"/>
      <c r="C106" s="190"/>
      <c r="D106" s="190"/>
      <c r="E106" s="190"/>
      <c r="F106" s="190"/>
      <c r="G106" s="190"/>
      <c r="H106" s="190"/>
      <c r="I106" s="190"/>
      <c r="J106" s="191"/>
    </row>
    <row r="107" customFormat="false" ht="12.75" hidden="false" customHeight="false" outlineLevel="0" collapsed="false">
      <c r="A107" s="185"/>
      <c r="B107" s="190"/>
      <c r="C107" s="190"/>
      <c r="D107" s="190"/>
      <c r="E107" s="190"/>
      <c r="F107" s="190"/>
      <c r="G107" s="190"/>
      <c r="H107" s="190"/>
      <c r="I107" s="190"/>
      <c r="J107" s="191"/>
    </row>
    <row r="108" customFormat="false" ht="12.75" hidden="false" customHeight="false" outlineLevel="0" collapsed="false">
      <c r="A108" s="185"/>
      <c r="B108" s="190"/>
      <c r="C108" s="190"/>
      <c r="D108" s="190"/>
      <c r="E108" s="190"/>
      <c r="F108" s="190"/>
      <c r="G108" s="190"/>
      <c r="H108" s="190"/>
      <c r="I108" s="190"/>
      <c r="J108" s="191"/>
    </row>
    <row r="109" customFormat="false" ht="12.75" hidden="false" customHeight="false" outlineLevel="0" collapsed="false">
      <c r="A109" s="185"/>
      <c r="B109" s="190"/>
      <c r="C109" s="190"/>
      <c r="D109" s="190"/>
      <c r="E109" s="190"/>
      <c r="F109" s="190"/>
      <c r="G109" s="190"/>
      <c r="H109" s="190"/>
      <c r="I109" s="190"/>
      <c r="J109" s="191"/>
    </row>
    <row r="110" customFormat="false" ht="12.75" hidden="false" customHeight="false" outlineLevel="0" collapsed="false">
      <c r="A110" s="185"/>
      <c r="B110" s="190"/>
      <c r="C110" s="190"/>
      <c r="D110" s="190"/>
      <c r="E110" s="190"/>
      <c r="F110" s="190"/>
      <c r="G110" s="190"/>
      <c r="H110" s="190"/>
      <c r="I110" s="190"/>
      <c r="J110" s="191"/>
    </row>
    <row r="111" customFormat="false" ht="12.75" hidden="false" customHeight="false" outlineLevel="0" collapsed="false">
      <c r="A111" s="185"/>
      <c r="B111" s="190"/>
      <c r="C111" s="190"/>
      <c r="D111" s="190"/>
      <c r="E111" s="190"/>
      <c r="F111" s="190"/>
      <c r="G111" s="190"/>
      <c r="H111" s="190"/>
      <c r="I111" s="190"/>
      <c r="J111" s="191"/>
    </row>
    <row r="112" customFormat="false" ht="12.75" hidden="false" customHeight="false" outlineLevel="0" collapsed="false">
      <c r="A112" s="186"/>
      <c r="B112" s="192"/>
      <c r="C112" s="192"/>
      <c r="D112" s="192"/>
      <c r="E112" s="192"/>
      <c r="F112" s="192"/>
      <c r="G112" s="192"/>
      <c r="H112" s="192"/>
      <c r="I112" s="192"/>
      <c r="J112" s="193"/>
    </row>
  </sheetData>
  <sheetProtection sheet="true" objects="true" scenarios="true"/>
  <mergeCells count="6">
    <mergeCell ref="A1:J1"/>
    <mergeCell ref="A2:J2"/>
    <mergeCell ref="A3:J3"/>
    <mergeCell ref="AB4:AN4"/>
    <mergeCell ref="AB28:AB29"/>
    <mergeCell ref="AC28:AF28"/>
  </mergeCells>
  <dataValidations count="10">
    <dataValidation allowBlank="true" errorStyle="stop" operator="between" showDropDown="false" showErrorMessage="true" showInputMessage="false" sqref="D12 D19 D26" type="list">
      <formula1>$L$5:$L$7</formula1>
      <formula2>0</formula2>
    </dataValidation>
    <dataValidation allowBlank="true" errorStyle="stop" operator="between" showDropDown="false" showErrorMessage="true" showInputMessage="false" sqref="D10 D17 D24" type="list">
      <formula1>$AB$8:$AB$25</formula1>
      <formula2>0</formula2>
    </dataValidation>
    <dataValidation allowBlank="true" errorStyle="stop" operator="between" showDropDown="false" showErrorMessage="true" showInputMessage="false" sqref="D18 D25" type="list">
      <formula1>$L$8:$L$12</formula1>
      <formula2>0</formula2>
    </dataValidation>
    <dataValidation allowBlank="true" errorStyle="stop" operator="between" prompt="For Vulcraft steel roof deck, typical value of steel yield strength, 'Fyd', is 33 ksi." showDropDown="false" showErrorMessage="true" showInputMessage="true" sqref="D11" type="list">
      <formula1>$L$8:$L$12</formula1>
      <formula2>0</formula2>
    </dataValidation>
    <dataValidation allowBlank="true" errorStyle="stop" operator="between" prompt="Program automatically extracts negative moment of inertia (In3) from tabular data for Vulcraft roof deck." showDropDown="false" showErrorMessage="true" showInputMessage="true" sqref="D85" type="none">
      <formula1>0</formula1>
      <formula2>0</formula2>
    </dataValidation>
    <dataValidation allowBlank="true" errorStyle="stop" operator="between" prompt="Program automatically extracts negative moment of inertia (In1) from tabular data for Vulcraft roof deck." showDropDown="false" showErrorMessage="true" showInputMessage="true" sqref="D37" type="none">
      <formula1>0</formula1>
      <formula2>0</formula2>
    </dataValidation>
    <dataValidation allowBlank="true" errorStyle="stop" operator="between" prompt="Program automatically extracts positive moment of inertia (Ip1) from tabular data for Vulcraft roof deck." showDropDown="false" showErrorMessage="true" showInputMessage="true" sqref="D36" type="none">
      <formula1>0</formula1>
      <formula2>0</formula2>
    </dataValidation>
    <dataValidation allowBlank="true" errorStyle="stop" operator="between" prompt="Program automatically extracts positive moment of inertia (Ip2) from tabular data for Vulcraft roof deck." showDropDown="false" showErrorMessage="true" showInputMessage="true" sqref="D61" type="none">
      <formula1>0</formula1>
      <formula2>0</formula2>
    </dataValidation>
    <dataValidation allowBlank="true" errorStyle="stop" operator="between" prompt="Program automatically extracts negative moment of inertia (In2) from tabular data for Vulcraft roof deck." showDropDown="false" showErrorMessage="true" showInputMessage="true" sqref="D62" type="none">
      <formula1>0</formula1>
      <formula2>0</formula2>
    </dataValidation>
    <dataValidation allowBlank="true" errorStyle="stop" operator="between" prompt="Program automatically extracts positive moment of inertia (Ip3) from tabular data for Vulcraft roof deck." showDropDown="false" showErrorMessage="true" showInputMessage="true" sqref="D84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"ROOFDECK.xls" Program
Version 1.0</oddHeader>
    <oddFooter>&amp;C&amp;P of &amp;N&amp;R&amp;D  &amp;T</oddFooter>
  </headerFooter>
  <rowBreaks count="1" manualBreakCount="1">
    <brk id="5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2" min="2" style="2" width="9.14"/>
    <col collapsed="false" customWidth="true" hidden="false" outlineLevel="0" max="3" min="3" style="2" width="9.99"/>
    <col collapsed="false" customWidth="false" hidden="false" outlineLevel="0" max="9" min="4" style="2" width="9.14"/>
    <col collapsed="false" customWidth="true" hidden="false" outlineLevel="0" max="10" min="10" style="12" width="8.14"/>
    <col collapsed="false" customWidth="false" hidden="true" outlineLevel="0" max="22" min="11" style="13" width="9.14"/>
    <col collapsed="false" customWidth="false" hidden="true" outlineLevel="0" max="26" min="23" style="19" width="9.14"/>
    <col collapsed="false" customWidth="false" hidden="false" outlineLevel="0" max="27" min="27" style="194" width="9.14"/>
    <col collapsed="false" customWidth="false" hidden="false" outlineLevel="0" max="30" min="28" style="13" width="9.14"/>
    <col collapsed="false" customWidth="true" hidden="false" outlineLevel="0" max="31" min="31" style="13" width="10.71"/>
    <col collapsed="false" customWidth="false" hidden="false" outlineLevel="0" max="32" min="32" style="13" width="9.14"/>
    <col collapsed="false" customWidth="true" hidden="false" outlineLevel="0" max="33" min="33" style="13" width="11.13"/>
    <col collapsed="false" customWidth="false" hidden="false" outlineLevel="0" max="35" min="34" style="13" width="9.14"/>
    <col collapsed="false" customWidth="true" hidden="false" outlineLevel="0" max="36" min="36" style="13" width="12.7"/>
    <col collapsed="false" customWidth="false" hidden="false" outlineLevel="0" max="37" min="37" style="13" width="9.14"/>
    <col collapsed="false" customWidth="true" hidden="false" outlineLevel="0" max="38" min="38" style="13" width="12.7"/>
    <col collapsed="false" customWidth="false" hidden="false" outlineLevel="0" max="39" min="39" style="13" width="9.14"/>
    <col collapsed="false" customWidth="false" hidden="false" outlineLevel="0" max="40" min="40" style="17" width="9.14"/>
    <col collapsed="false" customWidth="false" hidden="false" outlineLevel="0" max="257" min="41" style="19" width="9.14"/>
  </cols>
  <sheetData>
    <row r="1" customFormat="false" ht="15.75" hidden="false" customHeight="fals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  <c r="J1" s="20"/>
      <c r="M1" s="21"/>
      <c r="AA1" s="22" t="s">
        <v>51</v>
      </c>
      <c r="AD1" s="21"/>
      <c r="AN1" s="23"/>
    </row>
    <row r="2" customFormat="false" ht="12.75" hidden="false" customHeight="false" outlineLevel="0" collapsed="false">
      <c r="A2" s="24" t="s">
        <v>384</v>
      </c>
      <c r="B2" s="24"/>
      <c r="C2" s="24"/>
      <c r="D2" s="24"/>
      <c r="E2" s="24"/>
      <c r="F2" s="24"/>
      <c r="G2" s="24"/>
      <c r="H2" s="24"/>
      <c r="I2" s="24"/>
      <c r="J2" s="24"/>
      <c r="AA2" s="25"/>
    </row>
    <row r="3" customFormat="false" ht="12.75" hidden="false" customHeight="fals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N3" s="27" t="s">
        <v>54</v>
      </c>
      <c r="AA3" s="31"/>
      <c r="AB3" s="28"/>
      <c r="AC3" s="29"/>
      <c r="AD3" s="28"/>
      <c r="AE3" s="30"/>
      <c r="AF3" s="29"/>
      <c r="AG3" s="28"/>
      <c r="AH3" s="29"/>
      <c r="AI3" s="28"/>
      <c r="AJ3" s="28"/>
    </row>
    <row r="4" customFormat="false" ht="12.75" hidden="false" customHeight="false" outlineLevel="0" collapsed="false">
      <c r="A4" s="32" t="s">
        <v>55</v>
      </c>
      <c r="B4" s="33"/>
      <c r="C4" s="34"/>
      <c r="D4" s="34"/>
      <c r="E4" s="34"/>
      <c r="F4" s="35" t="s">
        <v>56</v>
      </c>
      <c r="G4" s="36"/>
      <c r="H4" s="37"/>
      <c r="I4" s="37"/>
      <c r="J4" s="38"/>
      <c r="M4" s="39"/>
      <c r="AA4" s="54"/>
      <c r="AB4" s="40" t="s">
        <v>57</v>
      </c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</row>
    <row r="5" customFormat="false" ht="12.75" hidden="false" customHeight="false" outlineLevel="0" collapsed="false">
      <c r="A5" s="32" t="s">
        <v>58</v>
      </c>
      <c r="B5" s="41"/>
      <c r="C5" s="42"/>
      <c r="D5" s="42"/>
      <c r="E5" s="42"/>
      <c r="F5" s="43" t="s">
        <v>59</v>
      </c>
      <c r="G5" s="36"/>
      <c r="H5" s="44"/>
      <c r="I5" s="45" t="s">
        <v>60</v>
      </c>
      <c r="J5" s="38"/>
      <c r="L5" s="46" t="s">
        <v>61</v>
      </c>
      <c r="M5" s="39"/>
      <c r="N5" s="47" t="s">
        <v>236</v>
      </c>
      <c r="O5" s="48"/>
      <c r="P5" s="48"/>
      <c r="Q5" s="48"/>
      <c r="R5" s="48"/>
      <c r="S5" s="48"/>
      <c r="T5" s="48"/>
      <c r="U5" s="14"/>
      <c r="V5" s="14"/>
      <c r="AB5" s="49" t="s">
        <v>63</v>
      </c>
      <c r="AC5" s="50"/>
      <c r="AD5" s="50"/>
      <c r="AE5" s="49" t="s">
        <v>64</v>
      </c>
      <c r="AF5" s="51" t="s">
        <v>65</v>
      </c>
      <c r="AG5" s="51" t="s">
        <v>66</v>
      </c>
      <c r="AH5" s="52" t="s">
        <v>67</v>
      </c>
      <c r="AI5" s="49" t="s">
        <v>68</v>
      </c>
      <c r="AJ5" s="51" t="s">
        <v>69</v>
      </c>
      <c r="AK5" s="49" t="s">
        <v>68</v>
      </c>
      <c r="AL5" s="51" t="s">
        <v>69</v>
      </c>
      <c r="AM5" s="51" t="s">
        <v>70</v>
      </c>
      <c r="AN5" s="49" t="s">
        <v>71</v>
      </c>
    </row>
    <row r="6" customFormat="false" ht="12.7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6"/>
      <c r="L6" s="46" t="s">
        <v>72</v>
      </c>
      <c r="M6" s="39"/>
      <c r="N6" s="195" t="s">
        <v>385</v>
      </c>
      <c r="O6" s="58" t="n">
        <f aca="false">1.6*$D$14-0.9*($D$15+$D$35)</f>
        <v>37.098</v>
      </c>
      <c r="P6" s="14" t="s">
        <v>74</v>
      </c>
      <c r="Q6" s="14" t="s">
        <v>386</v>
      </c>
      <c r="R6" s="14"/>
      <c r="S6" s="14"/>
      <c r="T6" s="14"/>
      <c r="AB6" s="51" t="s">
        <v>76</v>
      </c>
      <c r="AC6" s="51" t="s">
        <v>77</v>
      </c>
      <c r="AD6" s="51" t="s">
        <v>78</v>
      </c>
      <c r="AE6" s="52" t="s">
        <v>79</v>
      </c>
      <c r="AF6" s="51" t="s">
        <v>80</v>
      </c>
      <c r="AG6" s="51" t="s">
        <v>81</v>
      </c>
      <c r="AH6" s="52" t="s">
        <v>82</v>
      </c>
      <c r="AI6" s="52" t="s">
        <v>83</v>
      </c>
      <c r="AJ6" s="52" t="s">
        <v>84</v>
      </c>
      <c r="AK6" s="52" t="s">
        <v>85</v>
      </c>
      <c r="AL6" s="52" t="s">
        <v>86</v>
      </c>
      <c r="AM6" s="52" t="s">
        <v>87</v>
      </c>
      <c r="AN6" s="51" t="s">
        <v>88</v>
      </c>
    </row>
    <row r="7" customFormat="false" ht="12.75" hidden="false" customHeight="false" outlineLevel="0" collapsed="false">
      <c r="A7" s="59" t="s">
        <v>89</v>
      </c>
      <c r="B7" s="54"/>
      <c r="C7" s="54"/>
      <c r="D7" s="54"/>
      <c r="E7" s="54"/>
      <c r="F7" s="54"/>
      <c r="G7" s="54"/>
      <c r="H7" s="54"/>
      <c r="I7" s="60"/>
      <c r="J7" s="56"/>
      <c r="L7" s="46" t="s">
        <v>90</v>
      </c>
      <c r="M7" s="39"/>
      <c r="N7" s="195" t="s">
        <v>387</v>
      </c>
      <c r="O7" s="69" t="n">
        <f aca="false">IF($D$12="1-Span",0.125*$O$6/1000*$D$13^2,IF($D$12="2-Span",0.07*$O$6/1000*$D$13^2,IF($D$12="3-Span",0.08*$O$6/1000*$D$13^2)))</f>
        <v>0.10684224</v>
      </c>
      <c r="P7" s="14" t="s">
        <v>99</v>
      </c>
      <c r="Q7" s="14" t="str">
        <f aca="false">IF($D$12="1-Span","+M1u = 0.125*pd1u/1000*L1^2",IF($D$12="2-Span","+M1u = 0.07*pd1u/1000*L1^2",IF($D$12="3-Span","+M1u = 0.08*pd1u/1000*L1^2")))</f>
        <v>+M1u = 0.08*pd1u/1000*L1^2</v>
      </c>
      <c r="R7" s="14"/>
      <c r="S7" s="14"/>
      <c r="T7" s="14"/>
      <c r="AB7" s="62"/>
      <c r="AC7" s="62"/>
      <c r="AD7" s="63" t="s">
        <v>92</v>
      </c>
      <c r="AE7" s="64" t="s">
        <v>93</v>
      </c>
      <c r="AF7" s="63" t="s">
        <v>92</v>
      </c>
      <c r="AG7" s="63" t="s">
        <v>92</v>
      </c>
      <c r="AH7" s="63" t="s">
        <v>92</v>
      </c>
      <c r="AI7" s="63" t="s">
        <v>94</v>
      </c>
      <c r="AJ7" s="63" t="s">
        <v>95</v>
      </c>
      <c r="AK7" s="63" t="s">
        <v>94</v>
      </c>
      <c r="AL7" s="63" t="s">
        <v>95</v>
      </c>
      <c r="AM7" s="63" t="s">
        <v>96</v>
      </c>
      <c r="AN7" s="63" t="s">
        <v>97</v>
      </c>
    </row>
    <row r="8" customFormat="false" ht="12.75" hidden="false" customHeight="false" outlineLevel="0" collapsed="false">
      <c r="A8" s="153"/>
      <c r="B8" s="54"/>
      <c r="C8" s="66"/>
      <c r="D8" s="66"/>
      <c r="E8" s="66"/>
      <c r="F8" s="66"/>
      <c r="G8" s="66"/>
      <c r="H8" s="66"/>
      <c r="I8" s="66"/>
      <c r="J8" s="56"/>
      <c r="L8" s="67" t="n">
        <v>33</v>
      </c>
      <c r="M8" s="68"/>
      <c r="N8" s="195" t="s">
        <v>388</v>
      </c>
      <c r="O8" s="69" t="n">
        <f aca="false">IF($D$12="1-Span","N.A.",IF($D$12="2-Span",0.125*$O$6/1000*$D$13^2,IF($D$12="3-Span",0.1*$O$6/1000*$D$13^2)))</f>
        <v>0.1335528</v>
      </c>
      <c r="P8" s="14" t="s">
        <v>99</v>
      </c>
      <c r="Q8" s="14" t="str">
        <f aca="false">IF($D$12="1-Span","-M1u = N.A. (for 1-Span condition)",IF($D$12="2-Span","-M1u = 0.125*pd1u/1000*L1^2",IF($D$12="3-Span","-M1u = 0.1*pd1u/1000*L1^2")))</f>
        <v>-M1u = 0.1*pd1u/1000*L1^2</v>
      </c>
      <c r="R8" s="14"/>
      <c r="S8" s="14"/>
      <c r="T8" s="14"/>
      <c r="AB8" s="70" t="s">
        <v>100</v>
      </c>
      <c r="AC8" s="71" t="n">
        <v>22</v>
      </c>
      <c r="AD8" s="72" t="n">
        <v>0.0295</v>
      </c>
      <c r="AE8" s="73" t="n">
        <v>1.78</v>
      </c>
      <c r="AF8" s="71" t="n">
        <v>1.5</v>
      </c>
      <c r="AG8" s="71" t="n">
        <v>2.5</v>
      </c>
      <c r="AH8" s="71" t="n">
        <v>6</v>
      </c>
      <c r="AI8" s="74" t="n">
        <v>0.155</v>
      </c>
      <c r="AJ8" s="74" t="n">
        <v>0.186</v>
      </c>
      <c r="AK8" s="74" t="n">
        <v>0.183</v>
      </c>
      <c r="AL8" s="74" t="n">
        <v>0.192</v>
      </c>
      <c r="AM8" s="75" t="n">
        <v>33</v>
      </c>
      <c r="AN8" s="76" t="n">
        <v>1818</v>
      </c>
    </row>
    <row r="9" customFormat="false" ht="12.75" hidden="false" customHeight="false" outlineLevel="0" collapsed="false">
      <c r="A9" s="196" t="s">
        <v>241</v>
      </c>
      <c r="B9" s="101"/>
      <c r="C9" s="82"/>
      <c r="D9" s="82"/>
      <c r="E9" s="82"/>
      <c r="F9" s="82"/>
      <c r="G9" s="82"/>
      <c r="H9" s="82"/>
      <c r="I9" s="197"/>
      <c r="J9" s="84"/>
      <c r="L9" s="67" t="n">
        <v>40</v>
      </c>
      <c r="M9" s="68"/>
      <c r="N9" s="195" t="s">
        <v>389</v>
      </c>
      <c r="O9" s="58" t="n">
        <f aca="false">0.95*$D$11</f>
        <v>31.35</v>
      </c>
      <c r="P9" s="14" t="s">
        <v>105</v>
      </c>
      <c r="Q9" s="48" t="s">
        <v>390</v>
      </c>
      <c r="R9" s="14"/>
      <c r="S9" s="14"/>
      <c r="T9" s="100"/>
      <c r="AB9" s="85" t="s">
        <v>103</v>
      </c>
      <c r="AC9" s="86" t="n">
        <v>20</v>
      </c>
      <c r="AD9" s="87" t="n">
        <v>0.0358</v>
      </c>
      <c r="AE9" s="88" t="n">
        <v>2.14</v>
      </c>
      <c r="AF9" s="86" t="n">
        <v>1.5</v>
      </c>
      <c r="AG9" s="86" t="n">
        <v>2.5</v>
      </c>
      <c r="AH9" s="86" t="n">
        <v>6</v>
      </c>
      <c r="AI9" s="89" t="n">
        <v>0.201</v>
      </c>
      <c r="AJ9" s="89" t="n">
        <v>0.234</v>
      </c>
      <c r="AK9" s="89" t="n">
        <v>0.222</v>
      </c>
      <c r="AL9" s="89" t="n">
        <v>0.247</v>
      </c>
      <c r="AM9" s="90" t="n">
        <v>33</v>
      </c>
      <c r="AN9" s="91" t="n">
        <v>2193</v>
      </c>
    </row>
    <row r="10" customFormat="false" ht="12.75" hidden="false" customHeight="false" outlineLevel="0" collapsed="false">
      <c r="A10" s="77"/>
      <c r="B10" s="140"/>
      <c r="C10" s="79" t="s">
        <v>101</v>
      </c>
      <c r="D10" s="80" t="s">
        <v>100</v>
      </c>
      <c r="E10" s="198"/>
      <c r="F10" s="82"/>
      <c r="G10" s="82"/>
      <c r="H10" s="82"/>
      <c r="I10" s="95"/>
      <c r="J10" s="96"/>
      <c r="L10" s="67" t="n">
        <v>50</v>
      </c>
      <c r="M10" s="97"/>
      <c r="N10" s="195" t="s">
        <v>391</v>
      </c>
      <c r="O10" s="58" t="n">
        <f aca="false">$O$7*12/$D$40</f>
        <v>6.67764</v>
      </c>
      <c r="P10" s="14" t="s">
        <v>105</v>
      </c>
      <c r="Q10" s="14" t="s">
        <v>392</v>
      </c>
      <c r="R10" s="14"/>
      <c r="S10" s="14"/>
      <c r="T10" s="100"/>
      <c r="AB10" s="85" t="s">
        <v>107</v>
      </c>
      <c r="AC10" s="86" t="n">
        <v>19</v>
      </c>
      <c r="AD10" s="87" t="n">
        <v>0.0418</v>
      </c>
      <c r="AE10" s="88" t="n">
        <v>2.49</v>
      </c>
      <c r="AF10" s="86" t="n">
        <v>1.5</v>
      </c>
      <c r="AG10" s="86" t="n">
        <v>2.5</v>
      </c>
      <c r="AH10" s="86" t="n">
        <v>6</v>
      </c>
      <c r="AI10" s="89" t="n">
        <v>0.246</v>
      </c>
      <c r="AJ10" s="89" t="n">
        <v>0.277</v>
      </c>
      <c r="AK10" s="89" t="n">
        <v>0.26</v>
      </c>
      <c r="AL10" s="89" t="n">
        <v>0.289</v>
      </c>
      <c r="AM10" s="90" t="n">
        <v>33</v>
      </c>
      <c r="AN10" s="91" t="n">
        <v>2546</v>
      </c>
    </row>
    <row r="11" customFormat="false" ht="12.75" hidden="false" customHeight="false" outlineLevel="0" collapsed="false">
      <c r="A11" s="92"/>
      <c r="B11" s="93"/>
      <c r="C11" s="79" t="s">
        <v>246</v>
      </c>
      <c r="D11" s="94" t="n">
        <v>33</v>
      </c>
      <c r="E11" s="81" t="s">
        <v>105</v>
      </c>
      <c r="F11" s="82"/>
      <c r="G11" s="82"/>
      <c r="H11" s="82"/>
      <c r="I11" s="197"/>
      <c r="J11" s="84"/>
      <c r="L11" s="67" t="n">
        <v>60</v>
      </c>
      <c r="M11" s="97"/>
      <c r="N11" s="195" t="s">
        <v>393</v>
      </c>
      <c r="O11" s="58" t="n">
        <f aca="false">IF($D$12="1-Span","N.A.",$O$8*12/$D$39)</f>
        <v>8.61630967741935</v>
      </c>
      <c r="P11" s="14" t="s">
        <v>105</v>
      </c>
      <c r="Q11" s="14" t="s">
        <v>394</v>
      </c>
      <c r="R11" s="14"/>
      <c r="S11" s="14"/>
      <c r="T11" s="100"/>
      <c r="AB11" s="85" t="s">
        <v>111</v>
      </c>
      <c r="AC11" s="86" t="n">
        <v>18</v>
      </c>
      <c r="AD11" s="87" t="n">
        <v>0.0474</v>
      </c>
      <c r="AE11" s="88" t="n">
        <v>2.82</v>
      </c>
      <c r="AF11" s="86" t="n">
        <v>1.5</v>
      </c>
      <c r="AG11" s="86" t="n">
        <v>2.5</v>
      </c>
      <c r="AH11" s="86" t="n">
        <v>6</v>
      </c>
      <c r="AI11" s="89" t="n">
        <v>0.289</v>
      </c>
      <c r="AJ11" s="89" t="n">
        <v>0.318</v>
      </c>
      <c r="AK11" s="89" t="n">
        <v>0.295</v>
      </c>
      <c r="AL11" s="89" t="n">
        <v>0.327</v>
      </c>
      <c r="AM11" s="90" t="n">
        <v>33</v>
      </c>
      <c r="AN11" s="91" t="n">
        <v>2870</v>
      </c>
    </row>
    <row r="12" customFormat="false" ht="12.75" hidden="false" customHeight="false" outlineLevel="0" collapsed="false">
      <c r="A12" s="92"/>
      <c r="B12" s="140"/>
      <c r="C12" s="101" t="s">
        <v>108</v>
      </c>
      <c r="D12" s="94" t="s">
        <v>90</v>
      </c>
      <c r="E12" s="81"/>
      <c r="F12" s="82"/>
      <c r="G12" s="82"/>
      <c r="H12" s="82"/>
      <c r="I12" s="95"/>
      <c r="J12" s="96"/>
      <c r="L12" s="67" t="n">
        <v>80</v>
      </c>
      <c r="M12" s="97"/>
      <c r="N12" s="195" t="s">
        <v>395</v>
      </c>
      <c r="O12" s="58" t="n">
        <f aca="false">MAX($O$10,$O$11)</f>
        <v>8.61630967741935</v>
      </c>
      <c r="P12" s="14" t="s">
        <v>105</v>
      </c>
      <c r="Q12" s="14" t="s">
        <v>396</v>
      </c>
      <c r="R12" s="14"/>
      <c r="S12" s="14"/>
      <c r="T12" s="23"/>
      <c r="AB12" s="85" t="s">
        <v>116</v>
      </c>
      <c r="AC12" s="86" t="n">
        <v>16</v>
      </c>
      <c r="AD12" s="87" t="n">
        <v>0.0598</v>
      </c>
      <c r="AE12" s="88" t="n">
        <v>3.54</v>
      </c>
      <c r="AF12" s="86" t="n">
        <v>1.5</v>
      </c>
      <c r="AG12" s="86" t="n">
        <v>2.5</v>
      </c>
      <c r="AH12" s="86" t="n">
        <v>6</v>
      </c>
      <c r="AI12" s="89" t="n">
        <v>0.373</v>
      </c>
      <c r="AJ12" s="89" t="n">
        <v>0.408</v>
      </c>
      <c r="AK12" s="89" t="n">
        <v>0.373</v>
      </c>
      <c r="AL12" s="89" t="n">
        <v>0.411</v>
      </c>
      <c r="AM12" s="90" t="n">
        <v>33</v>
      </c>
      <c r="AN12" s="91" t="n">
        <v>3578</v>
      </c>
    </row>
    <row r="13" customFormat="false" ht="12.75" hidden="false" customHeight="false" outlineLevel="0" collapsed="false">
      <c r="A13" s="92"/>
      <c r="B13" s="101"/>
      <c r="C13" s="101" t="s">
        <v>251</v>
      </c>
      <c r="D13" s="102" t="n">
        <v>6</v>
      </c>
      <c r="E13" s="81" t="s">
        <v>113</v>
      </c>
      <c r="F13" s="82"/>
      <c r="G13" s="82"/>
      <c r="H13" s="82"/>
      <c r="I13" s="197"/>
      <c r="J13" s="84"/>
      <c r="L13" s="110"/>
      <c r="M13" s="97"/>
      <c r="N13" s="195" t="s">
        <v>252</v>
      </c>
      <c r="O13" s="69" t="n">
        <f aca="false">$O$12/$O$9</f>
        <v>0.274842413952771</v>
      </c>
      <c r="P13" s="14"/>
      <c r="Q13" s="14" t="str">
        <f aca="false">"SR1 = fb1u(max)/Fb1u"</f>
        <v>SR1 = fb1u(max)/Fb1u</v>
      </c>
      <c r="R13" s="14"/>
      <c r="S13" s="100"/>
      <c r="T13" s="48"/>
      <c r="AB13" s="70" t="s">
        <v>120</v>
      </c>
      <c r="AC13" s="71" t="n">
        <v>22</v>
      </c>
      <c r="AD13" s="72" t="n">
        <v>0.0295</v>
      </c>
      <c r="AE13" s="73" t="n">
        <v>1.73</v>
      </c>
      <c r="AF13" s="71" t="n">
        <v>1.5</v>
      </c>
      <c r="AG13" s="71" t="n">
        <v>1.75</v>
      </c>
      <c r="AH13" s="71" t="n">
        <v>6</v>
      </c>
      <c r="AI13" s="74" t="n">
        <v>0.113</v>
      </c>
      <c r="AJ13" s="74" t="n">
        <v>0.112</v>
      </c>
      <c r="AK13" s="74" t="n">
        <v>0.129</v>
      </c>
      <c r="AL13" s="74" t="n">
        <v>0.121</v>
      </c>
      <c r="AM13" s="75" t="n">
        <v>33</v>
      </c>
      <c r="AN13" s="76" t="n">
        <v>1944</v>
      </c>
    </row>
    <row r="14" customFormat="false" ht="12.75" hidden="false" customHeight="false" outlineLevel="0" collapsed="false">
      <c r="A14" s="77"/>
      <c r="B14" s="101"/>
      <c r="C14" s="101" t="s">
        <v>253</v>
      </c>
      <c r="D14" s="104" t="n">
        <v>27</v>
      </c>
      <c r="E14" s="81" t="s">
        <v>74</v>
      </c>
      <c r="F14" s="82"/>
      <c r="G14" s="82"/>
      <c r="H14" s="82"/>
      <c r="I14" s="95"/>
      <c r="J14" s="96"/>
      <c r="L14" s="110"/>
      <c r="M14" s="97"/>
      <c r="N14" s="195"/>
      <c r="O14" s="58"/>
      <c r="P14" s="14"/>
      <c r="Q14" s="14"/>
      <c r="R14" s="14"/>
      <c r="AB14" s="85" t="s">
        <v>124</v>
      </c>
      <c r="AC14" s="86" t="n">
        <v>20</v>
      </c>
      <c r="AD14" s="87" t="n">
        <v>0.0358</v>
      </c>
      <c r="AE14" s="88" t="n">
        <v>2.09</v>
      </c>
      <c r="AF14" s="86" t="n">
        <v>1.5</v>
      </c>
      <c r="AG14" s="86" t="n">
        <v>1.75</v>
      </c>
      <c r="AH14" s="86" t="n">
        <v>6</v>
      </c>
      <c r="AI14" s="89" t="n">
        <v>0.145</v>
      </c>
      <c r="AJ14" s="89" t="n">
        <v>0.139</v>
      </c>
      <c r="AK14" s="89" t="n">
        <v>0.157</v>
      </c>
      <c r="AL14" s="89" t="n">
        <v>0.148</v>
      </c>
      <c r="AM14" s="90" t="n">
        <v>33</v>
      </c>
      <c r="AN14" s="91" t="n">
        <v>2347</v>
      </c>
    </row>
    <row r="15" customFormat="false" ht="12.75" hidden="false" customHeight="false" outlineLevel="0" collapsed="false">
      <c r="A15" s="77"/>
      <c r="B15" s="101"/>
      <c r="C15" s="101" t="s">
        <v>254</v>
      </c>
      <c r="D15" s="105" t="n">
        <v>5</v>
      </c>
      <c r="E15" s="81" t="s">
        <v>74</v>
      </c>
      <c r="F15" s="82"/>
      <c r="G15" s="82"/>
      <c r="H15" s="82"/>
      <c r="I15" s="197"/>
      <c r="J15" s="84"/>
      <c r="L15" s="110"/>
      <c r="M15" s="97"/>
      <c r="N15" s="199" t="s">
        <v>255</v>
      </c>
      <c r="O15" s="14"/>
      <c r="P15" s="14"/>
      <c r="Q15" s="14"/>
      <c r="R15" s="14"/>
      <c r="V15" s="23"/>
      <c r="AB15" s="85" t="s">
        <v>127</v>
      </c>
      <c r="AC15" s="86" t="n">
        <v>19</v>
      </c>
      <c r="AD15" s="87" t="n">
        <v>0.0418</v>
      </c>
      <c r="AE15" s="88" t="n">
        <v>2.42</v>
      </c>
      <c r="AF15" s="86" t="n">
        <v>1.5</v>
      </c>
      <c r="AG15" s="86" t="n">
        <v>1.75</v>
      </c>
      <c r="AH15" s="86" t="n">
        <v>6</v>
      </c>
      <c r="AI15" s="89" t="n">
        <v>0.177</v>
      </c>
      <c r="AJ15" s="89" t="n">
        <v>0.166</v>
      </c>
      <c r="AK15" s="89" t="n">
        <v>0.183</v>
      </c>
      <c r="AL15" s="89" t="n">
        <v>0.172</v>
      </c>
      <c r="AM15" s="90" t="n">
        <v>33</v>
      </c>
      <c r="AN15" s="91" t="n">
        <v>2726</v>
      </c>
    </row>
    <row r="16" customFormat="false" ht="12.75" hidden="false" customHeight="false" outlineLevel="0" collapsed="false">
      <c r="A16" s="196" t="s">
        <v>256</v>
      </c>
      <c r="B16" s="101"/>
      <c r="C16" s="82"/>
      <c r="D16" s="82"/>
      <c r="E16" s="82"/>
      <c r="F16" s="82"/>
      <c r="G16" s="107"/>
      <c r="H16" s="108"/>
      <c r="I16" s="108"/>
      <c r="J16" s="109"/>
      <c r="L16" s="110"/>
      <c r="M16" s="97"/>
      <c r="N16" s="61" t="s">
        <v>257</v>
      </c>
      <c r="O16" s="119" t="n">
        <f aca="false">IF($D$12="1-Span",0.013*$D$14/12000*($D$13*12)^4/(29500*$D$37),IF($D$12="2-Span",0.0054*$D$14/12000*($D$13*12)^4/(29500*$D$38),IF($D$12="3-Span",0.0069*$D$14/12000*($D$13*12)^4/(29500*$D$38))))</f>
        <v>0.0836860123157156</v>
      </c>
      <c r="P16" s="48" t="s">
        <v>132</v>
      </c>
      <c r="Q16" s="48" t="str">
        <f aca="false">IF($D$12="1-Span","Δ1(max) = 0.013*p1/12000*(L1*12)^4/(E*In1)",IF($D$12="2-Span","Δ1(max) = 0.0054*p1/12000*(L1*12)^4/(E*I1)",IF($D$12="3-Span","Δ1(max) = 0.0069*p1/12000*(L1*12)^4/(E*I1)")))</f>
        <v>Δ1(max) = 0.0069*p1/12000*(L1*12)^4/(E*I1)</v>
      </c>
      <c r="R16" s="14"/>
      <c r="AB16" s="111" t="s">
        <v>130</v>
      </c>
      <c r="AC16" s="112" t="n">
        <v>18</v>
      </c>
      <c r="AD16" s="113" t="n">
        <v>0.0474</v>
      </c>
      <c r="AE16" s="114" t="n">
        <v>2.74</v>
      </c>
      <c r="AF16" s="112" t="n">
        <v>1.5</v>
      </c>
      <c r="AG16" s="112" t="n">
        <v>1.75</v>
      </c>
      <c r="AH16" s="112" t="n">
        <v>6</v>
      </c>
      <c r="AI16" s="115" t="n">
        <v>0.206</v>
      </c>
      <c r="AJ16" s="115" t="n">
        <v>0.19</v>
      </c>
      <c r="AK16" s="115" t="n">
        <v>0.208</v>
      </c>
      <c r="AL16" s="115" t="n">
        <v>0.195</v>
      </c>
      <c r="AM16" s="116" t="n">
        <v>33</v>
      </c>
      <c r="AN16" s="117" t="n">
        <v>3077</v>
      </c>
    </row>
    <row r="17" customFormat="false" ht="12.75" hidden="false" customHeight="false" outlineLevel="0" collapsed="false">
      <c r="A17" s="77"/>
      <c r="B17" s="140"/>
      <c r="C17" s="79" t="s">
        <v>101</v>
      </c>
      <c r="D17" s="80" t="s">
        <v>100</v>
      </c>
      <c r="E17" s="198"/>
      <c r="F17" s="82"/>
      <c r="G17" s="82"/>
      <c r="H17" s="82"/>
      <c r="I17" s="82"/>
      <c r="J17" s="109"/>
      <c r="L17" s="110"/>
      <c r="M17" s="97"/>
      <c r="N17" s="61" t="s">
        <v>258</v>
      </c>
      <c r="O17" s="119" t="n">
        <f aca="false">MIN($D$13*12/240,1)</f>
        <v>0.3</v>
      </c>
      <c r="P17" s="48" t="s">
        <v>132</v>
      </c>
      <c r="Q17" s="122" t="s">
        <v>259</v>
      </c>
      <c r="R17" s="14"/>
      <c r="AB17" s="70" t="s">
        <v>133</v>
      </c>
      <c r="AC17" s="71" t="n">
        <v>22</v>
      </c>
      <c r="AD17" s="72" t="n">
        <v>0.0295</v>
      </c>
      <c r="AE17" s="73" t="n">
        <v>1.8</v>
      </c>
      <c r="AF17" s="71" t="n">
        <v>1.5</v>
      </c>
      <c r="AG17" s="71" t="n">
        <v>1</v>
      </c>
      <c r="AH17" s="71" t="n">
        <v>6</v>
      </c>
      <c r="AI17" s="74" t="n">
        <v>0.104</v>
      </c>
      <c r="AJ17" s="74" t="n">
        <v>0.098</v>
      </c>
      <c r="AK17" s="74" t="n">
        <v>0.12</v>
      </c>
      <c r="AL17" s="74" t="n">
        <v>0.106</v>
      </c>
      <c r="AM17" s="75" t="n">
        <v>33</v>
      </c>
      <c r="AN17" s="76" t="n">
        <v>1700</v>
      </c>
    </row>
    <row r="18" customFormat="false" ht="12.75" hidden="false" customHeight="false" outlineLevel="0" collapsed="false">
      <c r="A18" s="92"/>
      <c r="B18" s="93"/>
      <c r="C18" s="79" t="s">
        <v>260</v>
      </c>
      <c r="D18" s="94" t="n">
        <v>33</v>
      </c>
      <c r="E18" s="81" t="s">
        <v>105</v>
      </c>
      <c r="F18" s="82"/>
      <c r="G18" s="82"/>
      <c r="H18" s="82"/>
      <c r="I18" s="82"/>
      <c r="J18" s="109"/>
      <c r="L18" s="110"/>
      <c r="M18" s="97"/>
      <c r="AB18" s="85" t="s">
        <v>137</v>
      </c>
      <c r="AC18" s="86" t="n">
        <v>20</v>
      </c>
      <c r="AD18" s="87" t="n">
        <v>0.0358</v>
      </c>
      <c r="AE18" s="88" t="n">
        <v>2.16</v>
      </c>
      <c r="AF18" s="86" t="n">
        <v>1.5</v>
      </c>
      <c r="AG18" s="86" t="n">
        <v>1</v>
      </c>
      <c r="AH18" s="86" t="n">
        <v>6</v>
      </c>
      <c r="AI18" s="89" t="n">
        <v>0.134</v>
      </c>
      <c r="AJ18" s="89" t="n">
        <v>0.122</v>
      </c>
      <c r="AK18" s="89" t="n">
        <v>0.145</v>
      </c>
      <c r="AL18" s="89" t="n">
        <v>0.13</v>
      </c>
      <c r="AM18" s="90" t="n">
        <v>33</v>
      </c>
      <c r="AN18" s="91" t="n">
        <v>2049</v>
      </c>
    </row>
    <row r="19" customFormat="false" ht="12.75" hidden="false" customHeight="false" outlineLevel="0" collapsed="false">
      <c r="A19" s="92"/>
      <c r="B19" s="140"/>
      <c r="C19" s="101" t="s">
        <v>108</v>
      </c>
      <c r="D19" s="94" t="s">
        <v>90</v>
      </c>
      <c r="E19" s="81"/>
      <c r="F19" s="82"/>
      <c r="G19" s="82"/>
      <c r="H19" s="82"/>
      <c r="I19" s="82"/>
      <c r="J19" s="109"/>
      <c r="L19" s="110"/>
      <c r="M19" s="97"/>
      <c r="N19" s="47" t="s">
        <v>261</v>
      </c>
      <c r="O19" s="48"/>
      <c r="P19" s="48"/>
      <c r="Q19" s="48"/>
      <c r="R19" s="48"/>
      <c r="S19" s="48"/>
      <c r="T19" s="48"/>
      <c r="U19" s="14"/>
      <c r="AB19" s="85" t="s">
        <v>140</v>
      </c>
      <c r="AC19" s="86" t="n">
        <v>19</v>
      </c>
      <c r="AD19" s="87" t="n">
        <v>0.0418</v>
      </c>
      <c r="AE19" s="88" t="n">
        <v>2.51</v>
      </c>
      <c r="AF19" s="86" t="n">
        <v>1.5</v>
      </c>
      <c r="AG19" s="86" t="n">
        <v>1</v>
      </c>
      <c r="AH19" s="86" t="n">
        <v>6</v>
      </c>
      <c r="AI19" s="89" t="n">
        <v>0.163</v>
      </c>
      <c r="AJ19" s="89" t="n">
        <v>0.145</v>
      </c>
      <c r="AK19" s="89" t="n">
        <v>0.17</v>
      </c>
      <c r="AL19" s="89" t="n">
        <v>0.152</v>
      </c>
      <c r="AM19" s="90" t="n">
        <v>33</v>
      </c>
      <c r="AN19" s="91" t="n">
        <v>2377</v>
      </c>
    </row>
    <row r="20" customFormat="false" ht="12.75" hidden="false" customHeight="false" outlineLevel="0" collapsed="false">
      <c r="A20" s="92"/>
      <c r="B20" s="101"/>
      <c r="C20" s="101" t="s">
        <v>262</v>
      </c>
      <c r="D20" s="102" t="n">
        <v>6</v>
      </c>
      <c r="E20" s="81" t="s">
        <v>113</v>
      </c>
      <c r="F20" s="82"/>
      <c r="G20" s="82"/>
      <c r="H20" s="82"/>
      <c r="I20" s="82"/>
      <c r="J20" s="109"/>
      <c r="L20" s="110"/>
      <c r="M20" s="97"/>
      <c r="N20" s="195" t="s">
        <v>397</v>
      </c>
      <c r="O20" s="58" t="n">
        <f aca="false">1.6*$D$21-0.9*($D$22+$D$60)</f>
        <v>67.498</v>
      </c>
      <c r="P20" s="14" t="s">
        <v>74</v>
      </c>
      <c r="Q20" s="14" t="s">
        <v>398</v>
      </c>
      <c r="R20" s="14"/>
      <c r="S20" s="14"/>
      <c r="T20" s="14"/>
      <c r="U20" s="19"/>
      <c r="AB20" s="111" t="s">
        <v>147</v>
      </c>
      <c r="AC20" s="112" t="n">
        <v>18</v>
      </c>
      <c r="AD20" s="113" t="n">
        <v>0.0474</v>
      </c>
      <c r="AE20" s="114" t="n">
        <v>2.84</v>
      </c>
      <c r="AF20" s="112" t="n">
        <v>1.5</v>
      </c>
      <c r="AG20" s="112" t="n">
        <v>1</v>
      </c>
      <c r="AH20" s="112" t="n">
        <v>6</v>
      </c>
      <c r="AI20" s="115" t="n">
        <v>0.19</v>
      </c>
      <c r="AJ20" s="115" t="n">
        <v>0.167</v>
      </c>
      <c r="AK20" s="115" t="n">
        <v>0.193</v>
      </c>
      <c r="AL20" s="115" t="n">
        <v>0.172</v>
      </c>
      <c r="AM20" s="116" t="n">
        <v>33</v>
      </c>
      <c r="AN20" s="117" t="n">
        <v>2679</v>
      </c>
    </row>
    <row r="21" customFormat="false" ht="12.75" hidden="false" customHeight="false" outlineLevel="0" collapsed="false">
      <c r="A21" s="77"/>
      <c r="B21" s="101"/>
      <c r="C21" s="101" t="s">
        <v>265</v>
      </c>
      <c r="D21" s="104" t="n">
        <v>46</v>
      </c>
      <c r="E21" s="81" t="s">
        <v>74</v>
      </c>
      <c r="F21" s="82"/>
      <c r="G21" s="82"/>
      <c r="H21" s="82"/>
      <c r="I21" s="82"/>
      <c r="J21" s="109"/>
      <c r="L21" s="110"/>
      <c r="M21" s="97"/>
      <c r="N21" s="195" t="s">
        <v>399</v>
      </c>
      <c r="O21" s="69" t="n">
        <f aca="false">IF($D$19="1-Span",0.125*$O$20/1000*$D$20^2,IF($D$19="2-Span",0.07*$O$20/1000*$D$20^2,IF($D$19="3-Span",0.08*$O$20/1000*$D$20^2)))</f>
        <v>0.19439424</v>
      </c>
      <c r="P21" s="14" t="s">
        <v>99</v>
      </c>
      <c r="Q21" s="14" t="str">
        <f aca="false">IF($D$19="1-Span","+M2u = 0.125*pd2u/1000*L2^2",IF($D$19="2-Span","+M2u = 0.07*pd2u/1000*L2^2",IF($D$19="3-Span","+M2u = 0.08*pd2u/1000*L2^2")))</f>
        <v>+M2u = 0.08*pd2u/1000*L2^2</v>
      </c>
      <c r="R21" s="14"/>
      <c r="S21" s="14"/>
      <c r="T21" s="14"/>
      <c r="U21" s="19"/>
      <c r="AB21" s="70" t="s">
        <v>151</v>
      </c>
      <c r="AC21" s="71" t="n">
        <v>22</v>
      </c>
      <c r="AD21" s="72" t="n">
        <v>0.0295</v>
      </c>
      <c r="AE21" s="73" t="n">
        <v>2.26</v>
      </c>
      <c r="AF21" s="71" t="n">
        <v>3</v>
      </c>
      <c r="AG21" s="71" t="n">
        <v>2.625</v>
      </c>
      <c r="AH21" s="71" t="n">
        <v>8</v>
      </c>
      <c r="AI21" s="74" t="n">
        <v>0.659</v>
      </c>
      <c r="AJ21" s="74" t="n">
        <v>0.382</v>
      </c>
      <c r="AK21" s="74" t="n">
        <v>0.884</v>
      </c>
      <c r="AL21" s="74" t="n">
        <v>0.433</v>
      </c>
      <c r="AM21" s="75" t="n">
        <v>33</v>
      </c>
      <c r="AN21" s="76" t="n">
        <v>2232</v>
      </c>
    </row>
    <row r="22" customFormat="false" ht="12.75" hidden="false" customHeight="false" outlineLevel="0" collapsed="false">
      <c r="A22" s="65"/>
      <c r="B22" s="82"/>
      <c r="C22" s="101" t="s">
        <v>267</v>
      </c>
      <c r="D22" s="105" t="n">
        <v>5</v>
      </c>
      <c r="E22" s="81" t="s">
        <v>74</v>
      </c>
      <c r="F22" s="82"/>
      <c r="G22" s="82"/>
      <c r="H22" s="82"/>
      <c r="I22" s="82"/>
      <c r="J22" s="109"/>
      <c r="L22" s="110"/>
      <c r="M22" s="97"/>
      <c r="N22" s="195" t="s">
        <v>400</v>
      </c>
      <c r="O22" s="69" t="n">
        <f aca="false">IF($D$19="1-Span","N.A.",IF($D$19="2-Span",0.125*$O$20/1000*$D$20^2,IF($D$19="3-Span",0.1*$O$20/1000*$D$20^2)))</f>
        <v>0.2429928</v>
      </c>
      <c r="P22" s="14" t="s">
        <v>99</v>
      </c>
      <c r="Q22" s="14" t="str">
        <f aca="false">IF($D$19="1-Span","-M2u = N.A. (for 1-Span condition)",IF($D$19="2-Span","-M2u = 0.125*pd2u/1000*L2^2",IF($D$19="3-Span","-M2u = 0.1*pd2u/1000*L2^2")))</f>
        <v>-M2u = 0.1*pd2u/1000*L2^2</v>
      </c>
      <c r="R22" s="14"/>
      <c r="S22" s="14"/>
      <c r="T22" s="14"/>
      <c r="U22" s="19"/>
      <c r="AB22" s="85" t="s">
        <v>155</v>
      </c>
      <c r="AC22" s="86" t="n">
        <v>20</v>
      </c>
      <c r="AD22" s="87" t="n">
        <v>0.0358</v>
      </c>
      <c r="AE22" s="88" t="n">
        <v>2.71</v>
      </c>
      <c r="AF22" s="86" t="n">
        <v>3</v>
      </c>
      <c r="AG22" s="86" t="n">
        <v>2.625</v>
      </c>
      <c r="AH22" s="86" t="n">
        <v>8</v>
      </c>
      <c r="AI22" s="89" t="n">
        <v>0.848</v>
      </c>
      <c r="AJ22" s="89" t="n">
        <v>0.501</v>
      </c>
      <c r="AK22" s="89" t="n">
        <v>1.079</v>
      </c>
      <c r="AL22" s="89" t="n">
        <v>0.552</v>
      </c>
      <c r="AM22" s="90" t="n">
        <v>33</v>
      </c>
      <c r="AN22" s="91" t="n">
        <v>3287</v>
      </c>
    </row>
    <row r="23" customFormat="false" ht="12.75" hidden="false" customHeight="false" outlineLevel="0" collapsed="false">
      <c r="A23" s="196" t="s">
        <v>269</v>
      </c>
      <c r="B23" s="101"/>
      <c r="C23" s="82"/>
      <c r="D23" s="82"/>
      <c r="E23" s="82"/>
      <c r="F23" s="82"/>
      <c r="G23" s="82"/>
      <c r="H23" s="82"/>
      <c r="I23" s="82"/>
      <c r="J23" s="109"/>
      <c r="L23" s="110"/>
      <c r="M23" s="97"/>
      <c r="N23" s="195" t="s">
        <v>401</v>
      </c>
      <c r="O23" s="58" t="n">
        <f aca="false">0.95*$D$18</f>
        <v>31.35</v>
      </c>
      <c r="P23" s="14" t="s">
        <v>105</v>
      </c>
      <c r="Q23" s="48" t="s">
        <v>402</v>
      </c>
      <c r="R23" s="14"/>
      <c r="S23" s="14"/>
      <c r="T23" s="100"/>
      <c r="U23" s="19"/>
      <c r="AB23" s="85" t="s">
        <v>159</v>
      </c>
      <c r="AC23" s="86" t="n">
        <v>19</v>
      </c>
      <c r="AD23" s="87" t="n">
        <v>0.0418</v>
      </c>
      <c r="AE23" s="88" t="n">
        <v>3.15</v>
      </c>
      <c r="AF23" s="86" t="n">
        <v>3</v>
      </c>
      <c r="AG23" s="86" t="n">
        <v>2.625</v>
      </c>
      <c r="AH23" s="86" t="n">
        <v>8</v>
      </c>
      <c r="AI23" s="89" t="n">
        <v>1.045</v>
      </c>
      <c r="AJ23" s="89" t="n">
        <v>0.597</v>
      </c>
      <c r="AK23" s="89" t="n">
        <v>1.26</v>
      </c>
      <c r="AL23" s="89" t="n">
        <v>0.659</v>
      </c>
      <c r="AM23" s="90" t="n">
        <v>33</v>
      </c>
      <c r="AN23" s="91" t="n">
        <v>4217</v>
      </c>
    </row>
    <row r="24" customFormat="false" ht="12.75" hidden="false" customHeight="false" outlineLevel="0" collapsed="false">
      <c r="A24" s="77"/>
      <c r="B24" s="140"/>
      <c r="C24" s="79" t="s">
        <v>101</v>
      </c>
      <c r="D24" s="80" t="s">
        <v>100</v>
      </c>
      <c r="E24" s="215"/>
      <c r="F24" s="82"/>
      <c r="G24" s="82"/>
      <c r="H24" s="82"/>
      <c r="I24" s="82"/>
      <c r="J24" s="109"/>
      <c r="L24" s="110"/>
      <c r="M24" s="97"/>
      <c r="N24" s="195" t="s">
        <v>403</v>
      </c>
      <c r="O24" s="58" t="n">
        <f aca="false">$O$21*12/$D$65</f>
        <v>12.14964</v>
      </c>
      <c r="P24" s="14" t="s">
        <v>105</v>
      </c>
      <c r="Q24" s="14" t="s">
        <v>404</v>
      </c>
      <c r="R24" s="14"/>
      <c r="S24" s="14"/>
      <c r="T24" s="100"/>
      <c r="U24" s="19"/>
      <c r="AB24" s="85" t="s">
        <v>162</v>
      </c>
      <c r="AC24" s="86" t="n">
        <v>18</v>
      </c>
      <c r="AD24" s="87" t="n">
        <v>0.0474</v>
      </c>
      <c r="AE24" s="88" t="n">
        <v>3.56</v>
      </c>
      <c r="AF24" s="86" t="n">
        <v>3</v>
      </c>
      <c r="AG24" s="86" t="n">
        <v>2.625</v>
      </c>
      <c r="AH24" s="86" t="n">
        <v>8</v>
      </c>
      <c r="AI24" s="89" t="n">
        <v>1.238</v>
      </c>
      <c r="AJ24" s="89" t="n">
        <v>0.688</v>
      </c>
      <c r="AK24" s="89" t="n">
        <v>1.43</v>
      </c>
      <c r="AL24" s="89" t="n">
        <v>0.749</v>
      </c>
      <c r="AM24" s="90" t="n">
        <v>33</v>
      </c>
      <c r="AN24" s="91" t="n">
        <v>4771</v>
      </c>
    </row>
    <row r="25" customFormat="false" ht="12.75" hidden="false" customHeight="false" outlineLevel="0" collapsed="false">
      <c r="A25" s="92"/>
      <c r="B25" s="93"/>
      <c r="C25" s="79" t="s">
        <v>274</v>
      </c>
      <c r="D25" s="94" t="n">
        <v>33</v>
      </c>
      <c r="E25" s="81" t="s">
        <v>105</v>
      </c>
      <c r="F25" s="82"/>
      <c r="G25" s="82"/>
      <c r="H25" s="82"/>
      <c r="I25" s="82"/>
      <c r="J25" s="109"/>
      <c r="L25" s="110"/>
      <c r="M25" s="97"/>
      <c r="N25" s="195" t="s">
        <v>405</v>
      </c>
      <c r="O25" s="58" t="n">
        <f aca="false">IF($D$19="1-Span","N.A.",$O$22*12/$D$64)</f>
        <v>15.6769548387097</v>
      </c>
      <c r="P25" s="14" t="s">
        <v>105</v>
      </c>
      <c r="Q25" s="14" t="s">
        <v>406</v>
      </c>
      <c r="R25" s="14"/>
      <c r="S25" s="14"/>
      <c r="T25" s="100"/>
      <c r="U25" s="19"/>
      <c r="AB25" s="111" t="s">
        <v>165</v>
      </c>
      <c r="AC25" s="112" t="n">
        <v>16</v>
      </c>
      <c r="AD25" s="113" t="n">
        <v>0.0598</v>
      </c>
      <c r="AE25" s="114" t="n">
        <v>4.46</v>
      </c>
      <c r="AF25" s="112" t="n">
        <v>3</v>
      </c>
      <c r="AG25" s="112" t="n">
        <v>2.625</v>
      </c>
      <c r="AH25" s="112" t="n">
        <v>8</v>
      </c>
      <c r="AI25" s="115" t="n">
        <v>1.683</v>
      </c>
      <c r="AJ25" s="115" t="n">
        <v>0.893</v>
      </c>
      <c r="AK25" s="115" t="n">
        <v>1.807</v>
      </c>
      <c r="AL25" s="115" t="n">
        <v>0.944</v>
      </c>
      <c r="AM25" s="116" t="n">
        <v>33</v>
      </c>
      <c r="AN25" s="117" t="n">
        <v>5988</v>
      </c>
    </row>
    <row r="26" customFormat="false" ht="12.75" hidden="false" customHeight="false" outlineLevel="0" collapsed="false">
      <c r="A26" s="92"/>
      <c r="B26" s="140"/>
      <c r="C26" s="101" t="s">
        <v>108</v>
      </c>
      <c r="D26" s="94" t="s">
        <v>90</v>
      </c>
      <c r="E26" s="81"/>
      <c r="F26" s="82"/>
      <c r="G26" s="82"/>
      <c r="H26" s="82"/>
      <c r="I26" s="82"/>
      <c r="J26" s="109"/>
      <c r="L26" s="110"/>
      <c r="M26" s="67"/>
      <c r="N26" s="195" t="s">
        <v>407</v>
      </c>
      <c r="O26" s="58" t="n">
        <f aca="false">MAX($O$24,$O$25)</f>
        <v>15.6769548387097</v>
      </c>
      <c r="P26" s="14" t="s">
        <v>105</v>
      </c>
      <c r="Q26" s="14" t="s">
        <v>408</v>
      </c>
      <c r="R26" s="14"/>
      <c r="S26" s="14"/>
      <c r="T26" s="23"/>
      <c r="U26" s="19"/>
    </row>
    <row r="27" customFormat="false" ht="12.75" hidden="false" customHeight="false" outlineLevel="0" collapsed="false">
      <c r="A27" s="92"/>
      <c r="B27" s="101"/>
      <c r="C27" s="101" t="s">
        <v>279</v>
      </c>
      <c r="D27" s="102" t="n">
        <v>6</v>
      </c>
      <c r="E27" s="81" t="s">
        <v>113</v>
      </c>
      <c r="F27" s="82"/>
      <c r="G27" s="82"/>
      <c r="H27" s="82"/>
      <c r="I27" s="82"/>
      <c r="J27" s="109"/>
      <c r="L27" s="110"/>
      <c r="M27" s="67"/>
      <c r="N27" s="195" t="s">
        <v>280</v>
      </c>
      <c r="O27" s="69" t="n">
        <f aca="false">$O$26/$O$23</f>
        <v>0.500062355301744</v>
      </c>
      <c r="P27" s="14"/>
      <c r="Q27" s="14" t="s">
        <v>409</v>
      </c>
      <c r="R27" s="14"/>
      <c r="S27" s="100"/>
      <c r="T27" s="48"/>
      <c r="U27" s="19"/>
      <c r="V27" s="48"/>
    </row>
    <row r="28" customFormat="false" ht="12.75" hidden="false" customHeight="false" outlineLevel="0" collapsed="false">
      <c r="A28" s="77"/>
      <c r="B28" s="101"/>
      <c r="C28" s="101" t="s">
        <v>281</v>
      </c>
      <c r="D28" s="104" t="n">
        <v>69</v>
      </c>
      <c r="E28" s="81" t="s">
        <v>74</v>
      </c>
      <c r="F28" s="82"/>
      <c r="G28" s="82"/>
      <c r="H28" s="82"/>
      <c r="I28" s="82"/>
      <c r="J28" s="109"/>
      <c r="L28" s="110"/>
      <c r="M28" s="67"/>
      <c r="N28" s="195"/>
      <c r="O28" s="58"/>
      <c r="P28" s="14"/>
      <c r="Q28" s="14"/>
      <c r="V28" s="23"/>
      <c r="AB28" s="132" t="s">
        <v>77</v>
      </c>
      <c r="AC28" s="133" t="s">
        <v>170</v>
      </c>
      <c r="AD28" s="133"/>
      <c r="AE28" s="133"/>
      <c r="AF28" s="133"/>
    </row>
    <row r="29" customFormat="false" ht="12.75" hidden="false" customHeight="false" outlineLevel="0" collapsed="false">
      <c r="A29" s="65"/>
      <c r="B29" s="82"/>
      <c r="C29" s="101" t="s">
        <v>282</v>
      </c>
      <c r="D29" s="105" t="n">
        <v>5</v>
      </c>
      <c r="E29" s="81" t="s">
        <v>74</v>
      </c>
      <c r="F29" s="82"/>
      <c r="G29" s="82"/>
      <c r="H29" s="82"/>
      <c r="I29" s="82"/>
      <c r="J29" s="109"/>
      <c r="L29" s="110"/>
      <c r="M29" s="67"/>
      <c r="N29" s="199" t="s">
        <v>283</v>
      </c>
      <c r="O29" s="14"/>
      <c r="P29" s="14"/>
      <c r="Q29" s="14"/>
      <c r="AB29" s="132"/>
      <c r="AC29" s="134" t="s">
        <v>171</v>
      </c>
      <c r="AD29" s="134" t="s">
        <v>172</v>
      </c>
      <c r="AE29" s="134" t="s">
        <v>173</v>
      </c>
      <c r="AF29" s="134" t="s">
        <v>174</v>
      </c>
    </row>
    <row r="30" customFormat="false" ht="12.75" hidden="false" customHeight="false" outlineLevel="0" collapsed="false">
      <c r="A30" s="65"/>
      <c r="B30" s="82"/>
      <c r="C30" s="82"/>
      <c r="D30" s="82"/>
      <c r="E30" s="82"/>
      <c r="F30" s="82"/>
      <c r="G30" s="82"/>
      <c r="H30" s="82"/>
      <c r="I30" s="82"/>
      <c r="J30" s="109"/>
      <c r="L30" s="110"/>
      <c r="M30" s="67"/>
      <c r="N30" s="61" t="s">
        <v>284</v>
      </c>
      <c r="O30" s="119" t="n">
        <f aca="false">IF($D$19="1-Span",0.013*$D$21/12000*($D$20*12)^4/(29500*$D$62),IF($D$19="2-Span",0.0054*$D$21/12000*($D$20*12)^4/(29500*$D$63),IF($D$19="3-Span",0.0069*$D$21/12000*($D$20*12)^4/(29500*$D$63))))</f>
        <v>0.142576169130478</v>
      </c>
      <c r="P30" s="48" t="s">
        <v>132</v>
      </c>
      <c r="Q30" s="48" t="str">
        <f aca="false">IF($D$19="1-Span","Δ2(max) = 0.013*p2/12000*(L2*12)^4/(E*In2)",IF($D$19="2-Span","Δ2(max) = 0.0054*p2/12000*(L2*12)^4/(E*I2)",IF($D$19="3-Span","Δ2(max) = 0.0069*p2/12000*(L2*12)^4/(E*I2)")))</f>
        <v>Δ2(max) = 0.0069*p2/12000*(L2*12)^4/(E*I2)</v>
      </c>
      <c r="AB30" s="137" t="n">
        <v>22</v>
      </c>
      <c r="AC30" s="138" t="s">
        <v>177</v>
      </c>
      <c r="AD30" s="138" t="s">
        <v>178</v>
      </c>
      <c r="AE30" s="138" t="s">
        <v>179</v>
      </c>
      <c r="AF30" s="139" t="s">
        <v>180</v>
      </c>
    </row>
    <row r="31" customFormat="false" ht="12.75" hidden="false" customHeight="false" outlineLevel="0" collapsed="false">
      <c r="A31" s="59" t="s">
        <v>168</v>
      </c>
      <c r="B31" s="82"/>
      <c r="C31" s="82"/>
      <c r="D31" s="82"/>
      <c r="E31" s="82"/>
      <c r="F31" s="82" t="s">
        <v>285</v>
      </c>
      <c r="G31" s="82"/>
      <c r="H31" s="82"/>
      <c r="I31" s="82"/>
      <c r="J31" s="109"/>
      <c r="L31" s="110"/>
      <c r="M31" s="67"/>
      <c r="N31" s="61" t="s">
        <v>286</v>
      </c>
      <c r="O31" s="119" t="n">
        <f aca="false">MIN($D$20*12/240,1)</f>
        <v>0.3</v>
      </c>
      <c r="P31" s="48" t="s">
        <v>132</v>
      </c>
      <c r="Q31" s="122" t="s">
        <v>287</v>
      </c>
      <c r="AB31" s="141" t="n">
        <v>20</v>
      </c>
      <c r="AC31" s="142" t="s">
        <v>182</v>
      </c>
      <c r="AD31" s="142" t="s">
        <v>183</v>
      </c>
      <c r="AE31" s="142" t="s">
        <v>184</v>
      </c>
      <c r="AF31" s="143" t="s">
        <v>185</v>
      </c>
      <c r="AM31" s="17"/>
    </row>
    <row r="32" customFormat="false" ht="12.75" hidden="false" customHeight="false" outlineLevel="0" collapsed="false">
      <c r="A32" s="65"/>
      <c r="B32" s="82"/>
      <c r="C32" s="82"/>
      <c r="D32" s="82"/>
      <c r="E32" s="82"/>
      <c r="F32" s="82"/>
      <c r="G32" s="82"/>
      <c r="H32" s="82"/>
      <c r="I32" s="82"/>
      <c r="J32" s="109"/>
      <c r="L32" s="110"/>
      <c r="M32" s="67"/>
      <c r="AB32" s="141" t="n">
        <v>18</v>
      </c>
      <c r="AC32" s="142" t="s">
        <v>186</v>
      </c>
      <c r="AD32" s="142" t="s">
        <v>187</v>
      </c>
      <c r="AE32" s="142" t="s">
        <v>177</v>
      </c>
      <c r="AF32" s="143" t="s">
        <v>188</v>
      </c>
      <c r="AM32" s="17"/>
    </row>
    <row r="33" customFormat="false" ht="12.75" hidden="false" customHeight="false" outlineLevel="0" collapsed="false">
      <c r="A33" s="106" t="s">
        <v>288</v>
      </c>
      <c r="B33" s="101"/>
      <c r="C33" s="82"/>
      <c r="D33" s="82"/>
      <c r="E33" s="82"/>
      <c r="F33" s="162"/>
      <c r="G33" s="82"/>
      <c r="H33" s="82"/>
      <c r="I33" s="82"/>
      <c r="J33" s="109"/>
      <c r="L33" s="110"/>
      <c r="M33" s="67"/>
      <c r="N33" s="200" t="s">
        <v>289</v>
      </c>
      <c r="O33" s="48"/>
      <c r="P33" s="48"/>
      <c r="Q33" s="48"/>
      <c r="R33" s="48"/>
      <c r="S33" s="48"/>
      <c r="T33" s="48"/>
      <c r="U33" s="14"/>
      <c r="AB33" s="146" t="n">
        <v>16</v>
      </c>
      <c r="AC33" s="147" t="s">
        <v>191</v>
      </c>
      <c r="AD33" s="147" t="s">
        <v>192</v>
      </c>
      <c r="AE33" s="147" t="s">
        <v>192</v>
      </c>
      <c r="AF33" s="148" t="s">
        <v>193</v>
      </c>
      <c r="AG33" s="201"/>
      <c r="AH33" s="201"/>
      <c r="AI33" s="201"/>
      <c r="AJ33" s="15"/>
    </row>
    <row r="34" customFormat="false" ht="12.75" hidden="false" customHeight="false" outlineLevel="0" collapsed="false">
      <c r="A34" s="77"/>
      <c r="B34" s="82"/>
      <c r="C34" s="79" t="s">
        <v>134</v>
      </c>
      <c r="D34" s="167" t="n">
        <f aca="false">VLOOKUP($D$10,$AB$8:$AN$25,2,FALSE())</f>
        <v>22</v>
      </c>
      <c r="E34" s="82"/>
      <c r="F34" s="162"/>
      <c r="G34" s="82"/>
      <c r="H34" s="82"/>
      <c r="I34" s="82"/>
      <c r="J34" s="109"/>
      <c r="L34" s="110"/>
      <c r="M34" s="67"/>
      <c r="N34" s="195" t="s">
        <v>410</v>
      </c>
      <c r="O34" s="58" t="n">
        <f aca="false">1.6*$D$28-0.9*($D$29+$D$83)</f>
        <v>104.298</v>
      </c>
      <c r="P34" s="14" t="s">
        <v>74</v>
      </c>
      <c r="Q34" s="14" t="s">
        <v>411</v>
      </c>
      <c r="R34" s="14"/>
      <c r="S34" s="14"/>
      <c r="T34" s="14"/>
      <c r="AG34" s="201"/>
      <c r="AH34" s="201"/>
      <c r="AI34" s="201"/>
      <c r="AJ34" s="15"/>
    </row>
    <row r="35" customFormat="false" ht="12.75" hidden="false" customHeight="false" outlineLevel="0" collapsed="false">
      <c r="A35" s="65"/>
      <c r="B35" s="82"/>
      <c r="C35" s="101" t="s">
        <v>292</v>
      </c>
      <c r="D35" s="125" t="n">
        <f aca="false">VLOOKUP($D$10,$AB$8:$AN$25,4,FALSE())</f>
        <v>1.78</v>
      </c>
      <c r="E35" s="81" t="s">
        <v>74</v>
      </c>
      <c r="F35" s="82" t="s">
        <v>293</v>
      </c>
      <c r="G35" s="82"/>
      <c r="H35" s="82"/>
      <c r="I35" s="82"/>
      <c r="J35" s="109"/>
      <c r="L35" s="110"/>
      <c r="M35" s="67"/>
      <c r="N35" s="195" t="s">
        <v>412</v>
      </c>
      <c r="O35" s="69" t="n">
        <f aca="false">IF($D$26="1-Span",0.125*$O$34/1000*$D$27^2,IF($D$26="2-Span",0.07*$O$34/1000*$D$27^2,IF($D$26="3-Span",0.08*$O$34/1000*$D$27^2)))</f>
        <v>0.30037824</v>
      </c>
      <c r="P35" s="14" t="s">
        <v>99</v>
      </c>
      <c r="Q35" s="14" t="str">
        <f aca="false">IF($D$26="1-Span","+M3u = 0.125*pd3u/1000*L3^2",IF($D$26="2-Span","+M3u = 0.07*pd3u/1000*L3^2",IF($D$26="3-Span","+M3u = 0.08*pd3u/1000*L3^2")))</f>
        <v>+M3u = 0.08*pd3u/1000*L3^2</v>
      </c>
      <c r="R35" s="14"/>
      <c r="S35" s="14"/>
      <c r="T35" s="14"/>
      <c r="AB35" s="67"/>
      <c r="AC35" s="67"/>
      <c r="AE35" s="166"/>
      <c r="AF35" s="110"/>
      <c r="AG35" s="110"/>
      <c r="AH35" s="110"/>
      <c r="AI35" s="110"/>
      <c r="AJ35" s="15"/>
    </row>
    <row r="36" customFormat="false" ht="12.75" hidden="false" customHeight="false" outlineLevel="0" collapsed="false">
      <c r="A36" s="65"/>
      <c r="B36" s="82"/>
      <c r="C36" s="101" t="s">
        <v>295</v>
      </c>
      <c r="D36" s="126" t="n">
        <f aca="false">VLOOKUP($D$10,$AB$8:$AN$25,8,FALSE())</f>
        <v>0.155</v>
      </c>
      <c r="E36" s="81" t="s">
        <v>142</v>
      </c>
      <c r="F36" s="82" t="s">
        <v>296</v>
      </c>
      <c r="G36" s="82"/>
      <c r="H36" s="82"/>
      <c r="I36" s="82"/>
      <c r="J36" s="109"/>
      <c r="L36" s="110"/>
      <c r="M36" s="67"/>
      <c r="N36" s="195" t="s">
        <v>413</v>
      </c>
      <c r="O36" s="69" t="n">
        <f aca="false">IF($D$26="1-Span","N.A.",IF($D$26="2-Span",0.125*$O$34/1000*$D$27^2,IF($D$26="3-Span",0.1*$O$34/1000*$D$27^2)))</f>
        <v>0.3754728</v>
      </c>
      <c r="P36" s="14" t="s">
        <v>99</v>
      </c>
      <c r="Q36" s="14" t="str">
        <f aca="false">IF($D$26="1-Span","-M3u = N.A. (for 1-Span condition)",IF($D$26="2-Span","-M3u = 0.125*pd3u/1000*L3^2",IF($D$26="3-Span","-M3u = 0.1*pd3u/1000*L3^2")))</f>
        <v>-M3u = 0.1*pd3u/1000*L3^2</v>
      </c>
      <c r="R36" s="14"/>
      <c r="S36" s="14"/>
      <c r="T36" s="14"/>
      <c r="AB36" s="67"/>
      <c r="AC36" s="67"/>
      <c r="AE36" s="166"/>
      <c r="AF36" s="110"/>
      <c r="AG36" s="110"/>
      <c r="AH36" s="110"/>
      <c r="AI36" s="110"/>
      <c r="AJ36" s="15"/>
    </row>
    <row r="37" customFormat="false" ht="12.75" hidden="false" customHeight="false" outlineLevel="0" collapsed="false">
      <c r="A37" s="65"/>
      <c r="B37" s="82"/>
      <c r="C37" s="101" t="s">
        <v>298</v>
      </c>
      <c r="D37" s="126" t="n">
        <f aca="false">VLOOKUP($D$10,$AB$8:$AN$25,10,FALSE())</f>
        <v>0.183</v>
      </c>
      <c r="E37" s="81" t="s">
        <v>142</v>
      </c>
      <c r="F37" s="82" t="s">
        <v>299</v>
      </c>
      <c r="G37" s="82"/>
      <c r="H37" s="82"/>
      <c r="I37" s="82"/>
      <c r="J37" s="109"/>
      <c r="L37" s="110"/>
      <c r="M37" s="67"/>
      <c r="N37" s="195" t="s">
        <v>414</v>
      </c>
      <c r="O37" s="58" t="n">
        <f aca="false">0.95*$D$25</f>
        <v>31.35</v>
      </c>
      <c r="P37" s="14" t="s">
        <v>105</v>
      </c>
      <c r="Q37" s="48" t="s">
        <v>415</v>
      </c>
      <c r="R37" s="14"/>
      <c r="S37" s="14"/>
      <c r="T37" s="100"/>
      <c r="AB37" s="67"/>
      <c r="AC37" s="67"/>
      <c r="AE37" s="166"/>
      <c r="AF37" s="110"/>
      <c r="AG37" s="110"/>
      <c r="AH37" s="110"/>
      <c r="AI37" s="110"/>
      <c r="AJ37" s="15"/>
    </row>
    <row r="38" customFormat="false" ht="12.75" hidden="false" customHeight="true" outlineLevel="0" collapsed="false">
      <c r="A38" s="65"/>
      <c r="B38" s="82"/>
      <c r="C38" s="129" t="s">
        <v>302</v>
      </c>
      <c r="D38" s="126" t="n">
        <f aca="false">($D$36+$D$37)/2</f>
        <v>0.169</v>
      </c>
      <c r="E38" s="81" t="s">
        <v>142</v>
      </c>
      <c r="F38" s="130" t="s">
        <v>303</v>
      </c>
      <c r="G38" s="82"/>
      <c r="H38" s="82"/>
      <c r="I38" s="82"/>
      <c r="J38" s="109"/>
      <c r="L38" s="110"/>
      <c r="M38" s="67"/>
      <c r="N38" s="195" t="s">
        <v>416</v>
      </c>
      <c r="O38" s="58" t="n">
        <f aca="false">$O$35*12/$D$88</f>
        <v>18.77364</v>
      </c>
      <c r="P38" s="14" t="s">
        <v>105</v>
      </c>
      <c r="Q38" s="14" t="s">
        <v>417</v>
      </c>
      <c r="R38" s="14"/>
      <c r="S38" s="14"/>
      <c r="T38" s="100"/>
      <c r="AB38" s="67"/>
      <c r="AC38" s="67"/>
      <c r="AE38" s="166"/>
      <c r="AF38" s="110"/>
      <c r="AG38" s="110"/>
      <c r="AH38" s="110"/>
      <c r="AI38" s="110"/>
      <c r="AJ38" s="15"/>
    </row>
    <row r="39" customFormat="false" ht="12.75" hidden="false" customHeight="false" outlineLevel="0" collapsed="false">
      <c r="A39" s="65"/>
      <c r="B39" s="82"/>
      <c r="C39" s="101" t="s">
        <v>306</v>
      </c>
      <c r="D39" s="202" t="n">
        <f aca="false">VLOOKUP($D$10,$AB$8:$AN$25,9,FALSE())</f>
        <v>0.186</v>
      </c>
      <c r="E39" s="81" t="s">
        <v>157</v>
      </c>
      <c r="F39" s="82" t="s">
        <v>307</v>
      </c>
      <c r="G39" s="82"/>
      <c r="H39" s="82"/>
      <c r="I39" s="82"/>
      <c r="J39" s="109"/>
      <c r="L39" s="110"/>
      <c r="M39" s="67"/>
      <c r="N39" s="195" t="s">
        <v>418</v>
      </c>
      <c r="O39" s="58" t="n">
        <f aca="false">IF($D$26="1-Span","N.A.",$O$36*12/$D$87)</f>
        <v>24.2240516129032</v>
      </c>
      <c r="P39" s="14" t="s">
        <v>105</v>
      </c>
      <c r="Q39" s="14" t="s">
        <v>419</v>
      </c>
      <c r="R39" s="14"/>
      <c r="S39" s="14"/>
      <c r="T39" s="100"/>
      <c r="AB39" s="67"/>
      <c r="AC39" s="67"/>
      <c r="AE39" s="28"/>
      <c r="AF39" s="168"/>
      <c r="AG39" s="110"/>
      <c r="AH39" s="168"/>
      <c r="AI39" s="168"/>
      <c r="AJ39" s="15"/>
    </row>
    <row r="40" customFormat="false" ht="12.75" hidden="false" customHeight="false" outlineLevel="0" collapsed="false">
      <c r="A40" s="124"/>
      <c r="B40" s="82"/>
      <c r="C40" s="101" t="s">
        <v>310</v>
      </c>
      <c r="D40" s="131" t="n">
        <f aca="false">VLOOKUP($D$10,$AB$8:$AN$25,11,FALSE())</f>
        <v>0.192</v>
      </c>
      <c r="E40" s="81" t="s">
        <v>157</v>
      </c>
      <c r="F40" s="82" t="s">
        <v>311</v>
      </c>
      <c r="G40" s="82"/>
      <c r="H40" s="82"/>
      <c r="I40" s="82"/>
      <c r="J40" s="109"/>
      <c r="L40" s="110"/>
      <c r="M40" s="67"/>
      <c r="N40" s="195" t="s">
        <v>420</v>
      </c>
      <c r="O40" s="58" t="n">
        <f aca="false">MAX($O$38,$O$39)</f>
        <v>24.2240516129032</v>
      </c>
      <c r="P40" s="14" t="s">
        <v>105</v>
      </c>
      <c r="Q40" s="14" t="s">
        <v>421</v>
      </c>
      <c r="R40" s="14"/>
      <c r="S40" s="14"/>
      <c r="T40" s="23"/>
      <c r="AB40" s="67"/>
      <c r="AC40" s="67"/>
      <c r="AE40" s="28"/>
      <c r="AF40" s="168"/>
      <c r="AG40" s="110"/>
      <c r="AH40" s="168"/>
      <c r="AI40" s="168"/>
      <c r="AJ40" s="15"/>
    </row>
    <row r="41" customFormat="false" ht="12.75" hidden="false" customHeight="false" outlineLevel="0" collapsed="false">
      <c r="A41" s="65"/>
      <c r="B41" s="82"/>
      <c r="C41" s="82"/>
      <c r="D41" s="82"/>
      <c r="E41" s="82"/>
      <c r="F41" s="82"/>
      <c r="G41" s="82"/>
      <c r="H41" s="82"/>
      <c r="I41" s="82"/>
      <c r="J41" s="109"/>
      <c r="L41" s="110"/>
      <c r="M41" s="67"/>
      <c r="N41" s="195" t="s">
        <v>314</v>
      </c>
      <c r="O41" s="69" t="n">
        <f aca="false">$O$40/$O$37</f>
        <v>0.772697021145238</v>
      </c>
      <c r="P41" s="14"/>
      <c r="Q41" s="14" t="s">
        <v>422</v>
      </c>
      <c r="R41" s="14"/>
      <c r="S41" s="100"/>
      <c r="T41" s="48"/>
      <c r="AB41" s="67"/>
      <c r="AC41" s="67"/>
      <c r="AE41" s="15"/>
      <c r="AF41" s="15"/>
      <c r="AG41" s="15"/>
      <c r="AH41" s="15"/>
      <c r="AI41" s="15"/>
      <c r="AJ41" s="15"/>
    </row>
    <row r="42" customFormat="false" ht="12.75" hidden="false" customHeight="false" outlineLevel="0" collapsed="false">
      <c r="A42" s="59" t="s">
        <v>236</v>
      </c>
      <c r="B42" s="82"/>
      <c r="C42" s="82"/>
      <c r="D42" s="82"/>
      <c r="E42" s="82"/>
      <c r="F42" s="82"/>
      <c r="G42" s="82"/>
      <c r="H42" s="82"/>
      <c r="I42" s="82"/>
      <c r="J42" s="109"/>
      <c r="L42" s="110"/>
      <c r="M42" s="67"/>
      <c r="N42" s="61"/>
      <c r="O42" s="128"/>
      <c r="P42" s="48"/>
      <c r="Q42" s="122"/>
      <c r="R42" s="48"/>
      <c r="S42" s="48"/>
      <c r="T42" s="48"/>
      <c r="AB42" s="67"/>
      <c r="AC42" s="67"/>
      <c r="AE42" s="203"/>
      <c r="AG42" s="15"/>
      <c r="AH42" s="15"/>
      <c r="AI42" s="15"/>
      <c r="AJ42" s="15"/>
    </row>
    <row r="43" customFormat="false" ht="12.75" hidden="false" customHeight="false" outlineLevel="0" collapsed="false">
      <c r="A43" s="92"/>
      <c r="B43" s="135"/>
      <c r="C43" s="101" t="s">
        <v>423</v>
      </c>
      <c r="D43" s="151" t="n">
        <f aca="false">$O$6</f>
        <v>37.098</v>
      </c>
      <c r="E43" s="81" t="s">
        <v>74</v>
      </c>
      <c r="F43" s="82" t="str">
        <f aca="false">$Q$6</f>
        <v>pd1u = 1.6*p1-0.9*(wDL1+wd1)</v>
      </c>
      <c r="G43" s="82"/>
      <c r="H43" s="82"/>
      <c r="I43" s="82"/>
      <c r="J43" s="109"/>
      <c r="K43" s="204"/>
      <c r="L43" s="110"/>
      <c r="M43" s="67"/>
      <c r="N43" s="199" t="s">
        <v>316</v>
      </c>
      <c r="O43" s="14"/>
      <c r="P43" s="14"/>
      <c r="Q43" s="14"/>
      <c r="R43" s="14"/>
      <c r="AB43" s="67"/>
      <c r="AC43" s="67"/>
      <c r="AE43" s="205"/>
      <c r="AF43" s="110"/>
      <c r="AG43" s="15"/>
      <c r="AH43" s="15"/>
      <c r="AI43" s="15"/>
      <c r="AJ43" s="15"/>
    </row>
    <row r="44" customFormat="false" ht="12.75" hidden="false" customHeight="false" outlineLevel="0" collapsed="false">
      <c r="A44" s="92"/>
      <c r="B44" s="140"/>
      <c r="C44" s="101" t="s">
        <v>424</v>
      </c>
      <c r="D44" s="126" t="n">
        <f aca="false">$O$7</f>
        <v>0.10684224</v>
      </c>
      <c r="E44" s="81" t="s">
        <v>99</v>
      </c>
      <c r="F44" s="82" t="str">
        <f aca="false">$Q$7</f>
        <v>+M1u = 0.08*pd1u/1000*L1^2</v>
      </c>
      <c r="G44" s="82"/>
      <c r="H44" s="82"/>
      <c r="I44" s="82"/>
      <c r="J44" s="109"/>
      <c r="L44" s="110"/>
      <c r="M44" s="67"/>
      <c r="N44" s="61" t="s">
        <v>318</v>
      </c>
      <c r="O44" s="119" t="n">
        <f aca="false">IF($D$26="1-Span",0.013*$D$28/12000*($D$27*12)^4/(29500*$D$85),IF($D$26="2-Span",0.0054*$D$28/12000*($D$27*12)^4/(29500*$D$86),IF($D$26="3-Span",0.0069*$D$28/12000*($D$27*12)^4/(29500*$D$86))))</f>
        <v>0.213864253695718</v>
      </c>
      <c r="P44" s="48" t="s">
        <v>132</v>
      </c>
      <c r="Q44" s="48" t="str">
        <f aca="false">IF($D$26="1-Span","Δ3(max) = 0.013*p3/12000*(L3*12)^4/(E*In3)",IF($D$26="2-Span","Δ3(max) = 0.0054*p3/12000*(L3*12)^4/(E*I3)",IF($D$26="3-Span","Δ3(max) = 0.0069*p3/12000*(L3*12)^4/(E*I3)")))</f>
        <v>Δ3(max) = 0.0069*p3/12000*(L3*12)^4/(E*I3)</v>
      </c>
      <c r="R44" s="14"/>
      <c r="AB44" s="67"/>
      <c r="AC44" s="67"/>
      <c r="AE44" s="205"/>
      <c r="AF44" s="110"/>
      <c r="AG44" s="15"/>
      <c r="AH44" s="15"/>
      <c r="AI44" s="15"/>
      <c r="AJ44" s="15"/>
    </row>
    <row r="45" customFormat="false" ht="12.75" hidden="false" customHeight="false" outlineLevel="0" collapsed="false">
      <c r="A45" s="92"/>
      <c r="B45" s="144"/>
      <c r="C45" s="101" t="s">
        <v>425</v>
      </c>
      <c r="D45" s="126" t="n">
        <f aca="false">$O$8</f>
        <v>0.1335528</v>
      </c>
      <c r="E45" s="81" t="s">
        <v>99</v>
      </c>
      <c r="F45" s="82" t="str">
        <f aca="false">$Q$8</f>
        <v>-M1u = 0.1*pd1u/1000*L1^2</v>
      </c>
      <c r="G45" s="82"/>
      <c r="H45" s="82"/>
      <c r="I45" s="82"/>
      <c r="J45" s="109"/>
      <c r="K45" s="12"/>
      <c r="L45" s="110"/>
      <c r="M45" s="67"/>
      <c r="N45" s="61" t="s">
        <v>320</v>
      </c>
      <c r="O45" s="119" t="n">
        <f aca="false">MIN($D$27*12/240,1)</f>
        <v>0.3</v>
      </c>
      <c r="P45" s="48" t="s">
        <v>132</v>
      </c>
      <c r="Q45" s="122" t="s">
        <v>321</v>
      </c>
      <c r="R45" s="14"/>
      <c r="AB45" s="67"/>
      <c r="AC45" s="67"/>
      <c r="AE45" s="205"/>
      <c r="AF45" s="110"/>
      <c r="AG45" s="15"/>
      <c r="AH45" s="15"/>
      <c r="AI45" s="15"/>
      <c r="AJ45" s="15"/>
    </row>
    <row r="46" customFormat="false" ht="12.75" hidden="false" customHeight="false" outlineLevel="0" collapsed="false">
      <c r="A46" s="92"/>
      <c r="B46" s="82"/>
      <c r="C46" s="101" t="s">
        <v>426</v>
      </c>
      <c r="D46" s="125" t="n">
        <f aca="false">$O$9</f>
        <v>31.35</v>
      </c>
      <c r="E46" s="81" t="s">
        <v>105</v>
      </c>
      <c r="F46" s="82" t="str">
        <f aca="false">$Q$9</f>
        <v>Fb1u = 0.95*Fyd1</v>
      </c>
      <c r="G46" s="82"/>
      <c r="H46" s="82"/>
      <c r="I46" s="152"/>
      <c r="J46" s="109"/>
      <c r="K46" s="12"/>
      <c r="L46" s="206"/>
      <c r="M46" s="206"/>
      <c r="AB46" s="206"/>
      <c r="AC46" s="206"/>
      <c r="AE46" s="205"/>
      <c r="AF46" s="207"/>
      <c r="AG46" s="15"/>
      <c r="AH46" s="15"/>
      <c r="AI46" s="15"/>
      <c r="AJ46" s="15"/>
    </row>
    <row r="47" customFormat="false" ht="12.75" hidden="false" customHeight="false" outlineLevel="0" collapsed="false">
      <c r="A47" s="92"/>
      <c r="B47" s="82"/>
      <c r="C47" s="101" t="s">
        <v>427</v>
      </c>
      <c r="D47" s="125" t="n">
        <f aca="false">$O$10</f>
        <v>6.67764</v>
      </c>
      <c r="E47" s="81" t="s">
        <v>105</v>
      </c>
      <c r="F47" s="82" t="str">
        <f aca="false">$Q$10</f>
        <v>+fb1u = (+M1u)*12/Sn1 (between supports)</v>
      </c>
      <c r="G47" s="82"/>
      <c r="H47" s="82"/>
      <c r="I47" s="152"/>
      <c r="J47" s="109"/>
      <c r="K47" s="12"/>
      <c r="L47" s="110"/>
      <c r="M47" s="166"/>
      <c r="AB47" s="166"/>
      <c r="AC47" s="166"/>
      <c r="AE47" s="205"/>
      <c r="AF47" s="207"/>
      <c r="AG47" s="15"/>
      <c r="AH47" s="15"/>
      <c r="AI47" s="15"/>
      <c r="AJ47" s="15"/>
    </row>
    <row r="48" customFormat="false" ht="12.75" hidden="false" customHeight="false" outlineLevel="0" collapsed="false">
      <c r="A48" s="77"/>
      <c r="B48" s="82"/>
      <c r="C48" s="101" t="s">
        <v>428</v>
      </c>
      <c r="D48" s="125" t="n">
        <f aca="false">$O$11</f>
        <v>8.61630967741935</v>
      </c>
      <c r="E48" s="81" t="s">
        <v>105</v>
      </c>
      <c r="F48" s="82" t="str">
        <f aca="false">$Q$11</f>
        <v>-fb1u = (-M1u)*12/Sp1 (at supports)</v>
      </c>
      <c r="G48" s="82"/>
      <c r="H48" s="82"/>
      <c r="I48" s="152"/>
      <c r="J48" s="109"/>
      <c r="K48" s="12"/>
      <c r="L48" s="206"/>
      <c r="M48" s="206"/>
      <c r="AE48" s="205"/>
      <c r="AF48" s="208"/>
      <c r="AG48" s="15"/>
      <c r="AH48" s="15"/>
      <c r="AI48" s="15"/>
      <c r="AJ48" s="15"/>
    </row>
    <row r="49" customFormat="false" ht="12.75" hidden="false" customHeight="false" outlineLevel="0" collapsed="false">
      <c r="A49" s="77"/>
      <c r="B49" s="101"/>
      <c r="C49" s="101" t="s">
        <v>429</v>
      </c>
      <c r="D49" s="125" t="n">
        <f aca="false">$O$12</f>
        <v>8.61630967741935</v>
      </c>
      <c r="E49" s="81" t="s">
        <v>105</v>
      </c>
      <c r="F49" s="82" t="s">
        <v>430</v>
      </c>
      <c r="G49" s="82"/>
      <c r="H49" s="82"/>
      <c r="I49" s="95"/>
      <c r="J49" s="109"/>
    </row>
    <row r="50" customFormat="false" ht="12.75" hidden="false" customHeight="false" outlineLevel="0" collapsed="false">
      <c r="A50" s="92"/>
      <c r="B50" s="135"/>
      <c r="C50" s="101" t="s">
        <v>327</v>
      </c>
      <c r="D50" s="149" t="n">
        <f aca="false">$O$13</f>
        <v>0.274842413952771</v>
      </c>
      <c r="E50" s="82"/>
      <c r="F50" s="209" t="s">
        <v>431</v>
      </c>
      <c r="G50" s="82"/>
      <c r="H50" s="152"/>
      <c r="I50" s="82"/>
      <c r="J50" s="156" t="str">
        <f aca="false">IF($D$50&lt;=1,"SR1 &lt;= 1.0, O.K.","SR1 &gt; 1.0")</f>
        <v>SR1 &lt;= 1.0, O.K.</v>
      </c>
    </row>
    <row r="51" customFormat="false" ht="12.75" hidden="false" customHeight="false" outlineLevel="0" collapsed="false">
      <c r="A51" s="65"/>
      <c r="B51" s="82"/>
      <c r="C51" s="82"/>
      <c r="D51" s="82"/>
      <c r="E51" s="82"/>
      <c r="F51" s="82"/>
      <c r="G51" s="82"/>
      <c r="H51" s="82"/>
      <c r="I51" s="82"/>
      <c r="J51" s="121"/>
    </row>
    <row r="52" customFormat="false" ht="12.75" hidden="false" customHeight="false" outlineLevel="0" collapsed="false">
      <c r="A52" s="106" t="s">
        <v>255</v>
      </c>
      <c r="B52" s="82"/>
      <c r="C52" s="82"/>
      <c r="D52" s="82"/>
      <c r="E52" s="82"/>
      <c r="F52" s="82"/>
      <c r="G52" s="82"/>
      <c r="H52" s="82"/>
      <c r="I52" s="82"/>
      <c r="J52" s="109"/>
    </row>
    <row r="53" customFormat="false" ht="12.75" hidden="false" customHeight="false" outlineLevel="0" collapsed="false">
      <c r="A53" s="65"/>
      <c r="B53" s="82"/>
      <c r="C53" s="135" t="s">
        <v>329</v>
      </c>
      <c r="D53" s="160" t="n">
        <f aca="false">$O$16</f>
        <v>0.0836860123157156</v>
      </c>
      <c r="E53" s="161" t="s">
        <v>132</v>
      </c>
      <c r="F53" s="173" t="str">
        <f aca="false">$Q$16</f>
        <v>Δ1(max) = 0.0069*p1/12000*(L1*12)^4/(E*I1)</v>
      </c>
      <c r="G53" s="162"/>
      <c r="H53" s="152"/>
      <c r="I53" s="82"/>
      <c r="J53" s="109"/>
    </row>
    <row r="54" customFormat="false" ht="12.75" hidden="false" customHeight="false" outlineLevel="0" collapsed="false">
      <c r="A54" s="92"/>
      <c r="B54" s="152"/>
      <c r="C54" s="135" t="s">
        <v>330</v>
      </c>
      <c r="D54" s="163" t="n">
        <f aca="false">$O$17</f>
        <v>0.3</v>
      </c>
      <c r="E54" s="161" t="s">
        <v>132</v>
      </c>
      <c r="F54" s="164" t="s">
        <v>331</v>
      </c>
      <c r="G54" s="152"/>
      <c r="H54" s="165"/>
      <c r="I54" s="152"/>
      <c r="J54" s="172"/>
    </row>
    <row r="55" customFormat="false" ht="12.75" hidden="false" customHeight="false" outlineLevel="0" collapsed="false">
      <c r="A55" s="153"/>
      <c r="B55" s="152"/>
      <c r="C55" s="82"/>
      <c r="D55" s="82"/>
      <c r="E55" s="82"/>
      <c r="F55" s="82"/>
      <c r="G55" s="82"/>
      <c r="H55" s="82"/>
      <c r="I55" s="95"/>
      <c r="J55" s="156" t="str">
        <f aca="false">IF(ROUND($D$13*12/$D$53,0)&gt;=240,"Δ1(max) &lt;= Δ1(allow), O.K.","Δ1(max) &gt; Δ1(allow)")</f>
        <v>Δ1(max) &lt;= Δ1(allow), O.K.</v>
      </c>
    </row>
    <row r="56" customFormat="false" ht="12.75" hidden="false" customHeight="false" outlineLevel="0" collapsed="false">
      <c r="A56" s="210"/>
      <c r="B56" s="211"/>
      <c r="C56" s="211"/>
      <c r="D56" s="211"/>
      <c r="E56" s="211"/>
      <c r="F56" s="211"/>
      <c r="G56" s="211"/>
      <c r="H56" s="211"/>
      <c r="I56" s="211"/>
      <c r="J56" s="212"/>
      <c r="K56" s="12"/>
    </row>
    <row r="57" customFormat="false" ht="12.75" hidden="false" customHeight="fals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3"/>
    </row>
    <row r="58" customFormat="false" ht="12.75" hidden="false" customHeight="false" outlineLevel="0" collapsed="false">
      <c r="A58" s="106" t="s">
        <v>332</v>
      </c>
      <c r="B58" s="101"/>
      <c r="C58" s="82"/>
      <c r="D58" s="82"/>
      <c r="E58" s="82"/>
      <c r="F58" s="162"/>
      <c r="G58" s="82"/>
      <c r="H58" s="82"/>
      <c r="I58" s="82"/>
      <c r="J58" s="109"/>
    </row>
    <row r="59" customFormat="false" ht="12.75" hidden="false" customHeight="false" outlineLevel="0" collapsed="false">
      <c r="A59" s="77"/>
      <c r="B59" s="82"/>
      <c r="C59" s="79" t="s">
        <v>134</v>
      </c>
      <c r="D59" s="167" t="n">
        <f aca="false">VLOOKUP($D$17,$AB$8:$AN$25,2,FALSE())</f>
        <v>22</v>
      </c>
      <c r="E59" s="82"/>
      <c r="F59" s="162"/>
      <c r="G59" s="82"/>
      <c r="H59" s="82"/>
      <c r="I59" s="82"/>
      <c r="J59" s="109"/>
    </row>
    <row r="60" customFormat="false" ht="12.75" hidden="false" customHeight="false" outlineLevel="0" collapsed="false">
      <c r="A60" s="65"/>
      <c r="B60" s="82"/>
      <c r="C60" s="101" t="s">
        <v>333</v>
      </c>
      <c r="D60" s="125" t="n">
        <f aca="false">VLOOKUP($D$17,$AB$8:$AN$25,4,FALSE())</f>
        <v>1.78</v>
      </c>
      <c r="E60" s="81" t="s">
        <v>74</v>
      </c>
      <c r="F60" s="82" t="s">
        <v>334</v>
      </c>
      <c r="G60" s="82"/>
      <c r="H60" s="82"/>
      <c r="I60" s="82"/>
      <c r="J60" s="109"/>
    </row>
    <row r="61" customFormat="false" ht="12.75" hidden="false" customHeight="false" outlineLevel="0" collapsed="false">
      <c r="A61" s="65"/>
      <c r="B61" s="82"/>
      <c r="C61" s="101" t="s">
        <v>335</v>
      </c>
      <c r="D61" s="126" t="n">
        <f aca="false">VLOOKUP($D$10,$AB$8:$AN$25,8,FALSE())</f>
        <v>0.155</v>
      </c>
      <c r="E61" s="81" t="s">
        <v>142</v>
      </c>
      <c r="F61" s="82" t="s">
        <v>336</v>
      </c>
      <c r="G61" s="82"/>
      <c r="H61" s="82"/>
      <c r="I61" s="82"/>
      <c r="J61" s="109"/>
    </row>
    <row r="62" customFormat="false" ht="12.75" hidden="false" customHeight="false" outlineLevel="0" collapsed="false">
      <c r="A62" s="65"/>
      <c r="B62" s="82"/>
      <c r="C62" s="101" t="s">
        <v>337</v>
      </c>
      <c r="D62" s="126" t="n">
        <f aca="false">VLOOKUP($D$10,$AB$8:$AN$25,10,FALSE())</f>
        <v>0.183</v>
      </c>
      <c r="E62" s="81" t="s">
        <v>142</v>
      </c>
      <c r="F62" s="82" t="s">
        <v>338</v>
      </c>
      <c r="G62" s="82"/>
      <c r="H62" s="82"/>
      <c r="I62" s="82"/>
      <c r="J62" s="109"/>
    </row>
    <row r="63" customFormat="false" ht="12.75" hidden="false" customHeight="false" outlineLevel="0" collapsed="false">
      <c r="A63" s="65"/>
      <c r="B63" s="82"/>
      <c r="C63" s="129" t="s">
        <v>339</v>
      </c>
      <c r="D63" s="126" t="n">
        <f aca="false">($D$61+$D$62)/2</f>
        <v>0.169</v>
      </c>
      <c r="E63" s="81" t="s">
        <v>142</v>
      </c>
      <c r="F63" s="130" t="s">
        <v>340</v>
      </c>
      <c r="G63" s="82"/>
      <c r="H63" s="82"/>
      <c r="I63" s="82"/>
      <c r="J63" s="109"/>
    </row>
    <row r="64" customFormat="false" ht="12.75" hidden="false" customHeight="false" outlineLevel="0" collapsed="false">
      <c r="A64" s="65"/>
      <c r="B64" s="82"/>
      <c r="C64" s="101" t="s">
        <v>341</v>
      </c>
      <c r="D64" s="202" t="n">
        <f aca="false">VLOOKUP($D$17,$AB$8:$AN$25,9,FALSE())</f>
        <v>0.186</v>
      </c>
      <c r="E64" s="81" t="s">
        <v>157</v>
      </c>
      <c r="F64" s="82" t="s">
        <v>342</v>
      </c>
      <c r="G64" s="82"/>
      <c r="H64" s="82"/>
      <c r="I64" s="82"/>
      <c r="J64" s="109"/>
    </row>
    <row r="65" customFormat="false" ht="12.75" hidden="false" customHeight="false" outlineLevel="0" collapsed="false">
      <c r="A65" s="124"/>
      <c r="B65" s="82"/>
      <c r="C65" s="101" t="s">
        <v>343</v>
      </c>
      <c r="D65" s="131" t="n">
        <f aca="false">VLOOKUP($D$17,$AB$8:$AN$25,11,FALSE())</f>
        <v>0.192</v>
      </c>
      <c r="E65" s="81" t="s">
        <v>157</v>
      </c>
      <c r="F65" s="82" t="s">
        <v>344</v>
      </c>
      <c r="G65" s="82"/>
      <c r="H65" s="82"/>
      <c r="I65" s="82"/>
      <c r="J65" s="109"/>
    </row>
    <row r="66" customFormat="false" ht="12.75" hidden="false" customHeight="false" outlineLevel="0" collapsed="false">
      <c r="A66" s="65"/>
      <c r="B66" s="82"/>
      <c r="C66" s="82"/>
      <c r="D66" s="82"/>
      <c r="E66" s="82"/>
      <c r="F66" s="82"/>
      <c r="G66" s="82"/>
      <c r="H66" s="82"/>
      <c r="I66" s="82"/>
      <c r="J66" s="121"/>
    </row>
    <row r="67" customFormat="false" ht="12.75" hidden="false" customHeight="false" outlineLevel="0" collapsed="false">
      <c r="A67" s="59" t="s">
        <v>261</v>
      </c>
      <c r="B67" s="82"/>
      <c r="C67" s="82"/>
      <c r="D67" s="82"/>
      <c r="E67" s="82"/>
      <c r="F67" s="82"/>
      <c r="G67" s="82"/>
      <c r="H67" s="82"/>
      <c r="I67" s="82"/>
      <c r="J67" s="109"/>
    </row>
    <row r="68" customFormat="false" ht="12.75" hidden="false" customHeight="false" outlineLevel="0" collapsed="false">
      <c r="A68" s="92"/>
      <c r="B68" s="135"/>
      <c r="C68" s="101" t="s">
        <v>432</v>
      </c>
      <c r="D68" s="151" t="n">
        <f aca="false">$O$20</f>
        <v>67.498</v>
      </c>
      <c r="E68" s="81" t="s">
        <v>74</v>
      </c>
      <c r="F68" s="82" t="str">
        <f aca="false">$Q$20</f>
        <v>pd2u = 1.6*p2-0.9*(wDL2+wd2)</v>
      </c>
      <c r="G68" s="82"/>
      <c r="H68" s="82"/>
      <c r="I68" s="82"/>
      <c r="J68" s="109"/>
    </row>
    <row r="69" customFormat="false" ht="12.75" hidden="false" customHeight="false" outlineLevel="0" collapsed="false">
      <c r="A69" s="92"/>
      <c r="B69" s="140"/>
      <c r="C69" s="101" t="s">
        <v>433</v>
      </c>
      <c r="D69" s="126" t="n">
        <f aca="false">$O$21</f>
        <v>0.19439424</v>
      </c>
      <c r="E69" s="81" t="s">
        <v>99</v>
      </c>
      <c r="F69" s="82" t="str">
        <f aca="false">$Q$21</f>
        <v>+M2u = 0.08*pd2u/1000*L2^2</v>
      </c>
      <c r="G69" s="82"/>
      <c r="H69" s="82"/>
      <c r="I69" s="82"/>
      <c r="J69" s="109"/>
    </row>
    <row r="70" customFormat="false" ht="12.75" hidden="false" customHeight="false" outlineLevel="0" collapsed="false">
      <c r="A70" s="92"/>
      <c r="B70" s="144"/>
      <c r="C70" s="101" t="s">
        <v>434</v>
      </c>
      <c r="D70" s="126" t="n">
        <f aca="false">$O$22</f>
        <v>0.2429928</v>
      </c>
      <c r="E70" s="81" t="s">
        <v>99</v>
      </c>
      <c r="F70" s="82" t="str">
        <f aca="false">$Q$22</f>
        <v>-M2u = 0.1*pd2u/1000*L2^2</v>
      </c>
      <c r="G70" s="82"/>
      <c r="H70" s="82"/>
      <c r="I70" s="82"/>
      <c r="J70" s="109"/>
    </row>
    <row r="71" customFormat="false" ht="12.75" hidden="false" customHeight="false" outlineLevel="0" collapsed="false">
      <c r="A71" s="92"/>
      <c r="B71" s="82"/>
      <c r="C71" s="101" t="s">
        <v>435</v>
      </c>
      <c r="D71" s="125" t="n">
        <f aca="false">$O$23</f>
        <v>31.35</v>
      </c>
      <c r="E71" s="81" t="s">
        <v>105</v>
      </c>
      <c r="F71" s="82" t="str">
        <f aca="false">$Q$23</f>
        <v>Fb2u = 0.95*Fyd2</v>
      </c>
      <c r="G71" s="82"/>
      <c r="H71" s="82"/>
      <c r="I71" s="152"/>
      <c r="J71" s="109"/>
    </row>
    <row r="72" customFormat="false" ht="12.75" hidden="false" customHeight="false" outlineLevel="0" collapsed="false">
      <c r="A72" s="92"/>
      <c r="B72" s="82"/>
      <c r="C72" s="101" t="s">
        <v>436</v>
      </c>
      <c r="D72" s="125" t="n">
        <f aca="false">$O$24</f>
        <v>12.14964</v>
      </c>
      <c r="E72" s="81" t="s">
        <v>105</v>
      </c>
      <c r="F72" s="82" t="str">
        <f aca="false">$Q$24</f>
        <v>+fb2u = (+M2u)*12/Sn2 (between supports)</v>
      </c>
      <c r="G72" s="82"/>
      <c r="H72" s="82"/>
      <c r="I72" s="152"/>
      <c r="J72" s="109"/>
    </row>
    <row r="73" customFormat="false" ht="12.75" hidden="false" customHeight="false" outlineLevel="0" collapsed="false">
      <c r="A73" s="77"/>
      <c r="B73" s="82"/>
      <c r="C73" s="101" t="s">
        <v>437</v>
      </c>
      <c r="D73" s="125" t="n">
        <f aca="false">$O$25</f>
        <v>15.6769548387097</v>
      </c>
      <c r="E73" s="81" t="s">
        <v>105</v>
      </c>
      <c r="F73" s="82" t="str">
        <f aca="false">$Q$25</f>
        <v>-fb2u = (-M2u)*12/Sp2 (at supports)</v>
      </c>
      <c r="G73" s="82"/>
      <c r="H73" s="82"/>
      <c r="I73" s="152"/>
      <c r="J73" s="109"/>
    </row>
    <row r="74" customFormat="false" ht="12.75" hidden="false" customHeight="false" outlineLevel="0" collapsed="false">
      <c r="A74" s="77"/>
      <c r="B74" s="101"/>
      <c r="C74" s="101" t="s">
        <v>438</v>
      </c>
      <c r="D74" s="125" t="n">
        <f aca="false">$O$26</f>
        <v>15.6769548387097</v>
      </c>
      <c r="E74" s="81" t="s">
        <v>105</v>
      </c>
      <c r="F74" s="82" t="s">
        <v>439</v>
      </c>
      <c r="G74" s="82"/>
      <c r="H74" s="82"/>
      <c r="I74" s="95"/>
      <c r="J74" s="109"/>
    </row>
    <row r="75" customFormat="false" ht="12.75" hidden="false" customHeight="false" outlineLevel="0" collapsed="false">
      <c r="A75" s="92"/>
      <c r="B75" s="135"/>
      <c r="C75" s="101" t="s">
        <v>353</v>
      </c>
      <c r="D75" s="149" t="n">
        <f aca="false">$O$27</f>
        <v>0.500062355301744</v>
      </c>
      <c r="E75" s="82"/>
      <c r="F75" s="209" t="s">
        <v>440</v>
      </c>
      <c r="G75" s="82"/>
      <c r="H75" s="152"/>
      <c r="I75" s="82"/>
      <c r="J75" s="156" t="str">
        <f aca="false">IF($D$75&lt;=1,"SR2 &lt;= 1.0, O.K.","SR2 &gt; 1.0")</f>
        <v>SR2 &lt;= 1.0, O.K.</v>
      </c>
    </row>
    <row r="76" customFormat="false" ht="12.75" hidden="false" customHeight="false" outlineLevel="0" collapsed="false">
      <c r="A76" s="65"/>
      <c r="B76" s="82"/>
      <c r="C76" s="82"/>
      <c r="D76" s="82"/>
      <c r="E76" s="82"/>
      <c r="F76" s="82"/>
      <c r="G76" s="82"/>
      <c r="H76" s="82"/>
      <c r="I76" s="82"/>
      <c r="J76" s="121"/>
    </row>
    <row r="77" customFormat="false" ht="12.75" hidden="false" customHeight="false" outlineLevel="0" collapsed="false">
      <c r="A77" s="106" t="s">
        <v>283</v>
      </c>
      <c r="B77" s="82"/>
      <c r="C77" s="82"/>
      <c r="D77" s="82"/>
      <c r="E77" s="82"/>
      <c r="F77" s="82"/>
      <c r="G77" s="82"/>
      <c r="H77" s="82"/>
      <c r="I77" s="82"/>
      <c r="J77" s="109"/>
    </row>
    <row r="78" customFormat="false" ht="12.75" hidden="false" customHeight="false" outlineLevel="0" collapsed="false">
      <c r="A78" s="65"/>
      <c r="B78" s="82"/>
      <c r="C78" s="135" t="s">
        <v>355</v>
      </c>
      <c r="D78" s="160" t="n">
        <f aca="false">$O$30</f>
        <v>0.142576169130478</v>
      </c>
      <c r="E78" s="161" t="s">
        <v>132</v>
      </c>
      <c r="F78" s="173" t="str">
        <f aca="false">$Q$30</f>
        <v>Δ2(max) = 0.0069*p2/12000*(L2*12)^4/(E*I2)</v>
      </c>
      <c r="G78" s="162"/>
      <c r="H78" s="152"/>
      <c r="I78" s="82"/>
      <c r="J78" s="109"/>
    </row>
    <row r="79" customFormat="false" ht="12.75" hidden="false" customHeight="false" outlineLevel="0" collapsed="false">
      <c r="A79" s="92"/>
      <c r="B79" s="152"/>
      <c r="C79" s="135" t="s">
        <v>356</v>
      </c>
      <c r="D79" s="163" t="n">
        <f aca="false">$O$31</f>
        <v>0.3</v>
      </c>
      <c r="E79" s="161" t="s">
        <v>132</v>
      </c>
      <c r="F79" s="164" t="s">
        <v>357</v>
      </c>
      <c r="G79" s="152"/>
      <c r="H79" s="165"/>
      <c r="I79" s="152"/>
      <c r="J79" s="172"/>
    </row>
    <row r="80" customFormat="false" ht="12.75" hidden="false" customHeight="false" outlineLevel="0" collapsed="false">
      <c r="A80" s="153"/>
      <c r="B80" s="152"/>
      <c r="C80" s="82"/>
      <c r="D80" s="82"/>
      <c r="E80" s="82"/>
      <c r="F80" s="82"/>
      <c r="G80" s="82"/>
      <c r="H80" s="82"/>
      <c r="I80" s="95"/>
      <c r="J80" s="156" t="str">
        <f aca="false">IF(ROUND($D$20*12/$D$78,0)&gt;=240,"Δ2(max) &lt;= Δ2(allow), O.K.","Δ2(max) &gt; Δ2(allow)")</f>
        <v>Δ2(max) &lt;= Δ2(allow), O.K.</v>
      </c>
    </row>
    <row r="81" customFormat="false" ht="12.75" hidden="false" customHeight="false" outlineLevel="0" collapsed="false">
      <c r="A81" s="106" t="s">
        <v>358</v>
      </c>
      <c r="B81" s="101"/>
      <c r="C81" s="82"/>
      <c r="D81" s="82"/>
      <c r="E81" s="82"/>
      <c r="F81" s="162"/>
      <c r="G81" s="82"/>
      <c r="H81" s="82"/>
      <c r="I81" s="82"/>
      <c r="J81" s="109"/>
    </row>
    <row r="82" customFormat="false" ht="12.75" hidden="false" customHeight="false" outlineLevel="0" collapsed="false">
      <c r="A82" s="77"/>
      <c r="B82" s="82"/>
      <c r="C82" s="79" t="s">
        <v>134</v>
      </c>
      <c r="D82" s="167" t="n">
        <f aca="false">VLOOKUP($D$24,$AB$8:$AN$25,2,FALSE())</f>
        <v>22</v>
      </c>
      <c r="E82" s="82"/>
      <c r="F82" s="162"/>
      <c r="G82" s="82"/>
      <c r="H82" s="82"/>
      <c r="I82" s="82"/>
      <c r="J82" s="109"/>
    </row>
    <row r="83" customFormat="false" ht="12.75" hidden="false" customHeight="false" outlineLevel="0" collapsed="false">
      <c r="A83" s="65"/>
      <c r="B83" s="82"/>
      <c r="C83" s="101" t="s">
        <v>359</v>
      </c>
      <c r="D83" s="125" t="n">
        <f aca="false">VLOOKUP($D$24,$AB$8:$AN$25,4,FALSE())</f>
        <v>1.78</v>
      </c>
      <c r="E83" s="81" t="s">
        <v>74</v>
      </c>
      <c r="F83" s="82" t="s">
        <v>360</v>
      </c>
      <c r="G83" s="82"/>
      <c r="H83" s="82"/>
      <c r="I83" s="82"/>
      <c r="J83" s="109"/>
    </row>
    <row r="84" customFormat="false" ht="12.75" hidden="false" customHeight="false" outlineLevel="0" collapsed="false">
      <c r="A84" s="65"/>
      <c r="B84" s="82"/>
      <c r="C84" s="101" t="s">
        <v>361</v>
      </c>
      <c r="D84" s="126" t="n">
        <f aca="false">VLOOKUP($D$10,$AB$8:$AN$25,8,FALSE())</f>
        <v>0.155</v>
      </c>
      <c r="E84" s="81" t="s">
        <v>142</v>
      </c>
      <c r="F84" s="82" t="s">
        <v>362</v>
      </c>
      <c r="G84" s="82"/>
      <c r="H84" s="82"/>
      <c r="I84" s="82"/>
      <c r="J84" s="109"/>
    </row>
    <row r="85" customFormat="false" ht="12.75" hidden="false" customHeight="false" outlineLevel="0" collapsed="false">
      <c r="A85" s="65"/>
      <c r="B85" s="82"/>
      <c r="C85" s="101" t="s">
        <v>363</v>
      </c>
      <c r="D85" s="126" t="n">
        <f aca="false">VLOOKUP($D$10,$AB$8:$AN$25,10,FALSE())</f>
        <v>0.183</v>
      </c>
      <c r="E85" s="81" t="s">
        <v>142</v>
      </c>
      <c r="F85" s="82" t="s">
        <v>364</v>
      </c>
      <c r="G85" s="82"/>
      <c r="H85" s="82"/>
      <c r="I85" s="82"/>
      <c r="J85" s="109"/>
    </row>
    <row r="86" customFormat="false" ht="12.75" hidden="false" customHeight="false" outlineLevel="0" collapsed="false">
      <c r="A86" s="65"/>
      <c r="B86" s="82"/>
      <c r="C86" s="129" t="s">
        <v>365</v>
      </c>
      <c r="D86" s="126" t="n">
        <f aca="false">($D$84+$D$85)/2</f>
        <v>0.169</v>
      </c>
      <c r="E86" s="81" t="s">
        <v>142</v>
      </c>
      <c r="F86" s="130" t="s">
        <v>366</v>
      </c>
      <c r="G86" s="82"/>
      <c r="H86" s="82"/>
      <c r="I86" s="82"/>
      <c r="J86" s="109"/>
    </row>
    <row r="87" customFormat="false" ht="12.75" hidden="false" customHeight="false" outlineLevel="0" collapsed="false">
      <c r="A87" s="65"/>
      <c r="B87" s="82"/>
      <c r="C87" s="101" t="s">
        <v>367</v>
      </c>
      <c r="D87" s="202" t="n">
        <f aca="false">VLOOKUP($D$24,$AB$8:$AN$25,9,FALSE())</f>
        <v>0.186</v>
      </c>
      <c r="E87" s="81" t="s">
        <v>157</v>
      </c>
      <c r="F87" s="82" t="s">
        <v>368</v>
      </c>
      <c r="G87" s="82"/>
      <c r="H87" s="82"/>
      <c r="I87" s="82"/>
      <c r="J87" s="109"/>
    </row>
    <row r="88" customFormat="false" ht="12.75" hidden="false" customHeight="false" outlineLevel="0" collapsed="false">
      <c r="A88" s="124"/>
      <c r="B88" s="82"/>
      <c r="C88" s="101" t="s">
        <v>369</v>
      </c>
      <c r="D88" s="131" t="n">
        <f aca="false">VLOOKUP($D$24,$AB$8:$AN$25,11,FALSE())</f>
        <v>0.192</v>
      </c>
      <c r="E88" s="81" t="s">
        <v>157</v>
      </c>
      <c r="F88" s="82" t="s">
        <v>370</v>
      </c>
      <c r="G88" s="82"/>
      <c r="H88" s="82"/>
      <c r="I88" s="82"/>
      <c r="J88" s="109"/>
    </row>
    <row r="89" customFormat="false" ht="12.75" hidden="false" customHeight="false" outlineLevel="0" collapsed="false">
      <c r="A89" s="65"/>
      <c r="B89" s="82"/>
      <c r="C89" s="82"/>
      <c r="D89" s="82"/>
      <c r="E89" s="82"/>
      <c r="F89" s="82"/>
      <c r="G89" s="82"/>
      <c r="H89" s="82"/>
      <c r="I89" s="82"/>
      <c r="J89" s="109"/>
    </row>
    <row r="90" customFormat="false" ht="12.75" hidden="false" customHeight="false" outlineLevel="0" collapsed="false">
      <c r="A90" s="59" t="s">
        <v>289</v>
      </c>
      <c r="B90" s="82"/>
      <c r="C90" s="82"/>
      <c r="D90" s="82"/>
      <c r="E90" s="82"/>
      <c r="F90" s="82"/>
      <c r="G90" s="82"/>
      <c r="H90" s="82"/>
      <c r="I90" s="82"/>
      <c r="J90" s="109"/>
    </row>
    <row r="91" customFormat="false" ht="12.75" hidden="false" customHeight="false" outlineLevel="0" collapsed="false">
      <c r="A91" s="92"/>
      <c r="B91" s="135"/>
      <c r="C91" s="101" t="s">
        <v>441</v>
      </c>
      <c r="D91" s="151" t="n">
        <f aca="false">$O$34</f>
        <v>104.298</v>
      </c>
      <c r="E91" s="81" t="s">
        <v>74</v>
      </c>
      <c r="F91" s="82" t="str">
        <f aca="false">$Q$34</f>
        <v>pd3u = 1.6*p3-0.9*(wDL3+wd3)</v>
      </c>
      <c r="G91" s="82"/>
      <c r="H91" s="82"/>
      <c r="I91" s="82"/>
      <c r="J91" s="109"/>
    </row>
    <row r="92" customFormat="false" ht="12.75" hidden="false" customHeight="false" outlineLevel="0" collapsed="false">
      <c r="A92" s="92"/>
      <c r="B92" s="140"/>
      <c r="C92" s="101" t="s">
        <v>442</v>
      </c>
      <c r="D92" s="126" t="n">
        <f aca="false">$O$35</f>
        <v>0.30037824</v>
      </c>
      <c r="E92" s="81" t="s">
        <v>99</v>
      </c>
      <c r="F92" s="82" t="str">
        <f aca="false">$Q$35</f>
        <v>+M3u = 0.08*pd3u/1000*L3^2</v>
      </c>
      <c r="G92" s="82"/>
      <c r="H92" s="82"/>
      <c r="I92" s="82"/>
      <c r="J92" s="109"/>
    </row>
    <row r="93" customFormat="false" ht="12.75" hidden="false" customHeight="false" outlineLevel="0" collapsed="false">
      <c r="A93" s="92"/>
      <c r="B93" s="144"/>
      <c r="C93" s="101" t="s">
        <v>443</v>
      </c>
      <c r="D93" s="126" t="n">
        <f aca="false">$O$36</f>
        <v>0.3754728</v>
      </c>
      <c r="E93" s="81" t="s">
        <v>99</v>
      </c>
      <c r="F93" s="82" t="str">
        <f aca="false">$Q$36</f>
        <v>-M3u = 0.1*pd3u/1000*L3^2</v>
      </c>
      <c r="G93" s="82"/>
      <c r="H93" s="82"/>
      <c r="I93" s="82"/>
      <c r="J93" s="109"/>
    </row>
    <row r="94" customFormat="false" ht="12.75" hidden="false" customHeight="false" outlineLevel="0" collapsed="false">
      <c r="A94" s="92"/>
      <c r="B94" s="82"/>
      <c r="C94" s="101" t="s">
        <v>444</v>
      </c>
      <c r="D94" s="125" t="n">
        <f aca="false">$O$37</f>
        <v>31.35</v>
      </c>
      <c r="E94" s="81" t="s">
        <v>105</v>
      </c>
      <c r="F94" s="82" t="str">
        <f aca="false">$Q$37</f>
        <v>Fb3u = 0.95*Fyd3</v>
      </c>
      <c r="G94" s="82"/>
      <c r="H94" s="82"/>
      <c r="I94" s="152"/>
      <c r="J94" s="109"/>
    </row>
    <row r="95" customFormat="false" ht="12.75" hidden="false" customHeight="false" outlineLevel="0" collapsed="false">
      <c r="A95" s="92"/>
      <c r="B95" s="82"/>
      <c r="C95" s="101" t="s">
        <v>445</v>
      </c>
      <c r="D95" s="125" t="n">
        <f aca="false">$O$38</f>
        <v>18.77364</v>
      </c>
      <c r="E95" s="81" t="s">
        <v>105</v>
      </c>
      <c r="F95" s="82" t="str">
        <f aca="false">$Q$38</f>
        <v>+fb3u = (+M3u)*12/Sn3 (between supports)</v>
      </c>
      <c r="G95" s="82"/>
      <c r="H95" s="82"/>
      <c r="I95" s="152"/>
      <c r="J95" s="109"/>
    </row>
    <row r="96" customFormat="false" ht="12.75" hidden="false" customHeight="false" outlineLevel="0" collapsed="false">
      <c r="A96" s="77"/>
      <c r="B96" s="82"/>
      <c r="C96" s="101" t="s">
        <v>446</v>
      </c>
      <c r="D96" s="125" t="n">
        <f aca="false">$O$39</f>
        <v>24.2240516129032</v>
      </c>
      <c r="E96" s="81" t="s">
        <v>105</v>
      </c>
      <c r="F96" s="82" t="str">
        <f aca="false">$Q$39</f>
        <v>-fb3u = (-M3u)*12/Sp3 (at supports)</v>
      </c>
      <c r="G96" s="82"/>
      <c r="H96" s="82"/>
      <c r="I96" s="152"/>
      <c r="J96" s="109"/>
    </row>
    <row r="97" customFormat="false" ht="12.75" hidden="false" customHeight="false" outlineLevel="0" collapsed="false">
      <c r="A97" s="77"/>
      <c r="B97" s="101"/>
      <c r="C97" s="101" t="s">
        <v>447</v>
      </c>
      <c r="D97" s="125" t="n">
        <f aca="false">$O$40</f>
        <v>24.2240516129032</v>
      </c>
      <c r="E97" s="81" t="s">
        <v>105</v>
      </c>
      <c r="F97" s="82" t="s">
        <v>448</v>
      </c>
      <c r="G97" s="82"/>
      <c r="H97" s="82"/>
      <c r="I97" s="95"/>
      <c r="J97" s="109"/>
    </row>
    <row r="98" customFormat="false" ht="12.75" hidden="false" customHeight="false" outlineLevel="0" collapsed="false">
      <c r="A98" s="92"/>
      <c r="B98" s="135"/>
      <c r="C98" s="101" t="s">
        <v>379</v>
      </c>
      <c r="D98" s="149" t="n">
        <f aca="false">$O$41</f>
        <v>0.772697021145238</v>
      </c>
      <c r="E98" s="82"/>
      <c r="F98" s="209" t="s">
        <v>449</v>
      </c>
      <c r="G98" s="82"/>
      <c r="H98" s="152"/>
      <c r="I98" s="82"/>
      <c r="J98" s="156" t="str">
        <f aca="false">IF($D$98&lt;=1,"SR3 &lt;= 1.0, O.K.","SR3 &gt; 1.0")</f>
        <v>SR3 &lt;= 1.0, O.K.</v>
      </c>
    </row>
    <row r="99" customFormat="false" ht="12.75" hidden="false" customHeight="false" outlineLevel="0" collapsed="false">
      <c r="A99" s="65"/>
      <c r="B99" s="82"/>
      <c r="C99" s="82"/>
      <c r="D99" s="82"/>
      <c r="E99" s="82"/>
      <c r="F99" s="82"/>
      <c r="G99" s="82"/>
      <c r="H99" s="82"/>
      <c r="I99" s="82"/>
      <c r="J99" s="109"/>
    </row>
    <row r="100" customFormat="false" ht="12.75" hidden="false" customHeight="false" outlineLevel="0" collapsed="false">
      <c r="A100" s="106" t="s">
        <v>316</v>
      </c>
      <c r="B100" s="82"/>
      <c r="C100" s="82"/>
      <c r="D100" s="82"/>
      <c r="E100" s="82"/>
      <c r="F100" s="82"/>
      <c r="G100" s="82"/>
      <c r="H100" s="82"/>
      <c r="I100" s="82"/>
      <c r="J100" s="109"/>
    </row>
    <row r="101" customFormat="false" ht="12.75" hidden="false" customHeight="false" outlineLevel="0" collapsed="false">
      <c r="A101" s="65"/>
      <c r="B101" s="82"/>
      <c r="C101" s="135" t="s">
        <v>381</v>
      </c>
      <c r="D101" s="160" t="n">
        <f aca="false">$O$44</f>
        <v>0.213864253695718</v>
      </c>
      <c r="E101" s="161" t="s">
        <v>132</v>
      </c>
      <c r="F101" s="173" t="str">
        <f aca="false">$Q$44</f>
        <v>Δ3(max) = 0.0069*p3/12000*(L3*12)^4/(E*I3)</v>
      </c>
      <c r="G101" s="162"/>
      <c r="H101" s="152"/>
      <c r="I101" s="82"/>
      <c r="J101" s="109"/>
    </row>
    <row r="102" customFormat="false" ht="12.75" hidden="false" customHeight="false" outlineLevel="0" collapsed="false">
      <c r="A102" s="92"/>
      <c r="B102" s="152"/>
      <c r="C102" s="135" t="s">
        <v>382</v>
      </c>
      <c r="D102" s="163" t="n">
        <f aca="false">$O$45</f>
        <v>0.3</v>
      </c>
      <c r="E102" s="161" t="s">
        <v>132</v>
      </c>
      <c r="F102" s="164" t="s">
        <v>383</v>
      </c>
      <c r="G102" s="152"/>
      <c r="H102" s="165"/>
      <c r="I102" s="152"/>
      <c r="J102" s="172"/>
    </row>
    <row r="103" customFormat="false" ht="12.75" hidden="false" customHeight="false" outlineLevel="0" collapsed="false">
      <c r="A103" s="153"/>
      <c r="B103" s="152"/>
      <c r="C103" s="82"/>
      <c r="D103" s="82"/>
      <c r="E103" s="82"/>
      <c r="F103" s="82"/>
      <c r="G103" s="82"/>
      <c r="H103" s="82"/>
      <c r="I103" s="95"/>
      <c r="J103" s="156" t="str">
        <f aca="false">IF(ROUND($D$27*12/$D$101,0)&gt;=240,"Δ3(max) &lt;= Δ3(allow), O.K.","Δ3(max) &gt; Δ3(allow)")</f>
        <v>Δ3(max) &lt;= Δ3(allow), O.K.</v>
      </c>
    </row>
    <row r="104" customFormat="false" ht="12.75" hidden="false" customHeight="false" outlineLevel="0" collapsed="false">
      <c r="A104" s="213"/>
      <c r="B104" s="209"/>
      <c r="C104" s="209"/>
      <c r="D104" s="209"/>
      <c r="E104" s="209"/>
      <c r="F104" s="209"/>
      <c r="G104" s="209"/>
      <c r="H104" s="209"/>
      <c r="I104" s="209"/>
      <c r="J104" s="214"/>
    </row>
    <row r="105" customFormat="false" ht="12.75" hidden="false" customHeight="false" outlineLevel="0" collapsed="false">
      <c r="A105" s="106" t="s">
        <v>210</v>
      </c>
      <c r="B105" s="190"/>
      <c r="C105" s="190"/>
      <c r="D105" s="190"/>
      <c r="E105" s="190"/>
      <c r="F105" s="190"/>
      <c r="G105" s="190"/>
      <c r="H105" s="190"/>
      <c r="I105" s="190"/>
      <c r="J105" s="191"/>
    </row>
    <row r="106" customFormat="false" ht="12.75" hidden="false" customHeight="false" outlineLevel="0" collapsed="false">
      <c r="A106" s="185"/>
      <c r="B106" s="190"/>
      <c r="C106" s="190"/>
      <c r="D106" s="190"/>
      <c r="E106" s="190"/>
      <c r="F106" s="190"/>
      <c r="G106" s="190"/>
      <c r="H106" s="190"/>
      <c r="I106" s="190"/>
      <c r="J106" s="191"/>
    </row>
    <row r="107" customFormat="false" ht="12.75" hidden="false" customHeight="false" outlineLevel="0" collapsed="false">
      <c r="A107" s="185"/>
      <c r="B107" s="190"/>
      <c r="C107" s="190"/>
      <c r="D107" s="190"/>
      <c r="E107" s="190"/>
      <c r="F107" s="190"/>
      <c r="G107" s="190"/>
      <c r="H107" s="190"/>
      <c r="I107" s="190"/>
      <c r="J107" s="191"/>
    </row>
    <row r="108" customFormat="false" ht="12.75" hidden="false" customHeight="false" outlineLevel="0" collapsed="false">
      <c r="A108" s="185"/>
      <c r="B108" s="190"/>
      <c r="C108" s="190"/>
      <c r="D108" s="190"/>
      <c r="E108" s="190"/>
      <c r="F108" s="190"/>
      <c r="G108" s="190"/>
      <c r="H108" s="190"/>
      <c r="I108" s="190"/>
      <c r="J108" s="191"/>
    </row>
    <row r="109" customFormat="false" ht="12.75" hidden="false" customHeight="false" outlineLevel="0" collapsed="false">
      <c r="A109" s="185"/>
      <c r="B109" s="190"/>
      <c r="C109" s="190"/>
      <c r="D109" s="190"/>
      <c r="E109" s="190"/>
      <c r="F109" s="190"/>
      <c r="G109" s="190"/>
      <c r="H109" s="190"/>
      <c r="I109" s="190"/>
      <c r="J109" s="191"/>
    </row>
    <row r="110" customFormat="false" ht="12.75" hidden="false" customHeight="false" outlineLevel="0" collapsed="false">
      <c r="A110" s="185"/>
      <c r="B110" s="190"/>
      <c r="C110" s="190"/>
      <c r="D110" s="190"/>
      <c r="E110" s="190"/>
      <c r="F110" s="190"/>
      <c r="G110" s="190"/>
      <c r="H110" s="190"/>
      <c r="I110" s="190"/>
      <c r="J110" s="191"/>
    </row>
    <row r="111" customFormat="false" ht="12.75" hidden="false" customHeight="false" outlineLevel="0" collapsed="false">
      <c r="A111" s="185"/>
      <c r="B111" s="190"/>
      <c r="C111" s="190"/>
      <c r="D111" s="190"/>
      <c r="E111" s="190"/>
      <c r="F111" s="190"/>
      <c r="G111" s="190"/>
      <c r="H111" s="190"/>
      <c r="I111" s="190"/>
      <c r="J111" s="191"/>
    </row>
    <row r="112" customFormat="false" ht="12.75" hidden="false" customHeight="false" outlineLevel="0" collapsed="false">
      <c r="A112" s="186"/>
      <c r="B112" s="192"/>
      <c r="C112" s="192"/>
      <c r="D112" s="192"/>
      <c r="E112" s="192"/>
      <c r="F112" s="192"/>
      <c r="G112" s="192"/>
      <c r="H112" s="192"/>
      <c r="I112" s="192"/>
      <c r="J112" s="193"/>
    </row>
  </sheetData>
  <sheetProtection sheet="true" objects="true" scenarios="true"/>
  <mergeCells count="6">
    <mergeCell ref="A1:J1"/>
    <mergeCell ref="A2:J2"/>
    <mergeCell ref="A3:J3"/>
    <mergeCell ref="AB4:AN4"/>
    <mergeCell ref="AB28:AB29"/>
    <mergeCell ref="AC28:AF28"/>
  </mergeCells>
  <dataValidations count="10">
    <dataValidation allowBlank="true" errorStyle="stop" operator="between" prompt="Program automatically extracts negative moment of inertia (In3) from tabular data for Vulcraft roof deck." showDropDown="false" showErrorMessage="true" showInputMessage="true" sqref="D85" type="none">
      <formula1>0</formula1>
      <formula2>0</formula2>
    </dataValidation>
    <dataValidation allowBlank="true" errorStyle="stop" operator="between" prompt="Program automatically extracts negative moment of inertia (In1) from tabular data for Vulcraft roof deck." showDropDown="false" showErrorMessage="true" showInputMessage="true" sqref="D37" type="none">
      <formula1>0</formula1>
      <formula2>0</formula2>
    </dataValidation>
    <dataValidation allowBlank="true" errorStyle="stop" operator="between" prompt="Program automatically extracts positive moment of inertia (Ip1) from tabular data for Vulcraft roof deck." showDropDown="false" showErrorMessage="true" showInputMessage="true" sqref="D36" type="none">
      <formula1>0</formula1>
      <formula2>0</formula2>
    </dataValidation>
    <dataValidation allowBlank="true" errorStyle="stop" operator="between" prompt="Program automatically extracts positive moment of inertia (Ip2) from tabular data for Vulcraft roof deck." showDropDown="false" showErrorMessage="true" showInputMessage="true" sqref="D61" type="none">
      <formula1>0</formula1>
      <formula2>0</formula2>
    </dataValidation>
    <dataValidation allowBlank="true" errorStyle="stop" operator="between" prompt="Program automatically extracts negative moment of inertia (In2) from tabular data for Vulcraft roof deck." showDropDown="false" showErrorMessage="true" showInputMessage="true" sqref="D62" type="none">
      <formula1>0</formula1>
      <formula2>0</formula2>
    </dataValidation>
    <dataValidation allowBlank="true" errorStyle="stop" operator="between" prompt="Program automatically extracts positive moment of inertia (Ip3) from tabular data for Vulcraft roof deck." showDropDown="false" showErrorMessage="true" showInputMessage="true" sqref="D84" type="none">
      <formula1>0</formula1>
      <formula2>0</formula2>
    </dataValidation>
    <dataValidation allowBlank="true" errorStyle="stop" operator="between" showDropDown="false" showErrorMessage="true" showInputMessage="false" sqref="D12 D19 D26" type="list">
      <formula1>$L$5:$L$7</formula1>
      <formula2>0</formula2>
    </dataValidation>
    <dataValidation allowBlank="true" errorStyle="stop" operator="between" showDropDown="false" showErrorMessage="true" showInputMessage="false" sqref="D10 D17 D24" type="list">
      <formula1>$AB$8:$AB$25</formula1>
      <formula2>0</formula2>
    </dataValidation>
    <dataValidation allowBlank="true" errorStyle="stop" operator="between" showDropDown="false" showErrorMessage="true" showInputMessage="false" sqref="D18 D25" type="list">
      <formula1>$L$8:$L$12</formula1>
      <formula2>0</formula2>
    </dataValidation>
    <dataValidation allowBlank="true" errorStyle="stop" operator="between" prompt="For Vulcraft steel roof deck, typical value of steel yield strength, 'Fyd', is 33 ksi." showDropDown="false" showErrorMessage="true" showInputMessage="true" sqref="D11" type="list">
      <formula1>$L$8:$L$12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"ROOFDECK.xls" Program
Version 1.0</oddHeader>
    <oddFooter>&amp;C&amp;P of &amp;N&amp;R&amp;D  &amp;T</oddFooter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2:40:42Z</dcterms:created>
  <dc:creator>Alex Tomanovich, P.E. - 151 Shadow Lane, Lyman SC 29365 - Home: 864-968-2699 - Email: ATomanovich@bellsouth.net</dc:creator>
  <dc:description/>
  <dc:language>en-US</dc:language>
  <cp:lastModifiedBy> </cp:lastModifiedBy>
  <cp:lastPrinted>2012-02-24T12:05:32Z</cp:lastPrinted>
  <dcterms:modified xsi:type="dcterms:W3CDTF">2012-02-24T12:05:56Z</dcterms:modified>
  <cp:revision>0</cp:revision>
  <dc:subject/>
  <dc:title>"ROOFDECK" Program</dc:title>
</cp:coreProperties>
</file>